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Tableau 1" sheetId="1" state="visible" r:id="rId2"/>
    <sheet name="Graphique 1a" sheetId="2" state="visible" r:id="rId3"/>
    <sheet name="Graphique 1b" sheetId="3" state="visible" r:id="rId4"/>
    <sheet name="Graphique 1c" sheetId="4" state="visible" r:id="rId5"/>
    <sheet name="Tableau 2" sheetId="5" state="visible" r:id="rId6"/>
    <sheet name="Tableau 3" sheetId="6" state="visible" r:id="rId7"/>
    <sheet name="Tableau 4a1" sheetId="7" state="visible" r:id="rId8"/>
    <sheet name="Tableau 4a2" sheetId="8" state="visible" r:id="rId9"/>
    <sheet name="Tableau 4b1" sheetId="9" state="visible" r:id="rId10"/>
    <sheet name="Tableau 4b2" sheetId="10" state="visible" r:id="rId11"/>
    <sheet name="Tableau 4c1" sheetId="11" state="visible" r:id="rId12"/>
    <sheet name="Tableau 4c2" sheetId="12" state="visible" r:id="rId13"/>
    <sheet name="Tableau 4d1" sheetId="13" state="visible" r:id="rId14"/>
    <sheet name="Tableau 4d2" sheetId="14" state="visible" r:id="rId15"/>
    <sheet name="Tableau 4e1" sheetId="15" state="visible" r:id="rId16"/>
    <sheet name="Tableau 4e2" sheetId="16" state="visible" r:id="rId17"/>
    <sheet name="Tableau 4f1" sheetId="17" state="visible" r:id="rId18"/>
    <sheet name="Tableau 4f2" sheetId="18" state="visible" r:id="rId19"/>
    <sheet name="Tableau 4g1" sheetId="19" state="visible" r:id="rId20"/>
    <sheet name="Tableau 4g2" sheetId="20" state="visible" r:id="rId21"/>
    <sheet name="Tableau 4h1" sheetId="21" state="visible" r:id="rId22"/>
    <sheet name="Tableau 4h2" sheetId="22" state="visible" r:id="rId23"/>
    <sheet name="Tableau 4i1" sheetId="23" state="visible" r:id="rId24"/>
    <sheet name="Tableau 4i2" sheetId="24" state="visible" r:id="rId25"/>
    <sheet name="Tableau 5a " sheetId="25" state="visible" r:id="rId26"/>
    <sheet name="Tableau 5b" sheetId="26" state="visible" r:id="rId27"/>
    <sheet name="Tableau 6" sheetId="27" state="visible" r:id="rId28"/>
    <sheet name="Tableau 7a1" sheetId="28" state="visible" r:id="rId29"/>
    <sheet name="Tableau 7a2" sheetId="29" state="visible" r:id="rId30"/>
    <sheet name="Tableau 7b1" sheetId="30" state="visible" r:id="rId31"/>
    <sheet name="Tableau 7b2" sheetId="31" state="visible" r:id="rId32"/>
    <sheet name="Tableau 7c1" sheetId="32" state="visible" r:id="rId33"/>
    <sheet name="Tableau 7c2" sheetId="33" state="visible" r:id="rId34"/>
    <sheet name="Tableau 7d1" sheetId="34" state="visible" r:id="rId35"/>
    <sheet name="Tableau 7d2" sheetId="35" state="visible" r:id="rId36"/>
    <sheet name="Tableau 7e1" sheetId="36" state="visible" r:id="rId37"/>
    <sheet name="Tableau 7e2" sheetId="37" state="visible" r:id="rId38"/>
    <sheet name="Tableau 7f1" sheetId="38" state="visible" r:id="rId39"/>
    <sheet name="Tableau 7f2" sheetId="39" state="visible" r:id="rId40"/>
    <sheet name="Tableau 7g1" sheetId="40" state="visible" r:id="rId41"/>
    <sheet name="Tableau 7g2" sheetId="41" state="visible" r:id="rId42"/>
    <sheet name="Tableau 7h1" sheetId="42" state="visible" r:id="rId43"/>
    <sheet name="Tableau 7h2" sheetId="43" state="visible" r:id="rId44"/>
    <sheet name="Tableau 7i1" sheetId="44" state="visible" r:id="rId45"/>
    <sheet name="Tableau 7i2" sheetId="45" state="visible" r:id="rId46"/>
    <sheet name="Tableau 7j1" sheetId="46" state="visible" r:id="rId47"/>
    <sheet name="Tableau 7j2" sheetId="47" state="visible" r:id="rId48"/>
    <sheet name="Tableau 7k1" sheetId="48" state="visible" r:id="rId49"/>
    <sheet name="Tableau 7k2" sheetId="49" state="visible" r:id="rId50"/>
    <sheet name="Tableau 7l1" sheetId="50" state="visible" r:id="rId51"/>
    <sheet name="Tableau 7l2" sheetId="51" state="visible" r:id="rId52"/>
    <sheet name="Tableau 7m1" sheetId="52" state="visible" r:id="rId53"/>
    <sheet name="Tableau 7m2" sheetId="53" state="visible" r:id="rId54"/>
    <sheet name="Annexe 3a1" sheetId="54" state="visible" r:id="rId55"/>
    <sheet name="Annexe 3a2" sheetId="55" state="visible" r:id="rId56"/>
    <sheet name="Annexe 3b1" sheetId="56" state="visible" r:id="rId57"/>
    <sheet name="Annexe 3b2" sheetId="57" state="visible" r:id="rId58"/>
    <sheet name="Annexe 3c1" sheetId="58" state="visible" r:id="rId59"/>
    <sheet name="Annexe 3c2" sheetId="59" state="visible" r:id="rId60"/>
    <sheet name="Annexe 3d1" sheetId="60" state="visible" r:id="rId61"/>
    <sheet name="Annexe 3d2" sheetId="61" state="visible" r:id="rId62"/>
    <sheet name="Annexe 3e1" sheetId="62" state="visible" r:id="rId63"/>
    <sheet name="Annexe 3e2" sheetId="63" state="visible" r:id="rId64"/>
  </sheets>
  <definedNames>
    <definedName function="false" hidden="false" localSheetId="27" name="Excel_BuiltIn_Print_Area" vbProcedure="false">#REF!</definedName>
    <definedName function="false" hidden="false" localSheetId="28" name="Excel_BuiltIn_Print_Area" vbProcedure="false">#REF!</definedName>
    <definedName function="false" hidden="false" localSheetId="29" name="Excel_BuiltIn_Print_Area" vbProcedure="false">#REF!</definedName>
    <definedName function="false" hidden="false" localSheetId="30" name="Excel_BuiltIn_Print_Area" vbProcedure="false">#REF!</definedName>
    <definedName function="false" hidden="false" localSheetId="31" name="Excel_BuiltIn_Print_Area" vbProcedure="false">#REF!</definedName>
    <definedName function="false" hidden="false" localSheetId="32" name="Excel_BuiltIn_Print_Area" vbProcedure="false">#REF!</definedName>
    <definedName function="false" hidden="false" localSheetId="33" name="Excel_BuiltIn_Print_Area" vbProcedure="false">#REF!</definedName>
    <definedName function="false" hidden="false" localSheetId="34" name="Excel_BuiltIn_Print_Area" vbProcedure="false">#REF!</definedName>
    <definedName function="false" hidden="false" localSheetId="35" name="Excel_BuiltIn_Print_Area" vbProcedure="false">#REF!</definedName>
    <definedName function="false" hidden="false" localSheetId="36" name="Excel_BuiltIn_Print_Area" vbProcedure="false">#REF!</definedName>
    <definedName function="false" hidden="false" localSheetId="37" name="Excel_BuiltIn_Print_Area" vbProcedure="false">#REF!</definedName>
    <definedName function="false" hidden="false" localSheetId="38" name="Excel_BuiltIn_Print_Area" vbProcedure="false">#REF!</definedName>
    <definedName function="false" hidden="false" localSheetId="39" name="Excel_BuiltIn_Print_Area" vbProcedure="false">#REF!</definedName>
    <definedName function="false" hidden="false" localSheetId="40" name="Excel_BuiltIn_Print_Area" vbProcedure="false">#REF!</definedName>
    <definedName function="false" hidden="false" localSheetId="41" name="Excel_BuiltIn_Print_Area" vbProcedure="false">#REF!</definedName>
    <definedName function="false" hidden="false" localSheetId="42" name="Excel_BuiltIn_Print_Area" vbProcedure="false">#REF!</definedName>
    <definedName function="false" hidden="false" localSheetId="43" name="Excel_BuiltIn_Print_Area" vbProcedure="false">#REF!</definedName>
    <definedName function="false" hidden="false" localSheetId="44" name="Excel_BuiltIn_Print_Area" vbProcedure="false">#REF!</definedName>
    <definedName function="false" hidden="false" localSheetId="45" name="Excel_BuiltIn_Print_Area" vbProcedure="false">#REF!</definedName>
    <definedName function="false" hidden="false" localSheetId="46" name="Excel_BuiltIn_Print_Area" vbProcedure="false">#REF!</definedName>
    <definedName function="false" hidden="false" localSheetId="47" name="Excel_BuiltIn_Print_Area" vbProcedure="false">#REF!</definedName>
    <definedName function="false" hidden="false" localSheetId="48" name="Excel_BuiltIn_Print_Area" vbProcedure="false">#REF!</definedName>
    <definedName function="false" hidden="false" localSheetId="49" name="Excel_BuiltIn_Print_Area" vbProcedure="false">#REF!</definedName>
    <definedName function="false" hidden="false" localSheetId="50" name="Excel_BuiltIn_Print_Area" vbProcedure="false">#REF!</definedName>
    <definedName function="false" hidden="false" localSheetId="51" name="Excel_BuiltIn_Print_Area" vbProcedure="false">#REF!</definedName>
    <definedName function="false" hidden="false" localSheetId="5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2" uniqueCount="927">
  <si>
    <t xml:space="preserve">Tableau 1 - Taux de couverture détaillés par région et département (CS24 - Validité 2010)</t>
  </si>
  <si>
    <t xml:space="preserve">REGION </t>
  </si>
  <si>
    <t xml:space="preserve">DEPARTEMENT</t>
  </si>
  <si>
    <t xml:space="preserve">Nombre de certificats reçus</t>
  </si>
  <si>
    <t xml:space="preserve">Nombre estimé d'enfants de 2 ans en 2010</t>
  </si>
  <si>
    <t xml:space="preserve">Taux de couverture (en %)</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CHAMPAGNE-ARDENNE</t>
  </si>
  <si>
    <t xml:space="preserve">Ardennes</t>
  </si>
  <si>
    <t xml:space="preserve">08</t>
  </si>
  <si>
    <t xml:space="preserve">Aube</t>
  </si>
  <si>
    <t xml:space="preserve">Marne</t>
  </si>
  <si>
    <t xml:space="preserve">Haute-Marne</t>
  </si>
  <si>
    <t xml:space="preserve">PICARDIE</t>
  </si>
  <si>
    <t xml:space="preserve">Aisne</t>
  </si>
  <si>
    <t xml:space="preserve">02</t>
  </si>
  <si>
    <t xml:space="preserve">Oise</t>
  </si>
  <si>
    <t xml:space="preserve">Somme</t>
  </si>
  <si>
    <t xml:space="preserve">HAUTE-NORMANDIE</t>
  </si>
  <si>
    <t xml:space="preserve">Eure</t>
  </si>
  <si>
    <t xml:space="preserve">27</t>
  </si>
  <si>
    <t xml:space="preserve">Seine-Maritime</t>
  </si>
  <si>
    <t xml:space="preserve">76</t>
  </si>
  <si>
    <t xml:space="preserve">CENTRE</t>
  </si>
  <si>
    <t xml:space="preserve">Cher</t>
  </si>
  <si>
    <t xml:space="preserve">18</t>
  </si>
  <si>
    <t xml:space="preserve">Eure-et-Loir</t>
  </si>
  <si>
    <t xml:space="preserve">28</t>
  </si>
  <si>
    <t xml:space="preserve">Indre</t>
  </si>
  <si>
    <t xml:space="preserve">36</t>
  </si>
  <si>
    <t xml:space="preserve">Indre-et-Loire</t>
  </si>
  <si>
    <t xml:space="preserve">37</t>
  </si>
  <si>
    <t xml:space="preserve">Loir-et-Cher</t>
  </si>
  <si>
    <t xml:space="preserve">41</t>
  </si>
  <si>
    <t xml:space="preserve">Loiret</t>
  </si>
  <si>
    <t xml:space="preserve">45</t>
  </si>
  <si>
    <t xml:space="preserve">BASSE-NORMANDIE</t>
  </si>
  <si>
    <t xml:space="preserve">Calvados</t>
  </si>
  <si>
    <t xml:space="preserve">14</t>
  </si>
  <si>
    <t xml:space="preserve">Manche</t>
  </si>
  <si>
    <t xml:space="preserve">50</t>
  </si>
  <si>
    <t xml:space="preserve">Orne</t>
  </si>
  <si>
    <t xml:space="preserve">61</t>
  </si>
  <si>
    <t xml:space="preserve">BOURGOGNE</t>
  </si>
  <si>
    <t xml:space="preserve">Côte-d'Or</t>
  </si>
  <si>
    <t xml:space="preserve">21</t>
  </si>
  <si>
    <t xml:space="preserve">Nièvre</t>
  </si>
  <si>
    <t xml:space="preserve">58</t>
  </si>
  <si>
    <t xml:space="preserve">Saône-et-Loire</t>
  </si>
  <si>
    <t xml:space="preserve">71</t>
  </si>
  <si>
    <t xml:space="preserve">Yonne</t>
  </si>
  <si>
    <t xml:space="preserve">89</t>
  </si>
  <si>
    <t xml:space="preserve">NORD-PAS-DE-CALAIS</t>
  </si>
  <si>
    <t xml:space="preserve">Nord</t>
  </si>
  <si>
    <t xml:space="preserve">59</t>
  </si>
  <si>
    <t xml:space="preserve">Pas-de-Calais</t>
  </si>
  <si>
    <t xml:space="preserve">62</t>
  </si>
  <si>
    <t xml:space="preserve">LORRAINE</t>
  </si>
  <si>
    <t xml:space="preserve">Meurthe-et-Moselle</t>
  </si>
  <si>
    <t xml:space="preserve">54</t>
  </si>
  <si>
    <t xml:space="preserve">Meuse</t>
  </si>
  <si>
    <t xml:space="preserve">55</t>
  </si>
  <si>
    <t xml:space="preserve">Moselle</t>
  </si>
  <si>
    <t xml:space="preserve">57</t>
  </si>
  <si>
    <t xml:space="preserve">Vosges</t>
  </si>
  <si>
    <t xml:space="preserve">88</t>
  </si>
  <si>
    <t xml:space="preserve">ALSACE</t>
  </si>
  <si>
    <t xml:space="preserve">Bas-Rhin</t>
  </si>
  <si>
    <t xml:space="preserve">67</t>
  </si>
  <si>
    <t xml:space="preserve">Haut-Rhin</t>
  </si>
  <si>
    <t xml:space="preserve">68</t>
  </si>
  <si>
    <t xml:space="preserve">FRANCHE-COMTE</t>
  </si>
  <si>
    <t xml:space="preserve">Doubs</t>
  </si>
  <si>
    <t xml:space="preserve">25</t>
  </si>
  <si>
    <t xml:space="preserve">Jura</t>
  </si>
  <si>
    <t xml:space="preserve">39</t>
  </si>
  <si>
    <t xml:space="preserve">Haute-Saône</t>
  </si>
  <si>
    <t xml:space="preserve">70</t>
  </si>
  <si>
    <t xml:space="preserve">Territoire de Belfort</t>
  </si>
  <si>
    <t xml:space="preserve">90</t>
  </si>
  <si>
    <t xml:space="preserve">PAYS DE LA LOIRE</t>
  </si>
  <si>
    <t xml:space="preserve">Loire-Atlantique</t>
  </si>
  <si>
    <t xml:space="preserve">44</t>
  </si>
  <si>
    <t xml:space="preserve">Maine-et-Loire</t>
  </si>
  <si>
    <t xml:space="preserve">49</t>
  </si>
  <si>
    <t xml:space="preserve">Mayenne</t>
  </si>
  <si>
    <t xml:space="preserve">53</t>
  </si>
  <si>
    <t xml:space="preserve">Sarthe</t>
  </si>
  <si>
    <t xml:space="preserve">72</t>
  </si>
  <si>
    <t xml:space="preserve">Vendée</t>
  </si>
  <si>
    <t xml:space="preserve">85</t>
  </si>
  <si>
    <t xml:space="preserve">BRETAGNE</t>
  </si>
  <si>
    <t xml:space="preserve">Côtes-d'Armor</t>
  </si>
  <si>
    <t xml:space="preserve">22</t>
  </si>
  <si>
    <t xml:space="preserve">Finistère</t>
  </si>
  <si>
    <t xml:space="preserve">29</t>
  </si>
  <si>
    <t xml:space="preserve">Ille-et-Vilaine</t>
  </si>
  <si>
    <t xml:space="preserve">35</t>
  </si>
  <si>
    <t xml:space="preserve">Morbihan</t>
  </si>
  <si>
    <t xml:space="preserve">56</t>
  </si>
  <si>
    <t xml:space="preserve">POITOU-CHARENTE</t>
  </si>
  <si>
    <t xml:space="preserve">Charente</t>
  </si>
  <si>
    <t xml:space="preserve">16</t>
  </si>
  <si>
    <t xml:space="preserve">Charente-Maritime</t>
  </si>
  <si>
    <t xml:space="preserve">17</t>
  </si>
  <si>
    <t xml:space="preserve">Deux-Sèvres</t>
  </si>
  <si>
    <t xml:space="preserve">79</t>
  </si>
  <si>
    <t xml:space="preserve">Vienne</t>
  </si>
  <si>
    <t xml:space="preserve">86</t>
  </si>
  <si>
    <t xml:space="preserve">AQUITAINE</t>
  </si>
  <si>
    <t xml:space="preserve">Dordogne</t>
  </si>
  <si>
    <t xml:space="preserve">24</t>
  </si>
  <si>
    <t xml:space="preserve">Gironde</t>
  </si>
  <si>
    <t xml:space="preserve">33</t>
  </si>
  <si>
    <t xml:space="preserve">Landes</t>
  </si>
  <si>
    <t xml:space="preserve">40</t>
  </si>
  <si>
    <t xml:space="preserve">Lot-et-Garonne</t>
  </si>
  <si>
    <t xml:space="preserve">47</t>
  </si>
  <si>
    <t xml:space="preserve">Pyrénées-Atlantiques</t>
  </si>
  <si>
    <t xml:space="preserve">64</t>
  </si>
  <si>
    <t xml:space="preserve">MIDI-PYRENEES</t>
  </si>
  <si>
    <t xml:space="preserve">Ariège</t>
  </si>
  <si>
    <t xml:space="preserve">09</t>
  </si>
  <si>
    <t xml:space="preserve">Aveyron</t>
  </si>
  <si>
    <t xml:space="preserve">12</t>
  </si>
  <si>
    <t xml:space="preserve">Haute-Garonne</t>
  </si>
  <si>
    <t xml:space="preserve">31</t>
  </si>
  <si>
    <t xml:space="preserve">Gers</t>
  </si>
  <si>
    <t xml:space="preserve">32</t>
  </si>
  <si>
    <t xml:space="preserve">Lot</t>
  </si>
  <si>
    <t xml:space="preserve">46</t>
  </si>
  <si>
    <t xml:space="preserve">Hautes-Pyrénées</t>
  </si>
  <si>
    <t xml:space="preserve">65</t>
  </si>
  <si>
    <t xml:space="preserve">Tarn</t>
  </si>
  <si>
    <t xml:space="preserve">81</t>
  </si>
  <si>
    <t xml:space="preserve">Tarn-et-Garonne</t>
  </si>
  <si>
    <t xml:space="preserve">82</t>
  </si>
  <si>
    <t xml:space="preserve">LIMOUSIN</t>
  </si>
  <si>
    <t xml:space="preserve">Corrèze</t>
  </si>
  <si>
    <t xml:space="preserve">19</t>
  </si>
  <si>
    <t xml:space="preserve">Creuse</t>
  </si>
  <si>
    <t xml:space="preserve">23</t>
  </si>
  <si>
    <t xml:space="preserve">Haute-Vienne</t>
  </si>
  <si>
    <t xml:space="preserve">87</t>
  </si>
  <si>
    <t xml:space="preserve">RHONE-ALPES</t>
  </si>
  <si>
    <t xml:space="preserve">Ain</t>
  </si>
  <si>
    <t xml:space="preserve">01</t>
  </si>
  <si>
    <t xml:space="preserve">Ardèche</t>
  </si>
  <si>
    <t xml:space="preserve">07</t>
  </si>
  <si>
    <t xml:space="preserve">Drôme</t>
  </si>
  <si>
    <t xml:space="preserve">26</t>
  </si>
  <si>
    <t xml:space="preserve">Isère</t>
  </si>
  <si>
    <t xml:space="preserve">38</t>
  </si>
  <si>
    <t xml:space="preserve">Loire</t>
  </si>
  <si>
    <t xml:space="preserve">42</t>
  </si>
  <si>
    <t xml:space="preserve">Rhône</t>
  </si>
  <si>
    <t xml:space="preserve">69</t>
  </si>
  <si>
    <t xml:space="preserve">Savoie</t>
  </si>
  <si>
    <t xml:space="preserve">73</t>
  </si>
  <si>
    <t xml:space="preserve">Haute-Savoie</t>
  </si>
  <si>
    <t xml:space="preserve">74</t>
  </si>
  <si>
    <t xml:space="preserve">AUVERGNE</t>
  </si>
  <si>
    <t xml:space="preserve">Allier</t>
  </si>
  <si>
    <t xml:space="preserve">03</t>
  </si>
  <si>
    <t xml:space="preserve">Cantal</t>
  </si>
  <si>
    <t xml:space="preserve">15</t>
  </si>
  <si>
    <t xml:space="preserve">Haute-Loire</t>
  </si>
  <si>
    <t xml:space="preserve">43</t>
  </si>
  <si>
    <t xml:space="preserve">Puy-de-Dôme</t>
  </si>
  <si>
    <t xml:space="preserve">63</t>
  </si>
  <si>
    <t xml:space="preserve">LANGUEDOC-ROUSSILLON</t>
  </si>
  <si>
    <t xml:space="preserve">Aude</t>
  </si>
  <si>
    <t xml:space="preserve">11</t>
  </si>
  <si>
    <t xml:space="preserve">Gard</t>
  </si>
  <si>
    <t xml:space="preserve">30</t>
  </si>
  <si>
    <t xml:space="preserve">Hérault</t>
  </si>
  <si>
    <t xml:space="preserve">34</t>
  </si>
  <si>
    <t xml:space="preserve">Lozère</t>
  </si>
  <si>
    <t xml:space="preserve">48</t>
  </si>
  <si>
    <t xml:space="preserve">Pyrénées-Orientales</t>
  </si>
  <si>
    <t xml:space="preserve">66</t>
  </si>
  <si>
    <t xml:space="preserve">PROVENCE-ALPES-COTE-D'AZUR</t>
  </si>
  <si>
    <t xml:space="preserve">Alpes-de-Haute-Provence</t>
  </si>
  <si>
    <t xml:space="preserve">04</t>
  </si>
  <si>
    <t xml:space="preserve">Hautes-Alpes</t>
  </si>
  <si>
    <t xml:space="preserve">05</t>
  </si>
  <si>
    <t xml:space="preserve">Alpes-Maritimes</t>
  </si>
  <si>
    <t xml:space="preserve">06</t>
  </si>
  <si>
    <t xml:space="preserve">Bouches-du-Rhône</t>
  </si>
  <si>
    <t xml:space="preserve">13</t>
  </si>
  <si>
    <t xml:space="preserve">Var</t>
  </si>
  <si>
    <t xml:space="preserve">83</t>
  </si>
  <si>
    <t xml:space="preserve">Vaucluse</t>
  </si>
  <si>
    <t xml:space="preserve">84</t>
  </si>
  <si>
    <t xml:space="preserve">CORSE</t>
  </si>
  <si>
    <t xml:space="preserve">Corse-du-Sud</t>
  </si>
  <si>
    <t xml:space="preserve">2A</t>
  </si>
  <si>
    <t xml:space="preserve">Haute-Corse</t>
  </si>
  <si>
    <t xml:space="preserve">2B</t>
  </si>
  <si>
    <t xml:space="preserve">DOM</t>
  </si>
  <si>
    <t xml:space="preserve">Guadeloupe</t>
  </si>
  <si>
    <t xml:space="preserve">971</t>
  </si>
  <si>
    <t xml:space="preserve">Martinique</t>
  </si>
  <si>
    <t xml:space="preserve">972</t>
  </si>
  <si>
    <t xml:space="preserve">Guyane</t>
  </si>
  <si>
    <t xml:space="preserve">973</t>
  </si>
  <si>
    <t xml:space="preserve">La Réunion</t>
  </si>
  <si>
    <t xml:space="preserve">974</t>
  </si>
  <si>
    <t xml:space="preserve">France ENTIERE</t>
  </si>
  <si>
    <r>
      <rPr>
        <sz val="8"/>
        <color rgb="FF000000"/>
        <rFont val="Arial"/>
        <family val="2"/>
      </rPr>
      <t xml:space="preserve">Source : DREES, remontées des services de PMI – Certificat de santé au 24</t>
    </r>
    <r>
      <rPr>
        <vertAlign val="superscript"/>
        <sz val="8"/>
        <color rgb="FF000000"/>
        <rFont val="Arial"/>
        <family val="2"/>
      </rPr>
      <t xml:space="preserve">ème</t>
    </r>
    <r>
      <rPr>
        <sz val="8"/>
        <color rgb="FF000000"/>
        <rFont val="Arial"/>
        <family val="2"/>
      </rPr>
      <t xml:space="preserve"> mois – Validité 2010.</t>
    </r>
  </si>
  <si>
    <t xml:space="preserve">Graphique 1 - Evolutions des taux de couverture entre les validités 2006 et 2010</t>
  </si>
  <si>
    <t xml:space="preserve">CS8</t>
  </si>
  <si>
    <t xml:space="preserve">CS9</t>
  </si>
  <si>
    <t xml:space="preserve">CS24</t>
  </si>
  <si>
    <t xml:space="preserve">Graphique 2 - Evolutions des taux de couverture entre les validités 2006 et 2010</t>
  </si>
  <si>
    <t xml:space="preserve">Nombre départements répondants</t>
  </si>
  <si>
    <t xml:space="preserve">Graphique 3 - Evolutions des taux de couverture entre les validités 2006 et 2010</t>
  </si>
  <si>
    <t xml:space="preserve">Nombre régions complètes</t>
  </si>
  <si>
    <t xml:space="preserve">Tableau 3 - Principales règles d'homogénéisation des modalités</t>
  </si>
  <si>
    <t xml:space="preserve">Variables </t>
  </si>
  <si>
    <t xml:space="preserve">Modifications opérées suite à l'homogénéisation des modalités de réponse</t>
  </si>
  <si>
    <t xml:space="preserve">Anciennes modalités</t>
  </si>
  <si>
    <t xml:space="preserve">Nouvelles modalités</t>
  </si>
  <si>
    <t xml:space="preserve">Ensemble des variables à modalités O / N (oui / non)</t>
  </si>
  <si>
    <t xml:space="preserve">" ", "I", "9", "2", "3", "4", "5", "6", "7", "°", '8','02','03','04','05','06','07','08','09'</t>
  </si>
  <si>
    <t xml:space="preserve">" "</t>
  </si>
  <si>
    <t xml:space="preserve">"O", "o","1","01"           </t>
  </si>
  <si>
    <t xml:space="preserve">"O"</t>
  </si>
  <si>
    <t xml:space="preserve">"n","0","00"    </t>
  </si>
  <si>
    <t xml:space="preserve">"N"</t>
  </si>
  <si>
    <t xml:space="preserve">Année d'accouchement </t>
  </si>
  <si>
    <t xml:space="preserve">" ","0","00","????"</t>
  </si>
  <si>
    <t xml:space="preserve">"2006" applicable à la validité 2008</t>
  </si>
  <si>
    <t xml:space="preserve">"1120", "1220", "220", "820", "920"</t>
  </si>
  <si>
    <t xml:space="preserve">"1677"</t>
  </si>
  <si>
    <t xml:space="preserve">"980"</t>
  </si>
  <si>
    <t xml:space="preserve">"1006", "6", "06"</t>
  </si>
  <si>
    <t xml:space="preserve">"2006"</t>
  </si>
  <si>
    <t xml:space="preserve">"2017"</t>
  </si>
  <si>
    <t xml:space="preserve">"2007"</t>
  </si>
  <si>
    <t xml:space="preserve">"2066-2206"</t>
  </si>
  <si>
    <t xml:space="preserve">"9"</t>
  </si>
  <si>
    <t xml:space="preserve">"2009"</t>
  </si>
  <si>
    <t xml:space="preserve">"2207-5007-207-2097","7"</t>
  </si>
  <si>
    <t xml:space="preserve">"2028", "8208", "2208", "5008", "2088", "2018", "8"</t>
  </si>
  <si>
    <t xml:space="preserve">"2008"</t>
  </si>
  <si>
    <t xml:space="preserve">année=2146</t>
  </si>
  <si>
    <t xml:space="preserve">Si année à 2005, 2006, 2007</t>
  </si>
  <si>
    <t xml:space="preserve">Recherche des éventuels doublons avec validités précédentes, si pas d'explication, mise à blanc de l'année, avant calage.</t>
  </si>
  <si>
    <t xml:space="preserve">Année naissance mère</t>
  </si>
  <si>
    <t xml:space="preserve">"1", "01"</t>
  </si>
  <si>
    <t xml:space="preserve">"2001"</t>
  </si>
  <si>
    <t xml:space="preserve">2 chiffres différents de "00" pour année de naissance (ex. "87")</t>
  </si>
  <si>
    <t xml:space="preserve">Alors année = "19" + les deux chiffres ("1987" pour l'ex.)</t>
  </si>
  <si>
    <t xml:space="preserve">si année aberrante mais comprise entre 1900 et 2100 (ex. "1909", "1947", "1197", "2003", "2004"…)</t>
  </si>
  <si>
    <t xml:space="preserve">année=1197</t>
  </si>
  <si>
    <t xml:space="preserve">année=1682</t>
  </si>
  <si>
    <t xml:space="preserve">année=19, année=6…</t>
  </si>
  <si>
    <t xml:space="preserve">" " (pas d’interprétation)</t>
  </si>
  <si>
    <t xml:space="preserve">si année non attendue = 0220, 2000, 2001, 2002, 2003, 2004, 2020, 2030, 2040, 2146, 2068, 0309, 9630…</t>
  </si>
  <si>
    <t xml:space="preserve">" " si pas de possibilité de récupérer l'année complète dans certains cas de décalage de dates (cas dans base 2008)</t>
  </si>
  <si>
    <t xml:space="preserve">Année d'examen </t>
  </si>
  <si>
    <t xml:space="preserve">année=1928, 2068, 2208…</t>
  </si>
  <si>
    <t xml:space="preserve">année=1909, 1929, 2029,</t>
  </si>
  <si>
    <t xml:space="preserve">année=2475</t>
  </si>
  <si>
    <t xml:space="preserve">2009, 2010, 2011 (année postérieure à la validité étudiée)</t>
  </si>
  <si>
    <t xml:space="preserve">" " sauf pour les années qui peuvent justifier des rejets qui seront injectés dans la base de validités suivantes</t>
  </si>
  <si>
    <t xml:space="preserve">'2089','2099'</t>
  </si>
  <si>
    <t xml:space="preserve">"10" (CS24 validité 2009)</t>
  </si>
  <si>
    <t xml:space="preserve">"2010"</t>
  </si>
  <si>
    <t xml:space="preserve">IMC</t>
  </si>
  <si>
    <t xml:space="preserve">"N","0",</t>
  </si>
  <si>
    <t xml:space="preserve">"O", "1"</t>
  </si>
  <si>
    <t xml:space="preserve">confusion avec indice de masse corporel</t>
  </si>
  <si>
    <t xml:space="preserve">Garde</t>
  </si>
  <si>
    <t xml:space="preserve">" ","0","I"</t>
  </si>
  <si>
    <t xml:space="preserve">"1","N"</t>
  </si>
  <si>
    <t xml:space="preserve">"2","P"</t>
  </si>
  <si>
    <t xml:space="preserve">"P" </t>
  </si>
  <si>
    <t xml:space="preserve">"3","C"</t>
  </si>
  <si>
    <t xml:space="preserve">"C"</t>
  </si>
  <si>
    <t xml:space="preserve">"O","Oui"</t>
  </si>
  <si>
    <t xml:space="preserve">"4", "5"</t>
  </si>
  <si>
    <t xml:space="preserve">Profession mère / père recodée</t>
  </si>
  <si>
    <t xml:space="preserve">si codée sur 3 chiffres</t>
  </si>
  <si>
    <t xml:space="preserve">on prend le premier chiffre, sauf pour le dépt 58 pour qui le premier chiffre est toujours "zéro" alors que le second semble le mieux correspondre au codage attendu de l'item (données lues allant de 010 à 100…)</t>
  </si>
  <si>
    <t xml:space="preserve">"0", "9", "NR",''I''</t>
  </si>
  <si>
    <t xml:space="preserve">""</t>
  </si>
  <si>
    <t xml:space="preserve">si prof='DC' ou 'D'</t>
  </si>
  <si>
    <t xml:space="preserve">prof=" "</t>
  </si>
  <si>
    <t xml:space="preserve">Activité prof mère / père</t>
  </si>
  <si>
    <t xml:space="preserve">si activi_prof_pere = "P" ou "8"</t>
  </si>
  <si>
    <t xml:space="preserve">si activi_prof_mere = "Non"</t>
  </si>
  <si>
    <t xml:space="preserve">"1,00","01"</t>
  </si>
  <si>
    <t xml:space="preserve">"1"</t>
  </si>
  <si>
    <t xml:space="preserve">"2,00","02"</t>
  </si>
  <si>
    <t xml:space="preserve">"2"</t>
  </si>
  <si>
    <t xml:space="preserve">"3,00","03"</t>
  </si>
  <si>
    <t xml:space="preserve">"3"</t>
  </si>
  <si>
    <t xml:space="preserve">"4,00',"04"</t>
  </si>
  <si>
    <t xml:space="preserve">"4"</t>
  </si>
  <si>
    <t xml:space="preserve">"5,00","05"</t>
  </si>
  <si>
    <t xml:space="preserve">"5"</t>
  </si>
  <si>
    <t xml:space="preserve">"6,00","06"</t>
  </si>
  <si>
    <t xml:space="preserve">"6"</t>
  </si>
  <si>
    <t xml:space="preserve">'I','9','O','N'</t>
  </si>
  <si>
    <t xml:space="preserve">"7,00","07"</t>
  </si>
  <si>
    <t xml:space="preserve">"7"</t>
  </si>
  <si>
    <t xml:space="preserve">Niveau d"étude mère / père</t>
  </si>
  <si>
    <t xml:space="preserve">"-","0","5","6","7","9","N","O","X" </t>
  </si>
  <si>
    <t xml:space="preserve">"enseignement supérieur"  </t>
  </si>
  <si>
    <t xml:space="preserve">"niveau bac"       </t>
  </si>
  <si>
    <t xml:space="preserve">"secondaire"        </t>
  </si>
  <si>
    <t xml:space="preserve">"école primaire"        </t>
  </si>
  <si>
    <t xml:space="preserve">Médecin ayant effectué l"examen</t>
  </si>
  <si>
    <t xml:space="preserve">"I", "NR", "4", "04", "0", "09", "99"</t>
  </si>
  <si>
    <t xml:space="preserve">"1","O","Om",''OM''    </t>
  </si>
  <si>
    <t xml:space="preserve">"01"</t>
  </si>
  <si>
    <t xml:space="preserve">"2","P","Pé",''PE''</t>
  </si>
  <si>
    <t xml:space="preserve">"02"</t>
  </si>
  <si>
    <t xml:space="preserve">"3","A","AU","GY"   </t>
  </si>
  <si>
    <t xml:space="preserve">"03"</t>
  </si>
  <si>
    <t xml:space="preserve">‘5','7','0','00','IN','04'</t>
  </si>
  <si>
    <t xml:space="preserve">Lieu d"examen</t>
  </si>
  <si>
    <t xml:space="preserve">" ","0","00","C","R","H","9", ''09'',''I'',''IN'',''N'',''O'',''P'',''99''</t>
  </si>
  <si>
    <t xml:space="preserve">1","01"</t>
  </si>
  <si>
    <t xml:space="preserve">…</t>
  </si>
  <si>
    <t xml:space="preserve">'4'',''A''</t>
  </si>
  <si>
    <t xml:space="preserve">"04"</t>
  </si>
  <si>
    <t xml:space="preserve">"5","05"</t>
  </si>
  <si>
    <t xml:space="preserve">"05"</t>
  </si>
  <si>
    <t xml:space="preserve">Mois d'accouchement / de naissance de la mère / Mois d'examen</t>
  </si>
  <si>
    <t xml:space="preserve">"0","00","20", "22","29","13","14","IN"</t>
  </si>
  <si>
    <t xml:space="preserve">"" sauf si mois est récupérable sur les deux premiers champs de l'année suivante décalée.</t>
  </si>
  <si>
    <t xml:space="preserve">"1", "2", "3", "4", "5", "6", "7", "8", "9"     </t>
  </si>
  <si>
    <t xml:space="preserve">"01", "02", "03", "04", "05", "06", "07", "08", "09"</t>
  </si>
  <si>
    <t xml:space="preserve">Dans le cas où le jour a été saisi à la place du mois (visible par l'année qui subit également le décalage)</t>
  </si>
  <si>
    <t xml:space="preserve">Possibilité de récupérer le mois en extrayant les deux premiers caractères de l'année (2 premiers chiffres de l'année décalée saisie).</t>
  </si>
  <si>
    <t xml:space="preserve">Dep</t>
  </si>
  <si>
    <t xml:space="preserve">"0","00", …</t>
  </si>
  <si>
    <t xml:space="preserve">"9","09"</t>
  </si>
  <si>
    <t xml:space="preserve">"09"</t>
  </si>
  <si>
    <t xml:space="preserve">"96"</t>
  </si>
  <si>
    <t xml:space="preserve">"971"</t>
  </si>
  <si>
    <t xml:space="preserve">"97" (avec ori_dep = 974)</t>
  </si>
  <si>
    <t xml:space="preserve">"974"</t>
  </si>
  <si>
    <t xml:space="preserve">"99"</t>
  </si>
  <si>
    <t xml:space="preserve">"71320", "71390","71100'',''71230'',''71500'','''71680'' (codes postaux saisis plutôt que le numéro simple du département)</t>
  </si>
  <si>
    <t xml:space="preserve">"71"</t>
  </si>
  <si>
    <t xml:space="preserve">Dep manquant dans fichiers lus par stdi</t>
  </si>
  <si>
    <t xml:space="preserve">On prend le n° de département saisi en toute dernière position de ligne du fichier stdi</t>
  </si>
  <si>
    <t xml:space="preserve">Sexe de l'enfant</t>
  </si>
  <si>
    <t xml:space="preserve">"0", "I"</t>
  </si>
  <si>
    <t xml:space="preserve">"1"         </t>
  </si>
  <si>
    <t xml:space="preserve">"M"</t>
  </si>
  <si>
    <t xml:space="preserve">"2"      </t>
  </si>
  <si>
    <t xml:space="preserve">"F"</t>
  </si>
  <si>
    <t xml:space="preserve">Parent isolé</t>
  </si>
  <si>
    <t xml:space="preserve">"I"</t>
  </si>
  <si>
    <t xml:space="preserve">"1" "01"</t>
  </si>
  <si>
    <t xml:space="preserve">2',"m","O", "02"</t>
  </si>
  <si>
    <t xml:space="preserve">3"         </t>
  </si>
  <si>
    <t xml:space="preserve">"P"</t>
  </si>
  <si>
    <t xml:space="preserve">Poids</t>
  </si>
  <si>
    <t xml:space="preserve">poids&gt;0 and poids &lt;= 2.5</t>
  </si>
  <si>
    <t xml:space="preserve">poids = poids * 10000</t>
  </si>
  <si>
    <t xml:space="preserve">poids&gt;2.5 and poids &lt;= 20</t>
  </si>
  <si>
    <t xml:space="preserve">poids = poids * 1000</t>
  </si>
  <si>
    <t xml:space="preserve">poids&gt;=70  and poids &lt;= 200</t>
  </si>
  <si>
    <t xml:space="preserve">poids = poids * 100</t>
  </si>
  <si>
    <t xml:space="preserve">poids&gt;=700  and poids &lt;= 3500</t>
  </si>
  <si>
    <t xml:space="preserve">poids = poids * 10</t>
  </si>
  <si>
    <t xml:space="preserve">mesures de poids précédées de "-"</t>
  </si>
  <si>
    <t xml:space="preserve">conservation de la valeur numérique si celle-ci n'est pas aberrante</t>
  </si>
  <si>
    <t xml:space="preserve">poids &gt; 1 000 000 and poids &lt; 1 600 000</t>
  </si>
  <si>
    <t xml:space="preserve">poids = poids/100</t>
  </si>
  <si>
    <t xml:space="preserve">poids &gt;= 80 000 and poids &lt; 99 000</t>
  </si>
  <si>
    <t xml:space="preserve">poids = poids/10</t>
  </si>
  <si>
    <t xml:space="preserve">Taille</t>
  </si>
  <si>
    <t xml:space="preserve">taille &lt;=1</t>
  </si>
  <si>
    <t xml:space="preserve">taille = taille * 100</t>
  </si>
  <si>
    <t xml:space="preserve">taille &gt; 1 et taille &lt;=12</t>
  </si>
  <si>
    <t xml:space="preserve">taille = taille * 10</t>
  </si>
  <si>
    <t xml:space="preserve">650 =&lt; taille &lt;= 1200</t>
  </si>
  <si>
    <t xml:space="preserve">taille = taille / 10</t>
  </si>
  <si>
    <t xml:space="preserve">6500 =&lt; taille &lt;= 12000</t>
  </si>
  <si>
    <t xml:space="preserve">taille = taille / 100</t>
  </si>
  <si>
    <t xml:space="preserve">taille = 9 049 (un espace après le chiffre des milliers)</t>
  </si>
  <si>
    <t xml:space="preserve">taille=9049 (suppression de l'espace afin de récupérer une valeur numérique)</t>
  </si>
  <si>
    <t xml:space="preserve">taille="81;5"</t>
  </si>
  <si>
    <t xml:space="preserve">taille=81.5</t>
  </si>
  <si>
    <t xml:space="preserve">Abérration chromosomique</t>
  </si>
  <si>
    <t xml:space="preserve">triso="2"</t>
  </si>
  <si>
    <t xml:space="preserve">aberra = "O" et triso='' ''</t>
  </si>
  <si>
    <t xml:space="preserve">hospi= "O"</t>
  </si>
  <si>
    <t xml:space="preserve">si nb de jours d'hospitalisation sur plus de 2 chiffres (≥100)</t>
  </si>
  <si>
    <t xml:space="preserve">" " car la structure de base attendue ne prévoyait pas plus de 2 chiffres pour cette variable.</t>
  </si>
  <si>
    <t xml:space="preserve">Affections actuelles</t>
  </si>
  <si>
    <t xml:space="preserve">affect = "2", "3"</t>
  </si>
  <si>
    <t xml:space="preserve">Tableau 4 - Les principales règles de traitement des incohérences</t>
  </si>
  <si>
    <t xml:space="preserve">Corrections avant le traitement de la non-réponse</t>
  </si>
  <si>
    <t xml:space="preserve">An_naiss_m</t>
  </si>
  <si>
    <t xml:space="preserve">Si l'âge de la mère à l'accouchement (an_acc - an_naiss_m) n'est pas compris entre 13 et 55 ans</t>
  </si>
  <si>
    <t xml:space="preserve">Alors on met l'année de naissance de la mère à vide</t>
  </si>
  <si>
    <t xml:space="preserve">Si le poids (recodé en grammes au préalable si nécessaire) n'est pas compris entre 7000 et 20000</t>
  </si>
  <si>
    <t xml:space="preserve">Alors on met le poids à vide</t>
  </si>
  <si>
    <t xml:space="preserve">Si la taille (recodée en centimètres au préalable si nécessaire) n'est pas comprise entre 65 et 103</t>
  </si>
  <si>
    <t xml:space="preserve">Alors on met la taille à vide</t>
  </si>
  <si>
    <t xml:space="preserve">Hospi</t>
  </si>
  <si>
    <t xml:space="preserve">Si le nombre d'hospitalisations est supérieur à 450 jours</t>
  </si>
  <si>
    <t xml:space="preserve">Alors on met le nombre d'hospitalisations à vide</t>
  </si>
  <si>
    <t xml:space="preserve">Nbenfant</t>
  </si>
  <si>
    <t xml:space="preserve">Si le nombre d'enfants vivant au foyer est supérieur à 19</t>
  </si>
  <si>
    <t xml:space="preserve">Alors on met le nombre d'enfants à vide</t>
  </si>
  <si>
    <t xml:space="preserve">Ensemble des variables de vaccination</t>
  </si>
  <si>
    <r>
      <rPr>
        <sz val="8"/>
        <color rgb="FF000000"/>
        <rFont val="Arial"/>
        <family val="2"/>
      </rPr>
      <t xml:space="preserve">Si, pour un vaccin donné, dose </t>
    </r>
    <r>
      <rPr>
        <i val="true"/>
        <sz val="8"/>
        <color rgb="FF000000"/>
        <rFont val="Arial"/>
        <family val="2"/>
      </rPr>
      <t xml:space="preserve">n</t>
    </r>
    <r>
      <rPr>
        <sz val="8"/>
        <color rgb="FF000000"/>
        <rFont val="Arial"/>
        <family val="2"/>
      </rPr>
      <t xml:space="preserve">="N" ou " " et dose </t>
    </r>
    <r>
      <rPr>
        <i val="true"/>
        <sz val="8"/>
        <color rgb="FF000000"/>
        <rFont val="Arial"/>
        <family val="2"/>
      </rPr>
      <t xml:space="preserve">n+1</t>
    </r>
    <r>
      <rPr>
        <sz val="8"/>
        <color rgb="FF000000"/>
        <rFont val="Arial"/>
        <family val="2"/>
      </rPr>
      <t xml:space="preserve">="O"</t>
    </r>
  </si>
  <si>
    <r>
      <rPr>
        <sz val="8"/>
        <color rgb="FF000000"/>
        <rFont val="Arial"/>
        <family val="2"/>
      </rPr>
      <t xml:space="preserve">Alors on met dose </t>
    </r>
    <r>
      <rPr>
        <i val="true"/>
        <sz val="8"/>
        <color rgb="FF000000"/>
        <rFont val="Arial"/>
        <family val="2"/>
      </rPr>
      <t xml:space="preserve">n</t>
    </r>
    <r>
      <rPr>
        <sz val="8"/>
        <color rgb="FF000000"/>
        <rFont val="Arial"/>
        <family val="2"/>
      </rPr>
      <t xml:space="preserve"> à "O" </t>
    </r>
  </si>
  <si>
    <t xml:space="preserve">Tableau 4a1 - Taux de réponse par département 1 / 18 (données brutes / Validité 2010)</t>
  </si>
  <si>
    <t xml:space="preserve">Département d'origine</t>
  </si>
  <si>
    <t xml:space="preserve">Mois de l'accouchement</t>
  </si>
  <si>
    <t xml:space="preserve">Année de l'accouchement</t>
  </si>
  <si>
    <t xml:space="preserve">Nombre d'enfants vivant au foyer</t>
  </si>
  <si>
    <t xml:space="preserve">Département résidence de la mère</t>
  </si>
  <si>
    <t xml:space="preserve">Mois naissance mère</t>
  </si>
  <si>
    <t xml:space="preserve">10</t>
  </si>
  <si>
    <t xml:space="preserve">Total</t>
  </si>
  <si>
    <t xml:space="preserve">Nb dep non répondant</t>
  </si>
  <si>
    <t xml:space="preserve">Tableau 4a2 - Taux de réponse par département 2 / 18 (données brutes / Validité 2010)</t>
  </si>
  <si>
    <t xml:space="preserve">Département</t>
  </si>
  <si>
    <t xml:space="preserve">Mois accouchement</t>
  </si>
  <si>
    <t xml:space="preserve">Année accouchement</t>
  </si>
  <si>
    <t xml:space="preserve">Sexe</t>
  </si>
  <si>
    <t xml:space="preserve">Nb enfants vivant au foyer</t>
  </si>
  <si>
    <t xml:space="preserve">Dep résidence mère</t>
  </si>
  <si>
    <t xml:space="preserve">51</t>
  </si>
  <si>
    <t xml:space="preserve">52</t>
  </si>
  <si>
    <t xml:space="preserve">60</t>
  </si>
  <si>
    <t xml:space="preserve">75</t>
  </si>
  <si>
    <t xml:space="preserve">78</t>
  </si>
  <si>
    <t xml:space="preserve">80</t>
  </si>
  <si>
    <t xml:space="preserve">91</t>
  </si>
  <si>
    <t xml:space="preserve">92</t>
  </si>
  <si>
    <t xml:space="preserve">93</t>
  </si>
  <si>
    <t xml:space="preserve">94</t>
  </si>
  <si>
    <t xml:space="preserve">Tableau 4b2 - Taux de réponse par département 4 / 18 (données brutes / Validité 2010)</t>
  </si>
  <si>
    <t xml:space="preserve">Profession mère</t>
  </si>
  <si>
    <t xml:space="preserve">Profession mère codée</t>
  </si>
  <si>
    <t xml:space="preserve">Activité prof mère</t>
  </si>
  <si>
    <t xml:space="preserve">Profession père</t>
  </si>
  <si>
    <t xml:space="preserve">Profession père codée</t>
  </si>
  <si>
    <t xml:space="preserve">Activité prof père</t>
  </si>
  <si>
    <t xml:space="preserve">Tableau 4b2 - Taux de réponse par département 3 / 18(données brutes / Validité 2010)</t>
  </si>
  <si>
    <t xml:space="preserve">Tableau 4c1 - Taux de réponse par département 5 / 18 (données brutes / Validité 2010)</t>
  </si>
  <si>
    <t xml:space="preserve">Enfant gardé ?</t>
  </si>
  <si>
    <t xml:space="preserve">Garde tiers</t>
  </si>
  <si>
    <t xml:space="preserve">Garde ass maternel indpt</t>
  </si>
  <si>
    <t xml:space="preserve">Garde ass maternel jour et nuit</t>
  </si>
  <si>
    <t xml:space="preserve">Garde crèche collective</t>
  </si>
  <si>
    <t xml:space="preserve">Garde crèche familiale</t>
  </si>
  <si>
    <t xml:space="preserve">Garde crèche parentale</t>
  </si>
  <si>
    <t xml:space="preserve">Garde pouponnière</t>
  </si>
  <si>
    <t xml:space="preserve">Garde halte garderie</t>
  </si>
  <si>
    <t xml:space="preserve">Garde multi-accueil</t>
  </si>
  <si>
    <t xml:space="preserve">Autre mode de garde</t>
  </si>
  <si>
    <t xml:space="preserve">Tableau 4c2 - Taux de réponse par département 6 / 18 (données brutes / Validité 2010)</t>
  </si>
  <si>
    <t xml:space="preserve">Enfant gardé?</t>
  </si>
  <si>
    <t xml:space="preserve">Tableau 4d1 - Taux de réponse par département 7 / 18 (données brutes / Validité 2010)</t>
  </si>
  <si>
    <t xml:space="preserve">Praticien examen</t>
  </si>
  <si>
    <t xml:space="preserve">Lieu examen</t>
  </si>
  <si>
    <t xml:space="preserve">Mois examen</t>
  </si>
  <si>
    <t xml:space="preserve">Année examen</t>
  </si>
  <si>
    <t xml:space="preserve">Vaccin DTPolio 1 dose</t>
  </si>
  <si>
    <t xml:space="preserve">Vaccin DTPolio 2 doses</t>
  </si>
  <si>
    <t xml:space="preserve">Vaccin DTPolio 3 doses</t>
  </si>
  <si>
    <t xml:space="preserve">Vaccin DTPolio Rappel</t>
  </si>
  <si>
    <t xml:space="preserve">En italique</t>
  </si>
  <si>
    <t xml:space="preserve">Jugées inexploitables : plus de 30% de non réponse pour toutes les variables de vaccination du département</t>
  </si>
  <si>
    <t xml:space="preserve">Tableau 4d2 - Taux de réponse par département 8 / 18 (données brutes / Validité 2010)</t>
  </si>
  <si>
    <t xml:space="preserve">Vaccin DTPolio rappel</t>
  </si>
  <si>
    <t xml:space="preserve">Tableau 4e1 - Taux de réponse par département 9 / 18 (données brutes / Validité 2010)</t>
  </si>
  <si>
    <t xml:space="preserve">Vaccin coqueluche 1 dose</t>
  </si>
  <si>
    <t xml:space="preserve">Vaccin coqueluche 2 doses</t>
  </si>
  <si>
    <t xml:space="preserve">Vaccin coqueluche 3 doses</t>
  </si>
  <si>
    <t xml:space="preserve">Vaccin coqueluche Rappel</t>
  </si>
  <si>
    <t xml:space="preserve">Vaccin hemophilius 1 dose</t>
  </si>
  <si>
    <t xml:space="preserve">Vaccin hemophilius 2 doses</t>
  </si>
  <si>
    <t xml:space="preserve">Vaccin hemophilius 3 doses</t>
  </si>
  <si>
    <t xml:space="preserve">Vaccin hemophilius Rappel</t>
  </si>
  <si>
    <t xml:space="preserve">Tableau 4e2 - Taux de réponse par département 10/ 18 (données brutes / Validité 2010)</t>
  </si>
  <si>
    <t xml:space="preserve">Tableau 4f1 - Taux de réponse par département 11 / 18 (données brutes / Validité 2010)</t>
  </si>
  <si>
    <t xml:space="preserve">Vaccin hépatite B 1 dose</t>
  </si>
  <si>
    <t xml:space="preserve">Vaccin hépatite B 2 doses</t>
  </si>
  <si>
    <t xml:space="preserve">Vaccin hépatite B 3 doses</t>
  </si>
  <si>
    <t xml:space="preserve">Vaccin hépatite B Rappel</t>
  </si>
  <si>
    <t xml:space="preserve">Vaccin pneumocoque 1 dose</t>
  </si>
  <si>
    <t xml:space="preserve">Vaccin pneumocoque 2 doses</t>
  </si>
  <si>
    <t xml:space="preserve">Vaccin pneumocoque 3 doses</t>
  </si>
  <si>
    <t xml:space="preserve">Vaccin pneumocoque Rappel</t>
  </si>
  <si>
    <t xml:space="preserve">Vaccin ROR 1 dose</t>
  </si>
  <si>
    <t xml:space="preserve">Vaccin ROR 2 doses</t>
  </si>
  <si>
    <t xml:space="preserve">BCG fait</t>
  </si>
  <si>
    <t xml:space="preserve">Tableau 4f2 - Taux de réponse par département 12/ 18 (données brutes / Validité 2010)</t>
  </si>
  <si>
    <t xml:space="preserve">Tableau 4g1 - Taux de réponse par département 13/ 18 (données brutes / Validité 2010)</t>
  </si>
  <si>
    <t xml:space="preserve">Antécédents renseignés</t>
  </si>
  <si>
    <t xml:space="preserve">Nb jours hospitalisation</t>
  </si>
  <si>
    <t xml:space="preserve">Allaitement au sein ?</t>
  </si>
  <si>
    <t xml:space="preserve">Durée de l'allaitement au sein</t>
  </si>
  <si>
    <t xml:space="preserve">Examen œil normal</t>
  </si>
  <si>
    <t xml:space="preserve">Examen audition normale</t>
  </si>
  <si>
    <t xml:space="preserve">Risque saturnisme</t>
  </si>
  <si>
    <t xml:space="preserve">Tableau 4g2 - Taux de réponse par département 14 / 18 (données brutes / Validité 2010)</t>
  </si>
  <si>
    <t xml:space="preserve">Tableau 4h1 - Taux de réponse par département 15 / 18 (données brutes / Validité 2010)</t>
  </si>
  <si>
    <t xml:space="preserve">Affections actuelles ?</t>
  </si>
  <si>
    <t xml:space="preserve">Troubles du sommeil</t>
  </si>
  <si>
    <t xml:space="preserve">Infirmité motrice cérébrale</t>
  </si>
  <si>
    <t xml:space="preserve">Cardiopathie congénitale</t>
  </si>
  <si>
    <t xml:space="preserve">Mucoviscidose</t>
  </si>
  <si>
    <t xml:space="preserve">Luxation de la hanche</t>
  </si>
  <si>
    <t xml:space="preserve">Maladie de l'hémoglobine</t>
  </si>
  <si>
    <t xml:space="preserve">Syndrôme polymalformatif</t>
  </si>
  <si>
    <t xml:space="preserve">Tableau 4h2 - Taux de réponse par département 16 / 18 (données brutes / Validité 2010)</t>
  </si>
  <si>
    <t xml:space="preserve">Tableau 4h1 - Taux de réponse par département 17 / 18 (données brutes / Validité 2010)</t>
  </si>
  <si>
    <t xml:space="preserve">Spina bifida</t>
  </si>
  <si>
    <t xml:space="preserve">Fente-labio palatine</t>
  </si>
  <si>
    <t xml:space="preserve">Trisomie 21</t>
  </si>
  <si>
    <t xml:space="preserve">Aberration chromosomique</t>
  </si>
  <si>
    <t xml:space="preserve">Tableau 4i2 - Taux de réponse par département 18 / 18 (données brutes / Validité 2010)</t>
  </si>
  <si>
    <t xml:space="preserve">Tableau 5a - Les règles d’imputation de la non-réponse</t>
  </si>
  <si>
    <t xml:space="preserve">Libellé de la variable</t>
  </si>
  <si>
    <t xml:space="preserve">Valeurs manquantes</t>
  </si>
  <si>
    <t xml:space="preserve">Non réponse départementale</t>
  </si>
  <si>
    <t xml:space="preserve">Imputation de la non réponse par une variable auxiliaire</t>
  </si>
  <si>
    <t xml:space="preserve">Imputation de la non réponse par une valeur par défaut</t>
  </si>
  <si>
    <t xml:space="preserve">NR non départementales restantes</t>
  </si>
  <si>
    <t xml:space="preserve">Taux</t>
  </si>
  <si>
    <t xml:space="preserve">Taux de NR recodées</t>
  </si>
  <si>
    <t xml:space="preserve">Conditions</t>
  </si>
  <si>
    <r>
      <rPr>
        <sz val="8"/>
        <rFont val="Arial"/>
        <family val="2"/>
      </rPr>
      <t xml:space="preserve">2 variables </t>
    </r>
    <r>
      <rPr>
        <sz val="8"/>
        <rFont val="Symbol"/>
        <family val="1"/>
        <charset val="2"/>
      </rPr>
      <t xml:space="preserve">®</t>
    </r>
    <r>
      <rPr>
        <sz val="8"/>
        <rFont val="Arial"/>
        <family val="2"/>
      </rPr>
      <t xml:space="preserve"> sans changement                                                           Imputation par "Hot-Deck stratifié" </t>
    </r>
  </si>
  <si>
    <t xml:space="preserve">0,0%                0,3%</t>
  </si>
  <si>
    <t xml:space="preserve">0,3%                0,0%</t>
  </si>
  <si>
    <t xml:space="preserve">Nombre d'enfants</t>
  </si>
  <si>
    <t xml:space="preserve">Enfant gardé</t>
  </si>
  <si>
    <t xml:space="preserve">La variable GARDE et toutes les variables concernant le mode de garde sont NR OU incohérences liées à un faible taux de réponse</t>
  </si>
  <si>
    <t xml:space="preserve">Garde = 'O' si au moins un des modes de garde est renseigné              Garde = 'N' si aucun mode de garde n'est renseigné</t>
  </si>
  <si>
    <t xml:space="preserve">N</t>
  </si>
  <si>
    <t xml:space="preserve">Enf. garde tiers</t>
  </si>
  <si>
    <t xml:space="preserve">Mode de garde = 'N' si Garde = 'N'</t>
  </si>
  <si>
    <t xml:space="preserve">Enf. garde ass mat indpt</t>
  </si>
  <si>
    <t xml:space="preserve">Enf. garde ass mat j et n</t>
  </si>
  <si>
    <t xml:space="preserve">Enf. garde crèche collective</t>
  </si>
  <si>
    <t xml:space="preserve">Enf. garde crèche familiale</t>
  </si>
  <si>
    <t xml:space="preserve">Enf. garde crèche parentale</t>
  </si>
  <si>
    <t xml:space="preserve">Enf. garde pouponnière</t>
  </si>
  <si>
    <t xml:space="preserve">Enf. garde halte garderie</t>
  </si>
  <si>
    <t xml:space="preserve">Enf. Garde multi accueil</t>
  </si>
  <si>
    <t xml:space="preserve">Dept résidence mère</t>
  </si>
  <si>
    <t xml:space="preserve">0,0%                3,5%</t>
  </si>
  <si>
    <t xml:space="preserve">1,6%                0,0%</t>
  </si>
  <si>
    <t xml:space="preserve">Codage à partir de la profession en clair</t>
  </si>
  <si>
    <t xml:space="preserve">Activité prof. mère</t>
  </si>
  <si>
    <t xml:space="preserve">Activité prof. père</t>
  </si>
  <si>
    <t xml:space="preserve">Tableau 5b - Les règles d’imputation de la non-réponse</t>
  </si>
  <si>
    <t xml:space="preserve">Vaccin dtpolio 1 dose</t>
  </si>
  <si>
    <t xml:space="preserve">Si toutes doses =NR OU Incohérences selon InVS</t>
  </si>
  <si>
    <r>
      <rPr>
        <sz val="8"/>
        <rFont val="Arial"/>
        <family val="2"/>
      </rPr>
      <t xml:space="preserve">Si 2 doses = 'O' </t>
    </r>
    <r>
      <rPr>
        <sz val="8"/>
        <rFont val="Symbol"/>
        <family val="1"/>
        <charset val="2"/>
      </rPr>
      <t xml:space="preserve">®</t>
    </r>
    <r>
      <rPr>
        <sz val="8"/>
        <color rgb="FF000000"/>
        <rFont val="Calibri"/>
        <family val="2"/>
      </rPr>
      <t xml:space="preserve"> 1 dose = 'O' </t>
    </r>
  </si>
  <si>
    <t xml:space="preserve">Vaccin dtpolio 2 doses</t>
  </si>
  <si>
    <r>
      <rPr>
        <sz val="8"/>
        <rFont val="Arial"/>
        <family val="2"/>
      </rPr>
      <t xml:space="preserve">Si 3 doses = 'O' </t>
    </r>
    <r>
      <rPr>
        <sz val="8"/>
        <rFont val="Symbol"/>
        <family val="1"/>
        <charset val="2"/>
      </rPr>
      <t xml:space="preserve">®</t>
    </r>
    <r>
      <rPr>
        <sz val="8"/>
        <color rgb="FF000000"/>
        <rFont val="Calibri"/>
        <family val="2"/>
      </rPr>
      <t xml:space="preserve"> 2 doses = 'O' </t>
    </r>
  </si>
  <si>
    <t xml:space="preserve">Vaccin dtpolio 3 doses</t>
  </si>
  <si>
    <r>
      <rPr>
        <sz val="8"/>
        <rFont val="Arial"/>
        <family val="2"/>
      </rPr>
      <t xml:space="preserve">Si rappel = 'O' </t>
    </r>
    <r>
      <rPr>
        <sz val="8"/>
        <rFont val="Symbol"/>
        <family val="1"/>
        <charset val="2"/>
      </rPr>
      <t xml:space="preserve">®</t>
    </r>
    <r>
      <rPr>
        <sz val="8"/>
        <color rgb="FF000000"/>
        <rFont val="Calibri"/>
        <family val="2"/>
      </rPr>
      <t xml:space="preserve"> 3 doses = 'O' </t>
    </r>
  </si>
  <si>
    <t xml:space="preserve">Vaccin dtpolio rappel</t>
  </si>
  <si>
    <r>
      <rPr>
        <sz val="8"/>
        <rFont val="Arial"/>
        <family val="2"/>
      </rPr>
      <t xml:space="preserve">Si 2 doses = 'O' </t>
    </r>
    <r>
      <rPr>
        <sz val="8"/>
        <rFont val="Symbol"/>
        <family val="1"/>
        <charset val="2"/>
      </rPr>
      <t xml:space="preserve">®</t>
    </r>
    <r>
      <rPr>
        <sz val="8"/>
        <color rgb="FF000000"/>
        <rFont val="Calibri"/>
        <family val="2"/>
      </rPr>
      <t xml:space="preserve"> 1 dose = 'O'</t>
    </r>
  </si>
  <si>
    <r>
      <rPr>
        <sz val="8"/>
        <rFont val="Arial"/>
        <family val="2"/>
      </rPr>
      <t xml:space="preserve">Si 3 doses = 'O' </t>
    </r>
    <r>
      <rPr>
        <sz val="8"/>
        <rFont val="Symbol"/>
        <family val="1"/>
        <charset val="2"/>
      </rPr>
      <t xml:space="preserve">®</t>
    </r>
    <r>
      <rPr>
        <sz val="8"/>
        <color rgb="FF000000"/>
        <rFont val="Calibri"/>
        <family val="2"/>
      </rPr>
      <t xml:space="preserve"> 2 doses = 'O'</t>
    </r>
  </si>
  <si>
    <r>
      <rPr>
        <sz val="8"/>
        <rFont val="Arial"/>
        <family val="2"/>
      </rPr>
      <t xml:space="preserve">Si rappel = 'O' </t>
    </r>
    <r>
      <rPr>
        <sz val="8"/>
        <rFont val="Symbol"/>
        <family val="1"/>
        <charset val="2"/>
      </rPr>
      <t xml:space="preserve">®</t>
    </r>
    <r>
      <rPr>
        <sz val="8"/>
        <color rgb="FF000000"/>
        <rFont val="Calibri"/>
        <family val="2"/>
      </rPr>
      <t xml:space="preserve"> 3 doses = 'O'</t>
    </r>
  </si>
  <si>
    <t xml:space="preserve">Vaccin coqueluche rappel</t>
  </si>
  <si>
    <t xml:space="preserve">Vaccin hemophilius rappel</t>
  </si>
  <si>
    <t xml:space="preserve">Vaccin hepatite B 1 dose</t>
  </si>
  <si>
    <r>
      <rPr>
        <sz val="8"/>
        <color rgb="FF000000"/>
        <rFont val="Arial"/>
        <family val="2"/>
      </rPr>
      <t xml:space="preserve">Si 2 doses = 'O' </t>
    </r>
    <r>
      <rPr>
        <sz val="8"/>
        <color rgb="FF000000"/>
        <rFont val="Symbol"/>
        <family val="1"/>
        <charset val="2"/>
      </rPr>
      <t xml:space="preserve">®</t>
    </r>
    <r>
      <rPr>
        <sz val="8"/>
        <color rgb="FF000000"/>
        <rFont val="Calibri"/>
        <family val="2"/>
      </rPr>
      <t xml:space="preserve"> 1 dose = 'O'</t>
    </r>
  </si>
  <si>
    <t xml:space="preserve">Vaccin hepatite B 2 doses</t>
  </si>
  <si>
    <r>
      <rPr>
        <sz val="8"/>
        <color rgb="FF000000"/>
        <rFont val="Arial"/>
        <family val="2"/>
      </rPr>
      <t xml:space="preserve">Si 3 doses = 'O' </t>
    </r>
    <r>
      <rPr>
        <sz val="8"/>
        <color rgb="FF000000"/>
        <rFont val="Symbol"/>
        <family val="1"/>
        <charset val="2"/>
      </rPr>
      <t xml:space="preserve">®</t>
    </r>
    <r>
      <rPr>
        <sz val="8"/>
        <color rgb="FF000000"/>
        <rFont val="Calibri"/>
        <family val="2"/>
      </rPr>
      <t xml:space="preserve"> 2 doses = 'O'</t>
    </r>
  </si>
  <si>
    <t xml:space="preserve">Vaccin hepatite B 3 doses</t>
  </si>
  <si>
    <r>
      <rPr>
        <sz val="8"/>
        <color rgb="FF000000"/>
        <rFont val="Arial"/>
        <family val="2"/>
      </rPr>
      <t xml:space="preserve">Si rappel = 'O' </t>
    </r>
    <r>
      <rPr>
        <sz val="8"/>
        <color rgb="FF000000"/>
        <rFont val="Symbol"/>
        <family val="1"/>
        <charset val="2"/>
      </rPr>
      <t xml:space="preserve">®</t>
    </r>
    <r>
      <rPr>
        <sz val="8"/>
        <color rgb="FF000000"/>
        <rFont val="Calibri"/>
        <family val="2"/>
      </rPr>
      <t xml:space="preserve"> 3 doses = 'O'</t>
    </r>
  </si>
  <si>
    <t xml:space="preserve">Vaccin hepatite B rappel</t>
  </si>
  <si>
    <t xml:space="preserve">Vaccin pneumocoque rappel</t>
  </si>
  <si>
    <t xml:space="preserve">NR OU Incohérences (InVS)</t>
  </si>
  <si>
    <t xml:space="preserve">Poids (en grammes)</t>
  </si>
  <si>
    <t xml:space="preserve">Taille (en cm)</t>
  </si>
  <si>
    <t xml:space="preserve">atcd NR et hospi NR</t>
  </si>
  <si>
    <t xml:space="preserve">Atcd = 'O' si hospi &gt; 0                                                                        
Atcd = 'N' si hospi = 0</t>
  </si>
  <si>
    <t xml:space="preserve">N' par défaut</t>
  </si>
  <si>
    <t xml:space="preserve">Nombre d'hospitalisations</t>
  </si>
  <si>
    <t xml:space="preserve">Hospi = 0 si atcd = 'N'</t>
  </si>
  <si>
    <t xml:space="preserve">0' par défaut</t>
  </si>
  <si>
    <t xml:space="preserve">Allaitement au sein</t>
  </si>
  <si>
    <t xml:space="preserve">allait NR et sein NR</t>
  </si>
  <si>
    <t xml:space="preserve">allait = 'O' si sein &gt; 0                                                                       
allait = 'N' si sein = 0</t>
  </si>
  <si>
    <t xml:space="preserve">sein = 0 si allait = 'N'</t>
  </si>
  <si>
    <t xml:space="preserve">affect NR et tous les types d'affection NR ou incohérences liées à un faible taux de réponse</t>
  </si>
  <si>
    <t xml:space="preserve">Affect = 'O' si un des types d'affections est à 'O'                                       
Affect = 'N' si tous les types d'affections sont à 'N'</t>
  </si>
  <si>
    <t xml:space="preserve">Type d'affection = 'N' si affect = 'N'</t>
  </si>
  <si>
    <t xml:space="preserve">Spina Bifida</t>
  </si>
  <si>
    <t xml:space="preserve">Fente labio-palatine</t>
  </si>
  <si>
    <t xml:space="preserve">Syndrome polymalformatif</t>
  </si>
  <si>
    <t xml:space="preserve">Aberration chromosome</t>
  </si>
  <si>
    <t xml:space="preserve">Examen audition normal</t>
  </si>
  <si>
    <t xml:space="preserve">Tableau 6 – Le dictionnaire des codes des CS24 – Validités 2010</t>
  </si>
  <si>
    <t xml:space="preserve">Dictionnaire des variables des fichiers relatifs aux CS24 (Validités 2010)</t>
  </si>
  <si>
    <t xml:space="preserve">Nom de la variable</t>
  </si>
  <si>
    <t xml:space="preserve">Modalités*</t>
  </si>
  <si>
    <t xml:space="preserve">mois_acc</t>
  </si>
  <si>
    <t xml:space="preserve">01 à 12 pour janvier à décembre</t>
  </si>
  <si>
    <t xml:space="preserve">an_acc</t>
  </si>
  <si>
    <t xml:space="preserve">sexe</t>
  </si>
  <si>
    <t xml:space="preserve">M=masculin, F=féminin </t>
  </si>
  <si>
    <t xml:space="preserve">Enfant gardé**</t>
  </si>
  <si>
    <t xml:space="preserve">garde</t>
  </si>
  <si>
    <t xml:space="preserve">N= Non, O= Oui</t>
  </si>
  <si>
    <t xml:space="preserve">Mode de garde par un tiers</t>
  </si>
  <si>
    <t xml:space="preserve">garde_tiers</t>
  </si>
  <si>
    <t xml:space="preserve">Garde par assistante maternelle indépendante***</t>
  </si>
  <si>
    <t xml:space="preserve">garde_am_indep</t>
  </si>
  <si>
    <t xml:space="preserve">N= Non, O= Oui </t>
  </si>
  <si>
    <t xml:space="preserve">Garde par assistante mater jour et nuit</t>
  </si>
  <si>
    <t xml:space="preserve">garde_am_j_et_n</t>
  </si>
  <si>
    <t xml:space="preserve">Garde en crèche collective</t>
  </si>
  <si>
    <t xml:space="preserve">garde_cr_coll</t>
  </si>
  <si>
    <t xml:space="preserve">Garde en creche familiale</t>
  </si>
  <si>
    <t xml:space="preserve">garde_cr_fam</t>
  </si>
  <si>
    <t xml:space="preserve">Garde en crèche parentale</t>
  </si>
  <si>
    <t xml:space="preserve">garde_cr_par</t>
  </si>
  <si>
    <t xml:space="preserve">Garde en pouponnière</t>
  </si>
  <si>
    <t xml:space="preserve">garde_pou</t>
  </si>
  <si>
    <t xml:space="preserve">Garde en halte: au moinsGarderie</t>
  </si>
  <si>
    <t xml:space="preserve">garde_h_gar</t>
  </si>
  <si>
    <t xml:space="preserve">Garde en multi_accueil</t>
  </si>
  <si>
    <t xml:space="preserve">garde_multi</t>
  </si>
  <si>
    <t xml:space="preserve">garde_autre</t>
  </si>
  <si>
    <t xml:space="preserve">Département de résidence de la mère</t>
  </si>
  <si>
    <t xml:space="preserve">dep</t>
  </si>
  <si>
    <t xml:space="preserve">01 à 95 puis 971 Guadeloupe, 972 Martinique, 973 Guyane, 974 La Réunion</t>
  </si>
  <si>
    <t xml:space="preserve">Mois de naissance de la mère</t>
  </si>
  <si>
    <t xml:space="preserve">mois_naiss_m</t>
  </si>
  <si>
    <t xml:space="preserve">Année de naissance de la mère</t>
  </si>
  <si>
    <t xml:space="preserve">an_naiss_m</t>
  </si>
  <si>
    <t xml:space="preserve">Profession exercée par la mère en clair</t>
  </si>
  <si>
    <t xml:space="preserve">profm</t>
  </si>
  <si>
    <t xml:space="preserve">en clair quand disponible</t>
  </si>
  <si>
    <t xml:space="preserve">Profession exercée par la mère codée</t>
  </si>
  <si>
    <t xml:space="preserve">profmc</t>
  </si>
  <si>
    <t xml:space="preserve">1= agriculteur, 2 artisan,3 cadres, prof intel sup, 4 prof inter, 5 employé, 6 ouvrier</t>
  </si>
  <si>
    <t xml:space="preserve">Activité professionnelle de la mère</t>
  </si>
  <si>
    <t xml:space="preserve">activi_prof_mere</t>
  </si>
  <si>
    <t xml:space="preserve">1: actif, 2 : retraité, 3 : au foyer, 4 : congé parental, 5 : chômeur, 6 : élève, étudiant, en formation, 7 : autre inactif</t>
  </si>
  <si>
    <t xml:space="preserve">Profession exercée par le père en clair</t>
  </si>
  <si>
    <t xml:space="preserve">profp</t>
  </si>
  <si>
    <t xml:space="preserve">Profession exercée par le père codée</t>
  </si>
  <si>
    <t xml:space="preserve">profpc</t>
  </si>
  <si>
    <t xml:space="preserve">Activité professionnelle du père</t>
  </si>
  <si>
    <t xml:space="preserve">activi_prof_pere</t>
  </si>
  <si>
    <t xml:space="preserve">Praticien ayant effectué l’examen</t>
  </si>
  <si>
    <t xml:space="preserve">examen</t>
  </si>
  <si>
    <t xml:space="preserve">01= omnipraticien, 02= pédiatre,   03= autre, 04= inconnu</t>
  </si>
  <si>
    <t xml:space="preserve">Lieu de l’examen</t>
  </si>
  <si>
    <t xml:space="preserve">lieuexa</t>
  </si>
  <si>
    <t xml:space="preserve">01=cabinet médical privé, 02= consultation PMI, 03=consultation hospitalière, 04= autre,  05=inconnu</t>
  </si>
  <si>
    <t xml:space="preserve">Mois de l'examen</t>
  </si>
  <si>
    <t xml:space="preserve">mois_exa</t>
  </si>
  <si>
    <t xml:space="preserve">Année de l'examen</t>
  </si>
  <si>
    <t xml:space="preserve">an_exa</t>
  </si>
  <si>
    <t xml:space="preserve">Vaccination DTPolio : au moins 1 dose ****</t>
  </si>
  <si>
    <t xml:space="preserve">vaccin_dtpolio_1</t>
  </si>
  <si>
    <t xml:space="preserve">Vaccination DTPolio : au moins 2 doses ****</t>
  </si>
  <si>
    <t xml:space="preserve">vaccin_dtpolio_2</t>
  </si>
  <si>
    <t xml:space="preserve">Vaccination DTPolio : au moins 3 doses ****</t>
  </si>
  <si>
    <t xml:space="preserve">vaccin_dtpolio_3</t>
  </si>
  <si>
    <t xml:space="preserve">Vaccination DTPolio : au moins 3 doses + Rappel ****</t>
  </si>
  <si>
    <t xml:space="preserve">vaccin_dtpolio_R</t>
  </si>
  <si>
    <t xml:space="preserve">Vaccination coqueluche : au moins 1 dose ****</t>
  </si>
  <si>
    <t xml:space="preserve">vaccin_coq_1</t>
  </si>
  <si>
    <t xml:space="preserve">Vaccination coqueluche : au moins 2 doses ****</t>
  </si>
  <si>
    <t xml:space="preserve">vaccin_coq_2</t>
  </si>
  <si>
    <t xml:space="preserve">Vaccination coqueluche : au moins 3 doses ****</t>
  </si>
  <si>
    <t xml:space="preserve">vaccin_coq_3</t>
  </si>
  <si>
    <t xml:space="preserve">Vaccination coqueluche : au moins 3 doses + Rappel ****</t>
  </si>
  <si>
    <t xml:space="preserve">vaccin_coq_R</t>
  </si>
  <si>
    <t xml:space="preserve">Vaccination Hémophilius Influenzae : au moins 1 dose ****</t>
  </si>
  <si>
    <t xml:space="preserve">vaccin_hemo_1</t>
  </si>
  <si>
    <t xml:space="preserve">Vaccination hémophilius Influenzae : au moins 2 doses ****</t>
  </si>
  <si>
    <t xml:space="preserve">vaccin_hemo_2</t>
  </si>
  <si>
    <t xml:space="preserve">Vaccination hémophilius Influenzae : au moins 3 doses ****</t>
  </si>
  <si>
    <t xml:space="preserve">vaccin_hemo_3</t>
  </si>
  <si>
    <t xml:space="preserve">Vaccination hémophilius Influenzae : au moins au moins 3 doses + Rappel ****</t>
  </si>
  <si>
    <t xml:space="preserve">vaccin_hemo_R</t>
  </si>
  <si>
    <t xml:space="preserve">Vaccination hépatite B : au moins 1 dose ****</t>
  </si>
  <si>
    <t xml:space="preserve">vaccin_hep_1</t>
  </si>
  <si>
    <t xml:space="preserve">Vaccination hépatite B : au moins 2 doses ****</t>
  </si>
  <si>
    <t xml:space="preserve">vaccin_hep_2</t>
  </si>
  <si>
    <t xml:space="preserve">Vaccination hépatite B : au moins 3 doses ****</t>
  </si>
  <si>
    <t xml:space="preserve">vaccin_hep_3</t>
  </si>
  <si>
    <t xml:space="preserve">Vaccination hépatite B : au moins  3 doses + Rappel ****</t>
  </si>
  <si>
    <t xml:space="preserve">vaccin_hep_R</t>
  </si>
  <si>
    <t xml:space="preserve">Vaccination pneumocoque - 1 doses****</t>
  </si>
  <si>
    <t xml:space="preserve">vaccin_pneucoq_1</t>
  </si>
  <si>
    <t xml:space="preserve">Vaccination pneumocoque - 2 doses****</t>
  </si>
  <si>
    <t xml:space="preserve">vaccin_pneucoq_2</t>
  </si>
  <si>
    <t xml:space="preserve">Vaccination pneumocoque - 3 doses****</t>
  </si>
  <si>
    <t xml:space="preserve">vaccin_pneucoq_3</t>
  </si>
  <si>
    <t xml:space="preserve">Vaccination pneumocoque : au moins  3 doses + Rappel ****</t>
  </si>
  <si>
    <t xml:space="preserve">vaccin_pneucoq_r</t>
  </si>
  <si>
    <t xml:space="preserve">Vaccination ROR : au moins 1 dose ****</t>
  </si>
  <si>
    <t xml:space="preserve">vaccin_ror_1</t>
  </si>
  <si>
    <t xml:space="preserve">Vaccination ROR : au moins 2 doses ****</t>
  </si>
  <si>
    <t xml:space="preserve">vaccin_ror_2</t>
  </si>
  <si>
    <t xml:space="preserve">BCG fait ****</t>
  </si>
  <si>
    <t xml:space="preserve">vacbcg</t>
  </si>
  <si>
    <t xml:space="preserve">Antécédent renseignés</t>
  </si>
  <si>
    <t xml:space="preserve">atcd</t>
  </si>
  <si>
    <t xml:space="preserve">Affections actuelles </t>
  </si>
  <si>
    <t xml:space="preserve">affect</t>
  </si>
  <si>
    <t xml:space="preserve">Enfant présentant des troubles du sommeil</t>
  </si>
  <si>
    <t xml:space="preserve">trsom</t>
  </si>
  <si>
    <t xml:space="preserve">Enfant atteint de spina bifida</t>
  </si>
  <si>
    <t xml:space="preserve">spina</t>
  </si>
  <si>
    <t xml:space="preserve">Enfant atteint d’infirmité motrice cérébrale</t>
  </si>
  <si>
    <t xml:space="preserve">Enfant atteint de cardiopathie congénitale</t>
  </si>
  <si>
    <t xml:space="preserve">cardio</t>
  </si>
  <si>
    <t xml:space="preserve">Enfant atteint de mucoviscidose</t>
  </si>
  <si>
    <t xml:space="preserve">muco</t>
  </si>
  <si>
    <t xml:space="preserve">Enfant atteint de luxation de la hanche certaine</t>
  </si>
  <si>
    <t xml:space="preserve">luxhan</t>
  </si>
  <si>
    <t xml:space="preserve">Enfant atteint de maladie de l’hémoglobine</t>
  </si>
  <si>
    <t xml:space="preserve">hemo</t>
  </si>
  <si>
    <t xml:space="preserve">Enfant atteint de fente labio: au moinspalatine</t>
  </si>
  <si>
    <t xml:space="preserve">labio</t>
  </si>
  <si>
    <t xml:space="preserve">Enfant atteint de syndrome polymalformatif</t>
  </si>
  <si>
    <t xml:space="preserve">spm</t>
  </si>
  <si>
    <t xml:space="preserve">Enfant atteint de trisomie 21</t>
  </si>
  <si>
    <t xml:space="preserve">triso</t>
  </si>
  <si>
    <t xml:space="preserve">Enfant atteint d’aberration chromosomique
 autre que trisomie 21</t>
  </si>
  <si>
    <t xml:space="preserve">aberra</t>
  </si>
  <si>
    <t xml:space="preserve">Examen de l'œil normal</t>
  </si>
  <si>
    <t xml:space="preserve">examen_oeil</t>
  </si>
  <si>
    <t xml:space="preserve">Exploration de l'audition normale</t>
  </si>
  <si>
    <t xml:space="preserve">explor_audit</t>
  </si>
  <si>
    <t xml:space="preserve">risk_saturne</t>
  </si>
  <si>
    <t xml:space="preserve">Département d'origine du fichier </t>
  </si>
  <si>
    <t xml:space="preserve">ori_cg</t>
  </si>
  <si>
    <t xml:space="preserve">Nombre d’hospitalisations en période néonatale</t>
  </si>
  <si>
    <t xml:space="preserve">hospi</t>
  </si>
  <si>
    <t xml:space="preserve">nbenfant</t>
  </si>
  <si>
    <t xml:space="preserve">Année de naissance de la mère avec imputation non réponse</t>
  </si>
  <si>
    <t xml:space="preserve">an_naiss_impute</t>
  </si>
  <si>
    <t xml:space="preserve">Sexe de l'enfant avec imputation non réponse</t>
  </si>
  <si>
    <t xml:space="preserve">sexe_imp</t>
  </si>
  <si>
    <t xml:space="preserve">Idem que sexe</t>
  </si>
  <si>
    <t xml:space="preserve">Poids de l'observation au niveau national</t>
  </si>
  <si>
    <t xml:space="preserve">pond_nat</t>
  </si>
  <si>
    <t xml:space="preserve">Poids de l'observation au niveau départemental</t>
  </si>
  <si>
    <t xml:space="preserve">pond_dep</t>
  </si>
  <si>
    <t xml:space="preserve">Taille de l’enfant </t>
  </si>
  <si>
    <t xml:space="preserve">taille</t>
  </si>
  <si>
    <t xml:space="preserve">En centimètres</t>
  </si>
  <si>
    <t xml:space="preserve">Poids de l’enfant </t>
  </si>
  <si>
    <t xml:space="preserve">poids</t>
  </si>
  <si>
    <t xml:space="preserve">En grammes</t>
  </si>
  <si>
    <t xml:space="preserve">Champ d'étude des taux de couverture vaccinale</t>
  </si>
  <si>
    <t xml:space="preserve">champ_cv</t>
  </si>
  <si>
    <t xml:space="preserve">0=observation utilisable pour couvertures vaccinales ; 1 = observation non utilisable</t>
  </si>
  <si>
    <t xml:space="preserve">*On rappelle que la modalité "Z" correspond, pour toutes les variables, à de la "non réponse départementale</t>
  </si>
  <si>
    <t xml:space="preserve">**** Pour calculer les couvertures vaccinales, ne prendre que les observations où champ_cv=0</t>
  </si>
  <si>
    <t xml:space="preserve">Tableaux 7a1, 7a2, 7b1, 7b2, 7c1, 7c2, 7d1, 7d2, 7e1, 7e2, 7f1, 7f2, 7g1, 7g2, 7h1, 7h2, 7i1, 7i2, 7j1, 7j2, 7k1, 7k2, 7l1, 7l2 </t>
  </si>
  <si>
    <t xml:space="preserve">Statistiques descriptives par département (en %) : Validité 2010</t>
  </si>
  <si>
    <t xml:space="preserve">Départements</t>
  </si>
  <si>
    <t xml:space="preserve">Répartition selon le sexe de l'enfant</t>
  </si>
  <si>
    <t xml:space="preserve">Répartition selon l'âge de la mère à la naissance</t>
  </si>
  <si>
    <t xml:space="preserve">Garçons</t>
  </si>
  <si>
    <t xml:space="preserve">Filles</t>
  </si>
  <si>
    <t xml:space="preserve">&lt;20 ans</t>
  </si>
  <si>
    <t xml:space="preserve">20-24 ans</t>
  </si>
  <si>
    <t xml:space="preserve">25-29 ans</t>
  </si>
  <si>
    <t xml:space="preserve">30-34 ans</t>
  </si>
  <si>
    <t xml:space="preserve">35-39 ans</t>
  </si>
  <si>
    <t xml:space="preserve">40 ans et plus</t>
  </si>
  <si>
    <t xml:space="preserve">France entière</t>
  </si>
  <si>
    <t xml:space="preserve">(*) : Données  à taux de réponse &lt; 30%</t>
  </si>
  <si>
    <t xml:space="preserve">Données devant être jugées avec beaucoup de précaution</t>
  </si>
  <si>
    <t xml:space="preserve">Répartition selon le sexe 
de l'enfant</t>
  </si>
  <si>
    <t xml:space="preserve">Tableaux 7a1, 7a2, 7b1, 7b2, 7c1, 7c2, 7d1, 7d2, 7e1, 7e2, 7f1, 7f2, 7g1, 7g2, 7h1, 7h2, 7i1, 7i2, 7j1, 7j2, 7k1,7k2, 7l1, 7l2 </t>
  </si>
  <si>
    <t xml:space="preserve">Répartition des enfants selon la catégorie socio professionnelle de la mère</t>
  </si>
  <si>
    <t xml:space="preserve">Agriculteur</t>
  </si>
  <si>
    <t xml:space="preserve">Artisan</t>
  </si>
  <si>
    <t xml:space="preserve">Cadre, prof intel</t>
  </si>
  <si>
    <t xml:space="preserve">Prof intermédiaire</t>
  </si>
  <si>
    <t xml:space="preserve">Employé</t>
  </si>
  <si>
    <t xml:space="preserve">Ouvrier</t>
  </si>
  <si>
    <t xml:space="preserve">Répartition des enfants selon la catégorie socio professionnelle du père</t>
  </si>
  <si>
    <t xml:space="preserve">52,9*</t>
  </si>
  <si>
    <t xml:space="preserve">54,2*</t>
  </si>
  <si>
    <t xml:space="preserve">Répartition des enfants selon la situation de l'activité de la mère</t>
  </si>
  <si>
    <t xml:space="preserve">Répartition des enfants selon la situation de l'activité du père</t>
  </si>
  <si>
    <t xml:space="preserve">Actif</t>
  </si>
  <si>
    <t xml:space="preserve">Au foyer</t>
  </si>
  <si>
    <t xml:space="preserve">Congé parental</t>
  </si>
  <si>
    <t xml:space="preserve">Chômeur</t>
  </si>
  <si>
    <t xml:space="preserve">Elève, étudiants en formation</t>
  </si>
  <si>
    <t xml:space="preserve">Autre inactif</t>
  </si>
  <si>
    <t xml:space="preserve">Elève, étudiant en formation</t>
  </si>
  <si>
    <t xml:space="preserve">1*</t>
  </si>
  <si>
    <t xml:space="preserve">16,5*</t>
  </si>
  <si>
    <t xml:space="preserve">18,7*</t>
  </si>
  <si>
    <t xml:space="preserve">57,7*</t>
  </si>
  <si>
    <t xml:space="preserve">1,7*</t>
  </si>
  <si>
    <t xml:space="preserve">4,5*</t>
  </si>
  <si>
    <t xml:space="preserve">4,3*</t>
  </si>
  <si>
    <t xml:space="preserve">11,8*</t>
  </si>
  <si>
    <t xml:space="preserve">13,6*</t>
  </si>
  <si>
    <t xml:space="preserve">45,7*</t>
  </si>
  <si>
    <t xml:space="preserve">10,6*</t>
  </si>
  <si>
    <t xml:space="preserve">14*</t>
  </si>
  <si>
    <t xml:space="preserve">Mode de garde de l'enfant</t>
  </si>
  <si>
    <t xml:space="preserve">Mode de garde utilisé lorsqu'il y a mode de garde</t>
  </si>
  <si>
    <t xml:space="preserve">Non gardé</t>
  </si>
  <si>
    <t xml:space="preserve">Enfant Gardé</t>
  </si>
  <si>
    <t xml:space="preserve">Par un tiers</t>
  </si>
  <si>
    <t xml:space="preserve">Par une assistante maternelle indépendante</t>
  </si>
  <si>
    <t xml:space="preserve">Par une assistante maternelle jour et nuit</t>
  </si>
  <si>
    <t xml:space="preserve">En crèche collective</t>
  </si>
  <si>
    <t xml:space="preserve">En crèche familiale</t>
  </si>
  <si>
    <t xml:space="preserve">En crèche parentale</t>
  </si>
  <si>
    <t xml:space="preserve">En pouponnière</t>
  </si>
  <si>
    <t xml:space="preserve">En halte-garderie</t>
  </si>
  <si>
    <t xml:space="preserve">En structure multi-accueil</t>
  </si>
  <si>
    <t xml:space="preserve">Nombre d'enfants vivant dans le foyer</t>
  </si>
  <si>
    <t xml:space="preserve">Répartition des enfants selon praticien ayant pratiqué l'examen</t>
  </si>
  <si>
    <t xml:space="preserve">3 ou +</t>
  </si>
  <si>
    <t xml:space="preserve">Généraliste</t>
  </si>
  <si>
    <t xml:space="preserve">Pédiatre</t>
  </si>
  <si>
    <t xml:space="preserve">Autre</t>
  </si>
  <si>
    <t xml:space="preserve">Lieu de l'examen</t>
  </si>
  <si>
    <t xml:space="preserve">Vaccination DTPolio</t>
  </si>
  <si>
    <t xml:space="preserve">Cabinet médical privé</t>
  </si>
  <si>
    <t xml:space="preserve">Consultation PMI</t>
  </si>
  <si>
    <t xml:space="preserve">Consultation hospitalière</t>
  </si>
  <si>
    <t xml:space="preserve">Autre lieu</t>
  </si>
  <si>
    <t xml:space="preserve">Au moins 1 dose</t>
  </si>
  <si>
    <t xml:space="preserve">Au moins 2 doses</t>
  </si>
  <si>
    <t xml:space="preserve">Au moins 3 doses</t>
  </si>
  <si>
    <t xml:space="preserve">Rappel</t>
  </si>
  <si>
    <t xml:space="preserve">68*</t>
  </si>
  <si>
    <t xml:space="preserve">19,4*</t>
  </si>
  <si>
    <t xml:space="preserve">12,7*</t>
  </si>
  <si>
    <t xml:space="preserve">0*</t>
  </si>
  <si>
    <r>
      <rPr>
        <sz val="8"/>
        <color rgb="FF000000"/>
        <rFont val="Arial"/>
        <family val="2"/>
      </rPr>
      <t xml:space="preserve">Source : DREES, remontées des services de PMI – Certificat de santé au 24</t>
    </r>
    <r>
      <rPr>
        <vertAlign val="superscript"/>
        <sz val="8"/>
        <color rgb="FF000000"/>
        <rFont val="Arial"/>
        <family val="2"/>
      </rPr>
      <t xml:space="preserve">ème</t>
    </r>
    <r>
      <rPr>
        <sz val="8"/>
        <color rgb="FF000000"/>
        <rFont val="Arial"/>
        <family val="2"/>
      </rPr>
      <t xml:space="preserve"> mois – Validité 2010 ; traitements DREES, InVS (vaccinations).</t>
    </r>
  </si>
  <si>
    <t xml:space="preserve">Vaccination Coqueluche</t>
  </si>
  <si>
    <t xml:space="preserve">Vaccination Hémophilius Influenzae</t>
  </si>
  <si>
    <t xml:space="preserve">NI</t>
  </si>
  <si>
    <t xml:space="preserve">Vaccination Hépatite B</t>
  </si>
  <si>
    <t xml:space="preserve">pneumocoque</t>
  </si>
  <si>
    <t xml:space="preserve">Vaccination ROR</t>
  </si>
  <si>
    <t xml:space="preserve">Les statistiques relatives au BCG ne sont présentées que pour l’Île-de-France. En effet depuis 2007 la vaccination BCG est recommandées uniquement aux enfants « à risque » (que nous ne pouvons pas identifier avec ces données) et à ceux résidant en Ile de France et en Guyane (nous n’avons pas de données pour la Guyane). </t>
  </si>
  <si>
    <t xml:space="preserve">Vaccination pneumocoque</t>
  </si>
  <si>
    <t xml:space="preserve">Pas d'allaitement</t>
  </si>
  <si>
    <t xml:space="preserve">&lt; 6 semaines</t>
  </si>
  <si>
    <t xml:space="preserve">6 semaines à 3 mois</t>
  </si>
  <si>
    <t xml:space="preserve">3 à 6 mois</t>
  </si>
  <si>
    <t xml:space="preserve">6 à 9 mois</t>
  </si>
  <si>
    <t xml:space="preserve">9 à 12 mois</t>
  </si>
  <si>
    <t xml:space="preserve">&gt; 12 mois</t>
  </si>
  <si>
    <t xml:space="preserve">Antécédents signalés</t>
  </si>
  <si>
    <t xml:space="preserve">Part d'enfants hospitalisés en période néonatale</t>
  </si>
  <si>
    <r>
      <rPr>
        <sz val="8"/>
        <rFont val="Symbol"/>
        <family val="1"/>
        <charset val="2"/>
      </rPr>
      <t xml:space="preserve">£</t>
    </r>
    <r>
      <rPr>
        <sz val="8"/>
        <rFont val="Arial"/>
        <family val="2"/>
      </rPr>
      <t xml:space="preserve"> 9 kg</t>
    </r>
  </si>
  <si>
    <t xml:space="preserve">9-10.5 kg</t>
  </si>
  <si>
    <t xml:space="preserve">10.5-13 kg</t>
  </si>
  <si>
    <t xml:space="preserve">13-15 kg</t>
  </si>
  <si>
    <r>
      <rPr>
        <sz val="8"/>
        <rFont val="Symbol"/>
        <family val="1"/>
        <charset val="2"/>
      </rPr>
      <t xml:space="preserve">³</t>
    </r>
    <r>
      <rPr>
        <sz val="8"/>
        <rFont val="Arial"/>
        <family val="2"/>
      </rPr>
      <t xml:space="preserve"> 15 kg</t>
    </r>
  </si>
  <si>
    <r>
      <rPr>
        <sz val="8"/>
        <rFont val="Symbol"/>
        <family val="1"/>
        <charset val="2"/>
      </rPr>
      <t xml:space="preserve">£</t>
    </r>
    <r>
      <rPr>
        <sz val="8"/>
        <rFont val="Arial"/>
        <family val="2"/>
      </rPr>
      <t xml:space="preserve"> 75 cm</t>
    </r>
  </si>
  <si>
    <t xml:space="preserve">76-80 cm</t>
  </si>
  <si>
    <t xml:space="preserve">81-89 cm</t>
  </si>
  <si>
    <t xml:space="preserve">90-94 cm</t>
  </si>
  <si>
    <r>
      <rPr>
        <sz val="8"/>
        <rFont val="Symbol"/>
        <family val="1"/>
        <charset val="2"/>
      </rPr>
      <t xml:space="preserve">³</t>
    </r>
    <r>
      <rPr>
        <sz val="8"/>
        <rFont val="Arial"/>
        <family val="2"/>
      </rPr>
      <t xml:space="preserve"> 95 cm</t>
    </r>
  </si>
  <si>
    <t xml:space="preserve">7,6*</t>
  </si>
  <si>
    <t xml:space="preserve">68,9*</t>
  </si>
  <si>
    <t xml:space="preserve">16,4*</t>
  </si>
  <si>
    <t xml:space="preserve">7,1*</t>
  </si>
  <si>
    <t xml:space="preserve">0,1*</t>
  </si>
  <si>
    <t xml:space="preserve">1,6*</t>
  </si>
  <si>
    <t xml:space="preserve">76,2*</t>
  </si>
  <si>
    <t xml:space="preserve">19,6*</t>
  </si>
  <si>
    <t xml:space="preserve">2,4*</t>
  </si>
  <si>
    <t xml:space="preserve">Affections actuelles détectées</t>
  </si>
  <si>
    <t xml:space="preserve">Troubles sommeil</t>
  </si>
  <si>
    <t xml:space="preserve">Luxation
de la hanche</t>
  </si>
  <si>
    <t xml:space="preserve">Luxation 
de la hanche</t>
  </si>
  <si>
    <t xml:space="preserve">Aberration chromosomique autre que trisomie 21</t>
  </si>
  <si>
    <t xml:space="preserve">Annexe3a1 - Taux de réponse par département et par variables, sur la base apurée et redressée de la validité 2010</t>
  </si>
  <si>
    <t xml:space="preserve">Age de la mère (variable imputée)</t>
  </si>
  <si>
    <t xml:space="preserve">Types de mode de garde</t>
  </si>
  <si>
    <t xml:space="preserve">Annexe 3a2 : Taux de réponse par département et par variables, sur la base apurée et redressée de la validité 2010</t>
  </si>
  <si>
    <t xml:space="preserve">Annexe 3b1 : Taux de réponse par département et par variables, sur la base apurée et redressée de la validité 2010</t>
  </si>
  <si>
    <t xml:space="preserve">Annexe 3b2 : Taux de réponse par département et par variables, sur la base apurée et redressée de la validité 2010</t>
  </si>
  <si>
    <t xml:space="preserve">Annexe 3c1 : Taux de réponse par département et par variables, sur la base apurée et redressée de la validité 2010</t>
  </si>
  <si>
    <t xml:space="preserve">Vaccin DTPolio doses 1 et 2</t>
  </si>
  <si>
    <t xml:space="preserve">Vaccin DTPolio dose 3 et rappel</t>
  </si>
  <si>
    <t xml:space="preserve">Vaccin coqueluche doses 1 et 2</t>
  </si>
  <si>
    <t xml:space="preserve">Vaccin coqueluche dose 3</t>
  </si>
  <si>
    <t xml:space="preserve">Annexe 3c2 : Taux de réponse par département et par variables, sur la base apurée et redressée de la validité 2010</t>
  </si>
  <si>
    <t xml:space="preserve">Vaccin Hémophilius Influenzae doses 1 et 2</t>
  </si>
  <si>
    <t xml:space="preserve">Vaccin Hémophilius Influenzae dose 3</t>
  </si>
  <si>
    <t xml:space="preserve">Vaccin Hémophilius Influenzae Rappel</t>
  </si>
  <si>
    <t xml:space="preserve">Vaccin hépatite B</t>
  </si>
  <si>
    <t xml:space="preserve">Vaccin pneumococoque doses 1,2 et 3</t>
  </si>
  <si>
    <t xml:space="preserve">Vaccin pneumococoque Rappel</t>
  </si>
  <si>
    <t xml:space="preserve">Vaccin ror 1 dose</t>
  </si>
  <si>
    <t xml:space="preserve">Vaccin ror 2 doses</t>
  </si>
  <si>
    <t xml:space="preserve">Annexe 3d2 : Taux de réponse par département et par variables, sur la base apurée et redressée de la validité 2010</t>
  </si>
  <si>
    <t xml:space="preserve">Annexe 3e1 : Taux de réponse par département et par variables, sur la base apurée et redressée de la validité 2010</t>
  </si>
  <si>
    <t xml:space="preserve">Poids de l'enfant</t>
  </si>
  <si>
    <t xml:space="preserve">Taille de l'enfant</t>
  </si>
  <si>
    <t xml:space="preserve">Types d'affection</t>
  </si>
  <si>
    <t xml:space="preserve">Annexe 3e2 : Taux de réponse par département et par variables, sur la base apurée et redressée de la validité 2010</t>
  </si>
</sst>
</file>

<file path=xl/styles.xml><?xml version="1.0" encoding="utf-8"?>
<styleSheet xmlns="http://schemas.openxmlformats.org/spreadsheetml/2006/main">
  <numFmts count="9">
    <numFmt numFmtId="164" formatCode="General"/>
    <numFmt numFmtId="165" formatCode="0%"/>
    <numFmt numFmtId="166" formatCode="General"/>
    <numFmt numFmtId="167" formatCode="0.0"/>
    <numFmt numFmtId="168" formatCode="@"/>
    <numFmt numFmtId="169" formatCode="#,##0"/>
    <numFmt numFmtId="170" formatCode="0"/>
    <numFmt numFmtId="171" formatCode="0.0%"/>
    <numFmt numFmtId="172" formatCode="0.00"/>
  </numFmts>
  <fonts count="20">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1"/>
      <color rgb="FF003366"/>
      <name val="Calibri"/>
      <family val="2"/>
    </font>
    <font>
      <sz val="10"/>
      <name val="Arial"/>
      <family val="2"/>
    </font>
    <font>
      <sz val="10"/>
      <name val="MS Sans Serif"/>
      <family val="2"/>
    </font>
    <font>
      <sz val="10"/>
      <color rgb="FF000000"/>
      <name val="Arial"/>
      <family val="2"/>
    </font>
    <font>
      <sz val="8"/>
      <color rgb="FF000000"/>
      <name val="Arial"/>
      <family val="2"/>
    </font>
    <font>
      <b val="true"/>
      <sz val="8"/>
      <name val="Arial"/>
      <family val="2"/>
    </font>
    <font>
      <sz val="8"/>
      <name val="Arial"/>
      <family val="2"/>
    </font>
    <font>
      <vertAlign val="superscript"/>
      <sz val="8"/>
      <color rgb="FF000000"/>
      <name val="Arial"/>
      <family val="2"/>
    </font>
    <font>
      <b val="true"/>
      <sz val="8"/>
      <color rgb="FF000000"/>
      <name val="Arial"/>
      <family val="2"/>
    </font>
    <font>
      <i val="true"/>
      <sz val="8"/>
      <color rgb="FF000000"/>
      <name val="Arial"/>
      <family val="2"/>
    </font>
    <font>
      <i val="true"/>
      <sz val="8"/>
      <name val="Arial"/>
      <family val="2"/>
    </font>
    <font>
      <sz val="8"/>
      <name val="Symbol"/>
      <family val="1"/>
      <charset val="2"/>
    </font>
    <font>
      <sz val="8"/>
      <color rgb="FF000000"/>
      <name val="Calibri"/>
      <family val="2"/>
    </font>
    <font>
      <sz val="8"/>
      <color rgb="FF000000"/>
      <name val="Symbol"/>
      <family val="1"/>
      <charset val="2"/>
    </font>
    <font>
      <sz val="8"/>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EFEFEF"/>
      </patternFill>
    </fill>
    <fill>
      <patternFill patternType="solid">
        <fgColor rgb="FFC0C0C0"/>
        <bgColor rgb="FFCCCCFF"/>
      </patternFill>
    </fill>
    <fill>
      <patternFill patternType="solid">
        <fgColor rgb="FF969696"/>
        <bgColor rgb="FF808080"/>
      </patternFill>
    </fill>
    <fill>
      <patternFill patternType="solid">
        <fgColor rgb="FFEFEFEF"/>
        <bgColor rgb="FFFF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hair"/>
      <diagonal/>
    </border>
    <border diagonalUp="false" diagonalDown="false">
      <left style="hair"/>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23"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1" fillId="3" borderId="2" xfId="23" applyFont="true" applyBorder="true" applyAlignment="true" applyProtection="false">
      <alignment horizontal="center" vertical="bottom" textRotation="0" wrapText="false" indent="0" shrinkToFit="false"/>
      <protection locked="true" hidden="false"/>
    </xf>
    <xf numFmtId="164" fontId="11" fillId="4" borderId="3" xfId="23" applyFont="true" applyBorder="true" applyAlignment="true" applyProtection="false">
      <alignment horizontal="general" vertical="bottom" textRotation="0" wrapText="false" indent="0" shrinkToFit="false"/>
      <protection locked="true" hidden="false"/>
    </xf>
    <xf numFmtId="166" fontId="11" fillId="5" borderId="3" xfId="0" applyFont="true" applyBorder="true" applyAlignment="true" applyProtection="true">
      <alignment horizontal="right" vertical="bottom" textRotation="0" wrapText="false" indent="0" shrinkToFit="false"/>
      <protection locked="false" hidden="false"/>
    </xf>
    <xf numFmtId="167" fontId="11" fillId="5" borderId="3" xfId="0" applyFont="true" applyBorder="true" applyAlignment="false" applyProtection="true">
      <alignment horizontal="general" vertical="bottom" textRotation="0" wrapText="false" indent="0" shrinkToFit="false"/>
      <protection locked="false" hidden="false"/>
    </xf>
    <xf numFmtId="164" fontId="11" fillId="3" borderId="3" xfId="23" applyFont="true" applyBorder="true" applyAlignment="false" applyProtection="false">
      <alignment horizontal="general" vertical="bottom" textRotation="0" wrapText="false" indent="0" shrinkToFit="false"/>
      <protection locked="true" hidden="false"/>
    </xf>
    <xf numFmtId="168" fontId="11" fillId="3" borderId="3" xfId="23" applyFont="true" applyBorder="true" applyAlignment="true" applyProtection="false">
      <alignment horizontal="left" vertical="center" textRotation="0" wrapText="false" indent="0" shrinkToFit="false"/>
      <protection locked="true" hidden="false"/>
    </xf>
    <xf numFmtId="168" fontId="11" fillId="3" borderId="3" xfId="23"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false" hidden="false"/>
    </xf>
    <xf numFmtId="167" fontId="11" fillId="0" borderId="3" xfId="0" applyFont="true" applyBorder="true" applyAlignment="false" applyProtection="true">
      <alignment horizontal="general" vertical="bottom" textRotation="0" wrapText="false" indent="0" shrinkToFit="false"/>
      <protection locked="false" hidden="false"/>
    </xf>
    <xf numFmtId="164" fontId="11" fillId="6" borderId="3" xfId="23" applyFont="true" applyBorder="true" applyAlignment="false" applyProtection="false">
      <alignment horizontal="general" vertical="bottom" textRotation="0" wrapText="false" indent="0" shrinkToFit="false"/>
      <protection locked="true" hidden="false"/>
    </xf>
    <xf numFmtId="168" fontId="11" fillId="6" borderId="3" xfId="23" applyFont="true" applyBorder="true" applyAlignment="true" applyProtection="false">
      <alignment horizontal="left" vertical="center" textRotation="0" wrapText="false" indent="0" shrinkToFit="false"/>
      <protection locked="true" hidden="false"/>
    </xf>
    <xf numFmtId="168" fontId="11" fillId="6" borderId="3" xfId="23" applyFont="true" applyBorder="true" applyAlignment="true" applyProtection="false">
      <alignment horizontal="right" vertical="bottom" textRotation="0" wrapText="false" indent="0" shrinkToFit="false"/>
      <protection locked="true" hidden="false"/>
    </xf>
    <xf numFmtId="164" fontId="11" fillId="6" borderId="3" xfId="0" applyFont="true" applyBorder="true" applyAlignment="true" applyProtection="true">
      <alignment horizontal="right" vertical="bottom" textRotation="0" wrapText="false" indent="0" shrinkToFit="false"/>
      <protection locked="false" hidden="false"/>
    </xf>
    <xf numFmtId="167" fontId="11" fillId="6"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right" vertical="top" textRotation="0" wrapText="false" indent="0" shrinkToFit="false"/>
      <protection locked="false" hidden="false"/>
    </xf>
    <xf numFmtId="164" fontId="11" fillId="0" borderId="3" xfId="0" applyFont="true" applyBorder="true" applyAlignment="true" applyProtection="true">
      <alignment horizontal="right" vertical="bottom" textRotation="0" wrapText="false" indent="0" shrinkToFit="false"/>
      <protection locked="false" hidden="false"/>
    </xf>
    <xf numFmtId="164" fontId="10" fillId="4" borderId="3" xfId="23" applyFont="true" applyBorder="true" applyAlignment="true" applyProtection="false">
      <alignment horizontal="general" vertical="bottom" textRotation="0" wrapText="false" indent="0" shrinkToFit="false"/>
      <protection locked="true" hidden="false"/>
    </xf>
    <xf numFmtId="166" fontId="10" fillId="5" borderId="3" xfId="0" applyFont="true" applyBorder="true" applyAlignment="true" applyProtection="true">
      <alignment horizontal="right" vertical="bottom" textRotation="0" wrapText="false" indent="0" shrinkToFit="false"/>
      <protection locked="false" hidden="false"/>
    </xf>
    <xf numFmtId="167" fontId="10" fillId="5" borderId="3" xfId="0" applyFont="true" applyBorder="true" applyAlignment="false" applyProtection="true">
      <alignment horizontal="general" vertical="bottom" textRotation="0" wrapText="false" indent="0" shrinkToFit="false"/>
      <protection locked="false" hidden="false"/>
    </xf>
    <xf numFmtId="164" fontId="10" fillId="3" borderId="3" xfId="23" applyFont="true" applyBorder="true" applyAlignment="false" applyProtection="false">
      <alignment horizontal="general" vertical="bottom" textRotation="0" wrapText="false" indent="0" shrinkToFit="false"/>
      <protection locked="true" hidden="false"/>
    </xf>
    <xf numFmtId="168" fontId="10" fillId="3" borderId="3" xfId="23" applyFont="true" applyBorder="true" applyAlignment="true" applyProtection="false">
      <alignment horizontal="left" vertical="center" textRotation="0" wrapText="false" indent="0" shrinkToFit="false"/>
      <protection locked="true" hidden="false"/>
    </xf>
    <xf numFmtId="164" fontId="10" fillId="3" borderId="3" xfId="23"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true">
      <alignment horizontal="right" vertical="top" textRotation="0" wrapText="false" indent="0" shrinkToFit="false"/>
      <protection locked="false" hidden="false"/>
    </xf>
    <xf numFmtId="164" fontId="10" fillId="0" borderId="3" xfId="0" applyFont="true" applyBorder="true" applyAlignment="true" applyProtection="true">
      <alignment horizontal="right" vertical="bottom" textRotation="0" wrapText="false" indent="0" shrinkToFit="false"/>
      <protection locked="false" hidden="false"/>
    </xf>
    <xf numFmtId="167" fontId="10" fillId="0" borderId="3" xfId="0" applyFont="true" applyBorder="true" applyAlignment="false" applyProtection="true">
      <alignment horizontal="general" vertical="bottom" textRotation="0" wrapText="false" indent="0" shrinkToFit="false"/>
      <protection locked="false" hidden="false"/>
    </xf>
    <xf numFmtId="168" fontId="10" fillId="3" borderId="3" xfId="23" applyFont="true" applyBorder="true" applyAlignment="true" applyProtection="false">
      <alignment horizontal="right" vertical="bottom" textRotation="0" wrapText="false" indent="0" shrinkToFit="false"/>
      <protection locked="true" hidden="false"/>
    </xf>
    <xf numFmtId="164" fontId="10" fillId="3" borderId="3" xfId="0" applyFont="true" applyBorder="true" applyAlignment="true" applyProtection="true">
      <alignment horizontal="right" vertical="bottom" textRotation="0" wrapText="false" indent="0" shrinkToFit="false"/>
      <protection locked="false" hidden="false"/>
    </xf>
    <xf numFmtId="164" fontId="11" fillId="3" borderId="3" xfId="0" applyFont="true" applyBorder="true" applyAlignment="true" applyProtection="true">
      <alignment horizontal="right" vertical="bottom" textRotation="0" wrapText="false" indent="0" shrinkToFit="false"/>
      <protection locked="false" hidden="false"/>
    </xf>
    <xf numFmtId="164" fontId="11" fillId="3" borderId="4" xfId="23" applyFont="true" applyBorder="true" applyAlignment="false" applyProtection="false">
      <alignment horizontal="general" vertical="bottom" textRotation="0" wrapText="false" indent="0" shrinkToFit="false"/>
      <protection locked="true" hidden="false"/>
    </xf>
    <xf numFmtId="168" fontId="11" fillId="3" borderId="4" xfId="23" applyFont="true" applyBorder="true" applyAlignment="true" applyProtection="false">
      <alignment horizontal="left" vertical="center" textRotation="0" wrapText="false" indent="0" shrinkToFit="false"/>
      <protection locked="true" hidden="false"/>
    </xf>
    <xf numFmtId="168" fontId="11" fillId="3" borderId="4" xfId="23" applyFont="true" applyBorder="true" applyAlignment="true" applyProtection="false">
      <alignment horizontal="right" vertical="bottom" textRotation="0" wrapText="false" indent="0" shrinkToFit="false"/>
      <protection locked="true" hidden="false"/>
    </xf>
    <xf numFmtId="167" fontId="11" fillId="3" borderId="4"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7" fontId="9" fillId="3" borderId="3" xfId="0" applyFont="true" applyBorder="true" applyAlignment="false" applyProtection="false">
      <alignment horizontal="general" vertical="bottom" textRotation="0" wrapText="false" indent="0" shrinkToFit="false"/>
      <protection locked="true" hidden="false"/>
    </xf>
    <xf numFmtId="170" fontId="14" fillId="3" borderId="3" xfId="0" applyFont="true" applyBorder="true" applyAlignment="false" applyProtection="false">
      <alignment horizontal="general" vertical="bottom" textRotation="0" wrapText="false" indent="0" shrinkToFit="false"/>
      <protection locked="true" hidden="false"/>
    </xf>
    <xf numFmtId="170" fontId="13"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bottom" textRotation="0" wrapText="false" indent="0" shrinkToFit="false"/>
      <protection locked="true" hidden="false"/>
    </xf>
    <xf numFmtId="165" fontId="11" fillId="0" borderId="3" xfId="24" applyFont="true" applyBorder="true" applyAlignment="true" applyProtection="false">
      <alignment horizontal="center" vertical="bottom" textRotation="0" wrapText="false" indent="0" shrinkToFit="false"/>
      <protection locked="true" hidden="false"/>
    </xf>
    <xf numFmtId="165" fontId="11" fillId="5" borderId="3" xfId="24" applyFont="true" applyBorder="true" applyAlignment="true" applyProtection="false">
      <alignment horizontal="center" vertical="bottom" textRotation="0" wrapText="false" indent="0" shrinkToFit="false"/>
      <protection locked="true" hidden="false"/>
    </xf>
    <xf numFmtId="165" fontId="11" fillId="0" borderId="2" xfId="24" applyFont="true" applyBorder="true" applyAlignment="true" applyProtection="false">
      <alignment horizontal="center" vertical="bottom" textRotation="0" wrapText="false" indent="0" shrinkToFit="false"/>
      <protection locked="true" hidden="false"/>
    </xf>
    <xf numFmtId="165" fontId="11" fillId="5" borderId="2" xfId="24"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5" fontId="10" fillId="0" borderId="3" xfId="24"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1" fillId="0" borderId="3" xfId="3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5" fontId="10" fillId="0" borderId="6" xfId="24"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5" fontId="11" fillId="3" borderId="3" xfId="24" applyFont="true" applyBorder="true" applyAlignment="true" applyProtection="false">
      <alignment horizontal="center" vertical="bottom" textRotation="0" wrapText="false" indent="0" shrinkToFit="false"/>
      <protection locked="true" hidden="false"/>
    </xf>
    <xf numFmtId="165" fontId="15" fillId="5" borderId="3" xfId="24" applyFont="true" applyBorder="true" applyAlignment="true" applyProtection="false">
      <alignment horizontal="center" vertical="bottom" textRotation="0" wrapText="false" indent="0" shrinkToFit="false"/>
      <protection locked="true" hidden="false"/>
    </xf>
    <xf numFmtId="165" fontId="15" fillId="3" borderId="3" xfId="24" applyFont="true" applyBorder="true" applyAlignment="true" applyProtection="false">
      <alignment horizontal="center" vertical="bottom" textRotation="0" wrapText="false" indent="0" shrinkToFit="false"/>
      <protection locked="true" hidden="false"/>
    </xf>
    <xf numFmtId="165" fontId="11" fillId="3" borderId="2" xfId="24" applyFont="true" applyBorder="true" applyAlignment="true" applyProtection="false">
      <alignment horizontal="center" vertical="bottom" textRotation="0" wrapText="false" indent="0" shrinkToFit="false"/>
      <protection locked="true" hidden="false"/>
    </xf>
    <xf numFmtId="165" fontId="10" fillId="0" borderId="7" xfId="24" applyFont="true" applyBorder="true" applyAlignment="true" applyProtection="false">
      <alignment horizontal="center" vertical="bottom" textRotation="0" wrapText="false" indent="0" shrinkToFit="false"/>
      <protection locked="true" hidden="false"/>
    </xf>
    <xf numFmtId="165" fontId="10" fillId="0" borderId="3" xfId="24" applyFont="true" applyBorder="true" applyAlignment="true" applyProtection="false">
      <alignment horizontal="center" vertical="bottom"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5" fontId="10" fillId="0" borderId="6" xfId="24" applyFont="true" applyBorder="true" applyAlignment="true" applyProtection="false">
      <alignment horizontal="center" vertical="bottom" textRotation="0" wrapText="false" indent="0" shrinkToFit="false"/>
      <protection locked="true" hidden="false"/>
    </xf>
    <xf numFmtId="164" fontId="11" fillId="3" borderId="3" xfId="24" applyFont="true" applyBorder="true" applyAlignment="true" applyProtection="false">
      <alignment horizontal="center" vertical="bottom" textRotation="0" wrapText="false" indent="0" shrinkToFit="false"/>
      <protection locked="true" hidden="false"/>
    </xf>
    <xf numFmtId="165" fontId="11" fillId="0" borderId="3" xfId="24" applyFont="true" applyBorder="true" applyAlignment="true" applyProtection="false">
      <alignment horizontal="center" vertical="bottom" textRotation="0" wrapText="false" indent="0" shrinkToFit="false"/>
      <protection locked="true" hidden="false"/>
    </xf>
    <xf numFmtId="164" fontId="11" fillId="3" borderId="2" xfId="24"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center" vertical="bottom"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center" vertical="bottom" textRotation="0" wrapText="false" indent="0" shrinkToFit="false"/>
      <protection locked="true" hidden="false"/>
    </xf>
    <xf numFmtId="165" fontId="11" fillId="0" borderId="2" xfId="24" applyFont="true" applyBorder="true" applyAlignment="true" applyProtection="false">
      <alignment horizontal="center" vertical="bottom" textRotation="0" wrapText="false" indent="0" shrinkToFit="false"/>
      <protection locked="true" hidden="false"/>
    </xf>
    <xf numFmtId="164" fontId="10" fillId="5" borderId="3" xfId="24" applyFont="true" applyBorder="true" applyAlignment="true" applyProtection="false">
      <alignment horizontal="center" vertical="center" textRotation="0" wrapText="true" indent="0" shrinkToFit="false"/>
      <protection locked="true" hidden="false"/>
    </xf>
    <xf numFmtId="164" fontId="11" fillId="3" borderId="0" xfId="23"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 fillId="3" borderId="0" xfId="23" applyFont="true" applyBorder="false" applyAlignment="true" applyProtection="false">
      <alignment horizontal="left" vertical="bottom" textRotation="0" wrapText="false" indent="0" shrinkToFit="false"/>
      <protection locked="true" hidden="false"/>
    </xf>
    <xf numFmtId="164" fontId="10" fillId="3" borderId="2" xfId="23" applyFont="true" applyBorder="true" applyAlignment="true" applyProtection="false">
      <alignment horizontal="center" vertical="bottom" textRotation="0" wrapText="false" indent="0" shrinkToFit="false"/>
      <protection locked="true" hidden="false"/>
    </xf>
    <xf numFmtId="164" fontId="10" fillId="3" borderId="3" xfId="23" applyFont="true" applyBorder="true" applyAlignment="true" applyProtection="false">
      <alignment horizontal="center" vertical="bottom" textRotation="0" wrapText="fals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bottom" textRotation="0" wrapText="true" indent="0" shrinkToFit="false"/>
      <protection locked="true" hidden="false"/>
    </xf>
    <xf numFmtId="164" fontId="10" fillId="3" borderId="0" xfId="23" applyFont="true" applyBorder="false" applyAlignment="true" applyProtection="false">
      <alignment horizontal="center" vertical="bottom" textRotation="0" wrapText="false" indent="0" shrinkToFit="false"/>
      <protection locked="true" hidden="false"/>
    </xf>
    <xf numFmtId="164" fontId="10" fillId="3" borderId="6" xfId="23" applyFont="true" applyBorder="true" applyAlignment="true" applyProtection="false">
      <alignment horizontal="center" vertical="bottom" textRotation="0" wrapText="false" indent="0" shrinkToFit="false"/>
      <protection locked="true" hidden="false"/>
    </xf>
    <xf numFmtId="168" fontId="11" fillId="0" borderId="3" xfId="23" applyFont="true" applyBorder="true" applyAlignment="false" applyProtection="false">
      <alignment horizontal="general" vertical="bottom" textRotation="0" wrapText="false" indent="0" shrinkToFit="false"/>
      <protection locked="true" hidden="false"/>
    </xf>
    <xf numFmtId="171" fontId="11" fillId="0" borderId="3" xfId="23" applyFont="true" applyBorder="true" applyAlignment="true" applyProtection="false">
      <alignment horizontal="center" vertical="bottom" textRotation="0" wrapText="false" indent="0" shrinkToFit="false"/>
      <protection locked="true" hidden="false"/>
    </xf>
    <xf numFmtId="168" fontId="11" fillId="0" borderId="3" xfId="23" applyFont="true" applyBorder="true" applyAlignment="true" applyProtection="false">
      <alignment horizontal="right" vertical="bottom" textRotation="0" wrapText="false" indent="0" shrinkToFit="false"/>
      <protection locked="true" hidden="false"/>
    </xf>
    <xf numFmtId="171" fontId="11" fillId="0" borderId="3" xfId="23" applyFont="true" applyBorder="true" applyAlignment="true" applyProtection="false">
      <alignment horizontal="center" vertical="center" textRotation="0" wrapText="false" indent="0" shrinkToFit="false"/>
      <protection locked="true" hidden="false"/>
    </xf>
    <xf numFmtId="168" fontId="11" fillId="3" borderId="0" xfId="23" applyFont="true" applyBorder="false" applyAlignment="true" applyProtection="false">
      <alignment horizontal="right" vertical="bottom" textRotation="0" wrapText="false" indent="0" shrinkToFit="false"/>
      <protection locked="true" hidden="false"/>
    </xf>
    <xf numFmtId="164" fontId="11" fillId="3" borderId="0" xfId="23" applyFont="true" applyBorder="false" applyAlignment="true" applyProtection="false">
      <alignment horizontal="right" vertical="bottom" textRotation="0" wrapText="false" indent="0" shrinkToFit="false"/>
      <protection locked="true" hidden="false"/>
    </xf>
    <xf numFmtId="168" fontId="11" fillId="0" borderId="3" xfId="23" applyFont="true" applyBorder="true" applyAlignment="true" applyProtection="false">
      <alignment horizontal="left" vertical="bottom" textRotation="0" wrapText="true" indent="0" shrinkToFit="false"/>
      <protection locked="true" hidden="false"/>
    </xf>
    <xf numFmtId="171" fontId="11" fillId="0" borderId="3" xfId="23" applyFont="true" applyBorder="true" applyAlignment="true" applyProtection="false">
      <alignment horizontal="center" vertical="center" textRotation="0" wrapText="true" indent="0" shrinkToFit="false"/>
      <protection locked="true" hidden="false"/>
    </xf>
    <xf numFmtId="168" fontId="11" fillId="0" borderId="3" xfId="23" applyFont="true" applyBorder="true" applyAlignment="true" applyProtection="false">
      <alignment horizontal="left" vertical="center" textRotation="0" wrapText="true" indent="0" shrinkToFit="false"/>
      <protection locked="true" hidden="false"/>
    </xf>
    <xf numFmtId="168" fontId="11" fillId="0" borderId="3" xfId="23" applyFont="true" applyBorder="true" applyAlignment="true" applyProtection="false">
      <alignment horizontal="left" vertical="bottom" textRotation="0" wrapText="false" indent="0" shrinkToFit="false"/>
      <protection locked="true" hidden="false"/>
    </xf>
    <xf numFmtId="168" fontId="11" fillId="3" borderId="0" xfId="23" applyFont="true" applyBorder="true" applyAlignment="false" applyProtection="false">
      <alignment horizontal="general" vertical="bottom" textRotation="0" wrapText="false" indent="0" shrinkToFit="false"/>
      <protection locked="true" hidden="false"/>
    </xf>
    <xf numFmtId="168" fontId="11" fillId="3" borderId="0" xfId="23" applyFont="true" applyBorder="true" applyAlignment="true" applyProtection="false">
      <alignment horizontal="right" vertical="bottom" textRotation="0" wrapText="false" indent="0" shrinkToFit="false"/>
      <protection locked="true" hidden="false"/>
    </xf>
    <xf numFmtId="168" fontId="11" fillId="3" borderId="0" xfId="23"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9" fillId="0" borderId="3" xfId="23" applyFont="true" applyBorder="true" applyAlignment="true" applyProtection="false">
      <alignment horizontal="left" vertical="center" textRotation="0" wrapText="true" indent="0" shrinkToFit="false"/>
      <protection locked="true" hidden="false"/>
    </xf>
    <xf numFmtId="171" fontId="9" fillId="0" borderId="3" xfId="23" applyFont="true" applyBorder="true" applyAlignment="true" applyProtection="false">
      <alignment horizontal="center" vertical="center" textRotation="0" wrapText="false" indent="0" shrinkToFit="false"/>
      <protection locked="true" hidden="false"/>
    </xf>
    <xf numFmtId="168" fontId="9" fillId="0" borderId="3" xfId="23" applyFont="true" applyBorder="true" applyAlignment="true" applyProtection="false">
      <alignment horizontal="left" vertical="bottom" textRotation="0" wrapText="false" indent="0" shrinkToFit="false"/>
      <protection locked="true" hidden="false"/>
    </xf>
    <xf numFmtId="168" fontId="19" fillId="0" borderId="3" xfId="23" applyFont="true" applyBorder="true" applyAlignment="true" applyProtection="false">
      <alignment horizontal="right" vertical="bottom" textRotation="0" wrapText="false" indent="0" shrinkToFit="false"/>
      <protection locked="true" hidden="false"/>
    </xf>
    <xf numFmtId="171" fontId="19" fillId="0" borderId="3" xfId="23" applyFont="true" applyBorder="true" applyAlignment="true" applyProtection="false">
      <alignment horizontal="center" vertical="center" textRotation="0" wrapText="false" indent="0" shrinkToFit="false"/>
      <protection locked="true" hidden="false"/>
    </xf>
    <xf numFmtId="168" fontId="19" fillId="0" borderId="3" xfId="23" applyFont="true" applyBorder="true" applyAlignment="true" applyProtection="false">
      <alignment horizontal="left" vertical="bottom" textRotation="0" wrapText="false" indent="0" shrinkToFit="false"/>
      <protection locked="true" hidden="false"/>
    </xf>
    <xf numFmtId="168" fontId="11" fillId="0" borderId="3" xfId="23" applyFont="true" applyBorder="true" applyAlignment="true" applyProtection="false">
      <alignment horizontal="general" vertical="center" textRotation="0" wrapText="true" indent="0" shrinkToFit="false"/>
      <protection locked="true" hidden="false"/>
    </xf>
    <xf numFmtId="168" fontId="11" fillId="0" borderId="3" xfId="23" applyFont="true" applyBorder="true" applyAlignment="true" applyProtection="false">
      <alignment horizontal="left" vertical="center" textRotation="0" wrapText="false" indent="0" shrinkToFit="false"/>
      <protection locked="true" hidden="false"/>
    </xf>
    <xf numFmtId="164" fontId="11" fillId="3" borderId="0" xfId="23" applyFont="true" applyBorder="false" applyAlignment="true" applyProtection="false">
      <alignment horizontal="general" vertical="bottom" textRotation="0" wrapText="true" indent="0" shrinkToFit="false"/>
      <protection locked="true" hidden="false"/>
    </xf>
    <xf numFmtId="164" fontId="10" fillId="3" borderId="2" xfId="23" applyFont="true" applyBorder="true" applyAlignment="true" applyProtection="false">
      <alignment horizontal="left" vertical="bottom" textRotation="0" wrapText="true" indent="0" shrinkToFit="false"/>
      <protection locked="true" hidden="false"/>
    </xf>
    <xf numFmtId="164" fontId="11" fillId="0" borderId="3" xfId="23" applyFont="true" applyBorder="true" applyAlignment="true" applyProtection="false">
      <alignment horizontal="general" vertical="bottom" textRotation="0" wrapText="true" indent="0" shrinkToFit="false"/>
      <protection locked="true" hidden="false"/>
    </xf>
    <xf numFmtId="164" fontId="11" fillId="0" borderId="3" xfId="23" applyFont="true" applyBorder="true" applyAlignment="true" applyProtection="false">
      <alignment horizontal="left" vertical="bottom" textRotation="0" wrapText="true" indent="0" shrinkToFit="false"/>
      <protection locked="true" hidden="false"/>
    </xf>
    <xf numFmtId="164" fontId="15" fillId="0" borderId="3" xfId="23" applyFont="true" applyBorder="true" applyAlignment="true" applyProtection="false">
      <alignment horizontal="general" vertical="bottom" textRotation="0" wrapText="true" indent="0" shrinkToFit="false"/>
      <protection locked="true" hidden="false"/>
    </xf>
    <xf numFmtId="164" fontId="11" fillId="0" borderId="3" xfId="23" applyFont="true" applyBorder="true" applyAlignment="true" applyProtection="false">
      <alignment horizontal="center" vertical="bottom" textRotation="0" wrapText="true" indent="0" shrinkToFit="false"/>
      <protection locked="true" hidden="false"/>
    </xf>
    <xf numFmtId="164" fontId="15" fillId="0" borderId="8"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1" fillId="3" borderId="0" xfId="28" applyFont="true" applyBorder="false" applyAlignment="false" applyProtection="false">
      <alignment horizontal="general" vertical="bottom" textRotation="0" wrapText="false" indent="0" shrinkToFit="false"/>
      <protection locked="true" hidden="false"/>
    </xf>
    <xf numFmtId="164" fontId="11" fillId="3" borderId="0" xfId="28" applyFont="true" applyBorder="fals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center" textRotation="45"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3" borderId="0" xfId="28"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top" textRotation="0" wrapText="true" indent="0" shrinkToFit="false"/>
      <protection locked="true" hidden="false"/>
    </xf>
    <xf numFmtId="164" fontId="11" fillId="3" borderId="3" xfId="28" applyFont="true" applyBorder="true" applyAlignment="true" applyProtection="false">
      <alignment horizontal="center" vertical="center" textRotation="45" wrapText="true" indent="0" shrinkToFit="false"/>
      <protection locked="true" hidden="false"/>
    </xf>
    <xf numFmtId="164" fontId="11" fillId="3" borderId="3" xfId="28" applyFont="true" applyBorder="true" applyAlignment="true" applyProtection="false">
      <alignment horizontal="center" vertical="top" textRotation="0" wrapText="true" indent="0" shrinkToFit="false"/>
      <protection locked="true" hidden="false"/>
    </xf>
    <xf numFmtId="164" fontId="10" fillId="3" borderId="3" xfId="28" applyFont="true" applyBorder="true" applyAlignment="true" applyProtection="false">
      <alignment horizontal="center" vertical="top"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7" fontId="10" fillId="3" borderId="3" xfId="28" applyFont="true" applyBorder="true" applyAlignment="true" applyProtection="false">
      <alignment horizontal="center" vertical="top"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3" borderId="10" xfId="28" applyFont="true" applyBorder="true" applyAlignment="false" applyProtection="false">
      <alignment horizontal="general" vertical="bottom" textRotation="0" wrapText="false" indent="0" shrinkToFit="false"/>
      <protection locked="true" hidden="false"/>
    </xf>
    <xf numFmtId="164" fontId="11" fillId="3" borderId="3" xfId="28" applyFont="true" applyBorder="true" applyAlignment="true" applyProtection="false">
      <alignment horizontal="center" vertical="center" textRotation="0" wrapText="false" indent="0" shrinkToFit="false"/>
      <protection locked="true" hidden="false"/>
    </xf>
    <xf numFmtId="164" fontId="11" fillId="3" borderId="3" xfId="28" applyFont="true" applyBorder="true" applyAlignment="true" applyProtection="false">
      <alignment horizontal="center" vertical="center" textRotation="0" wrapText="true" indent="0" shrinkToFit="false"/>
      <protection locked="true" hidden="false"/>
    </xf>
    <xf numFmtId="164" fontId="10" fillId="3" borderId="2" xfId="28" applyFont="true" applyBorder="true" applyAlignment="true" applyProtection="false">
      <alignment horizontal="center" vertical="top" textRotation="0" wrapText="true" indent="0" shrinkToFit="false"/>
      <protection locked="true" hidden="false"/>
    </xf>
    <xf numFmtId="167" fontId="10" fillId="0" borderId="2" xfId="28" applyFont="true" applyBorder="true" applyAlignment="true" applyProtection="false">
      <alignment horizontal="center" vertical="top" textRotation="0" wrapText="true" indent="0" shrinkToFit="fals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7" fontId="10" fillId="0" borderId="11" xfId="28" applyFont="true" applyBorder="true" applyAlignment="true" applyProtection="false">
      <alignment horizontal="center" vertical="center" textRotation="0" wrapText="true" indent="0" shrinkToFit="false"/>
      <protection locked="true" hidden="false"/>
    </xf>
    <xf numFmtId="167" fontId="10" fillId="0" borderId="3" xfId="28" applyFont="true" applyBorder="true" applyAlignment="true" applyProtection="false">
      <alignment horizontal="center" vertical="center" textRotation="0" wrapText="true" indent="0" shrinkToFit="false"/>
      <protection locked="true" hidden="false"/>
    </xf>
    <xf numFmtId="167" fontId="11" fillId="0" borderId="3" xfId="28" applyFont="true" applyBorder="true" applyAlignment="true" applyProtection="false">
      <alignment horizontal="center" vertical="top" textRotation="0" wrapText="true" indent="0" shrinkToFit="false"/>
      <protection locked="true" hidden="false"/>
    </xf>
    <xf numFmtId="167" fontId="11" fillId="0" borderId="3" xfId="23" applyFont="true" applyBorder="true" applyAlignment="true" applyProtection="false">
      <alignment horizontal="center" vertical="top" textRotation="0" wrapText="true" indent="0" shrinkToFit="false"/>
      <protection locked="true" hidden="false"/>
    </xf>
    <xf numFmtId="167" fontId="11" fillId="0" borderId="3" xfId="28" applyFont="true" applyBorder="true" applyAlignment="true" applyProtection="false">
      <alignment horizontal="center" vertical="bottom" textRotation="0" wrapText="false" indent="0" shrinkToFit="false"/>
      <protection locked="true" hidden="false"/>
    </xf>
    <xf numFmtId="167" fontId="10" fillId="3" borderId="3" xfId="23" applyFont="true" applyBorder="true" applyAlignment="true" applyProtection="false">
      <alignment horizontal="center" vertical="top" textRotation="0" wrapText="true" indent="0" shrinkToFit="false"/>
      <protection locked="true" hidden="false"/>
    </xf>
    <xf numFmtId="168" fontId="11" fillId="3" borderId="3" xfId="28" applyFont="true" applyBorder="true" applyAlignment="true" applyProtection="false">
      <alignment horizontal="center" vertical="bottom" textRotation="0" wrapText="false" indent="0" shrinkToFit="false"/>
      <protection locked="true" hidden="false"/>
    </xf>
    <xf numFmtId="167" fontId="11" fillId="3" borderId="3" xfId="28" applyFont="true" applyBorder="true" applyAlignment="true" applyProtection="false">
      <alignment horizontal="center" vertical="top" textRotation="0" wrapText="true" indent="0" shrinkToFit="false"/>
      <protection locked="true" hidden="false"/>
    </xf>
    <xf numFmtId="167" fontId="11" fillId="3" borderId="3" xfId="23" applyFont="true" applyBorder="true" applyAlignment="true" applyProtection="false">
      <alignment horizontal="center" vertical="top" textRotation="0" wrapText="true" indent="0" shrinkToFit="false"/>
      <protection locked="true" hidden="false"/>
    </xf>
    <xf numFmtId="168" fontId="11" fillId="3" borderId="3" xfId="28" applyFont="true" applyBorder="true" applyAlignment="true" applyProtection="false">
      <alignment horizontal="center" vertical="top" textRotation="0" wrapText="true" indent="0" shrinkToFit="false"/>
      <protection locked="true" hidden="false"/>
    </xf>
    <xf numFmtId="164" fontId="11" fillId="3" borderId="3" xfId="28" applyFont="true" applyBorder="true" applyAlignment="true" applyProtection="false">
      <alignment horizontal="center" vertical="bottom" textRotation="0" wrapText="false" indent="0" shrinkToFit="false"/>
      <protection locked="true" hidden="false"/>
    </xf>
    <xf numFmtId="164" fontId="11" fillId="3" borderId="2" xfId="28" applyFont="true" applyBorder="true" applyAlignment="false" applyProtection="false">
      <alignment horizontal="general" vertical="bottom" textRotation="0" wrapText="false" indent="0" shrinkToFit="false"/>
      <protection locked="true" hidden="false"/>
    </xf>
    <xf numFmtId="164" fontId="11" fillId="3" borderId="6" xfId="28" applyFont="true" applyBorder="true" applyAlignment="true" applyProtection="false">
      <alignment horizontal="center" vertical="bottom" textRotation="0" wrapText="false" indent="0" shrinkToFit="false"/>
      <protection locked="true" hidden="false"/>
    </xf>
    <xf numFmtId="164" fontId="11" fillId="3" borderId="3" xfId="28"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8" xfId="28" applyFont="true" applyBorder="true" applyAlignment="false" applyProtection="false">
      <alignment horizontal="general" vertical="bottom" textRotation="0" wrapText="false" indent="0" shrinkToFit="false"/>
      <protection locked="true" hidden="false"/>
    </xf>
    <xf numFmtId="167" fontId="11" fillId="3" borderId="3" xfId="28" applyFont="true" applyBorder="true" applyAlignment="true" applyProtection="false">
      <alignment horizontal="center" vertical="bottom" textRotation="0" wrapText="false" indent="0" shrinkToFit="false"/>
      <protection locked="true" hidden="false"/>
    </xf>
    <xf numFmtId="167" fontId="11" fillId="3" borderId="3" xfId="28" applyFont="true" applyBorder="true" applyAlignment="false" applyProtection="false">
      <alignment horizontal="general" vertical="bottom" textRotation="0" wrapText="false" indent="0" shrinkToFit="false"/>
      <protection locked="true" hidden="false"/>
    </xf>
    <xf numFmtId="167" fontId="11" fillId="3" borderId="3" xfId="28" applyFont="true" applyBorder="true" applyAlignment="true" applyProtection="false">
      <alignment horizontal="center" vertical="center" textRotation="0" wrapText="false" indent="0" shrinkToFit="false"/>
      <protection locked="true" hidden="false"/>
    </xf>
    <xf numFmtId="164" fontId="6" fillId="3" borderId="0" xfId="28"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3" borderId="12" xfId="28"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28"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72" fontId="11" fillId="5" borderId="3" xfId="0" applyFont="true" applyBorder="true" applyAlignment="true" applyProtection="false">
      <alignment horizontal="center" vertical="center" textRotation="0" wrapText="true" indent="0" shrinkToFit="false"/>
      <protection locked="true" hidden="false"/>
    </xf>
    <xf numFmtId="164" fontId="6" fillId="3" borderId="0" xfId="28" applyFont="true" applyBorder="true" applyAlignment="false" applyProtection="false">
      <alignment horizontal="general" vertical="bottom" textRotation="0" wrapText="false" indent="0" shrinkToFit="false"/>
      <protection locked="true" hidden="false"/>
    </xf>
    <xf numFmtId="164" fontId="6" fillId="3" borderId="12" xfId="28"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false" indent="0" shrinkToFit="false"/>
      <protection locked="true" hidden="false"/>
    </xf>
    <xf numFmtId="165" fontId="10" fillId="0" borderId="3"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5" fontId="11" fillId="0" borderId="3" xfId="28"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3" xfId="32"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3" xfId="28" applyFont="true" applyBorder="true" applyAlignment="true" applyProtection="false">
      <alignment horizontal="center" vertical="center" textRotation="0" wrapText="true" indent="0" shrinkToFit="false"/>
      <protection locked="true" hidden="false"/>
    </xf>
    <xf numFmtId="164" fontId="10" fillId="3" borderId="3" xfId="32" applyFont="true" applyBorder="true" applyAlignment="true" applyProtection="false">
      <alignment horizontal="center" vertical="center" textRotation="0" wrapText="true" indent="0" shrinkToFit="false"/>
      <protection locked="true" hidden="false"/>
    </xf>
    <xf numFmtId="164" fontId="10" fillId="3" borderId="3" xfId="28" applyFont="true" applyBorder="true" applyAlignment="true" applyProtection="false">
      <alignment horizontal="center" vertical="center" textRotation="0" wrapText="false" indent="0" shrinkToFit="false"/>
      <protection locked="true" hidden="false"/>
    </xf>
    <xf numFmtId="165" fontId="10" fillId="3" borderId="3" xfId="28"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4" fontId="11" fillId="3" borderId="3" xfId="28"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3" borderId="3" xfId="28"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Lien hypertexte 2" xfId="21"/>
    <cellStyle name="Lien hypertexte visité 2" xfId="22"/>
    <cellStyle name="Normal 2" xfId="23"/>
    <cellStyle name="Normal 2 2" xfId="24"/>
    <cellStyle name="Normal 2 3" xfId="25"/>
    <cellStyle name="Normal 2 4" xfId="26"/>
    <cellStyle name="Normal 2 5" xfId="27"/>
    <cellStyle name="Normal 3" xfId="28"/>
    <cellStyle name="Normal 3 2" xfId="29"/>
    <cellStyle name="Normal 4" xfId="30"/>
    <cellStyle name="Normal 5" xfId="31"/>
    <cellStyle name="Normal_Feuil1" xfId="32"/>
    <cellStyle name="Pourcentage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13671875" defaultRowHeight="11.25" zeroHeight="false" outlineLevelRow="0" outlineLevelCol="0"/>
  <cols>
    <col collapsed="false" customWidth="false" hidden="false" outlineLevel="0" max="1" min="1" style="1" width="20.13"/>
    <col collapsed="false" customWidth="true" hidden="false" outlineLevel="0" max="2" min="2" style="1" width="25.41"/>
    <col collapsed="false" customWidth="true" hidden="false" outlineLevel="0" max="3" min="3" style="1" width="5.85"/>
    <col collapsed="false" customWidth="true" hidden="false" outlineLevel="0" max="4" min="4" style="1" width="23.7"/>
    <col collapsed="false" customWidth="true" hidden="false" outlineLevel="0" max="5" min="5" style="1" width="34.99"/>
    <col collapsed="false" customWidth="true" hidden="false" outlineLevel="0" max="6" min="6" style="1" width="24.41"/>
    <col collapsed="false" customWidth="false" hidden="false" outlineLevel="0" max="257" min="7" style="1" width="20.13"/>
  </cols>
  <sheetData>
    <row r="1" customFormat="false" ht="11.25" hidden="false" customHeight="false" outlineLevel="0" collapsed="false">
      <c r="A1" s="2" t="s">
        <v>0</v>
      </c>
      <c r="B1" s="3"/>
      <c r="C1" s="3"/>
      <c r="D1" s="3"/>
    </row>
    <row r="3" customFormat="false" ht="11.25" hidden="false" customHeight="false" outlineLevel="0" collapsed="false">
      <c r="A3" s="4" t="s">
        <v>1</v>
      </c>
      <c r="B3" s="4" t="s">
        <v>2</v>
      </c>
      <c r="C3" s="4"/>
      <c r="D3" s="4" t="s">
        <v>3</v>
      </c>
      <c r="E3" s="4" t="s">
        <v>4</v>
      </c>
      <c r="F3" s="4" t="s">
        <v>5</v>
      </c>
    </row>
    <row r="4" customFormat="false" ht="11.25" hidden="false" customHeight="false" outlineLevel="0" collapsed="false">
      <c r="A4" s="5" t="s">
        <v>6</v>
      </c>
      <c r="B4" s="5"/>
      <c r="C4" s="5"/>
      <c r="D4" s="6" t="n">
        <f aca="false">D5+D6+D7+D8+D9+D10+D11+D12</f>
        <v>35338</v>
      </c>
      <c r="E4" s="6" t="n">
        <f aca="false">E5+E6++E7+E8+E9+E10+E11+E12</f>
        <v>163161</v>
      </c>
      <c r="F4" s="7" t="n">
        <f aca="false">(D4/E4)*100</f>
        <v>21.6583619860138</v>
      </c>
    </row>
    <row r="5" customFormat="false" ht="11.25" hidden="false" customHeight="false" outlineLevel="0" collapsed="false">
      <c r="A5" s="8"/>
      <c r="B5" s="9" t="s">
        <v>7</v>
      </c>
      <c r="C5" s="10" t="n">
        <v>75</v>
      </c>
      <c r="D5" s="11" t="n">
        <v>2902</v>
      </c>
      <c r="E5" s="11" t="n">
        <v>23552</v>
      </c>
      <c r="F5" s="12" t="n">
        <f aca="false">(D5/E5)*100</f>
        <v>12.3216711956522</v>
      </c>
    </row>
    <row r="6" customFormat="false" ht="11.25" hidden="false" customHeight="false" outlineLevel="0" collapsed="false">
      <c r="A6" s="13"/>
      <c r="B6" s="14" t="s">
        <v>8</v>
      </c>
      <c r="C6" s="15" t="n">
        <v>77</v>
      </c>
      <c r="D6" s="16"/>
      <c r="E6" s="16" t="n">
        <v>19408</v>
      </c>
      <c r="F6" s="17" t="n">
        <f aca="false">(D6/E6)*100</f>
        <v>0</v>
      </c>
    </row>
    <row r="7" customFormat="false" ht="11.25" hidden="false" customHeight="false" outlineLevel="0" collapsed="false">
      <c r="A7" s="8"/>
      <c r="B7" s="9" t="s">
        <v>9</v>
      </c>
      <c r="C7" s="10" t="n">
        <v>78</v>
      </c>
      <c r="D7" s="11" t="n">
        <v>6021</v>
      </c>
      <c r="E7" s="11" t="n">
        <v>19649</v>
      </c>
      <c r="F7" s="12" t="n">
        <f aca="false">(D7/E7)*100</f>
        <v>30.6427808030943</v>
      </c>
    </row>
    <row r="8" customFormat="false" ht="11.25" hidden="false" customHeight="false" outlineLevel="0" collapsed="false">
      <c r="A8" s="8"/>
      <c r="B8" s="9" t="s">
        <v>10</v>
      </c>
      <c r="C8" s="10" t="n">
        <v>91</v>
      </c>
      <c r="D8" s="18" t="n">
        <v>8651</v>
      </c>
      <c r="E8" s="11" t="n">
        <v>17339</v>
      </c>
      <c r="F8" s="12" t="n">
        <f aca="false">(D8/E8)*100</f>
        <v>49.8933041121172</v>
      </c>
    </row>
    <row r="9" customFormat="false" ht="11.25" hidden="false" customHeight="false" outlineLevel="0" collapsed="false">
      <c r="A9" s="8"/>
      <c r="B9" s="9" t="s">
        <v>11</v>
      </c>
      <c r="C9" s="10" t="n">
        <v>92</v>
      </c>
      <c r="D9" s="18" t="n">
        <v>8110</v>
      </c>
      <c r="E9" s="11" t="n">
        <v>22776</v>
      </c>
      <c r="F9" s="12" t="n">
        <f aca="false">(D9/E9)*100</f>
        <v>35.6076571829996</v>
      </c>
    </row>
    <row r="10" customFormat="false" ht="11.25" hidden="false" customHeight="false" outlineLevel="0" collapsed="false">
      <c r="A10" s="8"/>
      <c r="B10" s="9" t="s">
        <v>12</v>
      </c>
      <c r="C10" s="10" t="n">
        <v>93</v>
      </c>
      <c r="D10" s="19" t="n">
        <v>1448</v>
      </c>
      <c r="E10" s="19" t="n">
        <v>25007</v>
      </c>
      <c r="F10" s="12" t="n">
        <f aca="false">(D10/E10)*100</f>
        <v>5.79037869396569</v>
      </c>
    </row>
    <row r="11" customFormat="false" ht="11.25" hidden="false" customHeight="false" outlineLevel="0" collapsed="false">
      <c r="A11" s="8"/>
      <c r="B11" s="9" t="s">
        <v>13</v>
      </c>
      <c r="C11" s="10" t="n">
        <v>94</v>
      </c>
      <c r="D11" s="11" t="n">
        <v>8206</v>
      </c>
      <c r="E11" s="11" t="n">
        <v>18472</v>
      </c>
      <c r="F11" s="12" t="n">
        <f aca="false">(D11/E11)*100</f>
        <v>44.4239930705933</v>
      </c>
    </row>
    <row r="12" customFormat="false" ht="11.25" hidden="false" customHeight="false" outlineLevel="0" collapsed="false">
      <c r="A12" s="13"/>
      <c r="B12" s="14" t="s">
        <v>14</v>
      </c>
      <c r="C12" s="15" t="n">
        <v>95</v>
      </c>
      <c r="D12" s="16"/>
      <c r="E12" s="16" t="n">
        <v>16958</v>
      </c>
      <c r="F12" s="17" t="n">
        <f aca="false">(D12/E12)*100</f>
        <v>0</v>
      </c>
    </row>
    <row r="13" customFormat="false" ht="11.25" hidden="false" customHeight="false" outlineLevel="0" collapsed="false">
      <c r="A13" s="20" t="s">
        <v>15</v>
      </c>
      <c r="B13" s="20"/>
      <c r="C13" s="20"/>
      <c r="D13" s="21" t="n">
        <f aca="false">D14+D15+D16+D17</f>
        <v>8016</v>
      </c>
      <c r="E13" s="21" t="n">
        <f aca="false">E14+E15+E16+E17</f>
        <v>16217</v>
      </c>
      <c r="F13" s="22" t="n">
        <f aca="false">(D13/E13)*100</f>
        <v>49.4296109021397</v>
      </c>
    </row>
    <row r="14" customFormat="false" ht="11.25" hidden="false" customHeight="false" outlineLevel="0" collapsed="false">
      <c r="A14" s="23"/>
      <c r="B14" s="24" t="s">
        <v>16</v>
      </c>
      <c r="C14" s="25" t="s">
        <v>17</v>
      </c>
      <c r="D14" s="26" t="n">
        <v>1484</v>
      </c>
      <c r="E14" s="27" t="n">
        <v>3698</v>
      </c>
      <c r="F14" s="28" t="n">
        <f aca="false">(D14/E14)*100</f>
        <v>40.1297998918334</v>
      </c>
    </row>
    <row r="15" customFormat="false" ht="11.25" hidden="false" customHeight="false" outlineLevel="0" collapsed="false">
      <c r="A15" s="23"/>
      <c r="B15" s="24" t="s">
        <v>18</v>
      </c>
      <c r="C15" s="25" t="n">
        <v>10</v>
      </c>
      <c r="D15" s="27" t="n">
        <v>1963</v>
      </c>
      <c r="E15" s="27" t="n">
        <v>3763</v>
      </c>
      <c r="F15" s="28" t="n">
        <f aca="false">(D15/E15)*100</f>
        <v>52.1658251395163</v>
      </c>
    </row>
    <row r="16" customFormat="false" ht="11.25" hidden="false" customHeight="false" outlineLevel="0" collapsed="false">
      <c r="A16" s="23"/>
      <c r="B16" s="24" t="s">
        <v>19</v>
      </c>
      <c r="C16" s="25" t="n">
        <v>51</v>
      </c>
      <c r="D16" s="27" t="n">
        <v>3356</v>
      </c>
      <c r="E16" s="27" t="n">
        <v>6698</v>
      </c>
      <c r="F16" s="28" t="n">
        <f aca="false">(D16/E16)*100</f>
        <v>50.1045088085996</v>
      </c>
    </row>
    <row r="17" customFormat="false" ht="11.25" hidden="false" customHeight="false" outlineLevel="0" collapsed="false">
      <c r="A17" s="23"/>
      <c r="B17" s="24" t="s">
        <v>20</v>
      </c>
      <c r="C17" s="25" t="n">
        <v>52</v>
      </c>
      <c r="D17" s="27" t="n">
        <v>1213</v>
      </c>
      <c r="E17" s="27" t="n">
        <v>2058</v>
      </c>
      <c r="F17" s="28" t="n">
        <f aca="false">(D17/E17)*100</f>
        <v>58.9407191448008</v>
      </c>
    </row>
    <row r="18" customFormat="false" ht="11.25" hidden="false" customHeight="false" outlineLevel="0" collapsed="false">
      <c r="A18" s="20" t="s">
        <v>21</v>
      </c>
      <c r="B18" s="20"/>
      <c r="C18" s="20"/>
      <c r="D18" s="21" t="n">
        <f aca="false">D19+D20+D21</f>
        <v>13015</v>
      </c>
      <c r="E18" s="21" t="n">
        <f aca="false">E19+E20+E21</f>
        <v>24577</v>
      </c>
      <c r="F18" s="22" t="n">
        <f aca="false">(D18/E18)*100</f>
        <v>52.956015787118</v>
      </c>
    </row>
    <row r="19" customFormat="false" ht="11.25" hidden="false" customHeight="false" outlineLevel="0" collapsed="false">
      <c r="A19" s="23"/>
      <c r="B19" s="24" t="s">
        <v>22</v>
      </c>
      <c r="C19" s="29" t="s">
        <v>23</v>
      </c>
      <c r="D19" s="30" t="n">
        <v>4007</v>
      </c>
      <c r="E19" s="30" t="n">
        <v>6825</v>
      </c>
      <c r="F19" s="28" t="n">
        <f aca="false">(D19/E19)*100</f>
        <v>58.7106227106227</v>
      </c>
    </row>
    <row r="20" customFormat="false" ht="11.25" hidden="false" customHeight="false" outlineLevel="0" collapsed="false">
      <c r="A20" s="23"/>
      <c r="B20" s="24" t="s">
        <v>24</v>
      </c>
      <c r="C20" s="29" t="n">
        <v>60</v>
      </c>
      <c r="D20" s="27" t="n">
        <v>5377</v>
      </c>
      <c r="E20" s="27" t="n">
        <v>10887</v>
      </c>
      <c r="F20" s="28" t="n">
        <f aca="false">(D20/E20)*100</f>
        <v>49.3891797556719</v>
      </c>
    </row>
    <row r="21" customFormat="false" ht="11.25" hidden="false" customHeight="false" outlineLevel="0" collapsed="false">
      <c r="A21" s="23"/>
      <c r="B21" s="24" t="s">
        <v>25</v>
      </c>
      <c r="C21" s="29" t="n">
        <v>80</v>
      </c>
      <c r="D21" s="27" t="n">
        <v>3631</v>
      </c>
      <c r="E21" s="27" t="n">
        <v>6865</v>
      </c>
      <c r="F21" s="28" t="n">
        <f aca="false">(D21/E21)*100</f>
        <v>52.8914785142025</v>
      </c>
    </row>
    <row r="22" customFormat="false" ht="11.25" hidden="false" customHeight="false" outlineLevel="0" collapsed="false">
      <c r="A22" s="20" t="s">
        <v>26</v>
      </c>
      <c r="B22" s="20"/>
      <c r="C22" s="20"/>
      <c r="D22" s="21" t="n">
        <f aca="false">D23+D24</f>
        <v>7149</v>
      </c>
      <c r="E22" s="21" t="n">
        <f aca="false">E23+E24</f>
        <v>23430</v>
      </c>
      <c r="F22" s="22" t="n">
        <f aca="false">(D22/E22)*100</f>
        <v>30.5121638924456</v>
      </c>
    </row>
    <row r="23" customFormat="false" ht="11.25" hidden="false" customHeight="false" outlineLevel="0" collapsed="false">
      <c r="A23" s="23"/>
      <c r="B23" s="24" t="s">
        <v>27</v>
      </c>
      <c r="C23" s="29" t="s">
        <v>28</v>
      </c>
      <c r="D23" s="27" t="n">
        <v>3693</v>
      </c>
      <c r="E23" s="27" t="n">
        <v>7948</v>
      </c>
      <c r="F23" s="28" t="n">
        <f aca="false">(D23/E23)*100</f>
        <v>46.4645193759436</v>
      </c>
    </row>
    <row r="24" customFormat="false" ht="11.25" hidden="false" customHeight="false" outlineLevel="0" collapsed="false">
      <c r="A24" s="23"/>
      <c r="B24" s="24" t="s">
        <v>29</v>
      </c>
      <c r="C24" s="29" t="s">
        <v>30</v>
      </c>
      <c r="D24" s="27" t="n">
        <v>3456</v>
      </c>
      <c r="E24" s="27" t="n">
        <v>15482</v>
      </c>
      <c r="F24" s="28" t="n">
        <f aca="false">(D24/E24)*100</f>
        <v>22.3226973259269</v>
      </c>
    </row>
    <row r="25" customFormat="false" ht="11.25" hidden="false" customHeight="false" outlineLevel="0" collapsed="false">
      <c r="A25" s="5" t="s">
        <v>31</v>
      </c>
      <c r="B25" s="5"/>
      <c r="C25" s="5"/>
      <c r="D25" s="6" t="n">
        <f aca="false">D26+D27+D28+D29+D30+D31</f>
        <v>10618</v>
      </c>
      <c r="E25" s="6" t="n">
        <f aca="false">E26+E27+E28+E29+E30+E31</f>
        <v>29984</v>
      </c>
      <c r="F25" s="7" t="n">
        <f aca="false">(D25/E25)*100</f>
        <v>35.412219850587</v>
      </c>
    </row>
    <row r="26" customFormat="false" ht="11.25" hidden="false" customHeight="false" outlineLevel="0" collapsed="false">
      <c r="A26" s="13"/>
      <c r="B26" s="14" t="s">
        <v>32</v>
      </c>
      <c r="C26" s="15" t="s">
        <v>33</v>
      </c>
      <c r="D26" s="16"/>
      <c r="E26" s="16" t="n">
        <v>3264</v>
      </c>
      <c r="F26" s="17" t="n">
        <f aca="false">(D26/E26)*100</f>
        <v>0</v>
      </c>
    </row>
    <row r="27" customFormat="false" ht="11.25" hidden="false" customHeight="false" outlineLevel="0" collapsed="false">
      <c r="A27" s="13"/>
      <c r="B27" s="14" t="s">
        <v>34</v>
      </c>
      <c r="C27" s="15" t="s">
        <v>35</v>
      </c>
      <c r="D27" s="16"/>
      <c r="E27" s="16" t="n">
        <v>5643</v>
      </c>
      <c r="F27" s="17" t="n">
        <f aca="false">(D27/E27)*100</f>
        <v>0</v>
      </c>
    </row>
    <row r="28" customFormat="false" ht="11.25" hidden="false" customHeight="false" outlineLevel="0" collapsed="false">
      <c r="A28" s="8"/>
      <c r="B28" s="9" t="s">
        <v>36</v>
      </c>
      <c r="C28" s="10" t="s">
        <v>37</v>
      </c>
      <c r="D28" s="11" t="n">
        <v>1462</v>
      </c>
      <c r="E28" s="11" t="n">
        <v>2271</v>
      </c>
      <c r="F28" s="12" t="n">
        <f aca="false">(D28/E28)*100</f>
        <v>64.3769264641127</v>
      </c>
    </row>
    <row r="29" customFormat="false" ht="11.25" hidden="false" customHeight="false" outlineLevel="0" collapsed="false">
      <c r="A29" s="8"/>
      <c r="B29" s="9" t="s">
        <v>38</v>
      </c>
      <c r="C29" s="10" t="s">
        <v>39</v>
      </c>
      <c r="D29" s="11" t="n">
        <v>3782</v>
      </c>
      <c r="E29" s="11" t="n">
        <v>6266</v>
      </c>
      <c r="F29" s="12" t="n">
        <f aca="false">(D29/E29)*100</f>
        <v>60.3574848388126</v>
      </c>
    </row>
    <row r="30" customFormat="false" ht="11.25" hidden="false" customHeight="false" outlineLevel="0" collapsed="false">
      <c r="A30" s="8"/>
      <c r="B30" s="9" t="s">
        <v>40</v>
      </c>
      <c r="C30" s="10" t="s">
        <v>41</v>
      </c>
      <c r="D30" s="11" t="n">
        <v>2257</v>
      </c>
      <c r="E30" s="11" t="n">
        <v>3717</v>
      </c>
      <c r="F30" s="12" t="n">
        <f aca="false">(D30/E30)*100</f>
        <v>60.7210115684692</v>
      </c>
    </row>
    <row r="31" customFormat="false" ht="11.25" hidden="false" customHeight="false" outlineLevel="0" collapsed="false">
      <c r="A31" s="8"/>
      <c r="B31" s="9" t="s">
        <v>42</v>
      </c>
      <c r="C31" s="10" t="s">
        <v>43</v>
      </c>
      <c r="D31" s="11" t="n">
        <v>3117</v>
      </c>
      <c r="E31" s="11" t="n">
        <v>8823</v>
      </c>
      <c r="F31" s="12" t="n">
        <f aca="false">(D31/E31)*100</f>
        <v>35.3281196871812</v>
      </c>
    </row>
    <row r="32" customFormat="false" ht="11.25" hidden="false" customHeight="false" outlineLevel="0" collapsed="false">
      <c r="A32" s="5" t="s">
        <v>44</v>
      </c>
      <c r="B32" s="5"/>
      <c r="C32" s="5"/>
      <c r="D32" s="6" t="n">
        <f aca="false">D33+D34+D35</f>
        <v>2558</v>
      </c>
      <c r="E32" s="6" t="n">
        <f aca="false">E33+E34+E35</f>
        <v>16843</v>
      </c>
      <c r="F32" s="7" t="n">
        <f aca="false">(D32/E32)*100</f>
        <v>15.187318173722</v>
      </c>
    </row>
    <row r="33" customFormat="false" ht="11.25" hidden="false" customHeight="false" outlineLevel="0" collapsed="false">
      <c r="A33" s="13"/>
      <c r="B33" s="14" t="s">
        <v>45</v>
      </c>
      <c r="C33" s="15" t="s">
        <v>46</v>
      </c>
      <c r="D33" s="16"/>
      <c r="E33" s="16" t="n">
        <v>8149</v>
      </c>
      <c r="F33" s="17" t="n">
        <f aca="false">(D33/E33)*100</f>
        <v>0</v>
      </c>
    </row>
    <row r="34" customFormat="false" ht="11.25" hidden="false" customHeight="false" outlineLevel="0" collapsed="false">
      <c r="A34" s="8"/>
      <c r="B34" s="9" t="s">
        <v>47</v>
      </c>
      <c r="C34" s="10" t="s">
        <v>48</v>
      </c>
      <c r="D34" s="31" t="n">
        <v>2558</v>
      </c>
      <c r="E34" s="31" t="n">
        <v>5395</v>
      </c>
      <c r="F34" s="12" t="n">
        <f aca="false">(D34/E34)*100</f>
        <v>47.4142724745134</v>
      </c>
    </row>
    <row r="35" customFormat="false" ht="11.25" hidden="false" customHeight="false" outlineLevel="0" collapsed="false">
      <c r="A35" s="13"/>
      <c r="B35" s="14" t="s">
        <v>49</v>
      </c>
      <c r="C35" s="15" t="s">
        <v>50</v>
      </c>
      <c r="D35" s="16"/>
      <c r="E35" s="16" t="n">
        <v>3299</v>
      </c>
      <c r="F35" s="17" t="n">
        <f aca="false">(D35/E35)*100</f>
        <v>0</v>
      </c>
    </row>
    <row r="36" customFormat="false" ht="11.25" hidden="false" customHeight="false" outlineLevel="0" collapsed="false">
      <c r="A36" s="20" t="s">
        <v>51</v>
      </c>
      <c r="B36" s="20"/>
      <c r="C36" s="20"/>
      <c r="D36" s="21" t="n">
        <f aca="false">D37+D38+D39+D40</f>
        <v>7828</v>
      </c>
      <c r="E36" s="21" t="n">
        <f aca="false">E37+E38+E39+E40</f>
        <v>17874</v>
      </c>
      <c r="F36" s="22" t="n">
        <f aca="false">(D36/E36)*100</f>
        <v>43.7954570885085</v>
      </c>
    </row>
    <row r="37" customFormat="false" ht="11.25" hidden="false" customHeight="false" outlineLevel="0" collapsed="false">
      <c r="A37" s="23"/>
      <c r="B37" s="24" t="s">
        <v>52</v>
      </c>
      <c r="C37" s="29" t="s">
        <v>53</v>
      </c>
      <c r="D37" s="27" t="n">
        <v>3778</v>
      </c>
      <c r="E37" s="27" t="n">
        <v>5914</v>
      </c>
      <c r="F37" s="28" t="n">
        <f aca="false">(D37/E37)*100</f>
        <v>63.8823131552249</v>
      </c>
    </row>
    <row r="38" customFormat="false" ht="11.25" hidden="false" customHeight="false" outlineLevel="0" collapsed="false">
      <c r="A38" s="23"/>
      <c r="B38" s="24" t="s">
        <v>54</v>
      </c>
      <c r="C38" s="29" t="s">
        <v>55</v>
      </c>
      <c r="D38" s="27" t="n">
        <v>900</v>
      </c>
      <c r="E38" s="27" t="n">
        <v>2200</v>
      </c>
      <c r="F38" s="28" t="n">
        <f aca="false">(D38/E38)*100</f>
        <v>40.9090909090909</v>
      </c>
    </row>
    <row r="39" customFormat="false" ht="11.25" hidden="false" customHeight="false" outlineLevel="0" collapsed="false">
      <c r="A39" s="23"/>
      <c r="B39" s="24" t="s">
        <v>56</v>
      </c>
      <c r="C39" s="29" t="s">
        <v>57</v>
      </c>
      <c r="D39" s="27" t="n">
        <v>1109</v>
      </c>
      <c r="E39" s="27" t="n">
        <v>5800</v>
      </c>
      <c r="F39" s="28" t="n">
        <f aca="false">(D39/E39)*100</f>
        <v>19.1206896551724</v>
      </c>
    </row>
    <row r="40" customFormat="false" ht="11.25" hidden="false" customHeight="false" outlineLevel="0" collapsed="false">
      <c r="A40" s="23"/>
      <c r="B40" s="24" t="s">
        <v>58</v>
      </c>
      <c r="C40" s="29" t="s">
        <v>59</v>
      </c>
      <c r="D40" s="27" t="n">
        <v>2041</v>
      </c>
      <c r="E40" s="27" t="n">
        <v>3960</v>
      </c>
      <c r="F40" s="28" t="n">
        <f aca="false">(D40/E40)*100</f>
        <v>51.540404040404</v>
      </c>
    </row>
    <row r="41" customFormat="false" ht="11.25" hidden="false" customHeight="false" outlineLevel="0" collapsed="false">
      <c r="A41" s="20" t="s">
        <v>60</v>
      </c>
      <c r="B41" s="20"/>
      <c r="C41" s="20"/>
      <c r="D41" s="21" t="n">
        <f aca="false">D42+D43</f>
        <v>21656</v>
      </c>
      <c r="E41" s="21" t="n">
        <f aca="false">E42+E43</f>
        <v>54049</v>
      </c>
      <c r="F41" s="22" t="n">
        <f aca="false">(D41/E41)*100</f>
        <v>40.0673462968788</v>
      </c>
    </row>
    <row r="42" customFormat="false" ht="11.25" hidden="false" customHeight="false" outlineLevel="0" collapsed="false">
      <c r="A42" s="23"/>
      <c r="B42" s="24" t="s">
        <v>61</v>
      </c>
      <c r="C42" s="29" t="s">
        <v>62</v>
      </c>
      <c r="D42" s="27" t="n">
        <v>15983</v>
      </c>
      <c r="E42" s="27" t="n">
        <v>34902</v>
      </c>
      <c r="F42" s="28" t="n">
        <f aca="false">(D42/E42)*100</f>
        <v>45.7939373101828</v>
      </c>
    </row>
    <row r="43" customFormat="false" ht="11.25" hidden="false" customHeight="false" outlineLevel="0" collapsed="false">
      <c r="A43" s="23"/>
      <c r="B43" s="24" t="s">
        <v>63</v>
      </c>
      <c r="C43" s="29" t="s">
        <v>64</v>
      </c>
      <c r="D43" s="27" t="n">
        <v>5673</v>
      </c>
      <c r="E43" s="27" t="n">
        <v>19147</v>
      </c>
      <c r="F43" s="28" t="n">
        <f aca="false">(D43/E43)*100</f>
        <v>29.6286624536481</v>
      </c>
    </row>
    <row r="44" customFormat="false" ht="11.25" hidden="false" customHeight="false" outlineLevel="0" collapsed="false">
      <c r="A44" s="20" t="s">
        <v>65</v>
      </c>
      <c r="B44" s="20"/>
      <c r="C44" s="20"/>
      <c r="D44" s="21" t="n">
        <f aca="false">D45+D46+D47+D48</f>
        <v>15534</v>
      </c>
      <c r="E44" s="21" t="n">
        <f aca="false">E45+E46+E47+E48</f>
        <v>26882</v>
      </c>
      <c r="F44" s="22" t="n">
        <f aca="false">(D44/E44)*100</f>
        <v>57.7858790268581</v>
      </c>
    </row>
    <row r="45" customFormat="false" ht="11.25" hidden="false" customHeight="false" outlineLevel="0" collapsed="false">
      <c r="A45" s="23"/>
      <c r="B45" s="24" t="s">
        <v>66</v>
      </c>
      <c r="C45" s="29" t="s">
        <v>67</v>
      </c>
      <c r="D45" s="27" t="n">
        <v>5612</v>
      </c>
      <c r="E45" s="27" t="n">
        <v>8066</v>
      </c>
      <c r="F45" s="28" t="n">
        <f aca="false">(D45/E45)*100</f>
        <v>69.575998016365</v>
      </c>
    </row>
    <row r="46" customFormat="false" ht="11.25" hidden="false" customHeight="false" outlineLevel="0" collapsed="false">
      <c r="A46" s="23"/>
      <c r="B46" s="24" t="s">
        <v>68</v>
      </c>
      <c r="C46" s="29" t="s">
        <v>69</v>
      </c>
      <c r="D46" s="27" t="n">
        <v>1399</v>
      </c>
      <c r="E46" s="27" t="n">
        <v>2275</v>
      </c>
      <c r="F46" s="28" t="n">
        <f aca="false">(D46/E46)*100</f>
        <v>61.4945054945055</v>
      </c>
    </row>
    <row r="47" customFormat="false" ht="11.25" hidden="false" customHeight="false" outlineLevel="0" collapsed="false">
      <c r="A47" s="23"/>
      <c r="B47" s="24" t="s">
        <v>70</v>
      </c>
      <c r="C47" s="29" t="s">
        <v>71</v>
      </c>
      <c r="D47" s="27" t="n">
        <v>6171</v>
      </c>
      <c r="E47" s="27" t="n">
        <v>12127</v>
      </c>
      <c r="F47" s="28" t="n">
        <f aca="false">(D47/E47)*100</f>
        <v>50.886451719304</v>
      </c>
    </row>
    <row r="48" customFormat="false" ht="11.25" hidden="false" customHeight="false" outlineLevel="0" collapsed="false">
      <c r="A48" s="23"/>
      <c r="B48" s="24" t="s">
        <v>72</v>
      </c>
      <c r="C48" s="29" t="s">
        <v>73</v>
      </c>
      <c r="D48" s="27" t="n">
        <v>2352</v>
      </c>
      <c r="E48" s="27" t="n">
        <v>4414</v>
      </c>
      <c r="F48" s="28" t="n">
        <f aca="false">(D48/E48)*100</f>
        <v>53.2850022655188</v>
      </c>
    </row>
    <row r="49" customFormat="false" ht="11.25" hidden="false" customHeight="false" outlineLevel="0" collapsed="false">
      <c r="A49" s="20" t="s">
        <v>74</v>
      </c>
      <c r="B49" s="20"/>
      <c r="C49" s="20"/>
      <c r="D49" s="21" t="n">
        <f aca="false">D50+D51</f>
        <v>10963</v>
      </c>
      <c r="E49" s="21" t="n">
        <f aca="false">E50+E51</f>
        <v>21544</v>
      </c>
      <c r="F49" s="22" t="n">
        <f aca="false">(D49/E49)*100</f>
        <v>50.8865577422948</v>
      </c>
    </row>
    <row r="50" customFormat="false" ht="11.25" hidden="false" customHeight="false" outlineLevel="0" collapsed="false">
      <c r="A50" s="23"/>
      <c r="B50" s="24" t="s">
        <v>75</v>
      </c>
      <c r="C50" s="29" t="s">
        <v>76</v>
      </c>
      <c r="D50" s="30" t="n">
        <v>6034</v>
      </c>
      <c r="E50" s="30" t="n">
        <v>12656</v>
      </c>
      <c r="F50" s="28" t="n">
        <f aca="false">(D50/E50)*100</f>
        <v>47.6769911504425</v>
      </c>
    </row>
    <row r="51" customFormat="false" ht="11.25" hidden="false" customHeight="false" outlineLevel="0" collapsed="false">
      <c r="A51" s="23"/>
      <c r="B51" s="24" t="s">
        <v>77</v>
      </c>
      <c r="C51" s="29" t="s">
        <v>78</v>
      </c>
      <c r="D51" s="27" t="n">
        <v>4929</v>
      </c>
      <c r="E51" s="27" t="n">
        <v>8888</v>
      </c>
      <c r="F51" s="28" t="n">
        <f aca="false">(D51/E51)*100</f>
        <v>55.456795679568</v>
      </c>
    </row>
    <row r="52" customFormat="false" ht="11.25" hidden="false" customHeight="false" outlineLevel="0" collapsed="false">
      <c r="A52" s="20" t="s">
        <v>79</v>
      </c>
      <c r="B52" s="20"/>
      <c r="C52" s="20"/>
      <c r="D52" s="21" t="n">
        <f aca="false">D53+D54+D55+D56</f>
        <v>8638</v>
      </c>
      <c r="E52" s="21" t="n">
        <f aca="false">E53+E54+E55+E56</f>
        <v>14755</v>
      </c>
      <c r="F52" s="22" t="n">
        <f aca="false">(D52/E52)*100</f>
        <v>58.5428668248052</v>
      </c>
    </row>
    <row r="53" customFormat="false" ht="11.25" hidden="false" customHeight="false" outlineLevel="0" collapsed="false">
      <c r="A53" s="23"/>
      <c r="B53" s="24" t="s">
        <v>80</v>
      </c>
      <c r="C53" s="29" t="s">
        <v>81</v>
      </c>
      <c r="D53" s="27" t="n">
        <v>4030</v>
      </c>
      <c r="E53" s="27" t="n">
        <v>6819</v>
      </c>
      <c r="F53" s="28" t="n">
        <f aca="false">(D53/E53)*100</f>
        <v>59.0995747177005</v>
      </c>
    </row>
    <row r="54" customFormat="false" ht="11.25" hidden="false" customHeight="false" outlineLevel="0" collapsed="false">
      <c r="A54" s="23"/>
      <c r="B54" s="24" t="s">
        <v>82</v>
      </c>
      <c r="C54" s="29" t="s">
        <v>83</v>
      </c>
      <c r="D54" s="27" t="n">
        <v>1703</v>
      </c>
      <c r="E54" s="27" t="n">
        <v>3054</v>
      </c>
      <c r="F54" s="28" t="n">
        <f aca="false">(D54/E54)*100</f>
        <v>55.7629338572364</v>
      </c>
    </row>
    <row r="55" customFormat="false" ht="11.25" hidden="false" customHeight="false" outlineLevel="0" collapsed="false">
      <c r="A55" s="23"/>
      <c r="B55" s="24" t="s">
        <v>84</v>
      </c>
      <c r="C55" s="29" t="s">
        <v>85</v>
      </c>
      <c r="D55" s="27" t="n">
        <v>1788</v>
      </c>
      <c r="E55" s="27" t="n">
        <v>3164</v>
      </c>
      <c r="F55" s="28" t="n">
        <f aca="false">(D55/E55)*100</f>
        <v>56.5107458912769</v>
      </c>
    </row>
    <row r="56" customFormat="false" ht="11.25" hidden="false" customHeight="false" outlineLevel="0" collapsed="false">
      <c r="A56" s="23"/>
      <c r="B56" s="24" t="s">
        <v>86</v>
      </c>
      <c r="C56" s="29" t="s">
        <v>87</v>
      </c>
      <c r="D56" s="27" t="n">
        <v>1117</v>
      </c>
      <c r="E56" s="27" t="n">
        <v>1718</v>
      </c>
      <c r="F56" s="28" t="n">
        <f aca="false">(D56/E56)*100</f>
        <v>65.0174621653085</v>
      </c>
    </row>
    <row r="57" customFormat="false" ht="11.25" hidden="false" customHeight="false" outlineLevel="0" collapsed="false">
      <c r="A57" s="5" t="s">
        <v>88</v>
      </c>
      <c r="B57" s="5"/>
      <c r="C57" s="5"/>
      <c r="D57" s="6" t="n">
        <f aca="false">D58+D59+D60+D61+D62</f>
        <v>10411</v>
      </c>
      <c r="E57" s="6" t="n">
        <f aca="false">E58+E59+E60+E61+E62</f>
        <v>45988</v>
      </c>
      <c r="F57" s="7" t="n">
        <f aca="false">(D57/E57)*100</f>
        <v>22.6385143950596</v>
      </c>
    </row>
    <row r="58" customFormat="false" ht="11.25" hidden="false" customHeight="false" outlineLevel="0" collapsed="false">
      <c r="A58" s="13"/>
      <c r="B58" s="14" t="s">
        <v>89</v>
      </c>
      <c r="C58" s="15" t="s">
        <v>90</v>
      </c>
      <c r="D58" s="16"/>
      <c r="E58" s="16" t="n">
        <v>16261</v>
      </c>
      <c r="F58" s="17" t="n">
        <f aca="false">(D58/E58)*100</f>
        <v>0</v>
      </c>
    </row>
    <row r="59" customFormat="false" ht="11.25" hidden="false" customHeight="false" outlineLevel="0" collapsed="false">
      <c r="A59" s="13"/>
      <c r="B59" s="14" t="s">
        <v>91</v>
      </c>
      <c r="C59" s="15" t="s">
        <v>92</v>
      </c>
      <c r="D59" s="16"/>
      <c r="E59" s="16" t="n">
        <v>10523</v>
      </c>
      <c r="F59" s="17" t="n">
        <f aca="false">(D59/E59)*100</f>
        <v>0</v>
      </c>
    </row>
    <row r="60" customFormat="false" ht="11.25" hidden="false" customHeight="false" outlineLevel="0" collapsed="false">
      <c r="A60" s="8"/>
      <c r="B60" s="9" t="s">
        <v>93</v>
      </c>
      <c r="C60" s="10" t="s">
        <v>94</v>
      </c>
      <c r="D60" s="31" t="n">
        <v>1482</v>
      </c>
      <c r="E60" s="31" t="n">
        <v>4052</v>
      </c>
      <c r="F60" s="12" t="n">
        <f aca="false">(D60/E60)*100</f>
        <v>36.5745310957552</v>
      </c>
    </row>
    <row r="61" customFormat="false" ht="11.25" hidden="false" customHeight="false" outlineLevel="0" collapsed="false">
      <c r="A61" s="8"/>
      <c r="B61" s="9" t="s">
        <v>95</v>
      </c>
      <c r="C61" s="10" t="s">
        <v>96</v>
      </c>
      <c r="D61" s="11" t="n">
        <v>3392</v>
      </c>
      <c r="E61" s="11" t="n">
        <v>7061</v>
      </c>
      <c r="F61" s="12" t="n">
        <f aca="false">(D61/E61)*100</f>
        <v>48.0385214558844</v>
      </c>
    </row>
    <row r="62" customFormat="false" ht="11.25" hidden="false" customHeight="false" outlineLevel="0" collapsed="false">
      <c r="A62" s="8"/>
      <c r="B62" s="9" t="s">
        <v>97</v>
      </c>
      <c r="C62" s="10" t="s">
        <v>98</v>
      </c>
      <c r="D62" s="11" t="n">
        <v>5537</v>
      </c>
      <c r="E62" s="11" t="n">
        <v>8091</v>
      </c>
      <c r="F62" s="12" t="n">
        <f aca="false">(D62/E62)*100</f>
        <v>68.4340625386232</v>
      </c>
    </row>
    <row r="63" customFormat="false" ht="11.25" hidden="false" customHeight="false" outlineLevel="0" collapsed="false">
      <c r="A63" s="20" t="s">
        <v>99</v>
      </c>
      <c r="B63" s="20"/>
      <c r="C63" s="20"/>
      <c r="D63" s="21" t="n">
        <f aca="false">D64+D65+D66+D67</f>
        <v>23185</v>
      </c>
      <c r="E63" s="21" t="n">
        <f aca="false">E64+E65+E66+E67</f>
        <v>38215</v>
      </c>
      <c r="F63" s="22" t="n">
        <f aca="false">(D63/E63)*100</f>
        <v>60.6698940206725</v>
      </c>
    </row>
    <row r="64" customFormat="false" ht="11.25" hidden="false" customHeight="false" outlineLevel="0" collapsed="false">
      <c r="A64" s="23"/>
      <c r="B64" s="24" t="s">
        <v>100</v>
      </c>
      <c r="C64" s="29" t="s">
        <v>101</v>
      </c>
      <c r="D64" s="27" t="n">
        <v>4154</v>
      </c>
      <c r="E64" s="27" t="n">
        <v>6890</v>
      </c>
      <c r="F64" s="28" t="n">
        <f aca="false">(D64/E64)*100</f>
        <v>60.2902757619739</v>
      </c>
    </row>
    <row r="65" customFormat="false" ht="11.25" hidden="false" customHeight="false" outlineLevel="0" collapsed="false">
      <c r="A65" s="23"/>
      <c r="B65" s="24" t="s">
        <v>102</v>
      </c>
      <c r="C65" s="29" t="s">
        <v>103</v>
      </c>
      <c r="D65" s="27" t="n">
        <v>5430</v>
      </c>
      <c r="E65" s="27" t="n">
        <v>10223</v>
      </c>
      <c r="F65" s="28" t="n">
        <f aca="false">(D65/E65)*100</f>
        <v>53.1155238188399</v>
      </c>
    </row>
    <row r="66" customFormat="false" ht="11.25" hidden="false" customHeight="false" outlineLevel="0" collapsed="false">
      <c r="A66" s="23"/>
      <c r="B66" s="24" t="s">
        <v>104</v>
      </c>
      <c r="C66" s="29" t="s">
        <v>105</v>
      </c>
      <c r="D66" s="27" t="n">
        <v>8413</v>
      </c>
      <c r="E66" s="27" t="n">
        <v>12856</v>
      </c>
      <c r="F66" s="28" t="n">
        <f aca="false">(D66/E66)*100</f>
        <v>65.440261356565</v>
      </c>
    </row>
    <row r="67" customFormat="false" ht="11.25" hidden="false" customHeight="false" outlineLevel="0" collapsed="false">
      <c r="A67" s="23"/>
      <c r="B67" s="24" t="s">
        <v>106</v>
      </c>
      <c r="C67" s="29" t="s">
        <v>107</v>
      </c>
      <c r="D67" s="27" t="n">
        <v>5188</v>
      </c>
      <c r="E67" s="27" t="n">
        <v>8246</v>
      </c>
      <c r="F67" s="28" t="n">
        <f aca="false">(D67/E67)*100</f>
        <v>62.915352898375</v>
      </c>
    </row>
    <row r="68" customFormat="false" ht="11.25" hidden="false" customHeight="false" outlineLevel="0" collapsed="false">
      <c r="A68" s="32"/>
      <c r="B68" s="33"/>
      <c r="C68" s="34"/>
      <c r="D68" s="32"/>
      <c r="E68" s="32"/>
      <c r="F68" s="35"/>
    </row>
    <row r="69" customFormat="false" ht="11.25" hidden="false" customHeight="false" outlineLevel="0" collapsed="false">
      <c r="A69" s="5" t="s">
        <v>108</v>
      </c>
      <c r="B69" s="5"/>
      <c r="C69" s="5"/>
      <c r="D69" s="6" t="n">
        <f aca="false">D70+D71+D72+D73</f>
        <v>7249</v>
      </c>
      <c r="E69" s="6" t="n">
        <f aca="false">E70+E71+E72+E73</f>
        <v>18863</v>
      </c>
      <c r="F69" s="7" t="n">
        <f aca="false">(D69/E69)*100</f>
        <v>38.4297301595717</v>
      </c>
    </row>
    <row r="70" customFormat="false" ht="11.25" hidden="false" customHeight="false" outlineLevel="0" collapsed="false">
      <c r="A70" s="8"/>
      <c r="B70" s="9" t="s">
        <v>109</v>
      </c>
      <c r="C70" s="10" t="s">
        <v>110</v>
      </c>
      <c r="D70" s="11" t="n">
        <v>2690</v>
      </c>
      <c r="E70" s="11" t="n">
        <v>3616</v>
      </c>
      <c r="F70" s="12" t="n">
        <f aca="false">(D70/E70)*100</f>
        <v>74.391592920354</v>
      </c>
    </row>
    <row r="71" customFormat="false" ht="11.25" hidden="false" customHeight="false" outlineLevel="0" collapsed="false">
      <c r="A71" s="8"/>
      <c r="B71" s="9" t="s">
        <v>111</v>
      </c>
      <c r="C71" s="10" t="s">
        <v>112</v>
      </c>
      <c r="D71" s="19" t="n">
        <v>1205</v>
      </c>
      <c r="E71" s="11" t="n">
        <v>6156</v>
      </c>
      <c r="F71" s="12" t="n">
        <f aca="false">(D71/E71)*100</f>
        <v>19.5743989603639</v>
      </c>
    </row>
    <row r="72" customFormat="false" ht="11.25" hidden="false" customHeight="false" outlineLevel="0" collapsed="false">
      <c r="A72" s="8"/>
      <c r="B72" s="9" t="s">
        <v>113</v>
      </c>
      <c r="C72" s="10" t="s">
        <v>114</v>
      </c>
      <c r="D72" s="11" t="n">
        <v>3354</v>
      </c>
      <c r="E72" s="11" t="n">
        <v>4237</v>
      </c>
      <c r="F72" s="12" t="n">
        <f aca="false">(D72/E72)*100</f>
        <v>79.1597828652349</v>
      </c>
    </row>
    <row r="73" customFormat="false" ht="11.25" hidden="false" customHeight="false" outlineLevel="0" collapsed="false">
      <c r="A73" s="13"/>
      <c r="B73" s="14" t="s">
        <v>115</v>
      </c>
      <c r="C73" s="15" t="s">
        <v>116</v>
      </c>
      <c r="D73" s="16"/>
      <c r="E73" s="16" t="n">
        <v>4854</v>
      </c>
      <c r="F73" s="17" t="n">
        <f aca="false">(D73/E73)*100</f>
        <v>0</v>
      </c>
    </row>
    <row r="74" customFormat="false" ht="11.25" hidden="false" customHeight="false" outlineLevel="0" collapsed="false">
      <c r="A74" s="5" t="s">
        <v>117</v>
      </c>
      <c r="B74" s="5"/>
      <c r="C74" s="5"/>
      <c r="D74" s="6" t="n">
        <f aca="false">D75+D76+D77+D78++D79</f>
        <v>11980</v>
      </c>
      <c r="E74" s="6" t="n">
        <f aca="false">E75+E76+E77+E78+E79</f>
        <v>34054</v>
      </c>
      <c r="F74" s="7" t="n">
        <f aca="false">(D74/E74)*100</f>
        <v>35.1794209197157</v>
      </c>
    </row>
    <row r="75" customFormat="false" ht="11.25" hidden="false" customHeight="false" outlineLevel="0" collapsed="false">
      <c r="A75" s="8"/>
      <c r="B75" s="9" t="s">
        <v>118</v>
      </c>
      <c r="C75" s="10" t="s">
        <v>119</v>
      </c>
      <c r="D75" s="11" t="n">
        <v>955</v>
      </c>
      <c r="E75" s="11" t="n">
        <v>3857</v>
      </c>
      <c r="F75" s="12" t="n">
        <f aca="false">(D75/E75)*100</f>
        <v>24.760176302826</v>
      </c>
    </row>
    <row r="76" customFormat="false" ht="11.25" hidden="false" customHeight="false" outlineLevel="0" collapsed="false">
      <c r="A76" s="8"/>
      <c r="B76" s="9" t="s">
        <v>120</v>
      </c>
      <c r="C76" s="10" t="s">
        <v>121</v>
      </c>
      <c r="D76" s="19" t="n">
        <v>7390</v>
      </c>
      <c r="E76" s="11" t="n">
        <v>16159</v>
      </c>
      <c r="F76" s="12" t="n">
        <f aca="false">(D76/E76)*100</f>
        <v>45.733028033913</v>
      </c>
    </row>
    <row r="77" customFormat="false" ht="11.25" hidden="false" customHeight="false" outlineLevel="0" collapsed="false">
      <c r="A77" s="8"/>
      <c r="B77" s="9" t="s">
        <v>122</v>
      </c>
      <c r="C77" s="10" t="s">
        <v>123</v>
      </c>
      <c r="D77" s="11" t="n">
        <v>2018</v>
      </c>
      <c r="E77" s="11" t="n">
        <v>4082</v>
      </c>
      <c r="F77" s="12" t="n">
        <f aca="false">(D77/E77)*100</f>
        <v>49.4365507104361</v>
      </c>
    </row>
    <row r="78" customFormat="false" ht="11.25" hidden="false" customHeight="false" outlineLevel="0" collapsed="false">
      <c r="A78" s="8"/>
      <c r="B78" s="9" t="s">
        <v>124</v>
      </c>
      <c r="C78" s="10" t="s">
        <v>125</v>
      </c>
      <c r="D78" s="11" t="n">
        <v>1617</v>
      </c>
      <c r="E78" s="11" t="n">
        <v>3355</v>
      </c>
      <c r="F78" s="12" t="n">
        <f aca="false">(D78/E78)*100</f>
        <v>48.1967213114754</v>
      </c>
    </row>
    <row r="79" customFormat="false" ht="11.25" hidden="false" customHeight="false" outlineLevel="0" collapsed="false">
      <c r="A79" s="13"/>
      <c r="B79" s="14" t="s">
        <v>126</v>
      </c>
      <c r="C79" s="15" t="s">
        <v>127</v>
      </c>
      <c r="D79" s="16"/>
      <c r="E79" s="16" t="n">
        <v>6601</v>
      </c>
      <c r="F79" s="17" t="n">
        <f aca="false">(D79/E79)*100</f>
        <v>0</v>
      </c>
    </row>
    <row r="80" customFormat="false" ht="11.25" hidden="false" customHeight="false" outlineLevel="0" collapsed="false">
      <c r="A80" s="20" t="s">
        <v>128</v>
      </c>
      <c r="B80" s="20"/>
      <c r="C80" s="20"/>
      <c r="D80" s="21" t="n">
        <f aca="false">D81+D82+D83+D84+D85+D86+D87+D88</f>
        <v>15744</v>
      </c>
      <c r="E80" s="21" t="n">
        <f aca="false">E81+E82+E83+E84+E85+E86+E87+E88</f>
        <v>31686</v>
      </c>
      <c r="F80" s="22" t="n">
        <f aca="false">(D80/E80)*100</f>
        <v>49.6875591743988</v>
      </c>
    </row>
    <row r="81" customFormat="false" ht="11.25" hidden="false" customHeight="false" outlineLevel="0" collapsed="false">
      <c r="A81" s="23"/>
      <c r="B81" s="24" t="s">
        <v>129</v>
      </c>
      <c r="C81" s="29" t="s">
        <v>130</v>
      </c>
      <c r="D81" s="27" t="n">
        <v>747</v>
      </c>
      <c r="E81" s="27" t="n">
        <v>1632</v>
      </c>
      <c r="F81" s="28" t="n">
        <f aca="false">(D81/E81)*100</f>
        <v>45.7720588235294</v>
      </c>
    </row>
    <row r="82" customFormat="false" ht="11.25" hidden="false" customHeight="false" outlineLevel="0" collapsed="false">
      <c r="A82" s="23"/>
      <c r="B82" s="24" t="s">
        <v>131</v>
      </c>
      <c r="C82" s="29" t="s">
        <v>132</v>
      </c>
      <c r="D82" s="30" t="n">
        <v>1688</v>
      </c>
      <c r="E82" s="30" t="n">
        <v>2799</v>
      </c>
      <c r="F82" s="28" t="n">
        <f aca="false">(D82/E82)*100</f>
        <v>60.3072525902108</v>
      </c>
    </row>
    <row r="83" customFormat="false" ht="11.25" hidden="false" customHeight="false" outlineLevel="0" collapsed="false">
      <c r="A83" s="23"/>
      <c r="B83" s="24" t="s">
        <v>133</v>
      </c>
      <c r="C83" s="29" t="s">
        <v>134</v>
      </c>
      <c r="D83" s="30" t="n">
        <v>9311</v>
      </c>
      <c r="E83" s="30" t="n">
        <v>14527</v>
      </c>
      <c r="F83" s="28" t="n">
        <f aca="false">(D83/E83)*100</f>
        <v>64.0944448268741</v>
      </c>
    </row>
    <row r="84" customFormat="false" ht="11.25" hidden="false" customHeight="false" outlineLevel="0" collapsed="false">
      <c r="A84" s="23"/>
      <c r="B84" s="24" t="s">
        <v>135</v>
      </c>
      <c r="C84" s="29" t="s">
        <v>136</v>
      </c>
      <c r="D84" s="27" t="n">
        <v>755</v>
      </c>
      <c r="E84" s="27" t="n">
        <v>1828</v>
      </c>
      <c r="F84" s="28" t="n">
        <f aca="false">(D84/E84)*100</f>
        <v>41.3019693654267</v>
      </c>
    </row>
    <row r="85" customFormat="false" ht="11.25" hidden="false" customHeight="false" outlineLevel="0" collapsed="false">
      <c r="A85" s="23"/>
      <c r="B85" s="24" t="s">
        <v>137</v>
      </c>
      <c r="C85" s="29" t="s">
        <v>138</v>
      </c>
      <c r="D85" s="27" t="n">
        <v>834</v>
      </c>
      <c r="E85" s="27" t="n">
        <v>1731</v>
      </c>
      <c r="F85" s="28" t="n">
        <f aca="false">(D85/E85)*100</f>
        <v>48.1802426343154</v>
      </c>
    </row>
    <row r="86" customFormat="false" ht="11.25" hidden="false" customHeight="false" outlineLevel="0" collapsed="false">
      <c r="A86" s="23"/>
      <c r="B86" s="24" t="s">
        <v>139</v>
      </c>
      <c r="C86" s="29" t="s">
        <v>140</v>
      </c>
      <c r="D86" s="27" t="n">
        <v>1223</v>
      </c>
      <c r="E86" s="27" t="n">
        <v>2361</v>
      </c>
      <c r="F86" s="28" t="n">
        <f aca="false">(D86/E86)*100</f>
        <v>51.8000847098687</v>
      </c>
    </row>
    <row r="87" customFormat="false" ht="11.25" hidden="false" customHeight="false" outlineLevel="0" collapsed="false">
      <c r="A87" s="23"/>
      <c r="B87" s="24" t="s">
        <v>141</v>
      </c>
      <c r="C87" s="29" t="s">
        <v>142</v>
      </c>
      <c r="D87" s="27" t="n">
        <v>1000</v>
      </c>
      <c r="E87" s="27" t="n">
        <v>3741</v>
      </c>
      <c r="F87" s="28" t="n">
        <f aca="false">(D87/E87)*100</f>
        <v>26.7308206361935</v>
      </c>
    </row>
    <row r="88" customFormat="false" ht="11.25" hidden="false" customHeight="false" outlineLevel="0" collapsed="false">
      <c r="A88" s="23"/>
      <c r="B88" s="24" t="s">
        <v>143</v>
      </c>
      <c r="C88" s="29" t="s">
        <v>144</v>
      </c>
      <c r="D88" s="27" t="n">
        <v>186</v>
      </c>
      <c r="E88" s="27" t="n">
        <v>3067</v>
      </c>
      <c r="F88" s="28" t="n">
        <f aca="false">(D88/E88)*100</f>
        <v>6.06455820019563</v>
      </c>
    </row>
    <row r="89" customFormat="false" ht="11.25" hidden="false" customHeight="false" outlineLevel="0" collapsed="false">
      <c r="A89" s="5" t="s">
        <v>145</v>
      </c>
      <c r="B89" s="5"/>
      <c r="C89" s="5"/>
      <c r="D89" s="21" t="n">
        <f aca="false">D90+D91+D92</f>
        <v>3897</v>
      </c>
      <c r="E89" s="21" t="n">
        <f aca="false">E90+E91+E92</f>
        <v>7201</v>
      </c>
      <c r="F89" s="22" t="n">
        <f aca="false">(D89/E89)*100</f>
        <v>54.1174836828218</v>
      </c>
    </row>
    <row r="90" customFormat="false" ht="11.25" hidden="false" customHeight="false" outlineLevel="0" collapsed="false">
      <c r="A90" s="8"/>
      <c r="B90" s="9" t="s">
        <v>146</v>
      </c>
      <c r="C90" s="10" t="s">
        <v>147</v>
      </c>
      <c r="D90" s="27" t="n">
        <v>1077</v>
      </c>
      <c r="E90" s="27" t="n">
        <v>2335</v>
      </c>
      <c r="F90" s="28" t="n">
        <f aca="false">(D90/E90)*100</f>
        <v>46.1241970021413</v>
      </c>
    </row>
    <row r="91" customFormat="false" ht="11.25" hidden="false" customHeight="false" outlineLevel="0" collapsed="false">
      <c r="A91" s="13"/>
      <c r="B91" s="14" t="s">
        <v>148</v>
      </c>
      <c r="C91" s="15" t="s">
        <v>149</v>
      </c>
      <c r="D91" s="30" t="n">
        <v>389</v>
      </c>
      <c r="E91" s="30" t="n">
        <v>1072</v>
      </c>
      <c r="F91" s="28" t="n">
        <f aca="false">(D91/E91)*100</f>
        <v>36.2873134328358</v>
      </c>
    </row>
    <row r="92" customFormat="false" ht="11.25" hidden="false" customHeight="false" outlineLevel="0" collapsed="false">
      <c r="A92" s="8"/>
      <c r="B92" s="9" t="s">
        <v>150</v>
      </c>
      <c r="C92" s="10" t="s">
        <v>151</v>
      </c>
      <c r="D92" s="30" t="n">
        <v>2431</v>
      </c>
      <c r="E92" s="30" t="n">
        <v>3794</v>
      </c>
      <c r="F92" s="28" t="n">
        <f aca="false">(D92/E92)*100</f>
        <v>64.0748550342646</v>
      </c>
    </row>
    <row r="93" customFormat="false" ht="11.25" hidden="false" customHeight="false" outlineLevel="0" collapsed="false">
      <c r="A93" s="5" t="s">
        <v>152</v>
      </c>
      <c r="B93" s="5"/>
      <c r="C93" s="5"/>
      <c r="D93" s="6" t="n">
        <f aca="false">D94+D95+D96+D97+D98+D99+D100+D101</f>
        <v>21393</v>
      </c>
      <c r="E93" s="6" t="n">
        <f aca="false">E94+E95+E96+E97+E98+E99+E100+E101</f>
        <v>78648</v>
      </c>
      <c r="F93" s="7" t="n">
        <f aca="false">(D93/E93)*100</f>
        <v>27.2009459871834</v>
      </c>
    </row>
    <row r="94" customFormat="false" ht="11.25" hidden="false" customHeight="false" outlineLevel="0" collapsed="false">
      <c r="A94" s="13"/>
      <c r="B94" s="14" t="s">
        <v>153</v>
      </c>
      <c r="C94" s="15" t="s">
        <v>154</v>
      </c>
      <c r="D94" s="16"/>
      <c r="E94" s="16" t="n">
        <v>8100</v>
      </c>
      <c r="F94" s="17" t="n">
        <f aca="false">(D94/E94)*100</f>
        <v>0</v>
      </c>
    </row>
    <row r="95" customFormat="false" ht="11.25" hidden="false" customHeight="false" outlineLevel="0" collapsed="false">
      <c r="A95" s="8"/>
      <c r="B95" s="9" t="s">
        <v>155</v>
      </c>
      <c r="C95" s="10" t="s">
        <v>156</v>
      </c>
      <c r="D95" s="31" t="n">
        <v>1273</v>
      </c>
      <c r="E95" s="31" t="n">
        <v>3364</v>
      </c>
      <c r="F95" s="12" t="n">
        <f aca="false">(D95/E95)*100</f>
        <v>37.8418549346017</v>
      </c>
    </row>
    <row r="96" customFormat="false" ht="11.25" hidden="false" customHeight="false" outlineLevel="0" collapsed="false">
      <c r="A96" s="8"/>
      <c r="B96" s="9" t="s">
        <v>157</v>
      </c>
      <c r="C96" s="10" t="s">
        <v>158</v>
      </c>
      <c r="D96" s="11" t="n">
        <v>1260</v>
      </c>
      <c r="E96" s="11" t="n">
        <v>5904</v>
      </c>
      <c r="F96" s="12" t="n">
        <f aca="false">(D96/E96)*100</f>
        <v>21.3414634146341</v>
      </c>
    </row>
    <row r="97" customFormat="false" ht="11.25" hidden="false" customHeight="false" outlineLevel="0" collapsed="false">
      <c r="A97" s="8"/>
      <c r="B97" s="9" t="s">
        <v>159</v>
      </c>
      <c r="C97" s="10" t="s">
        <v>160</v>
      </c>
      <c r="D97" s="11" t="n">
        <v>6342</v>
      </c>
      <c r="E97" s="11" t="n">
        <v>15890</v>
      </c>
      <c r="F97" s="12" t="n">
        <f aca="false">(D97/E97)*100</f>
        <v>39.9118942731278</v>
      </c>
    </row>
    <row r="98" customFormat="false" ht="11.25" hidden="false" customHeight="false" outlineLevel="0" collapsed="false">
      <c r="A98" s="8"/>
      <c r="B98" s="9" t="s">
        <v>161</v>
      </c>
      <c r="C98" s="10" t="s">
        <v>162</v>
      </c>
      <c r="D98" s="11" t="n">
        <v>4138</v>
      </c>
      <c r="E98" s="11" t="n">
        <v>8831</v>
      </c>
      <c r="F98" s="12" t="n">
        <f aca="false">(D98/E98)*100</f>
        <v>46.8576605140981</v>
      </c>
    </row>
    <row r="99" customFormat="false" ht="11.25" hidden="false" customHeight="false" outlineLevel="0" collapsed="false">
      <c r="A99" s="8"/>
      <c r="B99" s="9" t="s">
        <v>163</v>
      </c>
      <c r="C99" s="10" t="s">
        <v>164</v>
      </c>
      <c r="D99" s="11" t="n">
        <v>5431</v>
      </c>
      <c r="E99" s="11" t="n">
        <v>22377</v>
      </c>
      <c r="F99" s="12" t="n">
        <f aca="false">(D99/E99)*100</f>
        <v>24.2704562720651</v>
      </c>
    </row>
    <row r="100" customFormat="false" ht="11.25" hidden="false" customHeight="false" outlineLevel="0" collapsed="false">
      <c r="A100" s="8"/>
      <c r="B100" s="9" t="s">
        <v>165</v>
      </c>
      <c r="C100" s="10" t="s">
        <v>166</v>
      </c>
      <c r="D100" s="11" t="n">
        <v>1828</v>
      </c>
      <c r="E100" s="11" t="n">
        <v>4951</v>
      </c>
      <c r="F100" s="12" t="n">
        <f aca="false">(D100/E100)*100</f>
        <v>36.9218339729348</v>
      </c>
    </row>
    <row r="101" customFormat="false" ht="11.25" hidden="false" customHeight="false" outlineLevel="0" collapsed="false">
      <c r="A101" s="13"/>
      <c r="B101" s="14" t="s">
        <v>167</v>
      </c>
      <c r="C101" s="15" t="s">
        <v>168</v>
      </c>
      <c r="D101" s="11" t="n">
        <v>1121</v>
      </c>
      <c r="E101" s="11" t="n">
        <v>9231</v>
      </c>
      <c r="F101" s="12" t="n">
        <f aca="false">(D101/E101)*100</f>
        <v>12.1438630700899</v>
      </c>
    </row>
    <row r="102" customFormat="false" ht="11.25" hidden="false" customHeight="false" outlineLevel="0" collapsed="false">
      <c r="A102" s="20" t="s">
        <v>169</v>
      </c>
      <c r="B102" s="20"/>
      <c r="C102" s="20"/>
      <c r="D102" s="21" t="n">
        <f aca="false">D103+D104+D105+D106</f>
        <v>9198</v>
      </c>
      <c r="E102" s="21" t="n">
        <f aca="false">E103+E104+E105+E106</f>
        <v>13501</v>
      </c>
      <c r="F102" s="22" t="n">
        <f aca="false">(D102/E102)*100</f>
        <v>68.1282867935709</v>
      </c>
    </row>
    <row r="103" customFormat="false" ht="11.25" hidden="false" customHeight="false" outlineLevel="0" collapsed="false">
      <c r="A103" s="23"/>
      <c r="B103" s="24" t="s">
        <v>170</v>
      </c>
      <c r="C103" s="29" t="s">
        <v>171</v>
      </c>
      <c r="D103" s="27" t="n">
        <v>1992</v>
      </c>
      <c r="E103" s="27" t="n">
        <v>3145</v>
      </c>
      <c r="F103" s="28" t="n">
        <f aca="false">(D103/E103)*100</f>
        <v>63.3386327503975</v>
      </c>
    </row>
    <row r="104" customFormat="false" ht="11.25" hidden="false" customHeight="false" outlineLevel="0" collapsed="false">
      <c r="A104" s="23"/>
      <c r="B104" s="24" t="s">
        <v>172</v>
      </c>
      <c r="C104" s="29" t="s">
        <v>173</v>
      </c>
      <c r="D104" s="27" t="n">
        <v>935</v>
      </c>
      <c r="E104" s="27" t="n">
        <v>1364</v>
      </c>
      <c r="F104" s="28" t="n">
        <f aca="false">(D104/E104)*100</f>
        <v>68.5483870967742</v>
      </c>
    </row>
    <row r="105" customFormat="false" ht="11.25" hidden="false" customHeight="false" outlineLevel="0" collapsed="false">
      <c r="A105" s="23"/>
      <c r="B105" s="24" t="s">
        <v>174</v>
      </c>
      <c r="C105" s="29" t="s">
        <v>175</v>
      </c>
      <c r="D105" s="27" t="n">
        <v>1215</v>
      </c>
      <c r="E105" s="27" t="n">
        <v>2446</v>
      </c>
      <c r="F105" s="28" t="n">
        <f aca="false">(D105/E105)*100</f>
        <v>49.6729354047424</v>
      </c>
    </row>
    <row r="106" customFormat="false" ht="11.25" hidden="false" customHeight="false" outlineLevel="0" collapsed="false">
      <c r="A106" s="23"/>
      <c r="B106" s="24" t="s">
        <v>176</v>
      </c>
      <c r="C106" s="29" t="s">
        <v>177</v>
      </c>
      <c r="D106" s="27" t="n">
        <v>5056</v>
      </c>
      <c r="E106" s="27" t="n">
        <v>6546</v>
      </c>
      <c r="F106" s="28" t="n">
        <f aca="false">(D106/E106)*100</f>
        <v>77.2380079437825</v>
      </c>
    </row>
    <row r="107" customFormat="false" ht="11.25" hidden="false" customHeight="false" outlineLevel="0" collapsed="false">
      <c r="A107" s="5" t="s">
        <v>178</v>
      </c>
      <c r="B107" s="5"/>
      <c r="C107" s="5"/>
      <c r="D107" s="6" t="n">
        <f aca="false">D108+D109+D110+D111+D112</f>
        <v>8735</v>
      </c>
      <c r="E107" s="6" t="n">
        <f aca="false">E108+E109+E110+E111+E112</f>
        <v>28859</v>
      </c>
      <c r="F107" s="7" t="n">
        <f aca="false">(D107/E107)*100</f>
        <v>30.2678540489968</v>
      </c>
    </row>
    <row r="108" customFormat="false" ht="11.25" hidden="false" customHeight="false" outlineLevel="0" collapsed="false">
      <c r="A108" s="8"/>
      <c r="B108" s="9" t="s">
        <v>179</v>
      </c>
      <c r="C108" s="10" t="s">
        <v>180</v>
      </c>
      <c r="D108" s="11" t="n">
        <v>1749</v>
      </c>
      <c r="E108" s="11" t="n">
        <v>3754</v>
      </c>
      <c r="F108" s="12" t="n">
        <f aca="false">(D108/E108)*100</f>
        <v>46.5903036760789</v>
      </c>
    </row>
    <row r="109" customFormat="false" ht="11.25" hidden="false" customHeight="false" outlineLevel="0" collapsed="false">
      <c r="A109" s="13"/>
      <c r="B109" s="14" t="s">
        <v>181</v>
      </c>
      <c r="C109" s="15" t="s">
        <v>182</v>
      </c>
      <c r="D109" s="16"/>
      <c r="E109" s="16" t="n">
        <v>7999</v>
      </c>
      <c r="F109" s="17" t="n">
        <f aca="false">(D109/E109)*100</f>
        <v>0</v>
      </c>
    </row>
    <row r="110" customFormat="false" ht="11.25" hidden="false" customHeight="false" outlineLevel="0" collapsed="false">
      <c r="A110" s="8"/>
      <c r="B110" s="9" t="s">
        <v>183</v>
      </c>
      <c r="C110" s="10" t="s">
        <v>184</v>
      </c>
      <c r="D110" s="31" t="n">
        <v>5378</v>
      </c>
      <c r="E110" s="31" t="n">
        <v>11561</v>
      </c>
      <c r="F110" s="12" t="n">
        <f aca="false">(D110/E110)*100</f>
        <v>46.5184672606176</v>
      </c>
    </row>
    <row r="111" customFormat="false" ht="11.25" hidden="false" customHeight="false" outlineLevel="0" collapsed="false">
      <c r="A111" s="8"/>
      <c r="B111" s="9" t="s">
        <v>185</v>
      </c>
      <c r="C111" s="10" t="s">
        <v>186</v>
      </c>
      <c r="D111" s="31" t="n">
        <v>564</v>
      </c>
      <c r="E111" s="31" t="n">
        <v>794</v>
      </c>
      <c r="F111" s="12" t="n">
        <f aca="false">(D111/E111)*100</f>
        <v>71.0327455919395</v>
      </c>
    </row>
    <row r="112" customFormat="false" ht="11.25" hidden="false" customHeight="false" outlineLevel="0" collapsed="false">
      <c r="A112" s="8"/>
      <c r="B112" s="9" t="s">
        <v>187</v>
      </c>
      <c r="C112" s="10" t="s">
        <v>188</v>
      </c>
      <c r="D112" s="31" t="n">
        <v>1044</v>
      </c>
      <c r="E112" s="31" t="n">
        <v>4751</v>
      </c>
      <c r="F112" s="12" t="n">
        <f aca="false">(D112/E112)*100</f>
        <v>21.9743211955378</v>
      </c>
    </row>
    <row r="113" customFormat="false" ht="11.25" hidden="false" customHeight="false" outlineLevel="0" collapsed="false">
      <c r="A113" s="5" t="s">
        <v>189</v>
      </c>
      <c r="B113" s="5"/>
      <c r="C113" s="5"/>
      <c r="D113" s="6" t="n">
        <f aca="false">D114+D115+D116+D117+D118+D119</f>
        <v>21009</v>
      </c>
      <c r="E113" s="6" t="n">
        <f aca="false">E114+E115+E116+E117+E118+E119</f>
        <v>53757</v>
      </c>
      <c r="F113" s="7" t="n">
        <f aca="false">(D113/E113)*100</f>
        <v>39.0814219543501</v>
      </c>
    </row>
    <row r="114" customFormat="false" ht="11.25" hidden="false" customHeight="false" outlineLevel="0" collapsed="false">
      <c r="A114" s="13"/>
      <c r="B114" s="14" t="s">
        <v>190</v>
      </c>
      <c r="C114" s="15" t="s">
        <v>191</v>
      </c>
      <c r="D114" s="16"/>
      <c r="E114" s="16" t="n">
        <v>1704</v>
      </c>
      <c r="F114" s="17" t="n">
        <f aca="false">(D114/E114)*100</f>
        <v>0</v>
      </c>
    </row>
    <row r="115" customFormat="false" ht="11.25" hidden="false" customHeight="false" outlineLevel="0" collapsed="false">
      <c r="A115" s="8"/>
      <c r="B115" s="9" t="s">
        <v>192</v>
      </c>
      <c r="C115" s="10" t="s">
        <v>193</v>
      </c>
      <c r="D115" s="31" t="n">
        <v>909</v>
      </c>
      <c r="E115" s="31" t="n">
        <v>1501</v>
      </c>
      <c r="F115" s="12" t="n">
        <f aca="false">(D115/E115)*100</f>
        <v>60.5596269153897</v>
      </c>
    </row>
    <row r="116" customFormat="false" ht="11.25" hidden="false" customHeight="false" outlineLevel="0" collapsed="false">
      <c r="A116" s="8"/>
      <c r="B116" s="9" t="s">
        <v>194</v>
      </c>
      <c r="C116" s="10" t="s">
        <v>195</v>
      </c>
      <c r="D116" s="31" t="n">
        <v>4265</v>
      </c>
      <c r="E116" s="31" t="n">
        <v>11363</v>
      </c>
      <c r="F116" s="12" t="n">
        <f aca="false">(D116/E116)*100</f>
        <v>37.534101909707</v>
      </c>
    </row>
    <row r="117" customFormat="false" ht="11.25" hidden="false" customHeight="false" outlineLevel="0" collapsed="false">
      <c r="A117" s="8"/>
      <c r="B117" s="9" t="s">
        <v>196</v>
      </c>
      <c r="C117" s="10" t="s">
        <v>197</v>
      </c>
      <c r="D117" s="31" t="n">
        <v>10069</v>
      </c>
      <c r="E117" s="31" t="n">
        <v>22496</v>
      </c>
      <c r="F117" s="12" t="n">
        <f aca="false">(D117/E117)*100</f>
        <v>44.7590682788051</v>
      </c>
    </row>
    <row r="118" customFormat="false" ht="11.25" hidden="false" customHeight="false" outlineLevel="0" collapsed="false">
      <c r="A118" s="8"/>
      <c r="B118" s="9" t="s">
        <v>198</v>
      </c>
      <c r="C118" s="10" t="s">
        <v>199</v>
      </c>
      <c r="D118" s="31" t="n">
        <v>4875</v>
      </c>
      <c r="E118" s="31" t="n">
        <v>10396</v>
      </c>
      <c r="F118" s="12" t="n">
        <f aca="false">(D118/E118)*100</f>
        <v>46.8930357829935</v>
      </c>
    </row>
    <row r="119" customFormat="false" ht="11.25" hidden="false" customHeight="false" outlineLevel="0" collapsed="false">
      <c r="A119" s="8"/>
      <c r="B119" s="9" t="s">
        <v>200</v>
      </c>
      <c r="C119" s="10" t="s">
        <v>201</v>
      </c>
      <c r="D119" s="31" t="n">
        <v>891</v>
      </c>
      <c r="E119" s="31" t="n">
        <v>6297</v>
      </c>
      <c r="F119" s="12" t="n">
        <f aca="false">(D119/E119)*100</f>
        <v>14.1495950452596</v>
      </c>
    </row>
    <row r="120" customFormat="false" ht="11.25" hidden="false" customHeight="false" outlineLevel="0" collapsed="false">
      <c r="A120" s="20" t="s">
        <v>202</v>
      </c>
      <c r="B120" s="20"/>
      <c r="C120" s="20"/>
      <c r="D120" s="21" t="n">
        <f aca="false">D121+D122</f>
        <v>1351</v>
      </c>
      <c r="E120" s="21" t="n">
        <f aca="false">E121+E122</f>
        <v>2928</v>
      </c>
      <c r="F120" s="22" t="n">
        <f aca="false">(D120/E120)*100</f>
        <v>46.1407103825137</v>
      </c>
    </row>
    <row r="121" customFormat="false" ht="11.25" hidden="false" customHeight="false" outlineLevel="0" collapsed="false">
      <c r="A121" s="23"/>
      <c r="B121" s="24" t="s">
        <v>203</v>
      </c>
      <c r="C121" s="29" t="s">
        <v>204</v>
      </c>
      <c r="D121" s="27" t="n">
        <v>628</v>
      </c>
      <c r="E121" s="27" t="n">
        <v>1225</v>
      </c>
      <c r="F121" s="28" t="n">
        <f aca="false">(D121/E121)*100</f>
        <v>51.265306122449</v>
      </c>
    </row>
    <row r="122" customFormat="false" ht="11.25" hidden="false" customHeight="false" outlineLevel="0" collapsed="false">
      <c r="A122" s="23"/>
      <c r="B122" s="24" t="s">
        <v>205</v>
      </c>
      <c r="C122" s="29" t="s">
        <v>206</v>
      </c>
      <c r="D122" s="30" t="n">
        <v>723</v>
      </c>
      <c r="E122" s="30" t="n">
        <v>1703</v>
      </c>
      <c r="F122" s="28" t="n">
        <f aca="false">(D122/E122)*100</f>
        <v>42.4544920728127</v>
      </c>
    </row>
    <row r="123" customFormat="false" ht="11.25" hidden="false" customHeight="false" outlineLevel="0" collapsed="false">
      <c r="A123" s="5" t="s">
        <v>207</v>
      </c>
      <c r="B123" s="5"/>
      <c r="C123" s="5"/>
      <c r="D123" s="6" t="n">
        <f aca="false">D124+D125+D126+D127</f>
        <v>4254</v>
      </c>
      <c r="E123" s="6" t="n">
        <f aca="false">E124+E125+E126+E127</f>
        <v>29175</v>
      </c>
      <c r="F123" s="7" t="n">
        <f aca="false">(D123/E123)*100</f>
        <v>14.5809768637532</v>
      </c>
    </row>
    <row r="124" customFormat="false" ht="11.25" hidden="false" customHeight="false" outlineLevel="0" collapsed="false">
      <c r="A124" s="8"/>
      <c r="B124" s="9" t="s">
        <v>208</v>
      </c>
      <c r="C124" s="10" t="s">
        <v>209</v>
      </c>
      <c r="D124" s="11" t="n">
        <v>1758</v>
      </c>
      <c r="E124" s="11" t="n">
        <v>5284</v>
      </c>
      <c r="F124" s="12" t="n">
        <f aca="false">(D124/E124)*100</f>
        <v>33.2702498107494</v>
      </c>
    </row>
    <row r="125" customFormat="false" ht="11.25" hidden="false" customHeight="false" outlineLevel="0" collapsed="false">
      <c r="A125" s="8"/>
      <c r="B125" s="9" t="s">
        <v>210</v>
      </c>
      <c r="C125" s="10" t="s">
        <v>211</v>
      </c>
      <c r="D125" s="31" t="n">
        <v>1137</v>
      </c>
      <c r="E125" s="31" t="n">
        <v>4549</v>
      </c>
      <c r="F125" s="12" t="n">
        <f aca="false">(D125/E125)*100</f>
        <v>24.9945042866564</v>
      </c>
    </row>
    <row r="126" customFormat="false" ht="11.25" hidden="false" customHeight="false" outlineLevel="0" collapsed="false">
      <c r="A126" s="13"/>
      <c r="B126" s="14" t="s">
        <v>212</v>
      </c>
      <c r="C126" s="15" t="s">
        <v>213</v>
      </c>
      <c r="D126" s="16"/>
      <c r="E126" s="16" t="n">
        <v>5721</v>
      </c>
      <c r="F126" s="17" t="n">
        <f aca="false">(D126/E126)*100</f>
        <v>0</v>
      </c>
    </row>
    <row r="127" customFormat="false" ht="11.25" hidden="false" customHeight="false" outlineLevel="0" collapsed="false">
      <c r="A127" s="8"/>
      <c r="B127" s="9" t="s">
        <v>214</v>
      </c>
      <c r="C127" s="10" t="s">
        <v>215</v>
      </c>
      <c r="D127" s="11" t="n">
        <v>1359</v>
      </c>
      <c r="E127" s="11" t="n">
        <v>13621</v>
      </c>
      <c r="F127" s="12" t="n">
        <f aca="false">(D127/E127)*100</f>
        <v>9.97724102488804</v>
      </c>
    </row>
    <row r="128" customFormat="false" ht="11.25" hidden="false" customHeight="false" outlineLevel="0" collapsed="false">
      <c r="A128" s="20" t="s">
        <v>216</v>
      </c>
      <c r="B128" s="20"/>
      <c r="C128" s="20"/>
      <c r="D128" s="21" t="n">
        <f aca="false">D2+D11+D16+D20+D23+D30+D34+D39+D42+D47+D50+D55+D61+D69+D74+D80+D89+D93+D102+D107+D113+D120+D123</f>
        <v>164734</v>
      </c>
      <c r="E128" s="21" t="n">
        <f aca="false">E2+E11+E16+E20+E23+E30+E34+E39+E42+E47+E50+E55+E61+E69+E74+E80+E89+E93+E102+E107+E113+E120+E123</f>
        <v>427499</v>
      </c>
      <c r="F128" s="22" t="n">
        <f aca="false">(D128/E128)*100</f>
        <v>38.5343591446998</v>
      </c>
    </row>
    <row r="129" customFormat="false" ht="11.25" hidden="false" customHeight="false" outlineLevel="0" collapsed="false">
      <c r="A129" s="36" t="s">
        <v>217</v>
      </c>
    </row>
    <row r="131" customFormat="false" ht="11.25" hidden="false" customHeight="false" outlineLevel="0" collapsed="false">
      <c r="F131" s="37"/>
    </row>
  </sheetData>
  <mergeCells count="25">
    <mergeCell ref="B3:C3"/>
    <mergeCell ref="A4:C4"/>
    <mergeCell ref="A13:C13"/>
    <mergeCell ref="A18:C18"/>
    <mergeCell ref="A22:C22"/>
    <mergeCell ref="A25:C25"/>
    <mergeCell ref="A32:C32"/>
    <mergeCell ref="A36:C36"/>
    <mergeCell ref="A41:C41"/>
    <mergeCell ref="A44:C44"/>
    <mergeCell ref="A49:C49"/>
    <mergeCell ref="A52:C52"/>
    <mergeCell ref="A57:C57"/>
    <mergeCell ref="A63:C63"/>
    <mergeCell ref="A69:C69"/>
    <mergeCell ref="A74:C74"/>
    <mergeCell ref="A80:C80"/>
    <mergeCell ref="A89:C89"/>
    <mergeCell ref="A93:C93"/>
    <mergeCell ref="A102:C102"/>
    <mergeCell ref="A107:C107"/>
    <mergeCell ref="A113:C113"/>
    <mergeCell ref="A120:C120"/>
    <mergeCell ref="A123:C123"/>
    <mergeCell ref="A128:C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85"/>
    <col collapsed="false" customWidth="false" hidden="false" outlineLevel="0" max="257" min="2" style="1" width="11.42"/>
  </cols>
  <sheetData>
    <row r="1" customFormat="false" ht="15" hidden="false" customHeight="true" outlineLevel="0" collapsed="false">
      <c r="A1" s="66" t="s">
        <v>459</v>
      </c>
    </row>
    <row r="3" customFormat="false" ht="22.5" hidden="false" customHeight="false" outlineLevel="0" collapsed="false">
      <c r="A3" s="62" t="s">
        <v>436</v>
      </c>
      <c r="B3" s="62" t="s">
        <v>453</v>
      </c>
      <c r="C3" s="62" t="s">
        <v>454</v>
      </c>
      <c r="D3" s="62" t="s">
        <v>455</v>
      </c>
      <c r="E3" s="62" t="s">
        <v>456</v>
      </c>
      <c r="F3" s="62" t="s">
        <v>457</v>
      </c>
      <c r="G3" s="62" t="s">
        <v>458</v>
      </c>
    </row>
    <row r="4" customFormat="false" ht="11.25" hidden="false" customHeight="false" outlineLevel="0" collapsed="false">
      <c r="A4" s="51" t="s">
        <v>48</v>
      </c>
      <c r="B4" s="52" t="n">
        <v>0</v>
      </c>
      <c r="C4" s="52" t="n">
        <v>0.658326817826427</v>
      </c>
      <c r="D4" s="52" t="n">
        <v>1</v>
      </c>
      <c r="E4" s="52" t="n">
        <v>0</v>
      </c>
      <c r="F4" s="52" t="n">
        <v>0.947224394057858</v>
      </c>
      <c r="G4" s="52" t="n">
        <v>0.968725566849101</v>
      </c>
    </row>
    <row r="5" customFormat="false" ht="11.25" hidden="false" customHeight="false" outlineLevel="0" collapsed="false">
      <c r="A5" s="51" t="s">
        <v>442</v>
      </c>
      <c r="B5" s="52" t="n">
        <v>1</v>
      </c>
      <c r="C5" s="52" t="n">
        <v>0.707985697258641</v>
      </c>
      <c r="D5" s="52" t="n">
        <v>0.851311084624553</v>
      </c>
      <c r="E5" s="52" t="n">
        <v>1</v>
      </c>
      <c r="F5" s="52" t="n">
        <v>0.816150178784267</v>
      </c>
      <c r="G5" s="52" t="n">
        <v>0.735399284862932</v>
      </c>
    </row>
    <row r="6" customFormat="false" ht="11.25" hidden="false" customHeight="false" outlineLevel="0" collapsed="false">
      <c r="A6" s="51" t="s">
        <v>443</v>
      </c>
      <c r="B6" s="52" t="n">
        <v>1</v>
      </c>
      <c r="C6" s="52" t="n">
        <v>0.644682605111294</v>
      </c>
      <c r="D6" s="52" t="n">
        <v>0.860676009892828</v>
      </c>
      <c r="E6" s="52" t="n">
        <v>1</v>
      </c>
      <c r="F6" s="52" t="n">
        <v>0.810387469084913</v>
      </c>
      <c r="G6" s="52" t="n">
        <v>0.765045342126958</v>
      </c>
    </row>
    <row r="7" customFormat="false" ht="11.25" hidden="false" customHeight="false" outlineLevel="0" collapsed="false">
      <c r="A7" s="51" t="s">
        <v>94</v>
      </c>
      <c r="B7" s="52" t="n">
        <v>1</v>
      </c>
      <c r="C7" s="52" t="n">
        <v>0.816464237516869</v>
      </c>
      <c r="D7" s="52" t="n">
        <v>0.858974358974359</v>
      </c>
      <c r="E7" s="52" t="n">
        <v>1</v>
      </c>
      <c r="F7" s="52" t="n">
        <v>0.898110661268556</v>
      </c>
      <c r="G7" s="52" t="n">
        <v>0.777327935222672</v>
      </c>
    </row>
    <row r="8" customFormat="false" ht="11.25" hidden="false" customHeight="false" outlineLevel="0" collapsed="false">
      <c r="A8" s="51" t="s">
        <v>67</v>
      </c>
      <c r="B8" s="52" t="n">
        <v>0.713827512473272</v>
      </c>
      <c r="C8" s="52" t="n">
        <v>0.713827512473272</v>
      </c>
      <c r="D8" s="52" t="n">
        <v>0.893799002138275</v>
      </c>
      <c r="E8" s="52" t="n">
        <v>0.833749109052031</v>
      </c>
      <c r="F8" s="52" t="n">
        <v>0.833749109052031</v>
      </c>
      <c r="G8" s="52" t="n">
        <v>0.804169636493229</v>
      </c>
    </row>
    <row r="9" customFormat="false" ht="11.25" hidden="false" customHeight="false" outlineLevel="0" collapsed="false">
      <c r="A9" s="51" t="s">
        <v>69</v>
      </c>
      <c r="B9" s="52" t="n">
        <v>0</v>
      </c>
      <c r="C9" s="52" t="n">
        <v>0.654038598999285</v>
      </c>
      <c r="D9" s="52" t="n">
        <v>0.864188706218728</v>
      </c>
      <c r="E9" s="52" t="n">
        <v>0</v>
      </c>
      <c r="F9" s="52" t="n">
        <v>0.800571837026447</v>
      </c>
      <c r="G9" s="52" t="n">
        <v>0.696926375982845</v>
      </c>
    </row>
    <row r="10" customFormat="false" ht="11.25" hidden="false" customHeight="false" outlineLevel="0" collapsed="false">
      <c r="A10" s="51" t="s">
        <v>107</v>
      </c>
      <c r="B10" s="52" t="n">
        <v>0.785466461063994</v>
      </c>
      <c r="C10" s="52" t="n">
        <v>0.785466461063994</v>
      </c>
      <c r="D10" s="52" t="n">
        <v>0.820161912104857</v>
      </c>
      <c r="E10" s="52" t="n">
        <v>0.829992289899769</v>
      </c>
      <c r="F10" s="52" t="n">
        <v>0.829992289899769</v>
      </c>
      <c r="G10" s="52" t="n">
        <v>0.745759444872783</v>
      </c>
    </row>
    <row r="11" customFormat="false" ht="11.25" hidden="false" customHeight="false" outlineLevel="0" collapsed="false">
      <c r="A11" s="51" t="s">
        <v>71</v>
      </c>
      <c r="B11" s="53" t="n">
        <v>0.000486144871171609</v>
      </c>
      <c r="C11" s="53" t="n">
        <v>0.000324096580781073</v>
      </c>
      <c r="D11" s="52" t="n">
        <v>0.61319073083779</v>
      </c>
      <c r="E11" s="52" t="n">
        <v>0.000324096580781073</v>
      </c>
      <c r="F11" s="52" t="n">
        <v>0.000324096580781073</v>
      </c>
      <c r="G11" s="52" t="n">
        <v>0.748176956733107</v>
      </c>
    </row>
    <row r="12" customFormat="false" ht="11.25" hidden="false" customHeight="false" outlineLevel="0" collapsed="false">
      <c r="A12" s="51" t="s">
        <v>55</v>
      </c>
      <c r="B12" s="52" t="n">
        <v>0.00333333333333333</v>
      </c>
      <c r="C12" s="52" t="n">
        <v>0.787777777777778</v>
      </c>
      <c r="D12" s="52" t="n">
        <v>0.95</v>
      </c>
      <c r="E12" s="52" t="n">
        <v>0.00444444444444444</v>
      </c>
      <c r="F12" s="52" t="n">
        <v>0.912222222222222</v>
      </c>
      <c r="G12" s="52" t="n">
        <v>0.86</v>
      </c>
    </row>
    <row r="13" customFormat="false" ht="11.25" hidden="false" customHeight="false" outlineLevel="0" collapsed="false">
      <c r="A13" s="51" t="s">
        <v>62</v>
      </c>
      <c r="B13" s="52" t="n">
        <v>0</v>
      </c>
      <c r="C13" s="52" t="n">
        <v>0.680910967903397</v>
      </c>
      <c r="D13" s="52" t="n">
        <v>0.680910967903397</v>
      </c>
      <c r="E13" s="52" t="n">
        <v>0</v>
      </c>
      <c r="F13" s="52" t="n">
        <v>0.834136269786648</v>
      </c>
      <c r="G13" s="52" t="n">
        <v>0.804855158606019</v>
      </c>
    </row>
    <row r="14" customFormat="false" ht="11.25" hidden="false" customHeight="false" outlineLevel="0" collapsed="false">
      <c r="A14" s="51" t="s">
        <v>444</v>
      </c>
      <c r="B14" s="52" t="n">
        <v>0.735540264087781</v>
      </c>
      <c r="C14" s="52" t="n">
        <v>0.735540264087781</v>
      </c>
      <c r="D14" s="52" t="n">
        <v>0.86981588246234</v>
      </c>
      <c r="E14" s="52" t="n">
        <v>0.862748744653152</v>
      </c>
      <c r="F14" s="52" t="n">
        <v>0.862748744653152</v>
      </c>
      <c r="G14" s="52" t="n">
        <v>0.745583038869258</v>
      </c>
    </row>
    <row r="15" customFormat="false" ht="11.25" hidden="false" customHeight="false" outlineLevel="0" collapsed="false">
      <c r="A15" s="51" t="s">
        <v>64</v>
      </c>
      <c r="B15" s="52" t="n">
        <v>0.000176273576590869</v>
      </c>
      <c r="C15" s="52" t="n">
        <v>0.540454785827604</v>
      </c>
      <c r="D15" s="52" t="n">
        <v>0.84576062048299</v>
      </c>
      <c r="E15" s="52" t="n">
        <v>0.000176273576590869</v>
      </c>
      <c r="F15" s="52" t="n">
        <v>0.758328926493919</v>
      </c>
      <c r="G15" s="52" t="n">
        <v>0.703155297020977</v>
      </c>
    </row>
    <row r="16" customFormat="false" ht="11.25" hidden="false" customHeight="false" outlineLevel="0" collapsed="false">
      <c r="A16" s="51" t="s">
        <v>177</v>
      </c>
      <c r="B16" s="52" t="n">
        <v>0.751582278481013</v>
      </c>
      <c r="C16" s="52" t="n">
        <v>0.146162974683544</v>
      </c>
      <c r="D16" s="53" t="n">
        <v>0</v>
      </c>
      <c r="E16" s="52" t="n">
        <v>0.715783227848101</v>
      </c>
      <c r="F16" s="52" t="n">
        <v>0.152096518987342</v>
      </c>
      <c r="G16" s="53" t="n">
        <v>0</v>
      </c>
    </row>
    <row r="17" customFormat="false" ht="11.25" hidden="false" customHeight="false" outlineLevel="0" collapsed="false">
      <c r="A17" s="51" t="s">
        <v>140</v>
      </c>
      <c r="B17" s="52" t="n">
        <v>0.0547833197056419</v>
      </c>
      <c r="C17" s="52" t="n">
        <v>0.804578904333606</v>
      </c>
      <c r="D17" s="52" t="n">
        <v>0.923957481602617</v>
      </c>
      <c r="E17" s="52" t="n">
        <v>0.0490596892886345</v>
      </c>
      <c r="F17" s="52" t="n">
        <v>0.885527391659853</v>
      </c>
      <c r="G17" s="52" t="n">
        <v>0.874080130825838</v>
      </c>
    </row>
    <row r="18" customFormat="false" ht="11.25" hidden="false" customHeight="false" outlineLevel="0" collapsed="false">
      <c r="A18" s="51" t="s">
        <v>188</v>
      </c>
      <c r="B18" s="52" t="n">
        <v>0</v>
      </c>
      <c r="C18" s="52" t="n">
        <v>0.717432950191571</v>
      </c>
      <c r="D18" s="52" t="n">
        <v>0.923371647509579</v>
      </c>
      <c r="E18" s="52" t="n">
        <v>0</v>
      </c>
      <c r="F18" s="52" t="n">
        <v>0.843869731800766</v>
      </c>
      <c r="G18" s="52" t="n">
        <v>0.761494252873563</v>
      </c>
    </row>
    <row r="19" customFormat="false" ht="11.25" hidden="false" customHeight="false" outlineLevel="0" collapsed="false">
      <c r="A19" s="51" t="s">
        <v>76</v>
      </c>
      <c r="B19" s="52" t="n">
        <v>0.000331455087835598</v>
      </c>
      <c r="C19" s="52" t="n">
        <v>0.730527013589659</v>
      </c>
      <c r="D19" s="52" t="n">
        <v>0.915976135233676</v>
      </c>
      <c r="E19" s="52" t="n">
        <v>0.000165727543917799</v>
      </c>
      <c r="F19" s="52" t="n">
        <v>0.852502485913159</v>
      </c>
      <c r="G19" s="52" t="n">
        <v>0.87421279416639</v>
      </c>
    </row>
    <row r="20" customFormat="false" ht="11.25" hidden="false" customHeight="false" outlineLevel="0" collapsed="false">
      <c r="A20" s="51" t="s">
        <v>78</v>
      </c>
      <c r="B20" s="52" t="n">
        <v>0</v>
      </c>
      <c r="C20" s="52" t="n">
        <v>0.696490160275918</v>
      </c>
      <c r="D20" s="52" t="n">
        <v>0.948671130046663</v>
      </c>
      <c r="E20" s="52" t="n">
        <v>0</v>
      </c>
      <c r="F20" s="52" t="n">
        <v>0.873402312842362</v>
      </c>
      <c r="G20" s="52" t="n">
        <v>0.897545141002232</v>
      </c>
    </row>
    <row r="21" customFormat="false" ht="11.25" hidden="false" customHeight="false" outlineLevel="0" collapsed="false">
      <c r="A21" s="51" t="s">
        <v>164</v>
      </c>
      <c r="B21" s="53" t="n">
        <v>0</v>
      </c>
      <c r="C21" s="53" t="n">
        <v>0</v>
      </c>
      <c r="D21" s="52" t="n">
        <v>0.80206223531578</v>
      </c>
      <c r="E21" s="53" t="n">
        <v>0</v>
      </c>
      <c r="F21" s="53" t="n">
        <v>0</v>
      </c>
      <c r="G21" s="53" t="n">
        <v>0</v>
      </c>
    </row>
    <row r="22" customFormat="false" ht="11.25" hidden="false" customHeight="false" outlineLevel="0" collapsed="false">
      <c r="A22" s="51" t="s">
        <v>85</v>
      </c>
      <c r="B22" s="52" t="n">
        <v>0.00671140939597315</v>
      </c>
      <c r="C22" s="52" t="n">
        <v>0.788031319910515</v>
      </c>
      <c r="D22" s="52" t="n">
        <v>0.96923937360179</v>
      </c>
      <c r="E22" s="52" t="n">
        <v>0.00615212527964206</v>
      </c>
      <c r="F22" s="52" t="n">
        <v>0.924496644295302</v>
      </c>
      <c r="G22" s="52" t="n">
        <v>0.870805369127517</v>
      </c>
    </row>
    <row r="23" customFormat="false" ht="11.25" hidden="false" customHeight="false" outlineLevel="0" collapsed="false">
      <c r="A23" s="51" t="s">
        <v>57</v>
      </c>
      <c r="B23" s="52" t="n">
        <v>0</v>
      </c>
      <c r="C23" s="52" t="n">
        <v>0.696122633002705</v>
      </c>
      <c r="D23" s="52" t="n">
        <v>0.81785392245266</v>
      </c>
      <c r="E23" s="52" t="n">
        <v>0</v>
      </c>
      <c r="F23" s="52" t="n">
        <v>0.814247069431921</v>
      </c>
      <c r="G23" s="52" t="n">
        <v>0.738503155996393</v>
      </c>
    </row>
    <row r="24" customFormat="false" ht="11.25" hidden="false" customHeight="false" outlineLevel="0" collapsed="false">
      <c r="A24" s="51" t="s">
        <v>96</v>
      </c>
      <c r="B24" s="52" t="n">
        <v>0.870283018867925</v>
      </c>
      <c r="C24" s="52" t="n">
        <v>0.818396226415094</v>
      </c>
      <c r="D24" s="52" t="n">
        <v>0.992040094339623</v>
      </c>
      <c r="E24" s="52" t="n">
        <v>0.803950471698113</v>
      </c>
      <c r="F24" s="52" t="n">
        <v>0.915094339622642</v>
      </c>
      <c r="G24" s="52" t="n">
        <v>0.955188679245283</v>
      </c>
    </row>
    <row r="25" customFormat="false" ht="11.25" hidden="false" customHeight="false" outlineLevel="0" collapsed="false">
      <c r="A25" s="51" t="s">
        <v>166</v>
      </c>
      <c r="B25" s="52" t="n">
        <v>0.0268052516411379</v>
      </c>
      <c r="C25" s="52" t="n">
        <v>0.801422319474836</v>
      </c>
      <c r="D25" s="52" t="n">
        <v>0.979759299781182</v>
      </c>
      <c r="E25" s="52" t="n">
        <v>0.0213347921225383</v>
      </c>
      <c r="F25" s="52" t="n">
        <v>0.944201312910284</v>
      </c>
      <c r="G25" s="52" t="n">
        <v>0.961159737417943</v>
      </c>
    </row>
    <row r="26" customFormat="false" ht="11.25" hidden="false" customHeight="false" outlineLevel="0" collapsed="false">
      <c r="A26" s="51" t="s">
        <v>168</v>
      </c>
      <c r="B26" s="52" t="n">
        <v>0</v>
      </c>
      <c r="C26" s="52" t="n">
        <v>0.760035682426405</v>
      </c>
      <c r="D26" s="52" t="n">
        <v>0.844781445138269</v>
      </c>
      <c r="E26" s="52" t="n">
        <v>0</v>
      </c>
      <c r="F26" s="52" t="n">
        <v>0.868867082961641</v>
      </c>
      <c r="G26" s="52" t="n">
        <v>0.76449598572703</v>
      </c>
    </row>
    <row r="27" customFormat="false" ht="11.25" hidden="false" customHeight="false" outlineLevel="0" collapsed="false">
      <c r="A27" s="51" t="s">
        <v>445</v>
      </c>
      <c r="B27" s="52" t="n">
        <v>0.581667815299793</v>
      </c>
      <c r="C27" s="52" t="n">
        <v>0.581667815299793</v>
      </c>
      <c r="D27" s="52" t="n">
        <v>0.825292901447278</v>
      </c>
      <c r="E27" s="52" t="n">
        <v>0.735010337698139</v>
      </c>
      <c r="F27" s="52" t="n">
        <v>0.735010337698139</v>
      </c>
      <c r="G27" s="52" t="n">
        <v>0.772570640937285</v>
      </c>
    </row>
    <row r="28" customFormat="false" ht="11.25" hidden="false" customHeight="false" outlineLevel="0" collapsed="false">
      <c r="A28" s="51" t="s">
        <v>30</v>
      </c>
      <c r="B28" s="52" t="n">
        <v>0</v>
      </c>
      <c r="C28" s="52" t="n">
        <v>0.806423611111111</v>
      </c>
      <c r="D28" s="52" t="n">
        <v>0.969328703703704</v>
      </c>
      <c r="E28" s="52" t="n">
        <v>0</v>
      </c>
      <c r="F28" s="52" t="n">
        <v>0.9296875</v>
      </c>
      <c r="G28" s="52" t="n">
        <v>0.891493055555556</v>
      </c>
    </row>
    <row r="29" customFormat="false" ht="11.25" hidden="false" customHeight="false" outlineLevel="0" collapsed="false">
      <c r="A29" s="51" t="s">
        <v>446</v>
      </c>
      <c r="B29" s="52" t="n">
        <v>0.738747716326192</v>
      </c>
      <c r="C29" s="52" t="n">
        <v>0.738747716326192</v>
      </c>
      <c r="D29" s="52" t="n">
        <v>0.873941205779771</v>
      </c>
      <c r="E29" s="52" t="n">
        <v>0.850024912805182</v>
      </c>
      <c r="F29" s="52" t="n">
        <v>0.850024912805182</v>
      </c>
      <c r="G29" s="52" t="n">
        <v>0.822454741737253</v>
      </c>
    </row>
    <row r="30" customFormat="false" ht="11.25" hidden="false" customHeight="false" outlineLevel="0" collapsed="false">
      <c r="A30" s="51" t="s">
        <v>114</v>
      </c>
      <c r="B30" s="53" t="n">
        <v>0</v>
      </c>
      <c r="C30" s="53" t="n">
        <v>0</v>
      </c>
      <c r="D30" s="52" t="n">
        <v>0.836016696481813</v>
      </c>
      <c r="E30" s="52" t="n">
        <v>0</v>
      </c>
      <c r="F30" s="52" t="n">
        <v>0.93500298151461</v>
      </c>
      <c r="G30" s="52" t="n">
        <v>0.93500298151461</v>
      </c>
    </row>
    <row r="31" customFormat="false" ht="11.25" hidden="false" customHeight="false" outlineLevel="0" collapsed="false">
      <c r="A31" s="51" t="s">
        <v>447</v>
      </c>
      <c r="B31" s="52" t="n">
        <v>0</v>
      </c>
      <c r="C31" s="52" t="n">
        <v>0.575874414761774</v>
      </c>
      <c r="D31" s="52" t="n">
        <v>0.768934177912421</v>
      </c>
      <c r="E31" s="52" t="n">
        <v>0</v>
      </c>
      <c r="F31" s="52" t="n">
        <v>0.713302120627926</v>
      </c>
      <c r="G31" s="52" t="n">
        <v>0.665656843844671</v>
      </c>
    </row>
    <row r="32" customFormat="false" ht="11.25" hidden="false" customHeight="false" outlineLevel="0" collapsed="false">
      <c r="A32" s="51" t="s">
        <v>142</v>
      </c>
      <c r="B32" s="53" t="n">
        <v>0</v>
      </c>
      <c r="C32" s="53" t="n">
        <v>0</v>
      </c>
      <c r="D32" s="52" t="n">
        <v>0.572</v>
      </c>
      <c r="E32" s="53" t="n">
        <v>0</v>
      </c>
      <c r="F32" s="53" t="n">
        <v>0</v>
      </c>
      <c r="G32" s="52" t="n">
        <v>0.685</v>
      </c>
    </row>
    <row r="33" customFormat="false" ht="11.25" hidden="false" customHeight="false" outlineLevel="0" collapsed="false">
      <c r="A33" s="51" t="s">
        <v>144</v>
      </c>
      <c r="B33" s="52" t="n">
        <v>0</v>
      </c>
      <c r="C33" s="52" t="n">
        <v>0.854838709677419</v>
      </c>
      <c r="D33" s="52" t="n">
        <v>0.978494623655914</v>
      </c>
      <c r="E33" s="52" t="n">
        <v>0</v>
      </c>
      <c r="F33" s="52" t="n">
        <v>0.903225806451613</v>
      </c>
      <c r="G33" s="52" t="n">
        <v>0.924731182795699</v>
      </c>
    </row>
    <row r="34" customFormat="false" ht="11.25" hidden="false" customHeight="false" outlineLevel="0" collapsed="false">
      <c r="A34" s="51" t="s">
        <v>199</v>
      </c>
      <c r="B34" s="52" t="n">
        <v>0.00123076923076923</v>
      </c>
      <c r="C34" s="52" t="n">
        <v>0.776</v>
      </c>
      <c r="D34" s="52" t="n">
        <v>0.937435897435897</v>
      </c>
      <c r="E34" s="52" t="n">
        <v>0.00143589743589744</v>
      </c>
      <c r="F34" s="52" t="n">
        <v>0.895589743589744</v>
      </c>
      <c r="G34" s="52" t="n">
        <v>0.855794871794872</v>
      </c>
    </row>
    <row r="35" customFormat="false" ht="11.25" hidden="false" customHeight="false" outlineLevel="0" collapsed="false">
      <c r="A35" s="51" t="s">
        <v>201</v>
      </c>
      <c r="B35" s="52" t="n">
        <v>0</v>
      </c>
      <c r="C35" s="52" t="n">
        <v>0.783389450056117</v>
      </c>
      <c r="D35" s="52" t="n">
        <v>0.898989898989899</v>
      </c>
      <c r="E35" s="52" t="n">
        <v>0</v>
      </c>
      <c r="F35" s="52" t="n">
        <v>0.858585858585859</v>
      </c>
      <c r="G35" s="52" t="n">
        <v>0.828282828282828</v>
      </c>
    </row>
    <row r="36" customFormat="false" ht="11.25" hidden="false" customHeight="false" outlineLevel="0" collapsed="false">
      <c r="A36" s="51" t="s">
        <v>98</v>
      </c>
      <c r="B36" s="52" t="n">
        <v>0.899765215820842</v>
      </c>
      <c r="C36" s="52" t="n">
        <v>0.844139425681777</v>
      </c>
      <c r="D36" s="52" t="n">
        <v>0.923604840166155</v>
      </c>
      <c r="E36" s="52" t="n">
        <v>0.865992414664981</v>
      </c>
      <c r="F36" s="52" t="n">
        <v>0.932996207332491</v>
      </c>
      <c r="G36" s="52" t="n">
        <v>0.844861838540726</v>
      </c>
    </row>
    <row r="37" customFormat="false" ht="11.25" hidden="false" customHeight="false" outlineLevel="0" collapsed="false">
      <c r="A37" s="51" t="s">
        <v>151</v>
      </c>
      <c r="B37" s="52" t="n">
        <v>0.000822706705059646</v>
      </c>
      <c r="C37" s="52" t="n">
        <v>0.812011517893871</v>
      </c>
      <c r="D37" s="52" t="n">
        <v>0.978198272315919</v>
      </c>
      <c r="E37" s="52" t="n">
        <v>0.000411353352529823</v>
      </c>
      <c r="F37" s="52" t="n">
        <v>0.902920608802962</v>
      </c>
      <c r="G37" s="52" t="n">
        <v>0.925133689839572</v>
      </c>
    </row>
    <row r="38" customFormat="false" ht="11.25" hidden="false" customHeight="false" outlineLevel="0" collapsed="false">
      <c r="A38" s="51" t="s">
        <v>73</v>
      </c>
      <c r="B38" s="52" t="n">
        <v>0.685374149659864</v>
      </c>
      <c r="C38" s="52" t="n">
        <v>0.685374149659864</v>
      </c>
      <c r="D38" s="52" t="n">
        <v>0.845663265306123</v>
      </c>
      <c r="E38" s="52" t="n">
        <v>0.807397959183674</v>
      </c>
      <c r="F38" s="52" t="n">
        <v>0.807397959183674</v>
      </c>
      <c r="G38" s="52" t="n">
        <v>0.746173469387755</v>
      </c>
    </row>
    <row r="39" customFormat="false" ht="11.25" hidden="false" customHeight="false" outlineLevel="0" collapsed="false">
      <c r="A39" s="51" t="s">
        <v>59</v>
      </c>
      <c r="B39" s="52" t="n">
        <v>0.787359137677609</v>
      </c>
      <c r="C39" s="52" t="n">
        <v>0.787359137677609</v>
      </c>
      <c r="D39" s="52" t="n">
        <v>0.967172954434101</v>
      </c>
      <c r="E39" s="52" t="n">
        <v>0.904458598726115</v>
      </c>
      <c r="F39" s="52" t="n">
        <v>0.904458598726115</v>
      </c>
      <c r="G39" s="52" t="n">
        <v>0.890249877511024</v>
      </c>
    </row>
    <row r="40" customFormat="false" ht="11.25" hidden="false" customHeight="false" outlineLevel="0" collapsed="false">
      <c r="A40" s="51" t="s">
        <v>87</v>
      </c>
      <c r="B40" s="52" t="n">
        <v>0</v>
      </c>
      <c r="C40" s="52" t="n">
        <v>0.700984780662489</v>
      </c>
      <c r="D40" s="52" t="n">
        <v>0.912264995523724</v>
      </c>
      <c r="E40" s="52" t="n">
        <v>0</v>
      </c>
      <c r="F40" s="52" t="n">
        <v>0.866606982990152</v>
      </c>
      <c r="G40" s="52" t="n">
        <v>0.834377797672337</v>
      </c>
    </row>
    <row r="41" customFormat="false" ht="11.25" hidden="false" customHeight="false" outlineLevel="0" collapsed="false">
      <c r="A41" s="51" t="s">
        <v>448</v>
      </c>
      <c r="B41" s="52" t="n">
        <v>0</v>
      </c>
      <c r="C41" s="52" t="n">
        <v>0.682464454976303</v>
      </c>
      <c r="D41" s="52" t="n">
        <v>0.856895156629291</v>
      </c>
      <c r="E41" s="52" t="n">
        <v>0</v>
      </c>
      <c r="F41" s="52" t="n">
        <v>0.782106114900012</v>
      </c>
      <c r="G41" s="52" t="n">
        <v>0.807999075251416</v>
      </c>
    </row>
    <row r="42" customFormat="false" ht="11.25" hidden="false" customHeight="false" outlineLevel="0" collapsed="false">
      <c r="A42" s="51" t="s">
        <v>449</v>
      </c>
      <c r="B42" s="52" t="n">
        <v>0</v>
      </c>
      <c r="C42" s="52" t="n">
        <v>0.679531442663379</v>
      </c>
      <c r="D42" s="52" t="n">
        <v>0.879038224414303</v>
      </c>
      <c r="E42" s="52" t="n">
        <v>0</v>
      </c>
      <c r="F42" s="52" t="n">
        <v>0.826140567200986</v>
      </c>
      <c r="G42" s="52" t="n">
        <v>0.834771886559803</v>
      </c>
    </row>
    <row r="43" customFormat="false" ht="11.25" hidden="false" customHeight="false" outlineLevel="0" collapsed="false">
      <c r="A43" s="51" t="s">
        <v>450</v>
      </c>
      <c r="B43" s="52" t="n">
        <v>0</v>
      </c>
      <c r="C43" s="52" t="n">
        <v>0.328729281767956</v>
      </c>
      <c r="D43" s="52" t="n">
        <v>0.591160220994475</v>
      </c>
      <c r="E43" s="52" t="n">
        <v>0</v>
      </c>
      <c r="F43" s="52" t="n">
        <v>0.408839779005525</v>
      </c>
      <c r="G43" s="53" t="n">
        <v>0</v>
      </c>
    </row>
    <row r="44" customFormat="false" ht="11.25" hidden="false" customHeight="false" outlineLevel="0" collapsed="false">
      <c r="A44" s="51" t="s">
        <v>451</v>
      </c>
      <c r="B44" s="52" t="n">
        <v>0</v>
      </c>
      <c r="C44" s="52" t="n">
        <v>0.584206678040458</v>
      </c>
      <c r="D44" s="52" t="n">
        <v>0.758225688520595</v>
      </c>
      <c r="E44" s="52" t="n">
        <v>0</v>
      </c>
      <c r="F44" s="52" t="n">
        <v>0.700463075798196</v>
      </c>
      <c r="G44" s="52" t="n">
        <v>0.704362661467219</v>
      </c>
    </row>
    <row r="45" customFormat="false" ht="11.25" hidden="false" customHeight="false" outlineLevel="0" collapsed="false">
      <c r="A45" s="51" t="s">
        <v>209</v>
      </c>
      <c r="B45" s="52" t="n">
        <v>0.20193401592719</v>
      </c>
      <c r="C45" s="52" t="n">
        <v>0.382821387940842</v>
      </c>
      <c r="D45" s="52" t="n">
        <v>0.641069397042093</v>
      </c>
      <c r="E45" s="52" t="n">
        <v>0.126848691695108</v>
      </c>
      <c r="F45" s="52" t="n">
        <v>0.39419795221843</v>
      </c>
      <c r="G45" s="52" t="n">
        <v>0.420364050056883</v>
      </c>
    </row>
    <row r="46" customFormat="false" ht="11.25" hidden="false" customHeight="false" outlineLevel="0" collapsed="false">
      <c r="A46" s="51" t="s">
        <v>211</v>
      </c>
      <c r="B46" s="52" t="n">
        <v>0.469656992084433</v>
      </c>
      <c r="C46" s="52" t="n">
        <v>0.469656992084433</v>
      </c>
      <c r="D46" s="52" t="n">
        <v>0.731750219876869</v>
      </c>
      <c r="E46" s="52" t="n">
        <v>0.478452066842568</v>
      </c>
      <c r="F46" s="52" t="n">
        <v>0.478452066842568</v>
      </c>
      <c r="G46" s="52" t="n">
        <v>0.55584872471416</v>
      </c>
    </row>
    <row r="47" customFormat="false" ht="11.25" hidden="false" customHeight="false" outlineLevel="0" collapsed="false">
      <c r="A47" s="51" t="s">
        <v>215</v>
      </c>
      <c r="B47" s="53" t="n">
        <v>0.00441501103752759</v>
      </c>
      <c r="C47" s="53" t="n">
        <v>0.000735835172921266</v>
      </c>
      <c r="D47" s="52" t="n">
        <v>0.191317144959529</v>
      </c>
      <c r="E47" s="53" t="n">
        <v>0.00441501103752759</v>
      </c>
      <c r="F47" s="53" t="n">
        <v>0.00147167034584253</v>
      </c>
      <c r="G47" s="52" t="n">
        <v>0.203090507726269</v>
      </c>
    </row>
    <row r="48" customFormat="false" ht="11.25" hidden="false" customHeight="false" outlineLevel="0" collapsed="false">
      <c r="A48" s="68" t="s">
        <v>433</v>
      </c>
      <c r="B48" s="57" t="n">
        <v>0.306443251977878</v>
      </c>
      <c r="C48" s="57" t="n">
        <v>0.664591965508242</v>
      </c>
      <c r="D48" s="57" t="n">
        <v>0.81341632137967</v>
      </c>
      <c r="E48" s="57" t="n">
        <v>0.331364690993461</v>
      </c>
      <c r="F48" s="57" t="n">
        <v>0.789438686681992</v>
      </c>
      <c r="G48" s="57" t="n">
        <v>0.748068597413833</v>
      </c>
    </row>
    <row r="49" customFormat="false" ht="22.5" hidden="false" customHeight="false" outlineLevel="0" collapsed="false">
      <c r="A49" s="69" t="s">
        <v>434</v>
      </c>
      <c r="B49" s="60" t="n">
        <v>7</v>
      </c>
      <c r="C49" s="60"/>
      <c r="D49" s="60" t="n">
        <v>3</v>
      </c>
      <c r="E49" s="60" t="n">
        <v>5</v>
      </c>
      <c r="F49" s="60"/>
      <c r="G49" s="60" t="n">
        <v>5</v>
      </c>
    </row>
  </sheetData>
  <mergeCells count="2">
    <mergeCell ref="B49:C49"/>
    <mergeCell ref="E49: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 width="12.85"/>
    <col collapsed="false" customWidth="true" hidden="false" outlineLevel="0" max="2" min="2" style="1" width="12.7"/>
    <col collapsed="false" customWidth="false" hidden="false" outlineLevel="0" max="9" min="3" style="1" width="11.42"/>
    <col collapsed="false" customWidth="true" hidden="false" outlineLevel="0" max="10" min="10" style="1" width="12.7"/>
    <col collapsed="false" customWidth="false" hidden="false" outlineLevel="0" max="257" min="11" style="1" width="11.42"/>
  </cols>
  <sheetData>
    <row r="1" customFormat="false" ht="15" hidden="false" customHeight="true" outlineLevel="0" collapsed="false">
      <c r="A1" s="43" t="s">
        <v>460</v>
      </c>
      <c r="B1" s="43"/>
      <c r="C1" s="43"/>
      <c r="D1" s="43"/>
      <c r="E1" s="43"/>
      <c r="F1" s="43"/>
      <c r="G1" s="43"/>
      <c r="H1" s="43"/>
      <c r="I1" s="43"/>
    </row>
    <row r="3" customFormat="false" ht="33.75" hidden="false" customHeight="false" outlineLevel="0" collapsed="false">
      <c r="A3" s="50" t="s">
        <v>426</v>
      </c>
      <c r="B3" s="67" t="s">
        <v>461</v>
      </c>
      <c r="C3" s="67" t="s">
        <v>462</v>
      </c>
      <c r="D3" s="67" t="s">
        <v>463</v>
      </c>
      <c r="E3" s="67" t="s">
        <v>464</v>
      </c>
      <c r="F3" s="67" t="s">
        <v>465</v>
      </c>
      <c r="G3" s="67" t="s">
        <v>466</v>
      </c>
      <c r="H3" s="67" t="s">
        <v>467</v>
      </c>
      <c r="I3" s="67" t="s">
        <v>468</v>
      </c>
      <c r="J3" s="67" t="s">
        <v>469</v>
      </c>
      <c r="K3" s="67" t="s">
        <v>470</v>
      </c>
      <c r="L3" s="67" t="s">
        <v>471</v>
      </c>
    </row>
    <row r="4" customFormat="false" ht="11.25" hidden="false" customHeight="false" outlineLevel="0" collapsed="false">
      <c r="A4" s="51" t="s">
        <v>23</v>
      </c>
      <c r="B4" s="52" t="n">
        <v>1</v>
      </c>
      <c r="C4" s="52" t="n">
        <v>1</v>
      </c>
      <c r="D4" s="52" t="n">
        <v>1</v>
      </c>
      <c r="E4" s="52" t="n">
        <v>1</v>
      </c>
      <c r="F4" s="52" t="n">
        <v>1</v>
      </c>
      <c r="G4" s="52" t="n">
        <v>1</v>
      </c>
      <c r="H4" s="52" t="n">
        <v>1</v>
      </c>
      <c r="I4" s="52" t="n">
        <v>1</v>
      </c>
      <c r="J4" s="52" t="n">
        <v>1</v>
      </c>
      <c r="K4" s="52" t="n">
        <v>1</v>
      </c>
      <c r="L4" s="52" t="n">
        <v>1</v>
      </c>
    </row>
    <row r="5" customFormat="false" ht="11.25" hidden="false" customHeight="false" outlineLevel="0" collapsed="false">
      <c r="A5" s="51" t="s">
        <v>171</v>
      </c>
      <c r="B5" s="52" t="n">
        <v>1</v>
      </c>
      <c r="C5" s="52" t="n">
        <v>1</v>
      </c>
      <c r="D5" s="52" t="n">
        <v>1</v>
      </c>
      <c r="E5" s="52" t="n">
        <v>1</v>
      </c>
      <c r="F5" s="52" t="n">
        <v>1</v>
      </c>
      <c r="G5" s="52" t="n">
        <v>1</v>
      </c>
      <c r="H5" s="52" t="n">
        <v>1</v>
      </c>
      <c r="I5" s="52" t="n">
        <v>1</v>
      </c>
      <c r="J5" s="52" t="n">
        <v>1</v>
      </c>
      <c r="K5" s="52" t="n">
        <v>1</v>
      </c>
      <c r="L5" s="52" t="n">
        <v>1</v>
      </c>
    </row>
    <row r="6" customFormat="false" ht="11.25" hidden="false" customHeight="false" outlineLevel="0" collapsed="false">
      <c r="A6" s="51" t="s">
        <v>193</v>
      </c>
      <c r="B6" s="52" t="n">
        <v>1</v>
      </c>
      <c r="C6" s="52" t="n">
        <v>1</v>
      </c>
      <c r="D6" s="52" t="n">
        <v>1</v>
      </c>
      <c r="E6" s="52" t="n">
        <v>1</v>
      </c>
      <c r="F6" s="52" t="n">
        <v>1</v>
      </c>
      <c r="G6" s="52" t="n">
        <v>1</v>
      </c>
      <c r="H6" s="52" t="n">
        <v>1</v>
      </c>
      <c r="I6" s="52" t="n">
        <v>1</v>
      </c>
      <c r="J6" s="52" t="n">
        <v>1</v>
      </c>
      <c r="K6" s="52" t="n">
        <v>1</v>
      </c>
      <c r="L6" s="52" t="n">
        <v>1</v>
      </c>
    </row>
    <row r="7" customFormat="false" ht="11.25" hidden="false" customHeight="false" outlineLevel="0" collapsed="false">
      <c r="A7" s="51" t="s">
        <v>195</v>
      </c>
      <c r="B7" s="52" t="n">
        <v>1</v>
      </c>
      <c r="C7" s="52" t="n">
        <v>1</v>
      </c>
      <c r="D7" s="52" t="n">
        <v>1</v>
      </c>
      <c r="E7" s="52" t="n">
        <v>1</v>
      </c>
      <c r="F7" s="52" t="n">
        <v>1</v>
      </c>
      <c r="G7" s="52" t="n">
        <v>1</v>
      </c>
      <c r="H7" s="52" t="n">
        <v>1</v>
      </c>
      <c r="I7" s="52" t="n">
        <v>1</v>
      </c>
      <c r="J7" s="52" t="n">
        <v>1</v>
      </c>
      <c r="K7" s="52" t="n">
        <v>1</v>
      </c>
      <c r="L7" s="52" t="n">
        <v>1</v>
      </c>
    </row>
    <row r="8" customFormat="false" ht="11.25" hidden="false" customHeight="false" outlineLevel="0" collapsed="false">
      <c r="A8" s="51" t="s">
        <v>156</v>
      </c>
      <c r="B8" s="53" t="n">
        <v>0</v>
      </c>
      <c r="C8" s="53" t="n">
        <v>0</v>
      </c>
      <c r="D8" s="53" t="n">
        <v>0</v>
      </c>
      <c r="E8" s="53" t="n">
        <v>0</v>
      </c>
      <c r="F8" s="53" t="n">
        <v>0</v>
      </c>
      <c r="G8" s="53" t="n">
        <v>0</v>
      </c>
      <c r="H8" s="53" t="n">
        <v>0</v>
      </c>
      <c r="I8" s="53" t="n">
        <v>0</v>
      </c>
      <c r="J8" s="53" t="n">
        <v>0</v>
      </c>
      <c r="K8" s="53" t="n">
        <v>0</v>
      </c>
      <c r="L8" s="53" t="n">
        <v>0</v>
      </c>
    </row>
    <row r="9" customFormat="false" ht="11.25" hidden="false" customHeight="false" outlineLevel="0" collapsed="false">
      <c r="A9" s="51" t="s">
        <v>17</v>
      </c>
      <c r="B9" s="52" t="n">
        <v>1</v>
      </c>
      <c r="C9" s="52" t="n">
        <v>1</v>
      </c>
      <c r="D9" s="52" t="n">
        <v>1</v>
      </c>
      <c r="E9" s="52" t="n">
        <v>1</v>
      </c>
      <c r="F9" s="52" t="n">
        <v>1</v>
      </c>
      <c r="G9" s="52" t="n">
        <v>1</v>
      </c>
      <c r="H9" s="52" t="n">
        <v>1</v>
      </c>
      <c r="I9" s="52" t="n">
        <v>1</v>
      </c>
      <c r="J9" s="52" t="n">
        <v>1</v>
      </c>
      <c r="K9" s="52" t="n">
        <v>1</v>
      </c>
      <c r="L9" s="52" t="n">
        <v>1</v>
      </c>
    </row>
    <row r="10" customFormat="false" ht="11.25" hidden="false" customHeight="false" outlineLevel="0" collapsed="false">
      <c r="A10" s="51" t="s">
        <v>130</v>
      </c>
      <c r="B10" s="52" t="n">
        <v>0.41231593038822</v>
      </c>
      <c r="C10" s="52" t="n">
        <v>1</v>
      </c>
      <c r="D10" s="52" t="n">
        <v>1</v>
      </c>
      <c r="E10" s="52" t="n">
        <v>1</v>
      </c>
      <c r="F10" s="52" t="n">
        <v>1</v>
      </c>
      <c r="G10" s="52" t="n">
        <v>1</v>
      </c>
      <c r="H10" s="52" t="n">
        <v>1</v>
      </c>
      <c r="I10" s="52" t="n">
        <v>1</v>
      </c>
      <c r="J10" s="52" t="n">
        <v>1</v>
      </c>
      <c r="K10" s="52" t="n">
        <v>1</v>
      </c>
      <c r="L10" s="52" t="n">
        <v>0.409638554216867</v>
      </c>
    </row>
    <row r="11" customFormat="false" ht="11.25" hidden="false" customHeight="false" outlineLevel="0" collapsed="false">
      <c r="A11" s="51" t="s">
        <v>432</v>
      </c>
      <c r="B11" s="52" t="n">
        <v>0.5618950585838</v>
      </c>
      <c r="C11" s="52" t="n">
        <v>1</v>
      </c>
      <c r="D11" s="52" t="n">
        <v>1</v>
      </c>
      <c r="E11" s="52" t="n">
        <v>1</v>
      </c>
      <c r="F11" s="52" t="n">
        <v>1</v>
      </c>
      <c r="G11" s="52" t="n">
        <v>1</v>
      </c>
      <c r="H11" s="52" t="n">
        <v>1</v>
      </c>
      <c r="I11" s="52" t="n">
        <v>1</v>
      </c>
      <c r="J11" s="52" t="n">
        <v>1</v>
      </c>
      <c r="K11" s="52" t="n">
        <v>1</v>
      </c>
      <c r="L11" s="52" t="n">
        <v>0.558838512480897</v>
      </c>
    </row>
    <row r="12" customFormat="false" ht="11.25" hidden="false" customHeight="false" outlineLevel="0" collapsed="false">
      <c r="A12" s="51" t="s">
        <v>180</v>
      </c>
      <c r="B12" s="52" t="n">
        <v>1</v>
      </c>
      <c r="C12" s="52" t="n">
        <v>1</v>
      </c>
      <c r="D12" s="52" t="n">
        <v>1</v>
      </c>
      <c r="E12" s="52" t="n">
        <v>1</v>
      </c>
      <c r="F12" s="52" t="n">
        <v>1</v>
      </c>
      <c r="G12" s="52" t="n">
        <v>1</v>
      </c>
      <c r="H12" s="52" t="n">
        <v>1</v>
      </c>
      <c r="I12" s="52" t="n">
        <v>1</v>
      </c>
      <c r="J12" s="52" t="n">
        <v>1</v>
      </c>
      <c r="K12" s="52" t="n">
        <v>1</v>
      </c>
      <c r="L12" s="52" t="n">
        <v>1</v>
      </c>
    </row>
    <row r="13" customFormat="false" ht="11.25" hidden="false" customHeight="false" outlineLevel="0" collapsed="false">
      <c r="A13" s="51" t="s">
        <v>132</v>
      </c>
      <c r="B13" s="52" t="n">
        <v>0.797985781990521</v>
      </c>
      <c r="C13" s="52" t="n">
        <v>0.797985781990521</v>
      </c>
      <c r="D13" s="52" t="n">
        <v>0.797985781990521</v>
      </c>
      <c r="E13" s="52" t="n">
        <v>0.797985781990521</v>
      </c>
      <c r="F13" s="52" t="n">
        <v>0.797985781990521</v>
      </c>
      <c r="G13" s="52" t="n">
        <v>0.797985781990521</v>
      </c>
      <c r="H13" s="52" t="n">
        <v>0.797985781990521</v>
      </c>
      <c r="I13" s="52" t="n">
        <v>0.797985781990521</v>
      </c>
      <c r="J13" s="52" t="n">
        <v>0.797985781990521</v>
      </c>
      <c r="K13" s="52" t="n">
        <v>0.797985781990521</v>
      </c>
      <c r="L13" s="52" t="n">
        <v>0.797985781990521</v>
      </c>
    </row>
    <row r="14" customFormat="false" ht="11.25" hidden="false" customHeight="false" outlineLevel="0" collapsed="false">
      <c r="A14" s="51" t="s">
        <v>197</v>
      </c>
      <c r="B14" s="52" t="n">
        <v>1</v>
      </c>
      <c r="C14" s="52" t="n">
        <v>1</v>
      </c>
      <c r="D14" s="52" t="n">
        <v>1</v>
      </c>
      <c r="E14" s="52" t="n">
        <v>1</v>
      </c>
      <c r="F14" s="52" t="n">
        <v>1</v>
      </c>
      <c r="G14" s="52" t="n">
        <v>1</v>
      </c>
      <c r="H14" s="52" t="n">
        <v>1</v>
      </c>
      <c r="I14" s="52" t="n">
        <v>1</v>
      </c>
      <c r="J14" s="52" t="n">
        <v>1</v>
      </c>
      <c r="K14" s="52" t="n">
        <v>1</v>
      </c>
      <c r="L14" s="52" t="n">
        <v>1</v>
      </c>
    </row>
    <row r="15" customFormat="false" ht="11.25" hidden="false" customHeight="false" outlineLevel="0" collapsed="false">
      <c r="A15" s="51" t="s">
        <v>173</v>
      </c>
      <c r="B15" s="52" t="n">
        <v>1</v>
      </c>
      <c r="C15" s="52" t="n">
        <v>1</v>
      </c>
      <c r="D15" s="52" t="n">
        <v>1</v>
      </c>
      <c r="E15" s="52" t="n">
        <v>1</v>
      </c>
      <c r="F15" s="52" t="n">
        <v>1</v>
      </c>
      <c r="G15" s="52" t="n">
        <v>1</v>
      </c>
      <c r="H15" s="52" t="n">
        <v>1</v>
      </c>
      <c r="I15" s="52" t="n">
        <v>1</v>
      </c>
      <c r="J15" s="52" t="n">
        <v>1</v>
      </c>
      <c r="K15" s="52" t="n">
        <v>1</v>
      </c>
      <c r="L15" s="52" t="n">
        <v>1</v>
      </c>
    </row>
    <row r="16" customFormat="false" ht="11.25" hidden="false" customHeight="false" outlineLevel="0" collapsed="false">
      <c r="A16" s="51" t="s">
        <v>110</v>
      </c>
      <c r="B16" s="52" t="n">
        <v>1</v>
      </c>
      <c r="C16" s="52" t="n">
        <v>1</v>
      </c>
      <c r="D16" s="52" t="n">
        <v>1</v>
      </c>
      <c r="E16" s="52" t="n">
        <v>1</v>
      </c>
      <c r="F16" s="52" t="n">
        <v>1</v>
      </c>
      <c r="G16" s="52" t="n">
        <v>1</v>
      </c>
      <c r="H16" s="52" t="n">
        <v>1</v>
      </c>
      <c r="I16" s="52" t="n">
        <v>1</v>
      </c>
      <c r="J16" s="52" t="n">
        <v>1</v>
      </c>
      <c r="K16" s="52" t="n">
        <v>1</v>
      </c>
      <c r="L16" s="52" t="n">
        <v>1</v>
      </c>
    </row>
    <row r="17" customFormat="false" ht="11.25" hidden="false" customHeight="false" outlineLevel="0" collapsed="false">
      <c r="A17" s="51" t="s">
        <v>112</v>
      </c>
      <c r="B17" s="52" t="n">
        <v>1</v>
      </c>
      <c r="C17" s="52" t="n">
        <v>1</v>
      </c>
      <c r="D17" s="52" t="n">
        <v>1</v>
      </c>
      <c r="E17" s="52" t="n">
        <v>1</v>
      </c>
      <c r="F17" s="52" t="n">
        <v>1</v>
      </c>
      <c r="G17" s="52" t="n">
        <v>1</v>
      </c>
      <c r="H17" s="52" t="n">
        <v>1</v>
      </c>
      <c r="I17" s="52" t="n">
        <v>1</v>
      </c>
      <c r="J17" s="52" t="n">
        <v>1</v>
      </c>
      <c r="K17" s="52" t="n">
        <v>1</v>
      </c>
      <c r="L17" s="52" t="n">
        <v>1</v>
      </c>
    </row>
    <row r="18" customFormat="false" ht="11.25" hidden="false" customHeight="false" outlineLevel="0" collapsed="false">
      <c r="A18" s="51" t="s">
        <v>147</v>
      </c>
      <c r="B18" s="52" t="n">
        <v>1</v>
      </c>
      <c r="C18" s="52" t="n">
        <v>1</v>
      </c>
      <c r="D18" s="52" t="n">
        <v>1</v>
      </c>
      <c r="E18" s="52" t="n">
        <v>1</v>
      </c>
      <c r="F18" s="52" t="n">
        <v>1</v>
      </c>
      <c r="G18" s="52" t="n">
        <v>1</v>
      </c>
      <c r="H18" s="52" t="n">
        <v>1</v>
      </c>
      <c r="I18" s="52" t="n">
        <v>1</v>
      </c>
      <c r="J18" s="52" t="n">
        <v>1</v>
      </c>
      <c r="K18" s="52" t="n">
        <v>1</v>
      </c>
      <c r="L18" s="52" t="n">
        <v>1</v>
      </c>
    </row>
    <row r="19" customFormat="false" ht="11.25" hidden="false" customHeight="false" outlineLevel="0" collapsed="false">
      <c r="A19" s="51" t="s">
        <v>53</v>
      </c>
      <c r="B19" s="52" t="n">
        <v>1</v>
      </c>
      <c r="C19" s="52" t="n">
        <v>1</v>
      </c>
      <c r="D19" s="52" t="n">
        <v>1</v>
      </c>
      <c r="E19" s="52" t="n">
        <v>1</v>
      </c>
      <c r="F19" s="52" t="n">
        <v>1</v>
      </c>
      <c r="G19" s="52" t="n">
        <v>1</v>
      </c>
      <c r="H19" s="52" t="n">
        <v>1</v>
      </c>
      <c r="I19" s="52" t="n">
        <v>1</v>
      </c>
      <c r="J19" s="52" t="n">
        <v>1</v>
      </c>
      <c r="K19" s="52" t="n">
        <v>1</v>
      </c>
      <c r="L19" s="52" t="n">
        <v>1</v>
      </c>
    </row>
    <row r="20" customFormat="false" ht="11.25" hidden="false" customHeight="false" outlineLevel="0" collapsed="false">
      <c r="A20" s="51" t="s">
        <v>101</v>
      </c>
      <c r="B20" s="52" t="n">
        <v>1</v>
      </c>
      <c r="C20" s="52" t="n">
        <v>1</v>
      </c>
      <c r="D20" s="52" t="n">
        <v>1</v>
      </c>
      <c r="E20" s="52" t="n">
        <v>1</v>
      </c>
      <c r="F20" s="52" t="n">
        <v>1</v>
      </c>
      <c r="G20" s="52" t="n">
        <v>1</v>
      </c>
      <c r="H20" s="52" t="n">
        <v>1</v>
      </c>
      <c r="I20" s="52" t="n">
        <v>1</v>
      </c>
      <c r="J20" s="52" t="n">
        <v>1</v>
      </c>
      <c r="K20" s="52" t="n">
        <v>1</v>
      </c>
      <c r="L20" s="52" t="n">
        <v>1</v>
      </c>
    </row>
    <row r="21" customFormat="false" ht="11.25" hidden="false" customHeight="false" outlineLevel="0" collapsed="false">
      <c r="A21" s="51" t="s">
        <v>149</v>
      </c>
      <c r="B21" s="52" t="n">
        <v>0.622107969151671</v>
      </c>
      <c r="C21" s="52" t="n">
        <v>0.0411311053984576</v>
      </c>
      <c r="D21" s="52" t="n">
        <v>0.383033419023136</v>
      </c>
      <c r="E21" s="52" t="n">
        <v>0.0102827763496144</v>
      </c>
      <c r="F21" s="52" t="n">
        <v>0.051413881748072</v>
      </c>
      <c r="G21" s="52" t="n">
        <v>0.025706940874036</v>
      </c>
      <c r="H21" s="52" t="n">
        <v>0.0051413881748072</v>
      </c>
      <c r="I21" s="52" t="n">
        <v>0.0025706940874036</v>
      </c>
      <c r="J21" s="52" t="n">
        <v>0.025706940874036</v>
      </c>
      <c r="K21" s="52" t="n">
        <v>0.0154241645244216</v>
      </c>
      <c r="L21" s="52" t="n">
        <v>0.077120822622108</v>
      </c>
    </row>
    <row r="22" customFormat="false" ht="11.25" hidden="false" customHeight="false" outlineLevel="0" collapsed="false">
      <c r="A22" s="51" t="s">
        <v>119</v>
      </c>
      <c r="B22" s="52" t="n">
        <v>1</v>
      </c>
      <c r="C22" s="52" t="n">
        <v>1</v>
      </c>
      <c r="D22" s="52" t="n">
        <v>1</v>
      </c>
      <c r="E22" s="52" t="n">
        <v>0</v>
      </c>
      <c r="F22" s="52" t="n">
        <v>1</v>
      </c>
      <c r="G22" s="52" t="n">
        <v>1</v>
      </c>
      <c r="H22" s="52" t="n">
        <v>1</v>
      </c>
      <c r="I22" s="52" t="n">
        <v>1</v>
      </c>
      <c r="J22" s="52" t="n">
        <v>1</v>
      </c>
      <c r="K22" s="52" t="n">
        <v>1</v>
      </c>
      <c r="L22" s="52" t="n">
        <v>1</v>
      </c>
    </row>
    <row r="23" customFormat="false" ht="11.25" hidden="false" customHeight="false" outlineLevel="0" collapsed="false">
      <c r="A23" s="51" t="s">
        <v>81</v>
      </c>
      <c r="B23" s="52" t="n">
        <v>1</v>
      </c>
      <c r="C23" s="52" t="n">
        <v>1</v>
      </c>
      <c r="D23" s="52" t="n">
        <v>1</v>
      </c>
      <c r="E23" s="52" t="n">
        <v>1</v>
      </c>
      <c r="F23" s="52" t="n">
        <v>1</v>
      </c>
      <c r="G23" s="52" t="n">
        <v>1</v>
      </c>
      <c r="H23" s="52" t="n">
        <v>1</v>
      </c>
      <c r="I23" s="52" t="n">
        <v>1</v>
      </c>
      <c r="J23" s="52" t="n">
        <v>1</v>
      </c>
      <c r="K23" s="52" t="n">
        <v>1</v>
      </c>
      <c r="L23" s="52" t="n">
        <v>1</v>
      </c>
    </row>
    <row r="24" customFormat="false" ht="11.25" hidden="false" customHeight="false" outlineLevel="0" collapsed="false">
      <c r="A24" s="51" t="s">
        <v>158</v>
      </c>
      <c r="B24" s="52" t="n">
        <v>1</v>
      </c>
      <c r="C24" s="52" t="n">
        <v>1</v>
      </c>
      <c r="D24" s="52" t="n">
        <v>1</v>
      </c>
      <c r="E24" s="52" t="n">
        <v>1</v>
      </c>
      <c r="F24" s="52" t="n">
        <v>1</v>
      </c>
      <c r="G24" s="52" t="n">
        <v>1</v>
      </c>
      <c r="H24" s="52" t="n">
        <v>1</v>
      </c>
      <c r="I24" s="52" t="n">
        <v>1</v>
      </c>
      <c r="J24" s="52" t="n">
        <v>1</v>
      </c>
      <c r="K24" s="52" t="n">
        <v>1</v>
      </c>
      <c r="L24" s="52" t="n">
        <v>1</v>
      </c>
    </row>
    <row r="25" customFormat="false" ht="11.25" hidden="false" customHeight="false" outlineLevel="0" collapsed="false">
      <c r="A25" s="51" t="s">
        <v>28</v>
      </c>
      <c r="B25" s="52" t="n">
        <v>1</v>
      </c>
      <c r="C25" s="52" t="n">
        <v>1</v>
      </c>
      <c r="D25" s="52" t="n">
        <v>1</v>
      </c>
      <c r="E25" s="52" t="n">
        <v>1</v>
      </c>
      <c r="F25" s="52" t="n">
        <v>1</v>
      </c>
      <c r="G25" s="52" t="n">
        <v>1</v>
      </c>
      <c r="H25" s="52" t="n">
        <v>1</v>
      </c>
      <c r="I25" s="52" t="n">
        <v>1</v>
      </c>
      <c r="J25" s="52" t="n">
        <v>1</v>
      </c>
      <c r="K25" s="52" t="n">
        <v>1</v>
      </c>
      <c r="L25" s="52" t="n">
        <v>1</v>
      </c>
    </row>
    <row r="26" customFormat="false" ht="11.25" hidden="false" customHeight="false" outlineLevel="0" collapsed="false">
      <c r="A26" s="51" t="s">
        <v>103</v>
      </c>
      <c r="B26" s="52" t="n">
        <v>1</v>
      </c>
      <c r="C26" s="52" t="n">
        <v>1</v>
      </c>
      <c r="D26" s="52" t="n">
        <v>1</v>
      </c>
      <c r="E26" s="52" t="n">
        <v>0</v>
      </c>
      <c r="F26" s="52" t="n">
        <v>1</v>
      </c>
      <c r="G26" s="52" t="n">
        <v>1</v>
      </c>
      <c r="H26" s="52" t="n">
        <v>1</v>
      </c>
      <c r="I26" s="52" t="n">
        <v>0</v>
      </c>
      <c r="J26" s="52" t="n">
        <v>1</v>
      </c>
      <c r="K26" s="52" t="n">
        <v>1</v>
      </c>
      <c r="L26" s="52" t="n">
        <v>1</v>
      </c>
    </row>
    <row r="27" customFormat="false" ht="11.25" hidden="false" customHeight="false" outlineLevel="0" collapsed="false">
      <c r="A27" s="51" t="s">
        <v>204</v>
      </c>
      <c r="B27" s="52" t="n">
        <v>1</v>
      </c>
      <c r="C27" s="52" t="n">
        <v>1</v>
      </c>
      <c r="D27" s="52" t="n">
        <v>1</v>
      </c>
      <c r="E27" s="52" t="n">
        <v>1</v>
      </c>
      <c r="F27" s="52" t="n">
        <v>1</v>
      </c>
      <c r="G27" s="52" t="n">
        <v>1</v>
      </c>
      <c r="H27" s="52" t="n">
        <v>1</v>
      </c>
      <c r="I27" s="52" t="n">
        <v>1</v>
      </c>
      <c r="J27" s="52" t="n">
        <v>1</v>
      </c>
      <c r="K27" s="52" t="n">
        <v>1</v>
      </c>
      <c r="L27" s="52" t="n">
        <v>1</v>
      </c>
    </row>
    <row r="28" customFormat="false" ht="11.25" hidden="false" customHeight="false" outlineLevel="0" collapsed="false">
      <c r="A28" s="51" t="s">
        <v>206</v>
      </c>
      <c r="B28" s="52" t="n">
        <v>1</v>
      </c>
      <c r="C28" s="52" t="n">
        <v>1</v>
      </c>
      <c r="D28" s="52" t="n">
        <v>1</v>
      </c>
      <c r="E28" s="52" t="n">
        <v>1</v>
      </c>
      <c r="F28" s="52" t="n">
        <v>1</v>
      </c>
      <c r="G28" s="52" t="n">
        <v>1</v>
      </c>
      <c r="H28" s="52" t="n">
        <v>1</v>
      </c>
      <c r="I28" s="52" t="n">
        <v>1</v>
      </c>
      <c r="J28" s="52" t="n">
        <v>1</v>
      </c>
      <c r="K28" s="52" t="n">
        <v>1</v>
      </c>
      <c r="L28" s="52" t="n">
        <v>1</v>
      </c>
    </row>
    <row r="29" customFormat="false" ht="11.25" hidden="false" customHeight="false" outlineLevel="0" collapsed="false">
      <c r="A29" s="51" t="s">
        <v>134</v>
      </c>
      <c r="B29" s="52" t="n">
        <v>0.70411341424122</v>
      </c>
      <c r="C29" s="52" t="n">
        <v>1</v>
      </c>
      <c r="D29" s="52" t="n">
        <v>1</v>
      </c>
      <c r="E29" s="52" t="n">
        <v>1</v>
      </c>
      <c r="F29" s="52" t="n">
        <v>1</v>
      </c>
      <c r="G29" s="52" t="n">
        <v>1</v>
      </c>
      <c r="H29" s="52" t="n">
        <v>1</v>
      </c>
      <c r="I29" s="52" t="n">
        <v>1</v>
      </c>
      <c r="J29" s="52" t="n">
        <v>1</v>
      </c>
      <c r="K29" s="52" t="n">
        <v>1</v>
      </c>
      <c r="L29" s="52" t="n">
        <v>0.70400601439158</v>
      </c>
    </row>
    <row r="30" customFormat="false" ht="11.25" hidden="false" customHeight="false" outlineLevel="0" collapsed="false">
      <c r="A30" s="51" t="s">
        <v>136</v>
      </c>
      <c r="B30" s="52" t="n">
        <v>0.472847682119205</v>
      </c>
      <c r="C30" s="52" t="n">
        <v>1</v>
      </c>
      <c r="D30" s="52" t="n">
        <v>1</v>
      </c>
      <c r="E30" s="52" t="n">
        <v>1</v>
      </c>
      <c r="F30" s="52" t="n">
        <v>1</v>
      </c>
      <c r="G30" s="52" t="n">
        <v>1</v>
      </c>
      <c r="H30" s="52" t="n">
        <v>1</v>
      </c>
      <c r="I30" s="52" t="n">
        <v>1</v>
      </c>
      <c r="J30" s="52" t="n">
        <v>1</v>
      </c>
      <c r="K30" s="52" t="n">
        <v>1</v>
      </c>
      <c r="L30" s="52" t="n">
        <v>0.468874172185431</v>
      </c>
    </row>
    <row r="31" customFormat="false" ht="11.25" hidden="false" customHeight="false" outlineLevel="0" collapsed="false">
      <c r="A31" s="51" t="s">
        <v>121</v>
      </c>
      <c r="B31" s="52" t="n">
        <v>0.71596752368065</v>
      </c>
      <c r="C31" s="52" t="n">
        <v>1</v>
      </c>
      <c r="D31" s="52" t="n">
        <v>1</v>
      </c>
      <c r="E31" s="52" t="n">
        <v>1</v>
      </c>
      <c r="F31" s="52" t="n">
        <v>1</v>
      </c>
      <c r="G31" s="52" t="n">
        <v>1</v>
      </c>
      <c r="H31" s="52" t="n">
        <v>1</v>
      </c>
      <c r="I31" s="52" t="n">
        <v>1</v>
      </c>
      <c r="J31" s="52" t="n">
        <v>1</v>
      </c>
      <c r="K31" s="52" t="n">
        <v>0</v>
      </c>
      <c r="L31" s="52" t="n">
        <v>1</v>
      </c>
    </row>
    <row r="32" customFormat="false" ht="11.25" hidden="false" customHeight="false" outlineLevel="0" collapsed="false">
      <c r="A32" s="51" t="s">
        <v>184</v>
      </c>
      <c r="B32" s="52" t="n">
        <v>0.663629602082559</v>
      </c>
      <c r="C32" s="52" t="n">
        <v>1</v>
      </c>
      <c r="D32" s="52" t="n">
        <v>1</v>
      </c>
      <c r="E32" s="52" t="n">
        <v>1</v>
      </c>
      <c r="F32" s="52" t="n">
        <v>1</v>
      </c>
      <c r="G32" s="52" t="n">
        <v>1</v>
      </c>
      <c r="H32" s="52" t="n">
        <v>1</v>
      </c>
      <c r="I32" s="52" t="n">
        <v>1</v>
      </c>
      <c r="J32" s="52" t="n">
        <v>1</v>
      </c>
      <c r="K32" s="52" t="n">
        <v>1</v>
      </c>
      <c r="L32" s="52" t="n">
        <v>0.662142060245444</v>
      </c>
    </row>
    <row r="33" customFormat="false" ht="11.25" hidden="false" customHeight="false" outlineLevel="0" collapsed="false">
      <c r="A33" s="51" t="s">
        <v>105</v>
      </c>
      <c r="B33" s="52" t="n">
        <v>1</v>
      </c>
      <c r="C33" s="52" t="n">
        <v>1</v>
      </c>
      <c r="D33" s="52" t="n">
        <v>1</v>
      </c>
      <c r="E33" s="52" t="n">
        <v>1</v>
      </c>
      <c r="F33" s="52" t="n">
        <v>1</v>
      </c>
      <c r="G33" s="52" t="n">
        <v>1</v>
      </c>
      <c r="H33" s="52" t="n">
        <v>1</v>
      </c>
      <c r="I33" s="52" t="n">
        <v>1</v>
      </c>
      <c r="J33" s="52" t="n">
        <v>1</v>
      </c>
      <c r="K33" s="52" t="n">
        <v>1</v>
      </c>
      <c r="L33" s="52" t="n">
        <v>1</v>
      </c>
    </row>
    <row r="34" customFormat="false" ht="11.25" hidden="false" customHeight="false" outlineLevel="0" collapsed="false">
      <c r="A34" s="51" t="s">
        <v>37</v>
      </c>
      <c r="B34" s="52" t="n">
        <v>0.712038303693571</v>
      </c>
      <c r="C34" s="52" t="n">
        <v>0.712038303693571</v>
      </c>
      <c r="D34" s="52" t="n">
        <v>0.712038303693571</v>
      </c>
      <c r="E34" s="52" t="n">
        <v>0.712038303693571</v>
      </c>
      <c r="F34" s="52" t="n">
        <v>0.712038303693571</v>
      </c>
      <c r="G34" s="52" t="n">
        <v>0.712038303693571</v>
      </c>
      <c r="H34" s="52" t="n">
        <v>0.712038303693571</v>
      </c>
      <c r="I34" s="52" t="n">
        <v>0.712038303693571</v>
      </c>
      <c r="J34" s="52" t="n">
        <v>0.712038303693571</v>
      </c>
      <c r="K34" s="52" t="n">
        <v>0.712038303693571</v>
      </c>
      <c r="L34" s="52" t="n">
        <v>0.712038303693571</v>
      </c>
    </row>
    <row r="35" customFormat="false" ht="11.25" hidden="false" customHeight="false" outlineLevel="0" collapsed="false">
      <c r="A35" s="51" t="s">
        <v>39</v>
      </c>
      <c r="B35" s="52" t="n">
        <v>1</v>
      </c>
      <c r="C35" s="52" t="n">
        <v>1</v>
      </c>
      <c r="D35" s="52" t="n">
        <v>1</v>
      </c>
      <c r="E35" s="52" t="n">
        <v>0</v>
      </c>
      <c r="F35" s="52" t="n">
        <v>1</v>
      </c>
      <c r="G35" s="52" t="n">
        <v>1</v>
      </c>
      <c r="H35" s="52" t="n">
        <v>1</v>
      </c>
      <c r="I35" s="52" t="n">
        <v>1</v>
      </c>
      <c r="J35" s="52" t="n">
        <v>1</v>
      </c>
      <c r="K35" s="52" t="n">
        <v>1</v>
      </c>
      <c r="L35" s="52" t="n">
        <v>1</v>
      </c>
    </row>
    <row r="36" customFormat="false" ht="11.25" hidden="false" customHeight="false" outlineLevel="0" collapsed="false">
      <c r="A36" s="51" t="s">
        <v>160</v>
      </c>
      <c r="B36" s="52" t="n">
        <v>1</v>
      </c>
      <c r="C36" s="52" t="n">
        <v>1</v>
      </c>
      <c r="D36" s="52" t="n">
        <v>1</v>
      </c>
      <c r="E36" s="52" t="n">
        <v>1</v>
      </c>
      <c r="F36" s="52" t="n">
        <v>1</v>
      </c>
      <c r="G36" s="52" t="n">
        <v>1</v>
      </c>
      <c r="H36" s="52" t="n">
        <v>1</v>
      </c>
      <c r="I36" s="52" t="n">
        <v>1</v>
      </c>
      <c r="J36" s="52" t="n">
        <v>1</v>
      </c>
      <c r="K36" s="52" t="n">
        <v>1</v>
      </c>
      <c r="L36" s="52" t="n">
        <v>1</v>
      </c>
    </row>
    <row r="37" customFormat="false" ht="11.25" hidden="false" customHeight="false" outlineLevel="0" collapsed="false">
      <c r="A37" s="51" t="s">
        <v>83</v>
      </c>
      <c r="B37" s="52" t="n">
        <v>1</v>
      </c>
      <c r="C37" s="52" t="n">
        <v>1</v>
      </c>
      <c r="D37" s="52" t="n">
        <v>1</v>
      </c>
      <c r="E37" s="52" t="n">
        <v>1</v>
      </c>
      <c r="F37" s="52" t="n">
        <v>1</v>
      </c>
      <c r="G37" s="52" t="n">
        <v>1</v>
      </c>
      <c r="H37" s="52" t="n">
        <v>1</v>
      </c>
      <c r="I37" s="52" t="n">
        <v>1</v>
      </c>
      <c r="J37" s="52" t="n">
        <v>1</v>
      </c>
      <c r="K37" s="52" t="n">
        <v>1</v>
      </c>
      <c r="L37" s="52" t="n">
        <v>1</v>
      </c>
    </row>
    <row r="38" customFormat="false" ht="11.25" hidden="false" customHeight="false" outlineLevel="0" collapsed="false">
      <c r="A38" s="51" t="s">
        <v>123</v>
      </c>
      <c r="B38" s="52" t="n">
        <v>1</v>
      </c>
      <c r="C38" s="52" t="n">
        <v>1</v>
      </c>
      <c r="D38" s="52" t="n">
        <v>1</v>
      </c>
      <c r="E38" s="52" t="n">
        <v>1</v>
      </c>
      <c r="F38" s="52" t="n">
        <v>1</v>
      </c>
      <c r="G38" s="52" t="n">
        <v>1</v>
      </c>
      <c r="H38" s="52" t="n">
        <v>1</v>
      </c>
      <c r="I38" s="52" t="n">
        <v>1</v>
      </c>
      <c r="J38" s="52" t="n">
        <v>1</v>
      </c>
      <c r="K38" s="52" t="n">
        <v>1</v>
      </c>
      <c r="L38" s="52" t="n">
        <v>1</v>
      </c>
    </row>
    <row r="39" customFormat="false" ht="11.25" hidden="false" customHeight="false" outlineLevel="0" collapsed="false">
      <c r="A39" s="51" t="s">
        <v>41</v>
      </c>
      <c r="B39" s="52" t="n">
        <v>1</v>
      </c>
      <c r="C39" s="52" t="n">
        <v>1</v>
      </c>
      <c r="D39" s="52" t="n">
        <v>1</v>
      </c>
      <c r="E39" s="52" t="n">
        <v>1</v>
      </c>
      <c r="F39" s="52" t="n">
        <v>1</v>
      </c>
      <c r="G39" s="52" t="n">
        <v>1</v>
      </c>
      <c r="H39" s="52" t="n">
        <v>1</v>
      </c>
      <c r="I39" s="52" t="n">
        <v>1</v>
      </c>
      <c r="J39" s="52" t="n">
        <v>1</v>
      </c>
      <c r="K39" s="52" t="n">
        <v>1</v>
      </c>
      <c r="L39" s="52" t="n">
        <v>1</v>
      </c>
    </row>
    <row r="40" customFormat="false" ht="11.25" hidden="false" customHeight="false" outlineLevel="0" collapsed="false">
      <c r="A40" s="51" t="s">
        <v>162</v>
      </c>
      <c r="B40" s="52" t="n">
        <v>0.996858385693572</v>
      </c>
      <c r="C40" s="52" t="n">
        <v>1</v>
      </c>
      <c r="D40" s="52" t="n">
        <v>0.996133397776704</v>
      </c>
      <c r="E40" s="52" t="n">
        <v>1</v>
      </c>
      <c r="F40" s="52" t="n">
        <v>1</v>
      </c>
      <c r="G40" s="52" t="n">
        <v>1</v>
      </c>
      <c r="H40" s="52" t="n">
        <v>1</v>
      </c>
      <c r="I40" s="52" t="n">
        <v>1</v>
      </c>
      <c r="J40" s="52" t="n">
        <v>1</v>
      </c>
      <c r="K40" s="52" t="n">
        <v>0.996133397776704</v>
      </c>
      <c r="L40" s="52" t="n">
        <v>1</v>
      </c>
    </row>
    <row r="41" customFormat="false" ht="11.25" hidden="false" customHeight="false" outlineLevel="0" collapsed="false">
      <c r="A41" s="51" t="s">
        <v>175</v>
      </c>
      <c r="B41" s="52" t="n">
        <v>1</v>
      </c>
      <c r="C41" s="52" t="n">
        <v>1</v>
      </c>
      <c r="D41" s="52" t="n">
        <v>1</v>
      </c>
      <c r="E41" s="52" t="n">
        <v>1</v>
      </c>
      <c r="F41" s="52" t="n">
        <v>1</v>
      </c>
      <c r="G41" s="52" t="n">
        <v>1</v>
      </c>
      <c r="H41" s="52" t="n">
        <v>1</v>
      </c>
      <c r="I41" s="52" t="n">
        <v>1</v>
      </c>
      <c r="J41" s="52" t="n">
        <v>1</v>
      </c>
      <c r="K41" s="52" t="n">
        <v>1</v>
      </c>
      <c r="L41" s="52" t="n">
        <v>1</v>
      </c>
    </row>
    <row r="42" customFormat="false" ht="11.25" hidden="false" customHeight="false" outlineLevel="0" collapsed="false">
      <c r="A42" s="51" t="s">
        <v>43</v>
      </c>
      <c r="B42" s="52" t="n">
        <v>1</v>
      </c>
      <c r="C42" s="52" t="n">
        <v>1</v>
      </c>
      <c r="D42" s="52" t="n">
        <v>1</v>
      </c>
      <c r="E42" s="52" t="n">
        <v>1</v>
      </c>
      <c r="F42" s="52" t="n">
        <v>1</v>
      </c>
      <c r="G42" s="52" t="n">
        <v>1</v>
      </c>
      <c r="H42" s="52" t="n">
        <v>1</v>
      </c>
      <c r="I42" s="52" t="n">
        <v>1</v>
      </c>
      <c r="J42" s="52" t="n">
        <v>1</v>
      </c>
      <c r="K42" s="52" t="n">
        <v>1</v>
      </c>
      <c r="L42" s="52" t="n">
        <v>1</v>
      </c>
    </row>
    <row r="43" customFormat="false" ht="11.25" hidden="false" customHeight="false" outlineLevel="0" collapsed="false">
      <c r="A43" s="51" t="s">
        <v>138</v>
      </c>
      <c r="B43" s="52" t="n">
        <v>1</v>
      </c>
      <c r="C43" s="52" t="n">
        <v>1</v>
      </c>
      <c r="D43" s="52" t="n">
        <v>1</v>
      </c>
      <c r="E43" s="52" t="n">
        <v>1</v>
      </c>
      <c r="F43" s="52" t="n">
        <v>1</v>
      </c>
      <c r="G43" s="52" t="n">
        <v>1</v>
      </c>
      <c r="H43" s="52" t="n">
        <v>1</v>
      </c>
      <c r="I43" s="52" t="n">
        <v>1</v>
      </c>
      <c r="J43" s="52" t="n">
        <v>1</v>
      </c>
      <c r="K43" s="52" t="n">
        <v>1</v>
      </c>
      <c r="L43" s="52" t="n">
        <v>1</v>
      </c>
    </row>
    <row r="44" customFormat="false" ht="11.25" hidden="false" customHeight="false" outlineLevel="0" collapsed="false">
      <c r="A44" s="51" t="s">
        <v>125</v>
      </c>
      <c r="B44" s="52" t="n">
        <v>1</v>
      </c>
      <c r="C44" s="52" t="n">
        <v>1</v>
      </c>
      <c r="D44" s="52" t="n">
        <v>1</v>
      </c>
      <c r="E44" s="52" t="n">
        <v>1</v>
      </c>
      <c r="F44" s="52" t="n">
        <v>1</v>
      </c>
      <c r="G44" s="52" t="n">
        <v>1</v>
      </c>
      <c r="H44" s="52" t="n">
        <v>1</v>
      </c>
      <c r="I44" s="52" t="n">
        <v>1</v>
      </c>
      <c r="J44" s="52" t="n">
        <v>1</v>
      </c>
      <c r="K44" s="52" t="n">
        <v>1</v>
      </c>
      <c r="L44" s="52" t="n">
        <v>1</v>
      </c>
    </row>
    <row r="45" customFormat="false" ht="11.25" hidden="false" customHeight="false" outlineLevel="0" collapsed="false">
      <c r="A45" s="51" t="s">
        <v>186</v>
      </c>
      <c r="B45" s="52" t="n">
        <v>0.0177304964539007</v>
      </c>
      <c r="C45" s="52" t="n">
        <v>0.00354609929078014</v>
      </c>
      <c r="D45" s="52" t="n">
        <v>0</v>
      </c>
      <c r="E45" s="52" t="n">
        <v>0.00354609929078014</v>
      </c>
      <c r="F45" s="52" t="n">
        <v>0.00354609929078014</v>
      </c>
      <c r="G45" s="52" t="n">
        <v>0.00354609929078014</v>
      </c>
      <c r="H45" s="52" t="n">
        <v>0.00354609929078014</v>
      </c>
      <c r="I45" s="52" t="n">
        <v>0.00354609929078014</v>
      </c>
      <c r="J45" s="52" t="n">
        <v>0.00354609929078014</v>
      </c>
      <c r="K45" s="52" t="n">
        <v>1</v>
      </c>
      <c r="L45" s="52" t="n">
        <v>0.00354609929078014</v>
      </c>
    </row>
    <row r="46" customFormat="false" ht="11.25" hidden="false" customHeight="false" outlineLevel="0" collapsed="false">
      <c r="A46" s="68" t="s">
        <v>433</v>
      </c>
      <c r="B46" s="57" t="n">
        <v>0.924620780140069</v>
      </c>
      <c r="C46" s="57" t="n">
        <v>0.966348371043798</v>
      </c>
      <c r="D46" s="57" t="n">
        <v>0.955498196404249</v>
      </c>
      <c r="E46" s="57" t="n">
        <v>0.898784136937427</v>
      </c>
      <c r="F46" s="57" t="n">
        <v>0.969651686156464</v>
      </c>
      <c r="G46" s="57" t="n">
        <v>0.966655822450388</v>
      </c>
      <c r="H46" s="57" t="n">
        <v>0.965754918328751</v>
      </c>
      <c r="I46" s="57" t="n">
        <v>0.946178128764939</v>
      </c>
      <c r="J46" s="57" t="n">
        <v>0.967374400737883</v>
      </c>
      <c r="K46" s="57" t="n">
        <v>0.911146543495436</v>
      </c>
      <c r="L46" s="57" t="n">
        <v>0.937844765639803</v>
      </c>
    </row>
    <row r="47" customFormat="false" ht="22.5" hidden="false" customHeight="false" outlineLevel="0" collapsed="false">
      <c r="A47" s="69" t="s">
        <v>434</v>
      </c>
      <c r="B47" s="60" t="n">
        <v>1</v>
      </c>
      <c r="C47" s="60"/>
      <c r="D47" s="60"/>
      <c r="E47" s="60"/>
      <c r="F47" s="60"/>
      <c r="G47" s="60"/>
      <c r="H47" s="60"/>
      <c r="I47" s="60"/>
      <c r="J47" s="60"/>
      <c r="K47" s="60"/>
      <c r="L47" s="60"/>
    </row>
  </sheetData>
  <mergeCells count="2">
    <mergeCell ref="A1:I1"/>
    <mergeCell ref="B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1" width="12.85"/>
    <col collapsed="false" customWidth="false" hidden="false" outlineLevel="0" max="9" min="2" style="1" width="11.42"/>
    <col collapsed="false" customWidth="true" hidden="false" outlineLevel="0" max="10" min="10" style="1" width="12.7"/>
    <col collapsed="false" customWidth="false" hidden="false" outlineLevel="0" max="257" min="11" style="1" width="11.42"/>
  </cols>
  <sheetData>
    <row r="1" customFormat="false" ht="15" hidden="false" customHeight="true" outlineLevel="0" collapsed="false">
      <c r="A1" s="43" t="s">
        <v>472</v>
      </c>
      <c r="B1" s="43"/>
      <c r="C1" s="43"/>
      <c r="D1" s="43"/>
      <c r="E1" s="43"/>
      <c r="F1" s="43"/>
      <c r="G1" s="43"/>
      <c r="H1" s="43"/>
    </row>
    <row r="3" customFormat="false" ht="33.75" hidden="false" customHeight="false" outlineLevel="0" collapsed="false">
      <c r="A3" s="62" t="s">
        <v>436</v>
      </c>
      <c r="B3" s="62" t="s">
        <v>473</v>
      </c>
      <c r="C3" s="67" t="s">
        <v>462</v>
      </c>
      <c r="D3" s="67" t="s">
        <v>463</v>
      </c>
      <c r="E3" s="67" t="s">
        <v>464</v>
      </c>
      <c r="F3" s="67" t="s">
        <v>465</v>
      </c>
      <c r="G3" s="67" t="s">
        <v>466</v>
      </c>
      <c r="H3" s="67" t="s">
        <v>467</v>
      </c>
      <c r="I3" s="67" t="s">
        <v>468</v>
      </c>
      <c r="J3" s="67" t="s">
        <v>469</v>
      </c>
      <c r="K3" s="67" t="s">
        <v>470</v>
      </c>
      <c r="L3" s="67" t="s">
        <v>471</v>
      </c>
    </row>
    <row r="4" customFormat="false" ht="11.25" hidden="false" customHeight="false" outlineLevel="0" collapsed="false">
      <c r="A4" s="51" t="s">
        <v>48</v>
      </c>
      <c r="B4" s="52" t="n">
        <v>1</v>
      </c>
      <c r="C4" s="52" t="n">
        <v>1</v>
      </c>
      <c r="D4" s="52" t="n">
        <v>1</v>
      </c>
      <c r="E4" s="52" t="n">
        <v>1</v>
      </c>
      <c r="F4" s="52" t="n">
        <v>1</v>
      </c>
      <c r="G4" s="52" t="n">
        <v>1</v>
      </c>
      <c r="H4" s="52" t="n">
        <v>1</v>
      </c>
      <c r="I4" s="52" t="n">
        <v>1</v>
      </c>
      <c r="J4" s="52" t="n">
        <v>1</v>
      </c>
      <c r="K4" s="52" t="n">
        <v>1</v>
      </c>
      <c r="L4" s="52" t="n">
        <v>1</v>
      </c>
    </row>
    <row r="5" customFormat="false" ht="11.25" hidden="false" customHeight="false" outlineLevel="0" collapsed="false">
      <c r="A5" s="51" t="s">
        <v>442</v>
      </c>
      <c r="B5" s="52" t="n">
        <v>0.992252681764005</v>
      </c>
      <c r="C5" s="52" t="n">
        <v>0.992252681764005</v>
      </c>
      <c r="D5" s="52" t="n">
        <v>0.992252681764005</v>
      </c>
      <c r="E5" s="52" t="n">
        <v>0.992252681764005</v>
      </c>
      <c r="F5" s="52" t="n">
        <v>0.992252681764005</v>
      </c>
      <c r="G5" s="52" t="n">
        <v>0.992252681764005</v>
      </c>
      <c r="H5" s="52" t="n">
        <v>0.992252681764005</v>
      </c>
      <c r="I5" s="52" t="n">
        <v>0.992252681764005</v>
      </c>
      <c r="J5" s="52" t="n">
        <v>0.992252681764005</v>
      </c>
      <c r="K5" s="52" t="n">
        <v>0.992252681764005</v>
      </c>
      <c r="L5" s="52" t="n">
        <v>0.992252681764005</v>
      </c>
    </row>
    <row r="6" customFormat="false" ht="11.25" hidden="false" customHeight="false" outlineLevel="0" collapsed="false">
      <c r="A6" s="51" t="s">
        <v>443</v>
      </c>
      <c r="B6" s="52" t="n">
        <v>1</v>
      </c>
      <c r="C6" s="52" t="n">
        <v>1</v>
      </c>
      <c r="D6" s="52" t="n">
        <v>1</v>
      </c>
      <c r="E6" s="52" t="n">
        <v>1</v>
      </c>
      <c r="F6" s="52" t="n">
        <v>1</v>
      </c>
      <c r="G6" s="52" t="n">
        <v>1</v>
      </c>
      <c r="H6" s="52" t="n">
        <v>1</v>
      </c>
      <c r="I6" s="52" t="n">
        <v>1</v>
      </c>
      <c r="J6" s="52" t="n">
        <v>1</v>
      </c>
      <c r="K6" s="52" t="n">
        <v>1</v>
      </c>
      <c r="L6" s="52" t="n">
        <v>1</v>
      </c>
    </row>
    <row r="7" customFormat="false" ht="11.25" hidden="false" customHeight="false" outlineLevel="0" collapsed="false">
      <c r="A7" s="51" t="s">
        <v>94</v>
      </c>
      <c r="B7" s="52" t="n">
        <v>1</v>
      </c>
      <c r="C7" s="52" t="n">
        <v>1</v>
      </c>
      <c r="D7" s="52" t="n">
        <v>1</v>
      </c>
      <c r="E7" s="52" t="n">
        <v>1</v>
      </c>
      <c r="F7" s="52" t="n">
        <v>1</v>
      </c>
      <c r="G7" s="52" t="n">
        <v>1</v>
      </c>
      <c r="H7" s="52" t="n">
        <v>1</v>
      </c>
      <c r="I7" s="52" t="n">
        <v>1</v>
      </c>
      <c r="J7" s="52" t="n">
        <v>1</v>
      </c>
      <c r="K7" s="52" t="n">
        <v>1</v>
      </c>
      <c r="L7" s="52" t="n">
        <v>1</v>
      </c>
    </row>
    <row r="8" customFormat="false" ht="11.25" hidden="false" customHeight="false" outlineLevel="0" collapsed="false">
      <c r="A8" s="51" t="s">
        <v>67</v>
      </c>
      <c r="B8" s="52" t="n">
        <v>1</v>
      </c>
      <c r="C8" s="52" t="n">
        <v>1</v>
      </c>
      <c r="D8" s="52" t="n">
        <v>1</v>
      </c>
      <c r="E8" s="52" t="n">
        <v>1</v>
      </c>
      <c r="F8" s="52" t="n">
        <v>1</v>
      </c>
      <c r="G8" s="52" t="n">
        <v>1</v>
      </c>
      <c r="H8" s="52" t="n">
        <v>1</v>
      </c>
      <c r="I8" s="52" t="n">
        <v>1</v>
      </c>
      <c r="J8" s="52" t="n">
        <v>1</v>
      </c>
      <c r="K8" s="52" t="n">
        <v>1</v>
      </c>
      <c r="L8" s="52" t="n">
        <v>1</v>
      </c>
    </row>
    <row r="9" customFormat="false" ht="11.25" hidden="false" customHeight="false" outlineLevel="0" collapsed="false">
      <c r="A9" s="51" t="s">
        <v>69</v>
      </c>
      <c r="B9" s="52" t="n">
        <v>0.999285203716941</v>
      </c>
      <c r="C9" s="52" t="n">
        <v>0.999285203716941</v>
      </c>
      <c r="D9" s="52" t="n">
        <v>1</v>
      </c>
      <c r="E9" s="52" t="n">
        <v>0.999285203716941</v>
      </c>
      <c r="F9" s="52" t="n">
        <v>0.999285203716941</v>
      </c>
      <c r="G9" s="52" t="n">
        <v>0.999285203716941</v>
      </c>
      <c r="H9" s="52" t="n">
        <v>0.999285203716941</v>
      </c>
      <c r="I9" s="52" t="n">
        <v>0.999285203716941</v>
      </c>
      <c r="J9" s="52" t="n">
        <v>0.999285203716941</v>
      </c>
      <c r="K9" s="52" t="n">
        <v>0.999285203716941</v>
      </c>
      <c r="L9" s="52" t="n">
        <v>0.999285203716941</v>
      </c>
    </row>
    <row r="10" customFormat="false" ht="11.25" hidden="false" customHeight="false" outlineLevel="0" collapsed="false">
      <c r="A10" s="51" t="s">
        <v>107</v>
      </c>
      <c r="B10" s="52" t="n">
        <v>1</v>
      </c>
      <c r="C10" s="52" t="n">
        <v>1</v>
      </c>
      <c r="D10" s="52" t="n">
        <v>1</v>
      </c>
      <c r="E10" s="52" t="n">
        <v>1</v>
      </c>
      <c r="F10" s="52" t="n">
        <v>1</v>
      </c>
      <c r="G10" s="52" t="n">
        <v>1</v>
      </c>
      <c r="H10" s="52" t="n">
        <v>1</v>
      </c>
      <c r="I10" s="52" t="n">
        <v>1</v>
      </c>
      <c r="J10" s="52" t="n">
        <v>1</v>
      </c>
      <c r="K10" s="52" t="n">
        <v>1</v>
      </c>
      <c r="L10" s="52" t="n">
        <v>1</v>
      </c>
    </row>
    <row r="11" customFormat="false" ht="11.25" hidden="false" customHeight="false" outlineLevel="0" collapsed="false">
      <c r="A11" s="51" t="s">
        <v>71</v>
      </c>
      <c r="B11" s="52" t="n">
        <v>1</v>
      </c>
      <c r="C11" s="52" t="n">
        <v>1</v>
      </c>
      <c r="D11" s="52" t="n">
        <v>1</v>
      </c>
      <c r="E11" s="52" t="n">
        <v>0</v>
      </c>
      <c r="F11" s="52" t="n">
        <v>1</v>
      </c>
      <c r="G11" s="52" t="n">
        <v>1</v>
      </c>
      <c r="H11" s="52" t="n">
        <v>1</v>
      </c>
      <c r="I11" s="52" t="n">
        <v>1</v>
      </c>
      <c r="J11" s="52" t="n">
        <v>1</v>
      </c>
      <c r="K11" s="52" t="n">
        <v>1</v>
      </c>
      <c r="L11" s="52" t="n">
        <v>1</v>
      </c>
    </row>
    <row r="12" customFormat="false" ht="11.25" hidden="false" customHeight="false" outlineLevel="0" collapsed="false">
      <c r="A12" s="51" t="s">
        <v>55</v>
      </c>
      <c r="B12" s="52" t="n">
        <v>1</v>
      </c>
      <c r="C12" s="52" t="n">
        <v>1</v>
      </c>
      <c r="D12" s="52" t="n">
        <v>1</v>
      </c>
      <c r="E12" s="52" t="n">
        <v>1</v>
      </c>
      <c r="F12" s="52" t="n">
        <v>1</v>
      </c>
      <c r="G12" s="52" t="n">
        <v>1</v>
      </c>
      <c r="H12" s="52" t="n">
        <v>1</v>
      </c>
      <c r="I12" s="52" t="n">
        <v>1</v>
      </c>
      <c r="J12" s="52" t="n">
        <v>1</v>
      </c>
      <c r="K12" s="52" t="n">
        <v>1</v>
      </c>
      <c r="L12" s="52" t="n">
        <v>1</v>
      </c>
    </row>
    <row r="13" customFormat="false" ht="11.25" hidden="false" customHeight="false" outlineLevel="0" collapsed="false">
      <c r="A13" s="51" t="s">
        <v>62</v>
      </c>
      <c r="B13" s="52" t="n">
        <v>0.99405618469624</v>
      </c>
      <c r="C13" s="52" t="n">
        <v>0.992554589251079</v>
      </c>
      <c r="D13" s="52" t="n">
        <v>0.992992554589251</v>
      </c>
      <c r="E13" s="52" t="n">
        <v>0.992492022774198</v>
      </c>
      <c r="F13" s="52" t="n">
        <v>0.992867421635488</v>
      </c>
      <c r="G13" s="52" t="n">
        <v>1</v>
      </c>
      <c r="H13" s="52" t="n">
        <v>0.992492022774198</v>
      </c>
      <c r="I13" s="52" t="n">
        <v>0.992492022774198</v>
      </c>
      <c r="J13" s="52" t="n">
        <v>0.992929988112369</v>
      </c>
      <c r="K13" s="52" t="n">
        <v>0.992492022774198</v>
      </c>
      <c r="L13" s="52" t="n">
        <v>0.992617155727961</v>
      </c>
    </row>
    <row r="14" customFormat="false" ht="11.25" hidden="false" customHeight="false" outlineLevel="0" collapsed="false">
      <c r="A14" s="51" t="s">
        <v>444</v>
      </c>
      <c r="B14" s="52" t="n">
        <v>1</v>
      </c>
      <c r="C14" s="52" t="n">
        <v>1</v>
      </c>
      <c r="D14" s="52" t="n">
        <v>1</v>
      </c>
      <c r="E14" s="52" t="n">
        <v>1</v>
      </c>
      <c r="F14" s="52" t="n">
        <v>1</v>
      </c>
      <c r="G14" s="52" t="n">
        <v>1</v>
      </c>
      <c r="H14" s="52" t="n">
        <v>1</v>
      </c>
      <c r="I14" s="52" t="n">
        <v>1</v>
      </c>
      <c r="J14" s="52" t="n">
        <v>1</v>
      </c>
      <c r="K14" s="52" t="n">
        <v>1</v>
      </c>
      <c r="L14" s="52" t="n">
        <v>1</v>
      </c>
    </row>
    <row r="15" customFormat="false" ht="11.25" hidden="false" customHeight="false" outlineLevel="0" collapsed="false">
      <c r="A15" s="51" t="s">
        <v>64</v>
      </c>
      <c r="B15" s="52" t="n">
        <v>0.998589811387273</v>
      </c>
      <c r="C15" s="52" t="n">
        <v>0.998589811387273</v>
      </c>
      <c r="D15" s="52" t="n">
        <v>0.998589811387273</v>
      </c>
      <c r="E15" s="52" t="n">
        <v>0.998589811387273</v>
      </c>
      <c r="F15" s="52" t="n">
        <v>0.998589811387273</v>
      </c>
      <c r="G15" s="52" t="n">
        <v>0.998589811387273</v>
      </c>
      <c r="H15" s="52" t="n">
        <v>0.998589811387273</v>
      </c>
      <c r="I15" s="52" t="n">
        <v>0.998589811387273</v>
      </c>
      <c r="J15" s="52" t="n">
        <v>0.998589811387273</v>
      </c>
      <c r="K15" s="52" t="n">
        <v>0.998413537810682</v>
      </c>
      <c r="L15" s="52" t="n">
        <v>0.998589811387273</v>
      </c>
    </row>
    <row r="16" customFormat="false" ht="11.25" hidden="false" customHeight="false" outlineLevel="0" collapsed="false">
      <c r="A16" s="51" t="s">
        <v>177</v>
      </c>
      <c r="B16" s="52" t="n">
        <v>0.228045886075949</v>
      </c>
      <c r="C16" s="52" t="n">
        <v>1</v>
      </c>
      <c r="D16" s="52" t="n">
        <v>0</v>
      </c>
      <c r="E16" s="52" t="n">
        <v>1</v>
      </c>
      <c r="F16" s="52" t="n">
        <v>1</v>
      </c>
      <c r="G16" s="52" t="n">
        <v>1</v>
      </c>
      <c r="H16" s="52" t="n">
        <v>1</v>
      </c>
      <c r="I16" s="52" t="n">
        <v>1</v>
      </c>
      <c r="J16" s="52" t="n">
        <v>1</v>
      </c>
      <c r="K16" s="52" t="n">
        <v>0</v>
      </c>
      <c r="L16" s="52" t="n">
        <v>1</v>
      </c>
    </row>
    <row r="17" customFormat="false" ht="11.25" hidden="false" customHeight="false" outlineLevel="0" collapsed="false">
      <c r="A17" s="51" t="s">
        <v>140</v>
      </c>
      <c r="B17" s="52" t="n">
        <v>1</v>
      </c>
      <c r="C17" s="52" t="n">
        <v>1</v>
      </c>
      <c r="D17" s="52" t="n">
        <v>1</v>
      </c>
      <c r="E17" s="52" t="n">
        <v>1</v>
      </c>
      <c r="F17" s="52" t="n">
        <v>1</v>
      </c>
      <c r="G17" s="52" t="n">
        <v>1</v>
      </c>
      <c r="H17" s="52" t="n">
        <v>1</v>
      </c>
      <c r="I17" s="52" t="n">
        <v>1</v>
      </c>
      <c r="J17" s="52" t="n">
        <v>1</v>
      </c>
      <c r="K17" s="52" t="n">
        <v>1</v>
      </c>
      <c r="L17" s="52" t="n">
        <v>1</v>
      </c>
    </row>
    <row r="18" customFormat="false" ht="11.25" hidden="false" customHeight="false" outlineLevel="0" collapsed="false">
      <c r="A18" s="51" t="s">
        <v>188</v>
      </c>
      <c r="B18" s="52" t="n">
        <v>1</v>
      </c>
      <c r="C18" s="52" t="n">
        <v>1</v>
      </c>
      <c r="D18" s="52" t="n">
        <v>1</v>
      </c>
      <c r="E18" s="52" t="n">
        <v>1</v>
      </c>
      <c r="F18" s="52" t="n">
        <v>1</v>
      </c>
      <c r="G18" s="52" t="n">
        <v>1</v>
      </c>
      <c r="H18" s="52" t="n">
        <v>1</v>
      </c>
      <c r="I18" s="52" t="n">
        <v>1</v>
      </c>
      <c r="J18" s="52" t="n">
        <v>1</v>
      </c>
      <c r="K18" s="52" t="n">
        <v>1</v>
      </c>
      <c r="L18" s="52" t="n">
        <v>1</v>
      </c>
    </row>
    <row r="19" customFormat="false" ht="11.25" hidden="false" customHeight="false" outlineLevel="0" collapsed="false">
      <c r="A19" s="51" t="s">
        <v>76</v>
      </c>
      <c r="B19" s="52" t="n">
        <v>1</v>
      </c>
      <c r="C19" s="52" t="n">
        <v>1</v>
      </c>
      <c r="D19" s="52" t="n">
        <v>1</v>
      </c>
      <c r="E19" s="52" t="n">
        <v>1</v>
      </c>
      <c r="F19" s="52" t="n">
        <v>1</v>
      </c>
      <c r="G19" s="52" t="n">
        <v>1</v>
      </c>
      <c r="H19" s="52" t="n">
        <v>1</v>
      </c>
      <c r="I19" s="52" t="n">
        <v>1</v>
      </c>
      <c r="J19" s="52" t="n">
        <v>1</v>
      </c>
      <c r="K19" s="52" t="n">
        <v>1</v>
      </c>
      <c r="L19" s="52" t="n">
        <v>1</v>
      </c>
    </row>
    <row r="20" customFormat="false" ht="11.25" hidden="false" customHeight="false" outlineLevel="0" collapsed="false">
      <c r="A20" s="51" t="s">
        <v>78</v>
      </c>
      <c r="B20" s="52" t="n">
        <v>1</v>
      </c>
      <c r="C20" s="52" t="n">
        <v>1</v>
      </c>
      <c r="D20" s="52" t="n">
        <v>1</v>
      </c>
      <c r="E20" s="52" t="n">
        <v>1</v>
      </c>
      <c r="F20" s="52" t="n">
        <v>1</v>
      </c>
      <c r="G20" s="52" t="n">
        <v>1</v>
      </c>
      <c r="H20" s="52" t="n">
        <v>1</v>
      </c>
      <c r="I20" s="52" t="n">
        <v>1</v>
      </c>
      <c r="J20" s="52" t="n">
        <v>1</v>
      </c>
      <c r="K20" s="52" t="n">
        <v>1</v>
      </c>
      <c r="L20" s="52" t="n">
        <v>1</v>
      </c>
    </row>
    <row r="21" customFormat="false" ht="11.25" hidden="false" customHeight="false" outlineLevel="0" collapsed="false">
      <c r="A21" s="51" t="s">
        <v>164</v>
      </c>
      <c r="B21" s="52" t="n">
        <v>0.673356656232738</v>
      </c>
      <c r="C21" s="52" t="n">
        <v>0.0325906831154484</v>
      </c>
      <c r="D21" s="52" t="n">
        <v>0.30786227214141</v>
      </c>
      <c r="E21" s="52" t="n">
        <v>0.000736512612778494</v>
      </c>
      <c r="F21" s="52" t="n">
        <v>0.190940894862825</v>
      </c>
      <c r="G21" s="52" t="n">
        <v>0.0266985822132204</v>
      </c>
      <c r="H21" s="52" t="n">
        <v>0.00773338243417419</v>
      </c>
      <c r="I21" s="52" t="n">
        <v>0</v>
      </c>
      <c r="J21" s="52" t="n">
        <v>0.0773338243417419</v>
      </c>
      <c r="K21" s="52" t="n">
        <v>0</v>
      </c>
      <c r="L21" s="52" t="n">
        <v>0.0679432885288161</v>
      </c>
    </row>
    <row r="22" customFormat="false" ht="11.25" hidden="false" customHeight="false" outlineLevel="0" collapsed="false">
      <c r="A22" s="51" t="s">
        <v>85</v>
      </c>
      <c r="B22" s="52" t="n">
        <v>1</v>
      </c>
      <c r="C22" s="52" t="n">
        <v>1</v>
      </c>
      <c r="D22" s="52" t="n">
        <v>1</v>
      </c>
      <c r="E22" s="52" t="n">
        <v>1</v>
      </c>
      <c r="F22" s="52" t="n">
        <v>1</v>
      </c>
      <c r="G22" s="52" t="n">
        <v>1</v>
      </c>
      <c r="H22" s="52" t="n">
        <v>1</v>
      </c>
      <c r="I22" s="52" t="n">
        <v>1</v>
      </c>
      <c r="J22" s="52" t="n">
        <v>1</v>
      </c>
      <c r="K22" s="52" t="n">
        <v>1</v>
      </c>
      <c r="L22" s="52" t="n">
        <v>1</v>
      </c>
    </row>
    <row r="23" customFormat="false" ht="11.25" hidden="false" customHeight="false" outlineLevel="0" collapsed="false">
      <c r="A23" s="51" t="s">
        <v>57</v>
      </c>
      <c r="B23" s="52" t="n">
        <v>0.63931469792606</v>
      </c>
      <c r="C23" s="52" t="n">
        <v>0.0676284941388638</v>
      </c>
      <c r="D23" s="52" t="n">
        <v>0.431018935978359</v>
      </c>
      <c r="E23" s="52" t="n">
        <v>0.0532010820559062</v>
      </c>
      <c r="F23" s="52" t="n">
        <v>0.117222723174031</v>
      </c>
      <c r="G23" s="52" t="n">
        <v>0.0721370604147881</v>
      </c>
      <c r="H23" s="52" t="n">
        <v>0.0532010820559062</v>
      </c>
      <c r="I23" s="52" t="n">
        <v>0.0504959422903517</v>
      </c>
      <c r="J23" s="52" t="n">
        <v>0.107303877366997</v>
      </c>
      <c r="K23" s="52" t="n">
        <v>0.0685302073940487</v>
      </c>
      <c r="L23" s="52" t="n">
        <v>0.106402164111812</v>
      </c>
    </row>
    <row r="24" customFormat="false" ht="11.25" hidden="false" customHeight="false" outlineLevel="0" collapsed="false">
      <c r="A24" s="51" t="s">
        <v>96</v>
      </c>
      <c r="B24" s="52" t="n">
        <v>1</v>
      </c>
      <c r="C24" s="52" t="n">
        <v>1</v>
      </c>
      <c r="D24" s="52" t="n">
        <v>1</v>
      </c>
      <c r="E24" s="52" t="n">
        <v>1</v>
      </c>
      <c r="F24" s="52" t="n">
        <v>1</v>
      </c>
      <c r="G24" s="52" t="n">
        <v>1</v>
      </c>
      <c r="H24" s="52" t="n">
        <v>1</v>
      </c>
      <c r="I24" s="52" t="n">
        <v>1</v>
      </c>
      <c r="J24" s="52" t="n">
        <v>1</v>
      </c>
      <c r="K24" s="52" t="n">
        <v>1</v>
      </c>
      <c r="L24" s="52" t="n">
        <v>1</v>
      </c>
    </row>
    <row r="25" customFormat="false" ht="11.25" hidden="false" customHeight="false" outlineLevel="0" collapsed="false">
      <c r="A25" s="51" t="s">
        <v>166</v>
      </c>
      <c r="B25" s="52" t="n">
        <v>1</v>
      </c>
      <c r="C25" s="52" t="n">
        <v>1</v>
      </c>
      <c r="D25" s="52" t="n">
        <v>1</v>
      </c>
      <c r="E25" s="52" t="n">
        <v>1</v>
      </c>
      <c r="F25" s="52" t="n">
        <v>1</v>
      </c>
      <c r="G25" s="52" t="n">
        <v>1</v>
      </c>
      <c r="H25" s="52" t="n">
        <v>1</v>
      </c>
      <c r="I25" s="52" t="n">
        <v>1</v>
      </c>
      <c r="J25" s="52" t="n">
        <v>1</v>
      </c>
      <c r="K25" s="52" t="n">
        <v>1</v>
      </c>
      <c r="L25" s="52" t="n">
        <v>1</v>
      </c>
    </row>
    <row r="26" customFormat="false" ht="11.25" hidden="false" customHeight="false" outlineLevel="0" collapsed="false">
      <c r="A26" s="51" t="s">
        <v>168</v>
      </c>
      <c r="B26" s="52" t="n">
        <v>1</v>
      </c>
      <c r="C26" s="52" t="n">
        <v>1</v>
      </c>
      <c r="D26" s="52" t="n">
        <v>1</v>
      </c>
      <c r="E26" s="52" t="n">
        <v>1</v>
      </c>
      <c r="F26" s="52" t="n">
        <v>1</v>
      </c>
      <c r="G26" s="52" t="n">
        <v>1</v>
      </c>
      <c r="H26" s="52" t="n">
        <v>1</v>
      </c>
      <c r="I26" s="52" t="n">
        <v>1</v>
      </c>
      <c r="J26" s="52" t="n">
        <v>1</v>
      </c>
      <c r="K26" s="52" t="n">
        <v>1</v>
      </c>
      <c r="L26" s="52" t="n">
        <v>1</v>
      </c>
    </row>
    <row r="27" customFormat="false" ht="11.25" hidden="false" customHeight="false" outlineLevel="0" collapsed="false">
      <c r="A27" s="51" t="s">
        <v>445</v>
      </c>
      <c r="B27" s="52" t="n">
        <v>1</v>
      </c>
      <c r="C27" s="52" t="n">
        <v>1</v>
      </c>
      <c r="D27" s="52" t="n">
        <v>1</v>
      </c>
      <c r="E27" s="52" t="n">
        <v>1</v>
      </c>
      <c r="F27" s="52" t="n">
        <v>1</v>
      </c>
      <c r="G27" s="52" t="n">
        <v>1</v>
      </c>
      <c r="H27" s="52" t="n">
        <v>1</v>
      </c>
      <c r="I27" s="52" t="n">
        <v>1</v>
      </c>
      <c r="J27" s="52" t="n">
        <v>1</v>
      </c>
      <c r="K27" s="52" t="n">
        <v>1</v>
      </c>
      <c r="L27" s="52" t="n">
        <v>1</v>
      </c>
    </row>
    <row r="28" customFormat="false" ht="11.25" hidden="false" customHeight="false" outlineLevel="0" collapsed="false">
      <c r="A28" s="51" t="s">
        <v>30</v>
      </c>
      <c r="B28" s="52" t="n">
        <v>1</v>
      </c>
      <c r="C28" s="52" t="n">
        <v>1</v>
      </c>
      <c r="D28" s="52" t="n">
        <v>1</v>
      </c>
      <c r="E28" s="52" t="n">
        <v>1</v>
      </c>
      <c r="F28" s="52" t="n">
        <v>1</v>
      </c>
      <c r="G28" s="52" t="n">
        <v>1</v>
      </c>
      <c r="H28" s="52" t="n">
        <v>1</v>
      </c>
      <c r="I28" s="52" t="n">
        <v>1</v>
      </c>
      <c r="J28" s="52" t="n">
        <v>1</v>
      </c>
      <c r="K28" s="52" t="n">
        <v>1</v>
      </c>
      <c r="L28" s="52" t="n">
        <v>1</v>
      </c>
    </row>
    <row r="29" customFormat="false" ht="11.25" hidden="false" customHeight="false" outlineLevel="0" collapsed="false">
      <c r="A29" s="51" t="s">
        <v>446</v>
      </c>
      <c r="B29" s="52" t="n">
        <v>1</v>
      </c>
      <c r="C29" s="52" t="n">
        <v>1</v>
      </c>
      <c r="D29" s="52" t="n">
        <v>1</v>
      </c>
      <c r="E29" s="52" t="n">
        <v>1</v>
      </c>
      <c r="F29" s="52" t="n">
        <v>1</v>
      </c>
      <c r="G29" s="52" t="n">
        <v>1</v>
      </c>
      <c r="H29" s="52" t="n">
        <v>1</v>
      </c>
      <c r="I29" s="52" t="n">
        <v>1</v>
      </c>
      <c r="J29" s="52" t="n">
        <v>1</v>
      </c>
      <c r="K29" s="52" t="n">
        <v>1</v>
      </c>
      <c r="L29" s="52" t="n">
        <v>1</v>
      </c>
    </row>
    <row r="30" customFormat="false" ht="11.25" hidden="false" customHeight="false" outlineLevel="0" collapsed="false">
      <c r="A30" s="51" t="s">
        <v>114</v>
      </c>
      <c r="B30" s="52" t="n">
        <v>0.719439475253429</v>
      </c>
      <c r="C30" s="52" t="n">
        <v>0.999701848539058</v>
      </c>
      <c r="D30" s="52" t="n">
        <v>0.999701848539058</v>
      </c>
      <c r="E30" s="52" t="n">
        <v>0.999701848539058</v>
      </c>
      <c r="F30" s="52" t="n">
        <v>0.999701848539058</v>
      </c>
      <c r="G30" s="52" t="n">
        <v>0.999701848539058</v>
      </c>
      <c r="H30" s="52" t="n">
        <v>0.999701848539058</v>
      </c>
      <c r="I30" s="52" t="n">
        <v>0.999701848539058</v>
      </c>
      <c r="J30" s="52" t="n">
        <v>0.999701848539058</v>
      </c>
      <c r="K30" s="52" t="n">
        <v>0</v>
      </c>
      <c r="L30" s="52" t="n">
        <v>0.999701848539058</v>
      </c>
    </row>
    <row r="31" customFormat="false" ht="11.25" hidden="false" customHeight="false" outlineLevel="0" collapsed="false">
      <c r="A31" s="51" t="s">
        <v>447</v>
      </c>
      <c r="B31" s="52" t="n">
        <v>1</v>
      </c>
      <c r="C31" s="52" t="n">
        <v>1</v>
      </c>
      <c r="D31" s="52" t="n">
        <v>1</v>
      </c>
      <c r="E31" s="52" t="n">
        <v>1</v>
      </c>
      <c r="F31" s="52" t="n">
        <v>1</v>
      </c>
      <c r="G31" s="52" t="n">
        <v>1</v>
      </c>
      <c r="H31" s="52" t="n">
        <v>1</v>
      </c>
      <c r="I31" s="52" t="n">
        <v>1</v>
      </c>
      <c r="J31" s="52" t="n">
        <v>1</v>
      </c>
      <c r="K31" s="52" t="n">
        <v>1</v>
      </c>
      <c r="L31" s="52" t="n">
        <v>1</v>
      </c>
    </row>
    <row r="32" customFormat="false" ht="11.25" hidden="false" customHeight="false" outlineLevel="0" collapsed="false">
      <c r="A32" s="51" t="s">
        <v>142</v>
      </c>
      <c r="B32" s="52" t="n">
        <v>1</v>
      </c>
      <c r="C32" s="52" t="n">
        <v>1</v>
      </c>
      <c r="D32" s="52" t="n">
        <v>1</v>
      </c>
      <c r="E32" s="52" t="n">
        <v>0</v>
      </c>
      <c r="F32" s="52" t="n">
        <v>1</v>
      </c>
      <c r="G32" s="52" t="n">
        <v>1</v>
      </c>
      <c r="H32" s="52" t="n">
        <v>1</v>
      </c>
      <c r="I32" s="52" t="n">
        <v>1</v>
      </c>
      <c r="J32" s="52" t="n">
        <v>1</v>
      </c>
      <c r="K32" s="52" t="n">
        <v>1</v>
      </c>
      <c r="L32" s="52" t="n">
        <v>1</v>
      </c>
    </row>
    <row r="33" customFormat="false" ht="11.25" hidden="false" customHeight="false" outlineLevel="0" collapsed="false">
      <c r="A33" s="51" t="s">
        <v>144</v>
      </c>
      <c r="B33" s="52" t="n">
        <v>1</v>
      </c>
      <c r="C33" s="52" t="n">
        <v>1</v>
      </c>
      <c r="D33" s="52" t="n">
        <v>1</v>
      </c>
      <c r="E33" s="52" t="n">
        <v>1</v>
      </c>
      <c r="F33" s="52" t="n">
        <v>1</v>
      </c>
      <c r="G33" s="52" t="n">
        <v>1</v>
      </c>
      <c r="H33" s="52" t="n">
        <v>1</v>
      </c>
      <c r="I33" s="52" t="n">
        <v>1</v>
      </c>
      <c r="J33" s="52" t="n">
        <v>1</v>
      </c>
      <c r="K33" s="52" t="n">
        <v>1</v>
      </c>
      <c r="L33" s="52" t="n">
        <v>1</v>
      </c>
    </row>
    <row r="34" customFormat="false" ht="11.25" hidden="false" customHeight="false" outlineLevel="0" collapsed="false">
      <c r="A34" s="51" t="s">
        <v>199</v>
      </c>
      <c r="B34" s="52" t="n">
        <v>1</v>
      </c>
      <c r="C34" s="52" t="n">
        <v>1</v>
      </c>
      <c r="D34" s="52" t="n">
        <v>1</v>
      </c>
      <c r="E34" s="52" t="n">
        <v>1</v>
      </c>
      <c r="F34" s="52" t="n">
        <v>1</v>
      </c>
      <c r="G34" s="52" t="n">
        <v>1</v>
      </c>
      <c r="H34" s="52" t="n">
        <v>1</v>
      </c>
      <c r="I34" s="52" t="n">
        <v>1</v>
      </c>
      <c r="J34" s="52" t="n">
        <v>1</v>
      </c>
      <c r="K34" s="52" t="n">
        <v>1</v>
      </c>
      <c r="L34" s="52" t="n">
        <v>1</v>
      </c>
    </row>
    <row r="35" customFormat="false" ht="11.25" hidden="false" customHeight="false" outlineLevel="0" collapsed="false">
      <c r="A35" s="51" t="s">
        <v>201</v>
      </c>
      <c r="B35" s="52" t="n">
        <v>1</v>
      </c>
      <c r="C35" s="52" t="n">
        <v>1</v>
      </c>
      <c r="D35" s="52" t="n">
        <v>1</v>
      </c>
      <c r="E35" s="52" t="n">
        <v>1</v>
      </c>
      <c r="F35" s="52" t="n">
        <v>1</v>
      </c>
      <c r="G35" s="52" t="n">
        <v>1</v>
      </c>
      <c r="H35" s="52" t="n">
        <v>1</v>
      </c>
      <c r="I35" s="52" t="n">
        <v>1</v>
      </c>
      <c r="J35" s="52" t="n">
        <v>1</v>
      </c>
      <c r="K35" s="52" t="n">
        <v>1</v>
      </c>
      <c r="L35" s="52" t="n">
        <v>1</v>
      </c>
    </row>
    <row r="36" customFormat="false" ht="11.25" hidden="false" customHeight="false" outlineLevel="0" collapsed="false">
      <c r="A36" s="51" t="s">
        <v>98</v>
      </c>
      <c r="B36" s="52" t="n">
        <v>1</v>
      </c>
      <c r="C36" s="52" t="n">
        <v>1</v>
      </c>
      <c r="D36" s="52" t="n">
        <v>1</v>
      </c>
      <c r="E36" s="52" t="n">
        <v>1</v>
      </c>
      <c r="F36" s="52" t="n">
        <v>1</v>
      </c>
      <c r="G36" s="52" t="n">
        <v>1</v>
      </c>
      <c r="H36" s="52" t="n">
        <v>1</v>
      </c>
      <c r="I36" s="52" t="n">
        <v>1</v>
      </c>
      <c r="J36" s="52" t="n">
        <v>1</v>
      </c>
      <c r="K36" s="52" t="n">
        <v>1</v>
      </c>
      <c r="L36" s="52" t="n">
        <v>1</v>
      </c>
    </row>
    <row r="37" customFormat="false" ht="11.25" hidden="false" customHeight="false" outlineLevel="0" collapsed="false">
      <c r="A37" s="51" t="s">
        <v>151</v>
      </c>
      <c r="B37" s="52" t="n">
        <v>1</v>
      </c>
      <c r="C37" s="52" t="n">
        <v>1</v>
      </c>
      <c r="D37" s="52" t="n">
        <v>1</v>
      </c>
      <c r="E37" s="52" t="n">
        <v>1</v>
      </c>
      <c r="F37" s="52" t="n">
        <v>1</v>
      </c>
      <c r="G37" s="52" t="n">
        <v>1</v>
      </c>
      <c r="H37" s="52" t="n">
        <v>1</v>
      </c>
      <c r="I37" s="52" t="n">
        <v>1</v>
      </c>
      <c r="J37" s="52" t="n">
        <v>1</v>
      </c>
      <c r="K37" s="52" t="n">
        <v>1</v>
      </c>
      <c r="L37" s="52" t="n">
        <v>1</v>
      </c>
    </row>
    <row r="38" customFormat="false" ht="11.25" hidden="false" customHeight="false" outlineLevel="0" collapsed="false">
      <c r="A38" s="51" t="s">
        <v>73</v>
      </c>
      <c r="B38" s="52" t="n">
        <v>0.512755102040816</v>
      </c>
      <c r="C38" s="52" t="n">
        <v>1</v>
      </c>
      <c r="D38" s="52" t="n">
        <v>1</v>
      </c>
      <c r="E38" s="52" t="n">
        <v>1</v>
      </c>
      <c r="F38" s="52" t="n">
        <v>1</v>
      </c>
      <c r="G38" s="52" t="n">
        <v>1</v>
      </c>
      <c r="H38" s="52" t="n">
        <v>1</v>
      </c>
      <c r="I38" s="52" t="n">
        <v>1</v>
      </c>
      <c r="J38" s="52" t="n">
        <v>1</v>
      </c>
      <c r="K38" s="52" t="n">
        <v>1</v>
      </c>
      <c r="L38" s="52" t="n">
        <v>0.51062925170068</v>
      </c>
    </row>
    <row r="39" customFormat="false" ht="11.25" hidden="false" customHeight="false" outlineLevel="0" collapsed="false">
      <c r="A39" s="51" t="s">
        <v>59</v>
      </c>
      <c r="B39" s="52" t="n">
        <v>0.615384615384615</v>
      </c>
      <c r="C39" s="52" t="n">
        <v>1</v>
      </c>
      <c r="D39" s="52" t="n">
        <v>1</v>
      </c>
      <c r="E39" s="52" t="n">
        <v>1</v>
      </c>
      <c r="F39" s="52" t="n">
        <v>1</v>
      </c>
      <c r="G39" s="52" t="n">
        <v>1</v>
      </c>
      <c r="H39" s="52" t="n">
        <v>1</v>
      </c>
      <c r="I39" s="52" t="n">
        <v>1</v>
      </c>
      <c r="J39" s="52" t="n">
        <v>1</v>
      </c>
      <c r="K39" s="52" t="n">
        <v>1</v>
      </c>
      <c r="L39" s="52" t="n">
        <v>0.612444879960804</v>
      </c>
    </row>
    <row r="40" customFormat="false" ht="11.25" hidden="false" customHeight="false" outlineLevel="0" collapsed="false">
      <c r="A40" s="51" t="s">
        <v>87</v>
      </c>
      <c r="B40" s="52" t="n">
        <v>1</v>
      </c>
      <c r="C40" s="52" t="n">
        <v>1</v>
      </c>
      <c r="D40" s="52" t="n">
        <v>1</v>
      </c>
      <c r="E40" s="52" t="n">
        <v>1</v>
      </c>
      <c r="F40" s="52" t="n">
        <v>1</v>
      </c>
      <c r="G40" s="52" t="n">
        <v>1</v>
      </c>
      <c r="H40" s="52" t="n">
        <v>1</v>
      </c>
      <c r="I40" s="52" t="n">
        <v>1</v>
      </c>
      <c r="J40" s="52" t="n">
        <v>1</v>
      </c>
      <c r="K40" s="52" t="n">
        <v>1</v>
      </c>
      <c r="L40" s="52" t="n">
        <v>1</v>
      </c>
    </row>
    <row r="41" customFormat="false" ht="11.25" hidden="false" customHeight="false" outlineLevel="0" collapsed="false">
      <c r="A41" s="51" t="s">
        <v>448</v>
      </c>
      <c r="B41" s="52" t="n">
        <v>1</v>
      </c>
      <c r="C41" s="52" t="n">
        <v>1</v>
      </c>
      <c r="D41" s="52" t="n">
        <v>1</v>
      </c>
      <c r="E41" s="52" t="n">
        <v>1</v>
      </c>
      <c r="F41" s="52" t="n">
        <v>1</v>
      </c>
      <c r="G41" s="52" t="n">
        <v>1</v>
      </c>
      <c r="H41" s="52" t="n">
        <v>1</v>
      </c>
      <c r="I41" s="52" t="n">
        <v>1</v>
      </c>
      <c r="J41" s="52" t="n">
        <v>1</v>
      </c>
      <c r="K41" s="52" t="n">
        <v>1</v>
      </c>
      <c r="L41" s="52" t="n">
        <v>1</v>
      </c>
    </row>
    <row r="42" customFormat="false" ht="11.25" hidden="false" customHeight="false" outlineLevel="0" collapsed="false">
      <c r="A42" s="51" t="s">
        <v>449</v>
      </c>
      <c r="B42" s="52" t="n">
        <v>1</v>
      </c>
      <c r="C42" s="52" t="n">
        <v>1</v>
      </c>
      <c r="D42" s="52" t="n">
        <v>1</v>
      </c>
      <c r="E42" s="52" t="n">
        <v>1</v>
      </c>
      <c r="F42" s="52" t="n">
        <v>1</v>
      </c>
      <c r="G42" s="52" t="n">
        <v>1</v>
      </c>
      <c r="H42" s="52" t="n">
        <v>1</v>
      </c>
      <c r="I42" s="52" t="n">
        <v>1</v>
      </c>
      <c r="J42" s="52" t="n">
        <v>1</v>
      </c>
      <c r="K42" s="52" t="n">
        <v>1</v>
      </c>
      <c r="L42" s="52" t="n">
        <v>1</v>
      </c>
    </row>
    <row r="43" customFormat="false" ht="11.25" hidden="false" customHeight="false" outlineLevel="0" collapsed="false">
      <c r="A43" s="51" t="s">
        <v>450</v>
      </c>
      <c r="B43" s="52" t="n">
        <v>1</v>
      </c>
      <c r="C43" s="52" t="n">
        <v>1</v>
      </c>
      <c r="D43" s="52" t="n">
        <v>1</v>
      </c>
      <c r="E43" s="52" t="n">
        <v>1</v>
      </c>
      <c r="F43" s="52" t="n">
        <v>1</v>
      </c>
      <c r="G43" s="52" t="n">
        <v>1</v>
      </c>
      <c r="H43" s="52" t="n">
        <v>1</v>
      </c>
      <c r="I43" s="52" t="n">
        <v>1</v>
      </c>
      <c r="J43" s="52" t="n">
        <v>1</v>
      </c>
      <c r="K43" s="52" t="n">
        <v>1</v>
      </c>
      <c r="L43" s="52" t="n">
        <v>1</v>
      </c>
    </row>
    <row r="44" customFormat="false" ht="11.25" hidden="false" customHeight="false" outlineLevel="0" collapsed="false">
      <c r="A44" s="51" t="s">
        <v>451</v>
      </c>
      <c r="B44" s="52" t="n">
        <v>1</v>
      </c>
      <c r="C44" s="52" t="n">
        <v>1</v>
      </c>
      <c r="D44" s="52" t="n">
        <v>1</v>
      </c>
      <c r="E44" s="52" t="n">
        <v>1</v>
      </c>
      <c r="F44" s="52" t="n">
        <v>1</v>
      </c>
      <c r="G44" s="52" t="n">
        <v>1</v>
      </c>
      <c r="H44" s="52" t="n">
        <v>1</v>
      </c>
      <c r="I44" s="52" t="n">
        <v>1</v>
      </c>
      <c r="J44" s="52" t="n">
        <v>1</v>
      </c>
      <c r="K44" s="52" t="n">
        <v>1</v>
      </c>
      <c r="L44" s="52" t="n">
        <v>1</v>
      </c>
    </row>
    <row r="45" customFormat="false" ht="11.25" hidden="false" customHeight="false" outlineLevel="0" collapsed="false">
      <c r="A45" s="51" t="s">
        <v>209</v>
      </c>
      <c r="B45" s="52" t="n">
        <v>1</v>
      </c>
      <c r="C45" s="52" t="n">
        <v>1</v>
      </c>
      <c r="D45" s="52" t="n">
        <v>1</v>
      </c>
      <c r="E45" s="52" t="n">
        <v>1</v>
      </c>
      <c r="F45" s="52" t="n">
        <v>1</v>
      </c>
      <c r="G45" s="52" t="n">
        <v>1</v>
      </c>
      <c r="H45" s="52" t="n">
        <v>1</v>
      </c>
      <c r="I45" s="52" t="n">
        <v>1</v>
      </c>
      <c r="J45" s="52" t="n">
        <v>1</v>
      </c>
      <c r="K45" s="52" t="n">
        <v>1</v>
      </c>
      <c r="L45" s="52" t="n">
        <v>1</v>
      </c>
    </row>
    <row r="46" customFormat="false" ht="11.25" hidden="false" customHeight="false" outlineLevel="0" collapsed="false">
      <c r="A46" s="51" t="s">
        <v>211</v>
      </c>
      <c r="B46" s="52" t="n">
        <v>1</v>
      </c>
      <c r="C46" s="52" t="n">
        <v>1</v>
      </c>
      <c r="D46" s="52" t="n">
        <v>1</v>
      </c>
      <c r="E46" s="52" t="n">
        <v>1</v>
      </c>
      <c r="F46" s="52" t="n">
        <v>1</v>
      </c>
      <c r="G46" s="52" t="n">
        <v>1</v>
      </c>
      <c r="H46" s="52" t="n">
        <v>1</v>
      </c>
      <c r="I46" s="52" t="n">
        <v>1</v>
      </c>
      <c r="J46" s="52" t="n">
        <v>1</v>
      </c>
      <c r="K46" s="52" t="n">
        <v>1</v>
      </c>
      <c r="L46" s="52" t="n">
        <v>1</v>
      </c>
    </row>
    <row r="47" customFormat="false" ht="11.25" hidden="false" customHeight="false" outlineLevel="0" collapsed="false">
      <c r="A47" s="51" t="s">
        <v>215</v>
      </c>
      <c r="B47" s="52" t="n">
        <v>0.339955849889625</v>
      </c>
      <c r="C47" s="52" t="n">
        <v>1</v>
      </c>
      <c r="D47" s="52" t="n">
        <v>1</v>
      </c>
      <c r="E47" s="52" t="n">
        <v>0</v>
      </c>
      <c r="F47" s="52" t="n">
        <v>1</v>
      </c>
      <c r="G47" s="52" t="n">
        <v>1</v>
      </c>
      <c r="H47" s="52" t="n">
        <v>1</v>
      </c>
      <c r="I47" s="52" t="n">
        <v>1</v>
      </c>
      <c r="J47" s="52" t="n">
        <v>1</v>
      </c>
      <c r="K47" s="52" t="n">
        <v>1</v>
      </c>
      <c r="L47" s="52" t="n">
        <v>1</v>
      </c>
    </row>
    <row r="48" customFormat="false" ht="11.25" hidden="false" customHeight="false" outlineLevel="0" collapsed="false">
      <c r="A48" s="68" t="s">
        <v>433</v>
      </c>
      <c r="B48" s="57" t="n">
        <v>0.924620780140069</v>
      </c>
      <c r="C48" s="57" t="n">
        <v>0.966348371043798</v>
      </c>
      <c r="D48" s="57" t="n">
        <v>0.955498196404249</v>
      </c>
      <c r="E48" s="57" t="n">
        <v>0.898784136937427</v>
      </c>
      <c r="F48" s="57" t="n">
        <v>0.969651686156464</v>
      </c>
      <c r="G48" s="57" t="n">
        <v>0.966655822450388</v>
      </c>
      <c r="H48" s="57" t="n">
        <v>0.965754918328751</v>
      </c>
      <c r="I48" s="57" t="n">
        <v>0.946178128764939</v>
      </c>
      <c r="J48" s="57" t="n">
        <v>0.967374400737883</v>
      </c>
      <c r="K48" s="57" t="n">
        <v>0.911146543495436</v>
      </c>
      <c r="L48" s="57" t="n">
        <v>0.937844765639803</v>
      </c>
    </row>
    <row r="49" customFormat="false" ht="22.5" hidden="false" customHeight="false" outlineLevel="0" collapsed="false">
      <c r="A49" s="69" t="s">
        <v>434</v>
      </c>
      <c r="B49" s="60" t="n">
        <v>1</v>
      </c>
      <c r="C49" s="60"/>
      <c r="D49" s="60"/>
      <c r="E49" s="60"/>
      <c r="F49" s="60"/>
      <c r="G49" s="60"/>
      <c r="H49" s="60"/>
      <c r="I49" s="60"/>
      <c r="J49" s="60"/>
      <c r="K49" s="60"/>
      <c r="L49" s="60"/>
    </row>
  </sheetData>
  <mergeCells count="2">
    <mergeCell ref="A1:H1"/>
    <mergeCell ref="B49: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43" t="s">
        <v>474</v>
      </c>
      <c r="B1" s="43"/>
      <c r="C1" s="43"/>
      <c r="D1" s="43"/>
      <c r="E1" s="43"/>
      <c r="F1" s="43"/>
      <c r="G1" s="43"/>
      <c r="H1" s="43"/>
    </row>
    <row r="3" customFormat="false" ht="33.75" hidden="false" customHeight="false" outlineLevel="0" collapsed="false">
      <c r="A3" s="50" t="s">
        <v>426</v>
      </c>
      <c r="B3" s="50" t="s">
        <v>475</v>
      </c>
      <c r="C3" s="50" t="s">
        <v>476</v>
      </c>
      <c r="D3" s="50" t="s">
        <v>477</v>
      </c>
      <c r="E3" s="50" t="s">
        <v>478</v>
      </c>
      <c r="F3" s="70" t="s">
        <v>479</v>
      </c>
      <c r="G3" s="70" t="s">
        <v>480</v>
      </c>
      <c r="H3" s="70" t="s">
        <v>481</v>
      </c>
      <c r="I3" s="70" t="s">
        <v>482</v>
      </c>
    </row>
    <row r="4" customFormat="false" ht="11.25" hidden="false" customHeight="false" outlineLevel="0" collapsed="false">
      <c r="A4" s="51" t="s">
        <v>23</v>
      </c>
      <c r="B4" s="52" t="n">
        <v>0.9880209633142</v>
      </c>
      <c r="C4" s="52" t="n">
        <v>0.990766159221363</v>
      </c>
      <c r="D4" s="52" t="n">
        <v>0.979785375592713</v>
      </c>
      <c r="E4" s="52" t="n">
        <v>0.979785375592713</v>
      </c>
      <c r="F4" s="71" t="n">
        <v>1</v>
      </c>
      <c r="G4" s="71" t="n">
        <v>1</v>
      </c>
      <c r="H4" s="71" t="n">
        <v>1</v>
      </c>
      <c r="I4" s="71" t="n">
        <v>1</v>
      </c>
    </row>
    <row r="5" customFormat="false" ht="11.25" hidden="false" customHeight="false" outlineLevel="0" collapsed="false">
      <c r="A5" s="51" t="s">
        <v>171</v>
      </c>
      <c r="B5" s="52" t="n">
        <v>0.991465863453815</v>
      </c>
      <c r="C5" s="52" t="n">
        <v>0.991967871485944</v>
      </c>
      <c r="D5" s="52" t="n">
        <v>0.971887550200803</v>
      </c>
      <c r="E5" s="52" t="n">
        <v>0.971887550200803</v>
      </c>
      <c r="F5" s="71" t="n">
        <v>1</v>
      </c>
      <c r="G5" s="71" t="n">
        <v>1</v>
      </c>
      <c r="H5" s="71" t="n">
        <v>1</v>
      </c>
      <c r="I5" s="71" t="n">
        <v>1</v>
      </c>
    </row>
    <row r="6" customFormat="false" ht="11.25" hidden="false" customHeight="false" outlineLevel="0" collapsed="false">
      <c r="A6" s="51" t="s">
        <v>193</v>
      </c>
      <c r="B6" s="52" t="n">
        <v>0.90979097909791</v>
      </c>
      <c r="C6" s="52" t="n">
        <v>0.826182618261826</v>
      </c>
      <c r="D6" s="52" t="n">
        <v>0.972497249724973</v>
      </c>
      <c r="E6" s="52" t="n">
        <v>0.971397139713971</v>
      </c>
      <c r="F6" s="71" t="n">
        <v>1</v>
      </c>
      <c r="G6" s="71" t="n">
        <v>1</v>
      </c>
      <c r="H6" s="71" t="n">
        <v>1</v>
      </c>
      <c r="I6" s="71" t="n">
        <v>1</v>
      </c>
    </row>
    <row r="7" customFormat="false" ht="11.25" hidden="false" customHeight="false" outlineLevel="0" collapsed="false">
      <c r="A7" s="51" t="s">
        <v>195</v>
      </c>
      <c r="B7" s="52" t="n">
        <v>0.998358733880422</v>
      </c>
      <c r="C7" s="52" t="n">
        <v>0.996483001172333</v>
      </c>
      <c r="D7" s="53" t="n">
        <v>0</v>
      </c>
      <c r="E7" s="53" t="n">
        <v>0</v>
      </c>
      <c r="F7" s="71" t="n">
        <v>1</v>
      </c>
      <c r="G7" s="71" t="n">
        <v>1</v>
      </c>
      <c r="H7" s="71" t="n">
        <v>1</v>
      </c>
      <c r="I7" s="71" t="n">
        <v>1</v>
      </c>
    </row>
    <row r="8" customFormat="false" ht="11.25" hidden="false" customHeight="false" outlineLevel="0" collapsed="false">
      <c r="A8" s="51" t="s">
        <v>156</v>
      </c>
      <c r="B8" s="52" t="n">
        <v>0.992144540455617</v>
      </c>
      <c r="C8" s="52" t="n">
        <v>0.98586017282011</v>
      </c>
      <c r="D8" s="52" t="n">
        <v>0.946582875098193</v>
      </c>
      <c r="E8" s="52" t="n">
        <v>0.946582875098193</v>
      </c>
      <c r="F8" s="71" t="n">
        <v>1</v>
      </c>
      <c r="G8" s="71" t="n">
        <v>1</v>
      </c>
      <c r="H8" s="71" t="n">
        <v>1</v>
      </c>
      <c r="I8" s="71" t="n">
        <v>1</v>
      </c>
    </row>
    <row r="9" customFormat="false" ht="11.25" hidden="false" customHeight="false" outlineLevel="0" collapsed="false">
      <c r="A9" s="51" t="s">
        <v>17</v>
      </c>
      <c r="B9" s="52" t="n">
        <v>0.999326145552561</v>
      </c>
      <c r="C9" s="52" t="n">
        <v>0.995956873315364</v>
      </c>
      <c r="D9" s="52" t="n">
        <v>0.975741239892183</v>
      </c>
      <c r="E9" s="52" t="n">
        <v>0.975741239892183</v>
      </c>
      <c r="F9" s="71" t="n">
        <v>1</v>
      </c>
      <c r="G9" s="71" t="n">
        <v>1</v>
      </c>
      <c r="H9" s="71" t="n">
        <v>1</v>
      </c>
      <c r="I9" s="71" t="n">
        <v>1</v>
      </c>
    </row>
    <row r="10" customFormat="false" ht="11.25" hidden="false" customHeight="false" outlineLevel="0" collapsed="false">
      <c r="A10" s="51" t="s">
        <v>130</v>
      </c>
      <c r="B10" s="52" t="n">
        <v>0.610441767068273</v>
      </c>
      <c r="C10" s="52" t="n">
        <v>0.306559571619813</v>
      </c>
      <c r="D10" s="52" t="n">
        <v>0.42570281124498</v>
      </c>
      <c r="E10" s="52" t="n">
        <v>0.42570281124498</v>
      </c>
      <c r="F10" s="71" t="n">
        <v>1</v>
      </c>
      <c r="G10" s="71" t="n">
        <v>1</v>
      </c>
      <c r="H10" s="71" t="n">
        <v>1</v>
      </c>
      <c r="I10" s="71" t="n">
        <v>1</v>
      </c>
    </row>
    <row r="11" customFormat="false" ht="11.25" hidden="false" customHeight="false" outlineLevel="0" collapsed="false">
      <c r="A11" s="51" t="s">
        <v>432</v>
      </c>
      <c r="B11" s="52" t="n">
        <v>0.973000509424351</v>
      </c>
      <c r="C11" s="52" t="n">
        <v>0.965359144167091</v>
      </c>
      <c r="D11" s="52" t="n">
        <v>0.947529291900153</v>
      </c>
      <c r="E11" s="52" t="n">
        <v>0.947529291900153</v>
      </c>
      <c r="F11" s="71" t="n">
        <v>1</v>
      </c>
      <c r="G11" s="71" t="n">
        <v>1</v>
      </c>
      <c r="H11" s="71" t="n">
        <v>1</v>
      </c>
      <c r="I11" s="71" t="n">
        <v>1</v>
      </c>
    </row>
    <row r="12" customFormat="false" ht="11.25" hidden="false" customHeight="false" outlineLevel="0" collapsed="false">
      <c r="A12" s="51" t="s">
        <v>180</v>
      </c>
      <c r="B12" s="52" t="n">
        <v>0.96798170383076</v>
      </c>
      <c r="C12" s="52" t="n">
        <v>0.962264150943396</v>
      </c>
      <c r="D12" s="52" t="n">
        <v>0.965122927387078</v>
      </c>
      <c r="E12" s="52" t="n">
        <v>0.965122927387078</v>
      </c>
      <c r="F12" s="71" t="n">
        <v>1</v>
      </c>
      <c r="G12" s="71" t="n">
        <v>1</v>
      </c>
      <c r="H12" s="71" t="n">
        <v>1</v>
      </c>
      <c r="I12" s="71" t="n">
        <v>1</v>
      </c>
    </row>
    <row r="13" customFormat="false" ht="11.25" hidden="false" customHeight="false" outlineLevel="0" collapsed="false">
      <c r="A13" s="51" t="s">
        <v>132</v>
      </c>
      <c r="B13" s="52" t="n">
        <v>0.98281990521327</v>
      </c>
      <c r="C13" s="52" t="n">
        <v>0.853080568720379</v>
      </c>
      <c r="D13" s="52" t="n">
        <v>0.937203791469194</v>
      </c>
      <c r="E13" s="52" t="n">
        <v>0.936611374407583</v>
      </c>
      <c r="F13" s="71" t="n">
        <v>0.983412322274882</v>
      </c>
      <c r="G13" s="71" t="n">
        <v>0.983412322274882</v>
      </c>
      <c r="H13" s="71" t="n">
        <v>0.983412322274882</v>
      </c>
      <c r="I13" s="71" t="n">
        <v>0.983412322274882</v>
      </c>
    </row>
    <row r="14" customFormat="false" ht="11.25" hidden="false" customHeight="false" outlineLevel="0" collapsed="false">
      <c r="A14" s="51" t="s">
        <v>197</v>
      </c>
      <c r="B14" s="53" t="n">
        <v>0</v>
      </c>
      <c r="C14" s="53" t="n">
        <v>0</v>
      </c>
      <c r="D14" s="52" t="n">
        <v>0.997616446519019</v>
      </c>
      <c r="E14" s="52" t="n">
        <v>0.997616446519019</v>
      </c>
      <c r="F14" s="71" t="n">
        <v>1</v>
      </c>
      <c r="G14" s="71" t="n">
        <v>1</v>
      </c>
      <c r="H14" s="71" t="n">
        <v>1</v>
      </c>
      <c r="I14" s="71" t="n">
        <v>1</v>
      </c>
    </row>
    <row r="15" customFormat="false" ht="11.25" hidden="false" customHeight="false" outlineLevel="0" collapsed="false">
      <c r="A15" s="51" t="s">
        <v>173</v>
      </c>
      <c r="B15" s="52" t="n">
        <v>0.986096256684492</v>
      </c>
      <c r="C15" s="52" t="n">
        <v>0.967914438502674</v>
      </c>
      <c r="D15" s="52" t="n">
        <v>1</v>
      </c>
      <c r="E15" s="52" t="n">
        <v>1</v>
      </c>
      <c r="F15" s="71" t="n">
        <v>1</v>
      </c>
      <c r="G15" s="71" t="n">
        <v>1</v>
      </c>
      <c r="H15" s="71" t="n">
        <v>1</v>
      </c>
      <c r="I15" s="71" t="n">
        <v>1</v>
      </c>
    </row>
    <row r="16" customFormat="false" ht="11.25" hidden="false" customHeight="false" outlineLevel="0" collapsed="false">
      <c r="A16" s="51" t="s">
        <v>110</v>
      </c>
      <c r="B16" s="52" t="n">
        <v>0.994423791821561</v>
      </c>
      <c r="C16" s="52" t="n">
        <v>0.996654275092937</v>
      </c>
      <c r="D16" s="52" t="n">
        <v>0.997026022304833</v>
      </c>
      <c r="E16" s="52" t="n">
        <v>0.997026022304833</v>
      </c>
      <c r="F16" s="71" t="n">
        <v>1</v>
      </c>
      <c r="G16" s="71" t="n">
        <v>1</v>
      </c>
      <c r="H16" s="71" t="n">
        <v>1</v>
      </c>
      <c r="I16" s="71" t="n">
        <v>1</v>
      </c>
    </row>
    <row r="17" customFormat="false" ht="11.25" hidden="false" customHeight="false" outlineLevel="0" collapsed="false">
      <c r="A17" s="51" t="s">
        <v>112</v>
      </c>
      <c r="B17" s="52" t="n">
        <v>0.965145228215768</v>
      </c>
      <c r="C17" s="52" t="n">
        <v>0.922821576763486</v>
      </c>
      <c r="D17" s="52" t="n">
        <v>1</v>
      </c>
      <c r="E17" s="52" t="n">
        <v>1</v>
      </c>
      <c r="F17" s="72" t="n">
        <v>1</v>
      </c>
      <c r="G17" s="72" t="n">
        <v>1</v>
      </c>
      <c r="H17" s="72" t="n">
        <v>1</v>
      </c>
      <c r="I17" s="72" t="n">
        <v>1</v>
      </c>
    </row>
    <row r="18" customFormat="false" ht="11.25" hidden="false" customHeight="false" outlineLevel="0" collapsed="false">
      <c r="A18" s="51" t="s">
        <v>147</v>
      </c>
      <c r="B18" s="52" t="n">
        <v>0.95636025998143</v>
      </c>
      <c r="C18" s="52" t="n">
        <v>0.89786443825441</v>
      </c>
      <c r="D18" s="52" t="n">
        <v>1</v>
      </c>
      <c r="E18" s="52" t="n">
        <v>1</v>
      </c>
      <c r="F18" s="71" t="n">
        <v>1</v>
      </c>
      <c r="G18" s="71" t="n">
        <v>1</v>
      </c>
      <c r="H18" s="71" t="n">
        <v>1</v>
      </c>
      <c r="I18" s="71" t="n">
        <v>1</v>
      </c>
    </row>
    <row r="19" customFormat="false" ht="11.25" hidden="false" customHeight="false" outlineLevel="0" collapsed="false">
      <c r="A19" s="51" t="s">
        <v>53</v>
      </c>
      <c r="B19" s="52" t="n">
        <v>0.980148226574907</v>
      </c>
      <c r="C19" s="52" t="n">
        <v>0.982265749073584</v>
      </c>
      <c r="D19" s="52" t="n">
        <v>0.973795659078878</v>
      </c>
      <c r="E19" s="52" t="n">
        <v>0.973795659078878</v>
      </c>
      <c r="F19" s="71" t="n">
        <v>1</v>
      </c>
      <c r="G19" s="71" t="n">
        <v>1</v>
      </c>
      <c r="H19" s="71" t="n">
        <v>1</v>
      </c>
      <c r="I19" s="71" t="n">
        <v>1</v>
      </c>
    </row>
    <row r="20" customFormat="false" ht="11.25" hidden="false" customHeight="false" outlineLevel="0" collapsed="false">
      <c r="A20" s="51" t="s">
        <v>101</v>
      </c>
      <c r="B20" s="52" t="n">
        <v>1</v>
      </c>
      <c r="C20" s="52" t="n">
        <v>0.992055849783341</v>
      </c>
      <c r="D20" s="52" t="n">
        <v>0.997592681752528</v>
      </c>
      <c r="E20" s="52" t="n">
        <v>0.997592681752528</v>
      </c>
      <c r="F20" s="71" t="n">
        <v>1</v>
      </c>
      <c r="G20" s="71" t="n">
        <v>1</v>
      </c>
      <c r="H20" s="71" t="n">
        <v>1</v>
      </c>
      <c r="I20" s="71" t="n">
        <v>1</v>
      </c>
    </row>
    <row r="21" customFormat="false" ht="11.25" hidden="false" customHeight="false" outlineLevel="0" collapsed="false">
      <c r="A21" s="51" t="s">
        <v>149</v>
      </c>
      <c r="B21" s="52" t="n">
        <v>1</v>
      </c>
      <c r="C21" s="52" t="n">
        <v>0.997429305912596</v>
      </c>
      <c r="D21" s="52" t="n">
        <v>1</v>
      </c>
      <c r="E21" s="52" t="n">
        <v>1</v>
      </c>
      <c r="F21" s="53" t="n">
        <v>0</v>
      </c>
      <c r="G21" s="53" t="n">
        <v>0</v>
      </c>
      <c r="H21" s="73" t="n">
        <v>0.0796915167095116</v>
      </c>
      <c r="I21" s="73" t="n">
        <v>0.917737789203085</v>
      </c>
    </row>
    <row r="22" customFormat="false" ht="11.25" hidden="false" customHeight="false" outlineLevel="0" collapsed="false">
      <c r="A22" s="51" t="s">
        <v>119</v>
      </c>
      <c r="B22" s="52" t="n">
        <v>0.969633507853403</v>
      </c>
      <c r="C22" s="52" t="n">
        <v>0.896335078534031</v>
      </c>
      <c r="D22" s="52" t="n">
        <v>0.973821989528796</v>
      </c>
      <c r="E22" s="52" t="n">
        <v>0.973821989528796</v>
      </c>
      <c r="F22" s="72" t="n">
        <v>0.998952879581152</v>
      </c>
      <c r="G22" s="72" t="n">
        <v>0.998952879581152</v>
      </c>
      <c r="H22" s="72" t="n">
        <v>0.998952879581152</v>
      </c>
      <c r="I22" s="72" t="n">
        <v>0.998952879581152</v>
      </c>
    </row>
    <row r="23" customFormat="false" ht="11.25" hidden="false" customHeight="false" outlineLevel="0" collapsed="false">
      <c r="A23" s="51" t="s">
        <v>81</v>
      </c>
      <c r="B23" s="52" t="n">
        <v>0.973449131513648</v>
      </c>
      <c r="C23" s="52" t="n">
        <v>0.970719602977668</v>
      </c>
      <c r="D23" s="52" t="n">
        <v>0.978908188585608</v>
      </c>
      <c r="E23" s="52" t="n">
        <v>0.978908188585608</v>
      </c>
      <c r="F23" s="71" t="n">
        <v>1</v>
      </c>
      <c r="G23" s="71" t="n">
        <v>1</v>
      </c>
      <c r="H23" s="71" t="n">
        <v>1</v>
      </c>
      <c r="I23" s="71" t="n">
        <v>1</v>
      </c>
    </row>
    <row r="24" customFormat="false" ht="11.25" hidden="false" customHeight="false" outlineLevel="0" collapsed="false">
      <c r="A24" s="51" t="s">
        <v>158</v>
      </c>
      <c r="B24" s="52" t="n">
        <v>0.958730158730159</v>
      </c>
      <c r="C24" s="52" t="n">
        <v>0.865873015873016</v>
      </c>
      <c r="D24" s="52" t="n">
        <v>1</v>
      </c>
      <c r="E24" s="52" t="n">
        <v>1</v>
      </c>
      <c r="F24" s="71" t="n">
        <v>1</v>
      </c>
      <c r="G24" s="71" t="n">
        <v>1</v>
      </c>
      <c r="H24" s="71" t="n">
        <v>1</v>
      </c>
      <c r="I24" s="71" t="n">
        <v>1</v>
      </c>
    </row>
    <row r="25" customFormat="false" ht="11.25" hidden="false" customHeight="false" outlineLevel="0" collapsed="false">
      <c r="A25" s="51" t="s">
        <v>28</v>
      </c>
      <c r="B25" s="52" t="n">
        <v>0.970213918223666</v>
      </c>
      <c r="C25" s="52" t="n">
        <v>0.879772542648253</v>
      </c>
      <c r="D25" s="52" t="n">
        <v>1</v>
      </c>
      <c r="E25" s="52" t="n">
        <v>1</v>
      </c>
      <c r="F25" s="71" t="n">
        <v>1</v>
      </c>
      <c r="G25" s="71" t="n">
        <v>1</v>
      </c>
      <c r="H25" s="71" t="n">
        <v>1</v>
      </c>
      <c r="I25" s="71" t="n">
        <v>1</v>
      </c>
    </row>
    <row r="26" customFormat="false" ht="11.25" hidden="false" customHeight="false" outlineLevel="0" collapsed="false">
      <c r="A26" s="51" t="s">
        <v>103</v>
      </c>
      <c r="B26" s="52" t="n">
        <v>0.976611418047882</v>
      </c>
      <c r="C26" s="52" t="n">
        <v>0.880662983425414</v>
      </c>
      <c r="D26" s="52" t="n">
        <v>0.969429097605893</v>
      </c>
      <c r="E26" s="52" t="n">
        <v>0.969429097605893</v>
      </c>
      <c r="F26" s="71" t="n">
        <v>1</v>
      </c>
      <c r="G26" s="71" t="n">
        <v>1</v>
      </c>
      <c r="H26" s="71" t="n">
        <v>1</v>
      </c>
      <c r="I26" s="71" t="n">
        <v>1</v>
      </c>
    </row>
    <row r="27" customFormat="false" ht="11.25" hidden="false" customHeight="false" outlineLevel="0" collapsed="false">
      <c r="A27" s="51" t="s">
        <v>204</v>
      </c>
      <c r="B27" s="52" t="n">
        <v>0.993630573248408</v>
      </c>
      <c r="C27" s="52" t="n">
        <v>0.996815286624204</v>
      </c>
      <c r="D27" s="52" t="n">
        <v>0.972929936305732</v>
      </c>
      <c r="E27" s="52" t="n">
        <v>0.972929936305732</v>
      </c>
      <c r="F27" s="71" t="n">
        <v>1</v>
      </c>
      <c r="G27" s="71" t="n">
        <v>1</v>
      </c>
      <c r="H27" s="71" t="n">
        <v>1</v>
      </c>
      <c r="I27" s="71" t="n">
        <v>1</v>
      </c>
    </row>
    <row r="28" customFormat="false" ht="11.25" hidden="false" customHeight="false" outlineLevel="0" collapsed="false">
      <c r="A28" s="51" t="s">
        <v>206</v>
      </c>
      <c r="B28" s="52" t="n">
        <v>1</v>
      </c>
      <c r="C28" s="52" t="n">
        <v>1</v>
      </c>
      <c r="D28" s="52" t="n">
        <v>0.998616874135546</v>
      </c>
      <c r="E28" s="52" t="n">
        <v>0.998616874135546</v>
      </c>
      <c r="F28" s="71" t="n">
        <v>1</v>
      </c>
      <c r="G28" s="71" t="n">
        <v>1</v>
      </c>
      <c r="H28" s="71" t="n">
        <v>1</v>
      </c>
      <c r="I28" s="71" t="n">
        <v>1</v>
      </c>
    </row>
    <row r="29" customFormat="false" ht="11.25" hidden="false" customHeight="false" outlineLevel="0" collapsed="false">
      <c r="A29" s="51" t="s">
        <v>134</v>
      </c>
      <c r="B29" s="52" t="n">
        <v>0.915261518633874</v>
      </c>
      <c r="C29" s="52" t="n">
        <v>0.945548276232413</v>
      </c>
      <c r="D29" s="52" t="n">
        <v>0.977553431425196</v>
      </c>
      <c r="E29" s="52" t="n">
        <v>0.977553431425196</v>
      </c>
      <c r="F29" s="71" t="n">
        <v>1</v>
      </c>
      <c r="G29" s="71" t="n">
        <v>1</v>
      </c>
      <c r="H29" s="71" t="n">
        <v>1</v>
      </c>
      <c r="I29" s="71" t="n">
        <v>1</v>
      </c>
    </row>
    <row r="30" customFormat="false" ht="11.25" hidden="false" customHeight="false" outlineLevel="0" collapsed="false">
      <c r="A30" s="51" t="s">
        <v>136</v>
      </c>
      <c r="B30" s="52" t="n">
        <v>0.917880794701987</v>
      </c>
      <c r="C30" s="52" t="n">
        <v>0.33112582781457</v>
      </c>
      <c r="D30" s="52" t="n">
        <v>0.949668874172186</v>
      </c>
      <c r="E30" s="52" t="n">
        <v>0.949668874172186</v>
      </c>
      <c r="F30" s="71" t="n">
        <v>1</v>
      </c>
      <c r="G30" s="71" t="n">
        <v>1</v>
      </c>
      <c r="H30" s="71" t="n">
        <v>1</v>
      </c>
      <c r="I30" s="72" t="n">
        <v>1</v>
      </c>
    </row>
    <row r="31" customFormat="false" ht="11.25" hidden="false" customHeight="false" outlineLevel="0" collapsed="false">
      <c r="A31" s="51" t="s">
        <v>121</v>
      </c>
      <c r="B31" s="52" t="n">
        <v>0.975236806495264</v>
      </c>
      <c r="C31" s="52" t="n">
        <v>0.908660351826793</v>
      </c>
      <c r="D31" s="52" t="n">
        <v>1</v>
      </c>
      <c r="E31" s="52" t="n">
        <v>1</v>
      </c>
      <c r="F31" s="71" t="n">
        <v>1</v>
      </c>
      <c r="G31" s="71" t="n">
        <v>1</v>
      </c>
      <c r="H31" s="71" t="n">
        <v>1</v>
      </c>
      <c r="I31" s="71" t="n">
        <v>1</v>
      </c>
    </row>
    <row r="32" customFormat="false" ht="11.25" hidden="false" customHeight="false" outlineLevel="0" collapsed="false">
      <c r="A32" s="51" t="s">
        <v>184</v>
      </c>
      <c r="B32" s="52" t="n">
        <v>0.961137969505392</v>
      </c>
      <c r="C32" s="52" t="n">
        <v>0.953700260319822</v>
      </c>
      <c r="D32" s="52" t="n">
        <v>0.943101524730383</v>
      </c>
      <c r="E32" s="52" t="n">
        <v>0.943101524730383</v>
      </c>
      <c r="F32" s="72" t="n">
        <v>1</v>
      </c>
      <c r="G32" s="72" t="n">
        <v>1</v>
      </c>
      <c r="H32" s="72" t="n">
        <v>1</v>
      </c>
      <c r="I32" s="72" t="n">
        <v>1</v>
      </c>
    </row>
    <row r="33" customFormat="false" ht="11.25" hidden="false" customHeight="false" outlineLevel="0" collapsed="false">
      <c r="A33" s="51" t="s">
        <v>105</v>
      </c>
      <c r="B33" s="52" t="n">
        <v>0.99809818138595</v>
      </c>
      <c r="C33" s="52" t="n">
        <v>0.954237489599429</v>
      </c>
      <c r="D33" s="52" t="n">
        <v>0.992273861880423</v>
      </c>
      <c r="E33" s="52" t="n">
        <v>0.992273861880423</v>
      </c>
      <c r="F33" s="71" t="n">
        <v>1</v>
      </c>
      <c r="G33" s="71" t="n">
        <v>1</v>
      </c>
      <c r="H33" s="71" t="n">
        <v>1</v>
      </c>
      <c r="I33" s="71" t="n">
        <v>1</v>
      </c>
    </row>
    <row r="34" customFormat="false" ht="11.25" hidden="false" customHeight="false" outlineLevel="0" collapsed="false">
      <c r="A34" s="51" t="s">
        <v>37</v>
      </c>
      <c r="B34" s="52" t="n">
        <v>0.992476060191519</v>
      </c>
      <c r="C34" s="52" t="n">
        <v>0.991792065663475</v>
      </c>
      <c r="D34" s="52" t="n">
        <v>1</v>
      </c>
      <c r="E34" s="52" t="n">
        <v>1</v>
      </c>
      <c r="F34" s="71" t="n">
        <v>0.985636114911081</v>
      </c>
      <c r="G34" s="71" t="n">
        <v>0.984952120383037</v>
      </c>
      <c r="H34" s="71" t="n">
        <v>0.978796169630643</v>
      </c>
      <c r="I34" s="71" t="n">
        <v>0.90766073871409</v>
      </c>
    </row>
    <row r="35" customFormat="false" ht="11.25" hidden="false" customHeight="false" outlineLevel="0" collapsed="false">
      <c r="A35" s="51" t="s">
        <v>39</v>
      </c>
      <c r="B35" s="52" t="n">
        <v>0.980433632998414</v>
      </c>
      <c r="C35" s="52" t="n">
        <v>0.845319936541512</v>
      </c>
      <c r="D35" s="52" t="n">
        <v>0.972765732416711</v>
      </c>
      <c r="E35" s="52" t="n">
        <v>0.972765732416711</v>
      </c>
      <c r="F35" s="71" t="n">
        <v>1</v>
      </c>
      <c r="G35" s="71" t="n">
        <v>1</v>
      </c>
      <c r="H35" s="71" t="n">
        <v>1</v>
      </c>
      <c r="I35" s="71" t="n">
        <v>1</v>
      </c>
    </row>
    <row r="36" customFormat="false" ht="11.25" hidden="false" customHeight="false" outlineLevel="0" collapsed="false">
      <c r="A36" s="51" t="s">
        <v>160</v>
      </c>
      <c r="B36" s="52" t="n">
        <v>0.966414380321665</v>
      </c>
      <c r="C36" s="52" t="n">
        <v>0.91674550614948</v>
      </c>
      <c r="D36" s="52" t="n">
        <v>1</v>
      </c>
      <c r="E36" s="52" t="n">
        <v>1</v>
      </c>
      <c r="F36" s="71" t="n">
        <v>1</v>
      </c>
      <c r="G36" s="71" t="n">
        <v>1</v>
      </c>
      <c r="H36" s="71" t="n">
        <v>1</v>
      </c>
      <c r="I36" s="71" t="n">
        <v>1</v>
      </c>
    </row>
    <row r="37" customFormat="false" ht="11.25" hidden="false" customHeight="false" outlineLevel="0" collapsed="false">
      <c r="A37" s="51" t="s">
        <v>83</v>
      </c>
      <c r="B37" s="52" t="n">
        <v>0.981209630064592</v>
      </c>
      <c r="C37" s="52" t="n">
        <v>0.964180857310628</v>
      </c>
      <c r="D37" s="52" t="n">
        <v>1</v>
      </c>
      <c r="E37" s="52" t="n">
        <v>1</v>
      </c>
      <c r="F37" s="71" t="n">
        <v>1</v>
      </c>
      <c r="G37" s="71" t="n">
        <v>1</v>
      </c>
      <c r="H37" s="71" t="n">
        <v>1</v>
      </c>
      <c r="I37" s="71" t="n">
        <v>1</v>
      </c>
    </row>
    <row r="38" customFormat="false" ht="11.25" hidden="false" customHeight="false" outlineLevel="0" collapsed="false">
      <c r="A38" s="51" t="s">
        <v>123</v>
      </c>
      <c r="B38" s="52" t="n">
        <v>0.993557978196234</v>
      </c>
      <c r="C38" s="52" t="n">
        <v>0.984638255698712</v>
      </c>
      <c r="D38" s="52" t="n">
        <v>0.96382556987116</v>
      </c>
      <c r="E38" s="52" t="n">
        <v>0.96382556987116</v>
      </c>
      <c r="F38" s="71" t="n">
        <v>1</v>
      </c>
      <c r="G38" s="71" t="n">
        <v>1</v>
      </c>
      <c r="H38" s="71" t="n">
        <v>1</v>
      </c>
      <c r="I38" s="71" t="n">
        <v>1</v>
      </c>
    </row>
    <row r="39" customFormat="false" ht="11.25" hidden="false" customHeight="false" outlineLevel="0" collapsed="false">
      <c r="A39" s="51" t="s">
        <v>41</v>
      </c>
      <c r="B39" s="52" t="n">
        <v>0.992910943730616</v>
      </c>
      <c r="C39" s="52" t="n">
        <v>0.976517501107665</v>
      </c>
      <c r="D39" s="52" t="n">
        <v>0.973859105006646</v>
      </c>
      <c r="E39" s="52" t="n">
        <v>0.973859105006646</v>
      </c>
      <c r="F39" s="71" t="n">
        <v>1</v>
      </c>
      <c r="G39" s="71" t="n">
        <v>1</v>
      </c>
      <c r="H39" s="71" t="n">
        <v>1</v>
      </c>
      <c r="I39" s="71" t="n">
        <v>1</v>
      </c>
    </row>
    <row r="40" customFormat="false" ht="11.25" hidden="false" customHeight="false" outlineLevel="0" collapsed="false">
      <c r="A40" s="51" t="s">
        <v>162</v>
      </c>
      <c r="B40" s="52" t="n">
        <v>0.96544224262929</v>
      </c>
      <c r="C40" s="52" t="n">
        <v>0.929676172063799</v>
      </c>
      <c r="D40" s="52" t="n">
        <v>1</v>
      </c>
      <c r="E40" s="52" t="n">
        <v>1</v>
      </c>
      <c r="F40" s="71" t="n">
        <v>0.996133397776704</v>
      </c>
      <c r="G40" s="71" t="n">
        <v>0.996133397776704</v>
      </c>
      <c r="H40" s="71" t="n">
        <v>0.996133397776704</v>
      </c>
      <c r="I40" s="71" t="n">
        <v>0.996133397776704</v>
      </c>
    </row>
    <row r="41" customFormat="false" ht="11.25" hidden="false" customHeight="false" outlineLevel="0" collapsed="false">
      <c r="A41" s="51" t="s">
        <v>175</v>
      </c>
      <c r="B41" s="52" t="n">
        <v>0.986008230452675</v>
      </c>
      <c r="C41" s="52" t="n">
        <v>0.962962962962963</v>
      </c>
      <c r="D41" s="52" t="n">
        <v>0.948148148148148</v>
      </c>
      <c r="E41" s="52" t="n">
        <v>0.948148148148148</v>
      </c>
      <c r="F41" s="71" t="n">
        <v>1</v>
      </c>
      <c r="G41" s="71" t="n">
        <v>1</v>
      </c>
      <c r="H41" s="71" t="n">
        <v>1</v>
      </c>
      <c r="I41" s="71" t="n">
        <v>1</v>
      </c>
    </row>
    <row r="42" customFormat="false" ht="11.25" hidden="false" customHeight="false" outlineLevel="0" collapsed="false">
      <c r="A42" s="51" t="s">
        <v>43</v>
      </c>
      <c r="B42" s="52" t="n">
        <v>0.997754250882259</v>
      </c>
      <c r="C42" s="52" t="n">
        <v>0.993262752646776</v>
      </c>
      <c r="D42" s="52" t="n">
        <v>0.958614051973051</v>
      </c>
      <c r="E42" s="52" t="n">
        <v>0.958614051973051</v>
      </c>
      <c r="F42" s="71" t="n">
        <v>1</v>
      </c>
      <c r="G42" s="71" t="n">
        <v>1</v>
      </c>
      <c r="H42" s="71" t="n">
        <v>1</v>
      </c>
      <c r="I42" s="71" t="n">
        <v>1</v>
      </c>
    </row>
    <row r="43" customFormat="false" ht="11.25" hidden="false" customHeight="false" outlineLevel="0" collapsed="false">
      <c r="A43" s="51" t="s">
        <v>138</v>
      </c>
      <c r="B43" s="52" t="n">
        <v>0.982014388489209</v>
      </c>
      <c r="C43" s="52" t="n">
        <v>0.966426858513189</v>
      </c>
      <c r="D43" s="52" t="n">
        <v>0.948441247002398</v>
      </c>
      <c r="E43" s="52" t="n">
        <v>0.948441247002398</v>
      </c>
      <c r="F43" s="71" t="n">
        <v>1</v>
      </c>
      <c r="G43" s="71" t="n">
        <v>1</v>
      </c>
      <c r="H43" s="71" t="n">
        <v>1</v>
      </c>
      <c r="I43" s="71" t="n">
        <v>1</v>
      </c>
    </row>
    <row r="44" customFormat="false" ht="11.25" hidden="false" customHeight="false" outlineLevel="0" collapsed="false">
      <c r="A44" s="51" t="s">
        <v>125</v>
      </c>
      <c r="B44" s="52" t="n">
        <v>0.956091527520099</v>
      </c>
      <c r="C44" s="52" t="n">
        <v>0.992578849721707</v>
      </c>
      <c r="D44" s="52" t="n">
        <v>0.995670995670996</v>
      </c>
      <c r="E44" s="52" t="n">
        <v>0.995670995670996</v>
      </c>
      <c r="F44" s="71" t="n">
        <v>1</v>
      </c>
      <c r="G44" s="71" t="n">
        <v>1</v>
      </c>
      <c r="H44" s="71" t="n">
        <v>1</v>
      </c>
      <c r="I44" s="71" t="n">
        <v>1</v>
      </c>
    </row>
    <row r="45" customFormat="false" ht="11.25" hidden="false" customHeight="false" outlineLevel="0" collapsed="false">
      <c r="A45" s="51" t="s">
        <v>186</v>
      </c>
      <c r="B45" s="52" t="n">
        <v>0.863475177304965</v>
      </c>
      <c r="C45" s="52" t="n">
        <v>0.283687943262411</v>
      </c>
      <c r="D45" s="52" t="n">
        <v>0.952127659574468</v>
      </c>
      <c r="E45" s="52" t="n">
        <v>0.952127659574468</v>
      </c>
      <c r="F45" s="74" t="n">
        <v>1</v>
      </c>
      <c r="G45" s="74" t="n">
        <v>1</v>
      </c>
      <c r="H45" s="74" t="n">
        <v>1</v>
      </c>
      <c r="I45" s="74" t="n">
        <v>1</v>
      </c>
    </row>
    <row r="46" customFormat="false" ht="11.25" hidden="false" customHeight="false" outlineLevel="0" collapsed="false">
      <c r="A46" s="68" t="s">
        <v>433</v>
      </c>
      <c r="B46" s="57" t="n">
        <v>0.885384975636264</v>
      </c>
      <c r="C46" s="57" t="n">
        <v>0.862880247677133</v>
      </c>
      <c r="D46" s="57" t="n">
        <v>0.946374754664503</v>
      </c>
      <c r="E46" s="75" t="n">
        <v>0.945967202799953</v>
      </c>
      <c r="F46" s="76" t="n">
        <v>0.978764402847143</v>
      </c>
      <c r="G46" s="76" t="n">
        <v>0.978796577994344</v>
      </c>
      <c r="H46" s="76" t="n">
        <v>0.979761832410383</v>
      </c>
      <c r="I46" s="76" t="n">
        <v>0.997282987569668</v>
      </c>
    </row>
    <row r="47" customFormat="false" ht="22.5" hidden="false" customHeight="false" outlineLevel="0" collapsed="false">
      <c r="A47" s="69" t="s">
        <v>434</v>
      </c>
      <c r="B47" s="60" t="n">
        <v>5</v>
      </c>
      <c r="C47" s="60" t="n">
        <v>4</v>
      </c>
      <c r="D47" s="60" t="n">
        <v>2</v>
      </c>
      <c r="E47" s="77" t="n">
        <v>2</v>
      </c>
      <c r="F47" s="60" t="n">
        <v>0</v>
      </c>
      <c r="G47" s="60"/>
      <c r="H47" s="60"/>
      <c r="I47" s="60"/>
    </row>
    <row r="48" customFormat="false" ht="15" hidden="false" customHeight="false" outlineLevel="0" collapsed="false">
      <c r="A48" s="78" t="s">
        <v>483</v>
      </c>
      <c r="B48" s="79" t="s">
        <v>484</v>
      </c>
      <c r="C48" s="79"/>
      <c r="D48" s="79"/>
      <c r="E48" s="79"/>
      <c r="F48" s="79"/>
      <c r="G48" s="79"/>
      <c r="H48" s="79"/>
      <c r="I48" s="79"/>
    </row>
  </sheetData>
  <mergeCells count="3">
    <mergeCell ref="A1:H1"/>
    <mergeCell ref="F47:I47"/>
    <mergeCell ref="B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43" t="s">
        <v>485</v>
      </c>
      <c r="B1" s="43"/>
      <c r="C1" s="43"/>
      <c r="D1" s="43"/>
      <c r="E1" s="43"/>
      <c r="F1" s="43"/>
      <c r="G1" s="43"/>
      <c r="H1" s="43"/>
    </row>
    <row r="3" customFormat="false" ht="33.75" hidden="false" customHeight="false" outlineLevel="0" collapsed="false">
      <c r="A3" s="65" t="s">
        <v>436</v>
      </c>
      <c r="B3" s="62" t="s">
        <v>475</v>
      </c>
      <c r="C3" s="62" t="s">
        <v>476</v>
      </c>
      <c r="D3" s="62" t="s">
        <v>477</v>
      </c>
      <c r="E3" s="62" t="s">
        <v>478</v>
      </c>
      <c r="F3" s="62" t="s">
        <v>479</v>
      </c>
      <c r="G3" s="62" t="s">
        <v>480</v>
      </c>
      <c r="H3" s="62" t="s">
        <v>481</v>
      </c>
      <c r="I3" s="62" t="s">
        <v>486</v>
      </c>
    </row>
    <row r="4" customFormat="false" ht="11.25" hidden="false" customHeight="false" outlineLevel="0" collapsed="false">
      <c r="A4" s="51" t="s">
        <v>48</v>
      </c>
      <c r="B4" s="53" t="n">
        <v>0</v>
      </c>
      <c r="C4" s="52" t="n">
        <v>0.997263487099296</v>
      </c>
      <c r="D4" s="52" t="n">
        <v>0.995308835027365</v>
      </c>
      <c r="E4" s="52" t="n">
        <v>0.995308835027365</v>
      </c>
      <c r="F4" s="71" t="n">
        <v>1</v>
      </c>
      <c r="G4" s="71" t="n">
        <v>1</v>
      </c>
      <c r="H4" s="71" t="n">
        <v>1</v>
      </c>
      <c r="I4" s="71" t="n">
        <v>1</v>
      </c>
    </row>
    <row r="5" customFormat="false" ht="11.25" hidden="false" customHeight="false" outlineLevel="0" collapsed="false">
      <c r="A5" s="51" t="s">
        <v>442</v>
      </c>
      <c r="B5" s="52" t="n">
        <v>0.949046483909416</v>
      </c>
      <c r="C5" s="52" t="n">
        <v>0.904052443384982</v>
      </c>
      <c r="D5" s="52" t="n">
        <v>0.975864123957092</v>
      </c>
      <c r="E5" s="52" t="n">
        <v>0.975864123957092</v>
      </c>
      <c r="F5" s="71" t="n">
        <v>1</v>
      </c>
      <c r="G5" s="71" t="n">
        <v>1</v>
      </c>
      <c r="H5" s="71" t="n">
        <v>1</v>
      </c>
      <c r="I5" s="71" t="n">
        <v>1</v>
      </c>
    </row>
    <row r="6" customFormat="false" ht="11.25" hidden="false" customHeight="false" outlineLevel="0" collapsed="false">
      <c r="A6" s="51" t="s">
        <v>443</v>
      </c>
      <c r="B6" s="52" t="n">
        <v>0.981038746908491</v>
      </c>
      <c r="C6" s="52" t="n">
        <v>0.958779884583677</v>
      </c>
      <c r="D6" s="52" t="n">
        <v>0.97444352844188</v>
      </c>
      <c r="E6" s="52" t="n">
        <v>0.97444352844188</v>
      </c>
      <c r="F6" s="71" t="n">
        <v>1</v>
      </c>
      <c r="G6" s="71" t="n">
        <v>1</v>
      </c>
      <c r="H6" s="71" t="n">
        <v>1</v>
      </c>
      <c r="I6" s="71" t="n">
        <v>1</v>
      </c>
    </row>
    <row r="7" customFormat="false" ht="11.25" hidden="false" customHeight="false" outlineLevel="0" collapsed="false">
      <c r="A7" s="51" t="s">
        <v>94</v>
      </c>
      <c r="B7" s="52" t="n">
        <v>0.877867746288799</v>
      </c>
      <c r="C7" s="52" t="n">
        <v>0.878542510121458</v>
      </c>
      <c r="D7" s="52" t="n">
        <v>0.96221322537112</v>
      </c>
      <c r="E7" s="52" t="n">
        <v>0.96221322537112</v>
      </c>
      <c r="F7" s="71" t="n">
        <v>1</v>
      </c>
      <c r="G7" s="71" t="n">
        <v>1</v>
      </c>
      <c r="H7" s="71" t="n">
        <v>1</v>
      </c>
      <c r="I7" s="71" t="n">
        <v>1</v>
      </c>
    </row>
    <row r="8" customFormat="false" ht="11.25" hidden="false" customHeight="false" outlineLevel="0" collapsed="false">
      <c r="A8" s="51" t="s">
        <v>67</v>
      </c>
      <c r="B8" s="52" t="n">
        <v>0.962758374910905</v>
      </c>
      <c r="C8" s="52" t="n">
        <v>0.900748396293656</v>
      </c>
      <c r="D8" s="52" t="n">
        <v>0.963649322879544</v>
      </c>
      <c r="E8" s="52" t="n">
        <v>0.963649322879544</v>
      </c>
      <c r="F8" s="71" t="n">
        <v>1</v>
      </c>
      <c r="G8" s="71" t="n">
        <v>1</v>
      </c>
      <c r="H8" s="71" t="n">
        <v>1</v>
      </c>
      <c r="I8" s="71" t="n">
        <v>1</v>
      </c>
    </row>
    <row r="9" customFormat="false" ht="11.25" hidden="false" customHeight="false" outlineLevel="0" collapsed="false">
      <c r="A9" s="51" t="s">
        <v>69</v>
      </c>
      <c r="B9" s="52" t="n">
        <v>0.960686204431737</v>
      </c>
      <c r="C9" s="52" t="n">
        <v>0.943531093638313</v>
      </c>
      <c r="D9" s="52" t="n">
        <v>0.953538241601144</v>
      </c>
      <c r="E9" s="52" t="n">
        <v>0.953538241601144</v>
      </c>
      <c r="F9" s="71" t="n">
        <v>1</v>
      </c>
      <c r="G9" s="71" t="n">
        <v>1</v>
      </c>
      <c r="H9" s="71" t="n">
        <v>1</v>
      </c>
      <c r="I9" s="71" t="n">
        <v>1</v>
      </c>
    </row>
    <row r="10" customFormat="false" ht="11.25" hidden="false" customHeight="false" outlineLevel="0" collapsed="false">
      <c r="A10" s="51" t="s">
        <v>107</v>
      </c>
      <c r="B10" s="52" t="n">
        <v>0.954124903623747</v>
      </c>
      <c r="C10" s="52" t="n">
        <v>0.914225134926754</v>
      </c>
      <c r="D10" s="52" t="n">
        <v>0.976676946800308</v>
      </c>
      <c r="E10" s="52" t="n">
        <v>0.976676946800308</v>
      </c>
      <c r="F10" s="71" t="n">
        <v>1</v>
      </c>
      <c r="G10" s="71" t="n">
        <v>1</v>
      </c>
      <c r="H10" s="71" t="n">
        <v>1</v>
      </c>
      <c r="I10" s="71" t="n">
        <v>1</v>
      </c>
    </row>
    <row r="11" customFormat="false" ht="11.25" hidden="false" customHeight="false" outlineLevel="0" collapsed="false">
      <c r="A11" s="51" t="s">
        <v>71</v>
      </c>
      <c r="B11" s="52" t="n">
        <v>0.986712040187976</v>
      </c>
      <c r="C11" s="52" t="n">
        <v>0.890455355695997</v>
      </c>
      <c r="D11" s="52" t="n">
        <v>0.970183114568141</v>
      </c>
      <c r="E11" s="52" t="n">
        <v>0.970183114568141</v>
      </c>
      <c r="F11" s="72" t="n">
        <v>0.99708313077297</v>
      </c>
      <c r="G11" s="72" t="n">
        <v>0.99708313077297</v>
      </c>
      <c r="H11" s="72" t="n">
        <v>0.99708313077297</v>
      </c>
      <c r="I11" s="72" t="n">
        <v>0.99708313077297</v>
      </c>
    </row>
    <row r="12" customFormat="false" ht="11.25" hidden="false" customHeight="false" outlineLevel="0" collapsed="false">
      <c r="A12" s="51" t="s">
        <v>55</v>
      </c>
      <c r="B12" s="53" t="n">
        <v>0</v>
      </c>
      <c r="C12" s="53" t="n">
        <v>0</v>
      </c>
      <c r="D12" s="52" t="n">
        <v>0.983333333333333</v>
      </c>
      <c r="E12" s="52" t="n">
        <v>0.983333333333333</v>
      </c>
      <c r="F12" s="71" t="n">
        <v>1</v>
      </c>
      <c r="G12" s="71" t="n">
        <v>1</v>
      </c>
      <c r="H12" s="71" t="n">
        <v>1</v>
      </c>
      <c r="I12" s="71" t="n">
        <v>1</v>
      </c>
    </row>
    <row r="13" customFormat="false" ht="11.25" hidden="false" customHeight="false" outlineLevel="0" collapsed="false">
      <c r="A13" s="51" t="s">
        <v>62</v>
      </c>
      <c r="B13" s="52" t="n">
        <v>0.899393105174248</v>
      </c>
      <c r="C13" s="52" t="n">
        <v>0.773446787211412</v>
      </c>
      <c r="D13" s="52" t="n">
        <v>0.999687167615592</v>
      </c>
      <c r="E13" s="52" t="n">
        <v>0.992679722204843</v>
      </c>
      <c r="F13" s="71" t="n">
        <v>1</v>
      </c>
      <c r="G13" s="71" t="n">
        <v>1</v>
      </c>
      <c r="H13" s="71" t="n">
        <v>1</v>
      </c>
      <c r="I13" s="71" t="n">
        <v>1</v>
      </c>
    </row>
    <row r="14" customFormat="false" ht="11.25" hidden="false" customHeight="false" outlineLevel="0" collapsed="false">
      <c r="A14" s="51" t="s">
        <v>444</v>
      </c>
      <c r="B14" s="52" t="n">
        <v>0.997582294960015</v>
      </c>
      <c r="C14" s="52" t="n">
        <v>0.898270411009857</v>
      </c>
      <c r="D14" s="52" t="n">
        <v>0.979356518504742</v>
      </c>
      <c r="E14" s="52" t="n">
        <v>0.979356518504742</v>
      </c>
      <c r="F14" s="71" t="n">
        <v>1</v>
      </c>
      <c r="G14" s="71" t="n">
        <v>1</v>
      </c>
      <c r="H14" s="71" t="n">
        <v>1</v>
      </c>
      <c r="I14" s="71" t="n">
        <v>1</v>
      </c>
    </row>
    <row r="15" customFormat="false" ht="11.25" hidden="false" customHeight="false" outlineLevel="0" collapsed="false">
      <c r="A15" s="51" t="s">
        <v>64</v>
      </c>
      <c r="B15" s="52" t="n">
        <v>0.998942358540455</v>
      </c>
      <c r="C15" s="52" t="n">
        <v>0.998766084963864</v>
      </c>
      <c r="D15" s="52" t="n">
        <v>0.999294905693637</v>
      </c>
      <c r="E15" s="52" t="n">
        <v>0.999294905693637</v>
      </c>
      <c r="F15" s="71" t="n">
        <v>0.999823726423409</v>
      </c>
      <c r="G15" s="71" t="n">
        <v>0.999823726423409</v>
      </c>
      <c r="H15" s="71" t="n">
        <v>0.999823726423409</v>
      </c>
      <c r="I15" s="71" t="n">
        <v>0.999294905693637</v>
      </c>
    </row>
    <row r="16" customFormat="false" ht="11.25" hidden="false" customHeight="false" outlineLevel="0" collapsed="false">
      <c r="A16" s="51" t="s">
        <v>177</v>
      </c>
      <c r="B16" s="52" t="n">
        <v>0.948180379746835</v>
      </c>
      <c r="C16" s="52" t="n">
        <v>0.917919303797468</v>
      </c>
      <c r="D16" s="52" t="n">
        <v>0.963805379746835</v>
      </c>
      <c r="E16" s="52" t="n">
        <v>0.963805379746835</v>
      </c>
      <c r="F16" s="72" t="n">
        <v>1</v>
      </c>
      <c r="G16" s="72" t="n">
        <v>1</v>
      </c>
      <c r="H16" s="72" t="n">
        <v>1</v>
      </c>
      <c r="I16" s="72" t="n">
        <v>1</v>
      </c>
    </row>
    <row r="17" customFormat="false" ht="11.25" hidden="false" customHeight="false" outlineLevel="0" collapsed="false">
      <c r="A17" s="51" t="s">
        <v>140</v>
      </c>
      <c r="B17" s="52" t="n">
        <v>0.765331152902698</v>
      </c>
      <c r="C17" s="52" t="n">
        <v>0.953393295175797</v>
      </c>
      <c r="D17" s="52" t="n">
        <v>0.980376124284546</v>
      </c>
      <c r="E17" s="52" t="n">
        <v>0.980376124284546</v>
      </c>
      <c r="F17" s="71" t="n">
        <v>1</v>
      </c>
      <c r="G17" s="71" t="n">
        <v>1</v>
      </c>
      <c r="H17" s="71" t="n">
        <v>1</v>
      </c>
      <c r="I17" s="71" t="n">
        <v>1</v>
      </c>
    </row>
    <row r="18" customFormat="false" ht="11.25" hidden="false" customHeight="false" outlineLevel="0" collapsed="false">
      <c r="A18" s="51" t="s">
        <v>188</v>
      </c>
      <c r="B18" s="52" t="n">
        <v>0.987547892720307</v>
      </c>
      <c r="C18" s="52" t="n">
        <v>0.992337164750958</v>
      </c>
      <c r="D18" s="52" t="n">
        <v>0.994252873563218</v>
      </c>
      <c r="E18" s="52" t="n">
        <v>0.994252873563218</v>
      </c>
      <c r="F18" s="71" t="n">
        <v>1</v>
      </c>
      <c r="G18" s="71" t="n">
        <v>1</v>
      </c>
      <c r="H18" s="71" t="n">
        <v>1</v>
      </c>
      <c r="I18" s="71" t="n">
        <v>1</v>
      </c>
    </row>
    <row r="19" customFormat="false" ht="11.25" hidden="false" customHeight="false" outlineLevel="0" collapsed="false">
      <c r="A19" s="51" t="s">
        <v>76</v>
      </c>
      <c r="B19" s="52" t="n">
        <v>0.996851176665562</v>
      </c>
      <c r="C19" s="52" t="n">
        <v>0.932548889625456</v>
      </c>
      <c r="D19" s="52" t="n">
        <v>0.979615512098111</v>
      </c>
      <c r="E19" s="52" t="n">
        <v>0.979615512098111</v>
      </c>
      <c r="F19" s="71" t="n">
        <v>1</v>
      </c>
      <c r="G19" s="71" t="n">
        <v>1</v>
      </c>
      <c r="H19" s="71" t="n">
        <v>1</v>
      </c>
      <c r="I19" s="71" t="n">
        <v>1</v>
      </c>
    </row>
    <row r="20" customFormat="false" ht="11.25" hidden="false" customHeight="false" outlineLevel="0" collapsed="false">
      <c r="A20" s="51" t="s">
        <v>78</v>
      </c>
      <c r="B20" s="52" t="n">
        <v>0.991073240008115</v>
      </c>
      <c r="C20" s="52" t="n">
        <v>0.982349360925137</v>
      </c>
      <c r="D20" s="52" t="n">
        <v>0.971190910935281</v>
      </c>
      <c r="E20" s="52" t="n">
        <v>0.971190910935281</v>
      </c>
      <c r="F20" s="71" t="n">
        <v>1</v>
      </c>
      <c r="G20" s="71" t="n">
        <v>1</v>
      </c>
      <c r="H20" s="71" t="n">
        <v>1</v>
      </c>
      <c r="I20" s="71" t="n">
        <v>1</v>
      </c>
    </row>
    <row r="21" customFormat="false" ht="11.25" hidden="false" customHeight="false" outlineLevel="0" collapsed="false">
      <c r="A21" s="51" t="s">
        <v>164</v>
      </c>
      <c r="B21" s="52" t="n">
        <v>0.988399926348739</v>
      </c>
      <c r="C21" s="52" t="n">
        <v>0.970723623642055</v>
      </c>
      <c r="D21" s="53" t="n">
        <v>0</v>
      </c>
      <c r="E21" s="53" t="n">
        <v>0</v>
      </c>
      <c r="F21" s="72" t="n">
        <v>0.000920640765973117</v>
      </c>
      <c r="G21" s="72" t="n">
        <v>0.00294605045111398</v>
      </c>
      <c r="H21" s="71" t="n">
        <v>0.0487939605965752</v>
      </c>
      <c r="I21" s="71" t="n">
        <v>0.920272509666728</v>
      </c>
    </row>
    <row r="22" customFormat="false" ht="11.25" hidden="false" customHeight="false" outlineLevel="0" collapsed="false">
      <c r="A22" s="51" t="s">
        <v>85</v>
      </c>
      <c r="B22" s="52" t="n">
        <v>0.997762863534676</v>
      </c>
      <c r="C22" s="52" t="n">
        <v>0.997762863534676</v>
      </c>
      <c r="D22" s="52" t="n">
        <v>0.975391498881432</v>
      </c>
      <c r="E22" s="52" t="n">
        <v>0.975391498881432</v>
      </c>
      <c r="F22" s="71" t="n">
        <v>1</v>
      </c>
      <c r="G22" s="71" t="n">
        <v>1</v>
      </c>
      <c r="H22" s="71" t="n">
        <v>1</v>
      </c>
      <c r="I22" s="71" t="n">
        <v>1</v>
      </c>
    </row>
    <row r="23" customFormat="false" ht="11.25" hidden="false" customHeight="false" outlineLevel="0" collapsed="false">
      <c r="A23" s="51" t="s">
        <v>57</v>
      </c>
      <c r="B23" s="52" t="n">
        <v>0.996393146979261</v>
      </c>
      <c r="C23" s="52" t="n">
        <v>0.995491433724076</v>
      </c>
      <c r="D23" s="52" t="n">
        <v>0.983769161406673</v>
      </c>
      <c r="E23" s="52" t="n">
        <v>0.983769161406673</v>
      </c>
      <c r="F23" s="71" t="n">
        <v>0.964833183047791</v>
      </c>
      <c r="G23" s="71" t="n">
        <v>0.963931469792606</v>
      </c>
      <c r="H23" s="71" t="n">
        <v>0.963029756537421</v>
      </c>
      <c r="I23" s="71" t="n">
        <v>0.917042380522994</v>
      </c>
    </row>
    <row r="24" customFormat="false" ht="11.25" hidden="false" customHeight="false" outlineLevel="0" collapsed="false">
      <c r="A24" s="51" t="s">
        <v>96</v>
      </c>
      <c r="B24" s="52" t="n">
        <v>0.985849056603774</v>
      </c>
      <c r="C24" s="52" t="n">
        <v>0.961969339622642</v>
      </c>
      <c r="D24" s="52" t="n">
        <v>0.975825471698113</v>
      </c>
      <c r="E24" s="52" t="n">
        <v>0.975825471698113</v>
      </c>
      <c r="F24" s="71" t="n">
        <v>1</v>
      </c>
      <c r="G24" s="71" t="n">
        <v>1</v>
      </c>
      <c r="H24" s="71" t="n">
        <v>1</v>
      </c>
      <c r="I24" s="71" t="n">
        <v>1</v>
      </c>
    </row>
    <row r="25" customFormat="false" ht="11.25" hidden="false" customHeight="false" outlineLevel="0" collapsed="false">
      <c r="A25" s="51" t="s">
        <v>166</v>
      </c>
      <c r="B25" s="52" t="n">
        <v>0.952407002188184</v>
      </c>
      <c r="C25" s="52" t="n">
        <v>0.968271334792123</v>
      </c>
      <c r="D25" s="52" t="n">
        <v>0.949124726477024</v>
      </c>
      <c r="E25" s="52" t="n">
        <v>0.949124726477024</v>
      </c>
      <c r="F25" s="71" t="n">
        <v>1</v>
      </c>
      <c r="G25" s="71" t="n">
        <v>1</v>
      </c>
      <c r="H25" s="71" t="n">
        <v>1</v>
      </c>
      <c r="I25" s="71" t="n">
        <v>1</v>
      </c>
    </row>
    <row r="26" customFormat="false" ht="11.25" hidden="false" customHeight="false" outlineLevel="0" collapsed="false">
      <c r="A26" s="51" t="s">
        <v>168</v>
      </c>
      <c r="B26" s="52" t="n">
        <v>0.954504906333631</v>
      </c>
      <c r="C26" s="52" t="n">
        <v>0.856378233719893</v>
      </c>
      <c r="D26" s="52" t="n">
        <v>0.954504906333631</v>
      </c>
      <c r="E26" s="52" t="n">
        <v>0.955396966993756</v>
      </c>
      <c r="F26" s="71" t="n">
        <v>1</v>
      </c>
      <c r="G26" s="71" t="n">
        <v>1</v>
      </c>
      <c r="H26" s="71" t="n">
        <v>1</v>
      </c>
      <c r="I26" s="71" t="n">
        <v>1</v>
      </c>
    </row>
    <row r="27" customFormat="false" ht="11.25" hidden="false" customHeight="false" outlineLevel="0" collapsed="false">
      <c r="A27" s="51" t="s">
        <v>445</v>
      </c>
      <c r="B27" s="52" t="n">
        <v>0.972088215024121</v>
      </c>
      <c r="C27" s="52" t="n">
        <v>0.988628532046864</v>
      </c>
      <c r="D27" s="52" t="n">
        <v>1</v>
      </c>
      <c r="E27" s="52" t="n">
        <v>1</v>
      </c>
      <c r="F27" s="71" t="n">
        <v>1</v>
      </c>
      <c r="G27" s="71" t="n">
        <v>1</v>
      </c>
      <c r="H27" s="71" t="n">
        <v>1</v>
      </c>
      <c r="I27" s="71" t="n">
        <v>1</v>
      </c>
    </row>
    <row r="28" customFormat="false" ht="11.25" hidden="false" customHeight="false" outlineLevel="0" collapsed="false">
      <c r="A28" s="51" t="s">
        <v>30</v>
      </c>
      <c r="B28" s="52" t="n">
        <v>1</v>
      </c>
      <c r="C28" s="52" t="n">
        <v>1</v>
      </c>
      <c r="D28" s="52" t="n">
        <v>1</v>
      </c>
      <c r="E28" s="52" t="n">
        <v>1</v>
      </c>
      <c r="F28" s="71" t="n">
        <v>1</v>
      </c>
      <c r="G28" s="71" t="n">
        <v>1</v>
      </c>
      <c r="H28" s="71" t="n">
        <v>1</v>
      </c>
      <c r="I28" s="71" t="n">
        <v>1</v>
      </c>
    </row>
    <row r="29" customFormat="false" ht="11.25" hidden="false" customHeight="false" outlineLevel="0" collapsed="false">
      <c r="A29" s="51" t="s">
        <v>446</v>
      </c>
      <c r="B29" s="52" t="n">
        <v>0.930908486962299</v>
      </c>
      <c r="C29" s="52" t="n">
        <v>0.903836571998007</v>
      </c>
      <c r="D29" s="52" t="n">
        <v>1</v>
      </c>
      <c r="E29" s="52" t="n">
        <v>1</v>
      </c>
      <c r="F29" s="71" t="n">
        <v>1</v>
      </c>
      <c r="G29" s="71" t="n">
        <v>1</v>
      </c>
      <c r="H29" s="71" t="n">
        <v>1</v>
      </c>
      <c r="I29" s="71" t="n">
        <v>1</v>
      </c>
    </row>
    <row r="30" customFormat="false" ht="11.25" hidden="false" customHeight="false" outlineLevel="0" collapsed="false">
      <c r="A30" s="51" t="s">
        <v>114</v>
      </c>
      <c r="B30" s="53" t="n">
        <v>0</v>
      </c>
      <c r="C30" s="52" t="n">
        <v>0.948717948717949</v>
      </c>
      <c r="D30" s="52" t="n">
        <v>0.977042337507454</v>
      </c>
      <c r="E30" s="52" t="n">
        <v>0.977042337507454</v>
      </c>
      <c r="F30" s="71" t="n">
        <v>0.999701848539058</v>
      </c>
      <c r="G30" s="71" t="n">
        <v>0.999701848539058</v>
      </c>
      <c r="H30" s="71" t="n">
        <v>0.999701848539058</v>
      </c>
      <c r="I30" s="71" t="n">
        <v>0.999701848539058</v>
      </c>
    </row>
    <row r="31" customFormat="false" ht="11.25" hidden="false" customHeight="false" outlineLevel="0" collapsed="false">
      <c r="A31" s="51" t="s">
        <v>447</v>
      </c>
      <c r="B31" s="52" t="n">
        <v>0.822913797851832</v>
      </c>
      <c r="C31" s="52" t="n">
        <v>0.69402368493528</v>
      </c>
      <c r="D31" s="52" t="n">
        <v>0.969980721564307</v>
      </c>
      <c r="E31" s="52" t="n">
        <v>0.969980721564307</v>
      </c>
      <c r="F31" s="71" t="n">
        <v>1</v>
      </c>
      <c r="G31" s="71" t="n">
        <v>1</v>
      </c>
      <c r="H31" s="71" t="n">
        <v>1</v>
      </c>
      <c r="I31" s="71" t="n">
        <v>1</v>
      </c>
    </row>
    <row r="32" customFormat="false" ht="11.25" hidden="false" customHeight="false" outlineLevel="0" collapsed="false">
      <c r="A32" s="51" t="s">
        <v>142</v>
      </c>
      <c r="B32" s="52" t="n">
        <v>0.954</v>
      </c>
      <c r="C32" s="52" t="n">
        <v>0.911</v>
      </c>
      <c r="D32" s="52" t="n">
        <v>0.978</v>
      </c>
      <c r="E32" s="52" t="n">
        <v>0.978</v>
      </c>
      <c r="F32" s="72" t="n">
        <v>1</v>
      </c>
      <c r="G32" s="72" t="n">
        <v>1</v>
      </c>
      <c r="H32" s="72" t="n">
        <v>1</v>
      </c>
      <c r="I32" s="72" t="n">
        <v>1</v>
      </c>
    </row>
    <row r="33" customFormat="false" ht="11.25" hidden="false" customHeight="false" outlineLevel="0" collapsed="false">
      <c r="A33" s="51" t="s">
        <v>144</v>
      </c>
      <c r="B33" s="52" t="n">
        <v>0.645161290322581</v>
      </c>
      <c r="C33" s="52" t="n">
        <v>0.860215053763441</v>
      </c>
      <c r="D33" s="52" t="n">
        <v>0.978494623655914</v>
      </c>
      <c r="E33" s="52" t="n">
        <v>0.978494623655914</v>
      </c>
      <c r="F33" s="71" t="n">
        <v>1</v>
      </c>
      <c r="G33" s="71" t="n">
        <v>1</v>
      </c>
      <c r="H33" s="71" t="n">
        <v>1</v>
      </c>
      <c r="I33" s="71" t="n">
        <v>1</v>
      </c>
    </row>
    <row r="34" customFormat="false" ht="11.25" hidden="false" customHeight="false" outlineLevel="0" collapsed="false">
      <c r="A34" s="51" t="s">
        <v>199</v>
      </c>
      <c r="B34" s="53" t="n">
        <v>0</v>
      </c>
      <c r="C34" s="53" t="n">
        <v>0</v>
      </c>
      <c r="D34" s="52" t="n">
        <v>0.998769230769231</v>
      </c>
      <c r="E34" s="52" t="n">
        <v>0.998769230769231</v>
      </c>
      <c r="F34" s="71" t="n">
        <v>1</v>
      </c>
      <c r="G34" s="71" t="n">
        <v>1</v>
      </c>
      <c r="H34" s="71" t="n">
        <v>1</v>
      </c>
      <c r="I34" s="71" t="n">
        <v>1</v>
      </c>
    </row>
    <row r="35" customFormat="false" ht="11.25" hidden="false" customHeight="false" outlineLevel="0" collapsed="false">
      <c r="A35" s="51" t="s">
        <v>201</v>
      </c>
      <c r="B35" s="52" t="n">
        <v>0.934904601571268</v>
      </c>
      <c r="C35" s="52" t="n">
        <v>0.907968574635241</v>
      </c>
      <c r="D35" s="52" t="n">
        <v>0.982042648709315</v>
      </c>
      <c r="E35" s="52" t="n">
        <v>0.980920314253648</v>
      </c>
      <c r="F35" s="71" t="n">
        <v>1</v>
      </c>
      <c r="G35" s="71" t="n">
        <v>1</v>
      </c>
      <c r="H35" s="71" t="n">
        <v>1</v>
      </c>
      <c r="I35" s="71" t="n">
        <v>1</v>
      </c>
    </row>
    <row r="36" customFormat="false" ht="11.25" hidden="false" customHeight="false" outlineLevel="0" collapsed="false">
      <c r="A36" s="51" t="s">
        <v>98</v>
      </c>
      <c r="B36" s="52" t="n">
        <v>0.985190536391548</v>
      </c>
      <c r="C36" s="52" t="n">
        <v>0.992414664981037</v>
      </c>
      <c r="D36" s="52" t="n">
        <v>0.965685389199928</v>
      </c>
      <c r="E36" s="52" t="n">
        <v>0.965685389199928</v>
      </c>
      <c r="F36" s="71" t="n">
        <v>1</v>
      </c>
      <c r="G36" s="71" t="n">
        <v>1</v>
      </c>
      <c r="H36" s="71" t="n">
        <v>1</v>
      </c>
      <c r="I36" s="71" t="n">
        <v>1</v>
      </c>
    </row>
    <row r="37" customFormat="false" ht="11.25" hidden="false" customHeight="false" outlineLevel="0" collapsed="false">
      <c r="A37" s="51" t="s">
        <v>151</v>
      </c>
      <c r="B37" s="52" t="n">
        <v>0.805841217605924</v>
      </c>
      <c r="C37" s="53" t="n">
        <v>0</v>
      </c>
      <c r="D37" s="52" t="n">
        <v>0.970382558617853</v>
      </c>
      <c r="E37" s="52" t="n">
        <v>0.970382558617853</v>
      </c>
      <c r="F37" s="71" t="n">
        <v>1</v>
      </c>
      <c r="G37" s="71" t="n">
        <v>1</v>
      </c>
      <c r="H37" s="71" t="n">
        <v>1</v>
      </c>
      <c r="I37" s="71" t="n">
        <v>1</v>
      </c>
    </row>
    <row r="38" customFormat="false" ht="11.25" hidden="false" customHeight="false" outlineLevel="0" collapsed="false">
      <c r="A38" s="51" t="s">
        <v>73</v>
      </c>
      <c r="B38" s="52" t="n">
        <v>0.834183673469388</v>
      </c>
      <c r="C38" s="52" t="n">
        <v>0.775510204081633</v>
      </c>
      <c r="D38" s="52" t="n">
        <v>0.972789115646259</v>
      </c>
      <c r="E38" s="52" t="n">
        <v>0.972789115646259</v>
      </c>
      <c r="F38" s="71" t="n">
        <v>1</v>
      </c>
      <c r="G38" s="71" t="n">
        <v>1</v>
      </c>
      <c r="H38" s="71" t="n">
        <v>1</v>
      </c>
      <c r="I38" s="71" t="n">
        <v>1</v>
      </c>
    </row>
    <row r="39" customFormat="false" ht="11.25" hidden="false" customHeight="false" outlineLevel="0" collapsed="false">
      <c r="A39" s="51" t="s">
        <v>59</v>
      </c>
      <c r="B39" s="52" t="n">
        <v>0.949044585987261</v>
      </c>
      <c r="C39" s="52" t="n">
        <v>0.837334639882411</v>
      </c>
      <c r="D39" s="52" t="n">
        <v>0.977951984321411</v>
      </c>
      <c r="E39" s="52" t="n">
        <v>0.977951984321411</v>
      </c>
      <c r="F39" s="71" t="n">
        <v>1</v>
      </c>
      <c r="G39" s="71" t="n">
        <v>1</v>
      </c>
      <c r="H39" s="71" t="n">
        <v>1</v>
      </c>
      <c r="I39" s="71" t="n">
        <v>1</v>
      </c>
    </row>
    <row r="40" customFormat="false" ht="11.25" hidden="false" customHeight="false" outlineLevel="0" collapsed="false">
      <c r="A40" s="51" t="s">
        <v>87</v>
      </c>
      <c r="B40" s="52" t="n">
        <v>0.940017905102954</v>
      </c>
      <c r="C40" s="52" t="n">
        <v>0.917636526410027</v>
      </c>
      <c r="D40" s="52" t="n">
        <v>0.949865711727842</v>
      </c>
      <c r="E40" s="52" t="n">
        <v>0.949865711727842</v>
      </c>
      <c r="F40" s="71" t="n">
        <v>1</v>
      </c>
      <c r="G40" s="71" t="n">
        <v>1</v>
      </c>
      <c r="H40" s="71" t="n">
        <v>1</v>
      </c>
      <c r="I40" s="71" t="n">
        <v>1</v>
      </c>
    </row>
    <row r="41" customFormat="false" ht="11.25" hidden="false" customHeight="false" outlineLevel="0" collapsed="false">
      <c r="A41" s="51" t="s">
        <v>448</v>
      </c>
      <c r="B41" s="52" t="n">
        <v>0.985319616229338</v>
      </c>
      <c r="C41" s="52" t="n">
        <v>0.968674141717721</v>
      </c>
      <c r="D41" s="52" t="n">
        <v>0.956883597271992</v>
      </c>
      <c r="E41" s="52" t="n">
        <v>0.956883597271992</v>
      </c>
      <c r="F41" s="71" t="n">
        <v>1</v>
      </c>
      <c r="G41" s="71" t="n">
        <v>1</v>
      </c>
      <c r="H41" s="71" t="n">
        <v>1</v>
      </c>
      <c r="I41" s="71" t="n">
        <v>1</v>
      </c>
    </row>
    <row r="42" customFormat="false" ht="11.25" hidden="false" customHeight="false" outlineLevel="0" collapsed="false">
      <c r="A42" s="51" t="s">
        <v>449</v>
      </c>
      <c r="B42" s="52" t="n">
        <v>0.948088779284834</v>
      </c>
      <c r="C42" s="52" t="n">
        <v>0.896794081381011</v>
      </c>
      <c r="D42" s="52" t="n">
        <v>0.991491985203453</v>
      </c>
      <c r="E42" s="52" t="n">
        <v>0.991491985203453</v>
      </c>
      <c r="F42" s="71" t="n">
        <v>1</v>
      </c>
      <c r="G42" s="71" t="n">
        <v>1</v>
      </c>
      <c r="H42" s="71" t="n">
        <v>1</v>
      </c>
      <c r="I42" s="71" t="n">
        <v>1</v>
      </c>
    </row>
    <row r="43" customFormat="false" ht="11.25" hidden="false" customHeight="false" outlineLevel="0" collapsed="false">
      <c r="A43" s="51" t="s">
        <v>450</v>
      </c>
      <c r="B43" s="52" t="n">
        <v>0.920580110497238</v>
      </c>
      <c r="C43" s="52" t="n">
        <v>0.991022099447514</v>
      </c>
      <c r="D43" s="52" t="n">
        <v>1</v>
      </c>
      <c r="E43" s="52" t="n">
        <v>1</v>
      </c>
      <c r="F43" s="71" t="n">
        <v>1</v>
      </c>
      <c r="G43" s="71" t="n">
        <v>1</v>
      </c>
      <c r="H43" s="71" t="n">
        <v>1</v>
      </c>
      <c r="I43" s="71" t="n">
        <v>1</v>
      </c>
    </row>
    <row r="44" customFormat="false" ht="11.25" hidden="false" customHeight="false" outlineLevel="0" collapsed="false">
      <c r="A44" s="51" t="s">
        <v>451</v>
      </c>
      <c r="B44" s="52" t="n">
        <v>0.935169388252498</v>
      </c>
      <c r="C44" s="52" t="n">
        <v>0.945162076529369</v>
      </c>
      <c r="D44" s="52" t="n">
        <v>1</v>
      </c>
      <c r="E44" s="52" t="n">
        <v>1</v>
      </c>
      <c r="F44" s="71" t="n">
        <v>1</v>
      </c>
      <c r="G44" s="71" t="n">
        <v>1</v>
      </c>
      <c r="H44" s="71" t="n">
        <v>1</v>
      </c>
      <c r="I44" s="71" t="n">
        <v>1</v>
      </c>
    </row>
    <row r="45" customFormat="false" ht="11.25" hidden="false" customHeight="false" outlineLevel="0" collapsed="false">
      <c r="A45" s="51" t="s">
        <v>209</v>
      </c>
      <c r="B45" s="52" t="n">
        <v>0.983503981797497</v>
      </c>
      <c r="C45" s="52" t="n">
        <v>0.986348122866894</v>
      </c>
      <c r="D45" s="52" t="n">
        <v>0.986348122866894</v>
      </c>
      <c r="E45" s="52" t="n">
        <v>0.986348122866894</v>
      </c>
      <c r="F45" s="71" t="n">
        <v>1</v>
      </c>
      <c r="G45" s="71" t="n">
        <v>1</v>
      </c>
      <c r="H45" s="71" t="n">
        <v>1</v>
      </c>
      <c r="I45" s="71" t="n">
        <v>1</v>
      </c>
    </row>
    <row r="46" customFormat="false" ht="11.25" hidden="false" customHeight="false" outlineLevel="0" collapsed="false">
      <c r="A46" s="51" t="s">
        <v>211</v>
      </c>
      <c r="B46" s="52" t="n">
        <v>1</v>
      </c>
      <c r="C46" s="52" t="n">
        <v>0.999120492524186</v>
      </c>
      <c r="D46" s="52" t="n">
        <v>1</v>
      </c>
      <c r="E46" s="52" t="n">
        <v>1</v>
      </c>
      <c r="F46" s="71" t="n">
        <v>1</v>
      </c>
      <c r="G46" s="71" t="n">
        <v>1</v>
      </c>
      <c r="H46" s="71" t="n">
        <v>1</v>
      </c>
      <c r="I46" s="71" t="n">
        <v>1</v>
      </c>
    </row>
    <row r="47" customFormat="false" ht="11.25" hidden="false" customHeight="false" outlineLevel="0" collapsed="false">
      <c r="A47" s="51" t="s">
        <v>215</v>
      </c>
      <c r="B47" s="52" t="n">
        <v>0.98233995584989</v>
      </c>
      <c r="C47" s="52" t="n">
        <v>0.961736571008094</v>
      </c>
      <c r="D47" s="52" t="n">
        <v>1</v>
      </c>
      <c r="E47" s="52" t="n">
        <v>1</v>
      </c>
      <c r="F47" s="71" t="n">
        <v>1</v>
      </c>
      <c r="G47" s="71" t="n">
        <v>1</v>
      </c>
      <c r="H47" s="71" t="n">
        <v>1</v>
      </c>
      <c r="I47" s="71" t="n">
        <v>1</v>
      </c>
    </row>
    <row r="48" customFormat="false" ht="11.25" hidden="false" customHeight="false" outlineLevel="0" collapsed="false">
      <c r="A48" s="68" t="s">
        <v>433</v>
      </c>
      <c r="B48" s="57" t="n">
        <v>0.885384975636264</v>
      </c>
      <c r="C48" s="57" t="n">
        <v>0.862880247677133</v>
      </c>
      <c r="D48" s="57" t="n">
        <v>0.946374754664503</v>
      </c>
      <c r="E48" s="57" t="n">
        <v>0.945967202799953</v>
      </c>
      <c r="F48" s="80" t="n">
        <v>0.978764402847143</v>
      </c>
      <c r="G48" s="80" t="n">
        <v>0.978796577994344</v>
      </c>
      <c r="H48" s="80" t="n">
        <v>0.979761832410383</v>
      </c>
      <c r="I48" s="80" t="n">
        <v>0.997282987569668</v>
      </c>
    </row>
    <row r="49" customFormat="false" ht="22.5" hidden="false" customHeight="false" outlineLevel="0" collapsed="false">
      <c r="A49" s="69" t="s">
        <v>434</v>
      </c>
      <c r="B49" s="60" t="n">
        <v>5</v>
      </c>
      <c r="C49" s="60" t="n">
        <v>4</v>
      </c>
      <c r="D49" s="60" t="n">
        <v>2</v>
      </c>
      <c r="E49" s="60" t="n">
        <v>2</v>
      </c>
      <c r="F49" s="60" t="n">
        <v>0</v>
      </c>
      <c r="G49" s="60"/>
      <c r="H49" s="60"/>
      <c r="I49" s="60"/>
    </row>
    <row r="50" customFormat="false" ht="15" hidden="false" customHeight="false" outlineLevel="0" collapsed="false">
      <c r="A50" s="78" t="s">
        <v>483</v>
      </c>
      <c r="B50" s="79" t="s">
        <v>484</v>
      </c>
      <c r="C50" s="79"/>
      <c r="D50" s="79"/>
      <c r="E50" s="79"/>
      <c r="F50" s="79"/>
      <c r="G50" s="79"/>
      <c r="H50" s="79"/>
      <c r="I50" s="79"/>
    </row>
  </sheetData>
  <mergeCells count="3">
    <mergeCell ref="A1:H1"/>
    <mergeCell ref="F49:I49"/>
    <mergeCell ref="B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5.28"/>
    <col collapsed="false" customWidth="true" hidden="false" outlineLevel="0" max="4" min="2" style="1" width="10.28"/>
    <col collapsed="false" customWidth="true" hidden="false" outlineLevel="0" max="5" min="5" style="1" width="12.56"/>
    <col collapsed="false" customWidth="true" hidden="false" outlineLevel="0" max="8" min="6" style="1" width="11.13"/>
    <col collapsed="false" customWidth="true" hidden="false" outlineLevel="0" max="9" min="9" style="1" width="14.14"/>
    <col collapsed="false" customWidth="false" hidden="false" outlineLevel="0" max="257" min="10" style="1" width="11.42"/>
  </cols>
  <sheetData>
    <row r="1" customFormat="false" ht="11.25" hidden="false" customHeight="false" outlineLevel="0" collapsed="false">
      <c r="A1" s="66" t="s">
        <v>487</v>
      </c>
    </row>
    <row r="3" customFormat="false" ht="33.75" hidden="false" customHeight="false" outlineLevel="0" collapsed="false">
      <c r="A3" s="70" t="s">
        <v>426</v>
      </c>
      <c r="B3" s="70" t="s">
        <v>488</v>
      </c>
      <c r="C3" s="70" t="s">
        <v>489</v>
      </c>
      <c r="D3" s="70" t="s">
        <v>490</v>
      </c>
      <c r="E3" s="70" t="s">
        <v>491</v>
      </c>
      <c r="F3" s="70" t="s">
        <v>492</v>
      </c>
      <c r="G3" s="70" t="s">
        <v>493</v>
      </c>
      <c r="H3" s="70" t="s">
        <v>494</v>
      </c>
      <c r="I3" s="70" t="s">
        <v>495</v>
      </c>
    </row>
    <row r="4" customFormat="false" ht="11.25" hidden="false" customHeight="false" outlineLevel="0" collapsed="false">
      <c r="A4" s="81" t="s">
        <v>23</v>
      </c>
      <c r="B4" s="71" t="n">
        <v>1</v>
      </c>
      <c r="C4" s="71" t="n">
        <v>1</v>
      </c>
      <c r="D4" s="71" t="n">
        <v>1</v>
      </c>
      <c r="E4" s="71" t="n">
        <v>1</v>
      </c>
      <c r="F4" s="71" t="n">
        <v>1</v>
      </c>
      <c r="G4" s="71" t="n">
        <v>1</v>
      </c>
      <c r="H4" s="71" t="n">
        <v>1</v>
      </c>
      <c r="I4" s="71" t="n">
        <v>1</v>
      </c>
    </row>
    <row r="5" customFormat="false" ht="11.25" hidden="false" customHeight="false" outlineLevel="0" collapsed="false">
      <c r="A5" s="81" t="s">
        <v>171</v>
      </c>
      <c r="B5" s="71" t="n">
        <v>1</v>
      </c>
      <c r="C5" s="71" t="n">
        <v>1</v>
      </c>
      <c r="D5" s="71" t="n">
        <v>1</v>
      </c>
      <c r="E5" s="71" t="n">
        <v>1</v>
      </c>
      <c r="F5" s="71" t="n">
        <v>1</v>
      </c>
      <c r="G5" s="71" t="n">
        <v>1</v>
      </c>
      <c r="H5" s="71" t="n">
        <v>1</v>
      </c>
      <c r="I5" s="71" t="n">
        <v>1</v>
      </c>
    </row>
    <row r="6" customFormat="false" ht="11.25" hidden="false" customHeight="false" outlineLevel="0" collapsed="false">
      <c r="A6" s="81" t="s">
        <v>193</v>
      </c>
      <c r="B6" s="71" t="n">
        <v>1</v>
      </c>
      <c r="C6" s="71" t="n">
        <v>1</v>
      </c>
      <c r="D6" s="71" t="n">
        <v>1</v>
      </c>
      <c r="E6" s="71" t="n">
        <v>1</v>
      </c>
      <c r="F6" s="71" t="n">
        <v>1</v>
      </c>
      <c r="G6" s="71" t="n">
        <v>1</v>
      </c>
      <c r="H6" s="71" t="n">
        <v>1</v>
      </c>
      <c r="I6" s="71" t="n">
        <v>1</v>
      </c>
    </row>
    <row r="7" customFormat="false" ht="11.25" hidden="false" customHeight="false" outlineLevel="0" collapsed="false">
      <c r="A7" s="81" t="s">
        <v>195</v>
      </c>
      <c r="B7" s="71" t="n">
        <v>1</v>
      </c>
      <c r="C7" s="71" t="n">
        <v>1</v>
      </c>
      <c r="D7" s="71" t="n">
        <v>1</v>
      </c>
      <c r="E7" s="71" t="n">
        <v>1</v>
      </c>
      <c r="F7" s="71" t="n">
        <v>1</v>
      </c>
      <c r="G7" s="71" t="n">
        <v>1</v>
      </c>
      <c r="H7" s="71" t="n">
        <v>1</v>
      </c>
      <c r="I7" s="71" t="n">
        <v>1</v>
      </c>
    </row>
    <row r="8" customFormat="false" ht="11.25" hidden="false" customHeight="false" outlineLevel="0" collapsed="false">
      <c r="A8" s="81" t="s">
        <v>156</v>
      </c>
      <c r="B8" s="71" t="n">
        <v>1</v>
      </c>
      <c r="C8" s="71" t="n">
        <v>1</v>
      </c>
      <c r="D8" s="71" t="n">
        <v>1</v>
      </c>
      <c r="E8" s="71" t="n">
        <v>1</v>
      </c>
      <c r="F8" s="71" t="n">
        <v>1</v>
      </c>
      <c r="G8" s="71" t="n">
        <v>1</v>
      </c>
      <c r="H8" s="71" t="n">
        <v>1</v>
      </c>
      <c r="I8" s="71" t="n">
        <v>1</v>
      </c>
    </row>
    <row r="9" customFormat="false" ht="11.25" hidden="false" customHeight="false" outlineLevel="0" collapsed="false">
      <c r="A9" s="81" t="s">
        <v>17</v>
      </c>
      <c r="B9" s="71" t="n">
        <v>1</v>
      </c>
      <c r="C9" s="71" t="n">
        <v>1</v>
      </c>
      <c r="D9" s="71" t="n">
        <v>1</v>
      </c>
      <c r="E9" s="71" t="n">
        <v>1</v>
      </c>
      <c r="F9" s="71" t="n">
        <v>1</v>
      </c>
      <c r="G9" s="71" t="n">
        <v>1</v>
      </c>
      <c r="H9" s="71" t="n">
        <v>1</v>
      </c>
      <c r="I9" s="71" t="n">
        <v>1</v>
      </c>
    </row>
    <row r="10" customFormat="false" ht="11.25" hidden="false" customHeight="false" outlineLevel="0" collapsed="false">
      <c r="A10" s="81" t="s">
        <v>130</v>
      </c>
      <c r="B10" s="71" t="n">
        <v>1</v>
      </c>
      <c r="C10" s="71" t="n">
        <v>1</v>
      </c>
      <c r="D10" s="71" t="n">
        <v>1</v>
      </c>
      <c r="E10" s="71" t="n">
        <v>1</v>
      </c>
      <c r="F10" s="71" t="n">
        <v>1</v>
      </c>
      <c r="G10" s="71" t="n">
        <v>1</v>
      </c>
      <c r="H10" s="71" t="n">
        <v>1</v>
      </c>
      <c r="I10" s="71" t="n">
        <v>1</v>
      </c>
    </row>
    <row r="11" customFormat="false" ht="11.25" hidden="false" customHeight="false" outlineLevel="0" collapsed="false">
      <c r="A11" s="81" t="s">
        <v>432</v>
      </c>
      <c r="B11" s="71" t="n">
        <v>1</v>
      </c>
      <c r="C11" s="71" t="n">
        <v>1</v>
      </c>
      <c r="D11" s="71" t="n">
        <v>1</v>
      </c>
      <c r="E11" s="71" t="n">
        <v>1</v>
      </c>
      <c r="F11" s="71" t="n">
        <v>1</v>
      </c>
      <c r="G11" s="71" t="n">
        <v>1</v>
      </c>
      <c r="H11" s="71" t="n">
        <v>1</v>
      </c>
      <c r="I11" s="71" t="n">
        <v>1</v>
      </c>
    </row>
    <row r="12" customFormat="false" ht="11.25" hidden="false" customHeight="false" outlineLevel="0" collapsed="false">
      <c r="A12" s="81" t="s">
        <v>180</v>
      </c>
      <c r="B12" s="71" t="n">
        <v>1</v>
      </c>
      <c r="C12" s="71" t="n">
        <v>1</v>
      </c>
      <c r="D12" s="71" t="n">
        <v>1</v>
      </c>
      <c r="E12" s="71" t="n">
        <v>1</v>
      </c>
      <c r="F12" s="71" t="n">
        <v>1</v>
      </c>
      <c r="G12" s="71" t="n">
        <v>1</v>
      </c>
      <c r="H12" s="71" t="n">
        <v>1</v>
      </c>
      <c r="I12" s="71" t="n">
        <v>1</v>
      </c>
    </row>
    <row r="13" customFormat="false" ht="11.25" hidden="false" customHeight="false" outlineLevel="0" collapsed="false">
      <c r="A13" s="81" t="s">
        <v>132</v>
      </c>
      <c r="B13" s="71" t="n">
        <v>0.983412322274882</v>
      </c>
      <c r="C13" s="71" t="n">
        <v>0.983412322274882</v>
      </c>
      <c r="D13" s="71" t="n">
        <v>0.983412322274882</v>
      </c>
      <c r="E13" s="71" t="n">
        <v>0.983412322274882</v>
      </c>
      <c r="F13" s="71" t="n">
        <v>0.983412322274882</v>
      </c>
      <c r="G13" s="71" t="n">
        <v>0.983412322274882</v>
      </c>
      <c r="H13" s="71" t="n">
        <v>0.983412322274882</v>
      </c>
      <c r="I13" s="71" t="n">
        <v>0.983412322274882</v>
      </c>
    </row>
    <row r="14" customFormat="false" ht="11.25" hidden="false" customHeight="false" outlineLevel="0" collapsed="false">
      <c r="A14" s="81" t="s">
        <v>197</v>
      </c>
      <c r="B14" s="71" t="n">
        <v>1</v>
      </c>
      <c r="C14" s="71" t="n">
        <v>1</v>
      </c>
      <c r="D14" s="71" t="n">
        <v>1</v>
      </c>
      <c r="E14" s="71" t="n">
        <v>1</v>
      </c>
      <c r="F14" s="71" t="n">
        <v>1</v>
      </c>
      <c r="G14" s="71" t="n">
        <v>1</v>
      </c>
      <c r="H14" s="71" t="n">
        <v>1</v>
      </c>
      <c r="I14" s="71" t="n">
        <v>1</v>
      </c>
    </row>
    <row r="15" customFormat="false" ht="11.25" hidden="false" customHeight="false" outlineLevel="0" collapsed="false">
      <c r="A15" s="81" t="s">
        <v>173</v>
      </c>
      <c r="B15" s="71" t="n">
        <v>1</v>
      </c>
      <c r="C15" s="71" t="n">
        <v>1</v>
      </c>
      <c r="D15" s="71" t="n">
        <v>1</v>
      </c>
      <c r="E15" s="71" t="n">
        <v>1</v>
      </c>
      <c r="F15" s="71" t="n">
        <v>1</v>
      </c>
      <c r="G15" s="71" t="n">
        <v>1</v>
      </c>
      <c r="H15" s="71" t="n">
        <v>1</v>
      </c>
      <c r="I15" s="71" t="n">
        <v>1</v>
      </c>
    </row>
    <row r="16" customFormat="false" ht="11.25" hidden="false" customHeight="false" outlineLevel="0" collapsed="false">
      <c r="A16" s="81" t="s">
        <v>110</v>
      </c>
      <c r="B16" s="71" t="n">
        <v>1</v>
      </c>
      <c r="C16" s="71" t="n">
        <v>1</v>
      </c>
      <c r="D16" s="71" t="n">
        <v>1</v>
      </c>
      <c r="E16" s="71" t="n">
        <v>1</v>
      </c>
      <c r="F16" s="71" t="n">
        <v>1</v>
      </c>
      <c r="G16" s="71" t="n">
        <v>1</v>
      </c>
      <c r="H16" s="71" t="n">
        <v>1</v>
      </c>
      <c r="I16" s="71" t="n">
        <v>1</v>
      </c>
    </row>
    <row r="17" customFormat="false" ht="11.25" hidden="false" customHeight="false" outlineLevel="0" collapsed="false">
      <c r="A17" s="81" t="s">
        <v>112</v>
      </c>
      <c r="B17" s="72" t="n">
        <v>1</v>
      </c>
      <c r="C17" s="72" t="n">
        <v>1</v>
      </c>
      <c r="D17" s="72" t="n">
        <v>1</v>
      </c>
      <c r="E17" s="72" t="n">
        <v>1</v>
      </c>
      <c r="F17" s="72" t="n">
        <v>1</v>
      </c>
      <c r="G17" s="72" t="n">
        <v>1</v>
      </c>
      <c r="H17" s="72" t="n">
        <v>1</v>
      </c>
      <c r="I17" s="72" t="n">
        <v>1</v>
      </c>
    </row>
    <row r="18" customFormat="false" ht="11.25" hidden="false" customHeight="false" outlineLevel="0" collapsed="false">
      <c r="A18" s="81" t="s">
        <v>147</v>
      </c>
      <c r="B18" s="71" t="n">
        <v>1</v>
      </c>
      <c r="C18" s="71" t="n">
        <v>1</v>
      </c>
      <c r="D18" s="71" t="n">
        <v>1</v>
      </c>
      <c r="E18" s="71" t="n">
        <v>1</v>
      </c>
      <c r="F18" s="71" t="n">
        <v>1</v>
      </c>
      <c r="G18" s="71" t="n">
        <v>1</v>
      </c>
      <c r="H18" s="71" t="n">
        <v>1</v>
      </c>
      <c r="I18" s="71" t="n">
        <v>1</v>
      </c>
    </row>
    <row r="19" customFormat="false" ht="11.25" hidden="false" customHeight="false" outlineLevel="0" collapsed="false">
      <c r="A19" s="81" t="s">
        <v>53</v>
      </c>
      <c r="B19" s="71" t="n">
        <v>1</v>
      </c>
      <c r="C19" s="71" t="n">
        <v>1</v>
      </c>
      <c r="D19" s="71" t="n">
        <v>1</v>
      </c>
      <c r="E19" s="71" t="n">
        <v>1</v>
      </c>
      <c r="F19" s="71" t="n">
        <v>1</v>
      </c>
      <c r="G19" s="71" t="n">
        <v>1</v>
      </c>
      <c r="H19" s="71" t="n">
        <v>1</v>
      </c>
      <c r="I19" s="71" t="n">
        <v>1</v>
      </c>
    </row>
    <row r="20" customFormat="false" ht="11.25" hidden="false" customHeight="false" outlineLevel="0" collapsed="false">
      <c r="A20" s="81" t="s">
        <v>101</v>
      </c>
      <c r="B20" s="71" t="n">
        <v>1</v>
      </c>
      <c r="C20" s="71" t="n">
        <v>1</v>
      </c>
      <c r="D20" s="71" t="n">
        <v>1</v>
      </c>
      <c r="E20" s="71" t="n">
        <v>1</v>
      </c>
      <c r="F20" s="71" t="n">
        <v>1</v>
      </c>
      <c r="G20" s="71" t="n">
        <v>1</v>
      </c>
      <c r="H20" s="71" t="n">
        <v>1</v>
      </c>
      <c r="I20" s="71" t="n">
        <v>1</v>
      </c>
    </row>
    <row r="21" customFormat="false" ht="11.25" hidden="false" customHeight="false" outlineLevel="0" collapsed="false">
      <c r="A21" s="81" t="s">
        <v>149</v>
      </c>
      <c r="B21" s="53" t="n">
        <v>0</v>
      </c>
      <c r="C21" s="53" t="n">
        <v>0</v>
      </c>
      <c r="D21" s="82" t="n">
        <v>0.0822622107969152</v>
      </c>
      <c r="E21" s="82" t="n">
        <v>0.912596401028278</v>
      </c>
      <c r="F21" s="71" t="n">
        <v>0</v>
      </c>
      <c r="G21" s="71" t="n">
        <v>0</v>
      </c>
      <c r="H21" s="82" t="n">
        <v>0.0822622107969152</v>
      </c>
      <c r="I21" s="82" t="n">
        <v>0.912596401028278</v>
      </c>
    </row>
    <row r="22" customFormat="false" ht="11.25" hidden="false" customHeight="false" outlineLevel="0" collapsed="false">
      <c r="A22" s="81" t="s">
        <v>119</v>
      </c>
      <c r="B22" s="71" t="n">
        <v>0.998952879581152</v>
      </c>
      <c r="C22" s="71" t="n">
        <v>0.998952879581152</v>
      </c>
      <c r="D22" s="71" t="n">
        <v>0.998952879581152</v>
      </c>
      <c r="E22" s="71" t="n">
        <v>0.998952879581152</v>
      </c>
      <c r="F22" s="71" t="n">
        <v>0.998952879581152</v>
      </c>
      <c r="G22" s="71" t="n">
        <v>0.998952879581152</v>
      </c>
      <c r="H22" s="71" t="n">
        <v>0.998952879581152</v>
      </c>
      <c r="I22" s="71" t="n">
        <v>0.998952879581152</v>
      </c>
    </row>
    <row r="23" customFormat="false" ht="11.25" hidden="false" customHeight="false" outlineLevel="0" collapsed="false">
      <c r="A23" s="81" t="s">
        <v>81</v>
      </c>
      <c r="B23" s="71" t="n">
        <v>1</v>
      </c>
      <c r="C23" s="71" t="n">
        <v>1</v>
      </c>
      <c r="D23" s="71" t="n">
        <v>1</v>
      </c>
      <c r="E23" s="71" t="n">
        <v>1</v>
      </c>
      <c r="F23" s="71" t="n">
        <v>1</v>
      </c>
      <c r="G23" s="71" t="n">
        <v>1</v>
      </c>
      <c r="H23" s="71" t="n">
        <v>1</v>
      </c>
      <c r="I23" s="71" t="n">
        <v>1</v>
      </c>
    </row>
    <row r="24" customFormat="false" ht="11.25" hidden="false" customHeight="false" outlineLevel="0" collapsed="false">
      <c r="A24" s="81" t="s">
        <v>158</v>
      </c>
      <c r="B24" s="71" t="n">
        <v>1</v>
      </c>
      <c r="C24" s="71" t="n">
        <v>1</v>
      </c>
      <c r="D24" s="71" t="n">
        <v>1</v>
      </c>
      <c r="E24" s="71" t="n">
        <v>1</v>
      </c>
      <c r="F24" s="71" t="n">
        <v>1</v>
      </c>
      <c r="G24" s="71" t="n">
        <v>1</v>
      </c>
      <c r="H24" s="71" t="n">
        <v>1</v>
      </c>
      <c r="I24" s="71" t="n">
        <v>1</v>
      </c>
    </row>
    <row r="25" customFormat="false" ht="11.25" hidden="false" customHeight="false" outlineLevel="0" collapsed="false">
      <c r="A25" s="81" t="s">
        <v>28</v>
      </c>
      <c r="B25" s="71" t="n">
        <v>1</v>
      </c>
      <c r="C25" s="71" t="n">
        <v>1</v>
      </c>
      <c r="D25" s="71" t="n">
        <v>1</v>
      </c>
      <c r="E25" s="71" t="n">
        <v>1</v>
      </c>
      <c r="F25" s="71" t="n">
        <v>1</v>
      </c>
      <c r="G25" s="71" t="n">
        <v>1</v>
      </c>
      <c r="H25" s="71" t="n">
        <v>1</v>
      </c>
      <c r="I25" s="71" t="n">
        <v>1</v>
      </c>
    </row>
    <row r="26" customFormat="false" ht="11.25" hidden="false" customHeight="false" outlineLevel="0" collapsed="false">
      <c r="A26" s="81" t="s">
        <v>103</v>
      </c>
      <c r="B26" s="71" t="n">
        <v>1</v>
      </c>
      <c r="C26" s="71" t="n">
        <v>1</v>
      </c>
      <c r="D26" s="71" t="n">
        <v>1</v>
      </c>
      <c r="E26" s="71" t="n">
        <v>1</v>
      </c>
      <c r="F26" s="71" t="n">
        <v>1</v>
      </c>
      <c r="G26" s="71" t="n">
        <v>1</v>
      </c>
      <c r="H26" s="71" t="n">
        <v>1</v>
      </c>
      <c r="I26" s="71" t="n">
        <v>1</v>
      </c>
    </row>
    <row r="27" customFormat="false" ht="11.25" hidden="false" customHeight="false" outlineLevel="0" collapsed="false">
      <c r="A27" s="81" t="s">
        <v>204</v>
      </c>
      <c r="B27" s="71" t="n">
        <v>1</v>
      </c>
      <c r="C27" s="71" t="n">
        <v>1</v>
      </c>
      <c r="D27" s="71" t="n">
        <v>1</v>
      </c>
      <c r="E27" s="71" t="n">
        <v>1</v>
      </c>
      <c r="F27" s="71" t="n">
        <v>1</v>
      </c>
      <c r="G27" s="71" t="n">
        <v>1</v>
      </c>
      <c r="H27" s="71" t="n">
        <v>1</v>
      </c>
      <c r="I27" s="71" t="n">
        <v>1</v>
      </c>
    </row>
    <row r="28" customFormat="false" ht="11.25" hidden="false" customHeight="false" outlineLevel="0" collapsed="false">
      <c r="A28" s="81" t="s">
        <v>206</v>
      </c>
      <c r="B28" s="71" t="n">
        <v>1</v>
      </c>
      <c r="C28" s="71" t="n">
        <v>1</v>
      </c>
      <c r="D28" s="71" t="n">
        <v>1</v>
      </c>
      <c r="E28" s="71" t="n">
        <v>1</v>
      </c>
      <c r="F28" s="71" t="n">
        <v>1</v>
      </c>
      <c r="G28" s="71" t="n">
        <v>1</v>
      </c>
      <c r="H28" s="71" t="n">
        <v>1</v>
      </c>
      <c r="I28" s="71" t="n">
        <v>1</v>
      </c>
    </row>
    <row r="29" customFormat="false" ht="11.25" hidden="false" customHeight="false" outlineLevel="0" collapsed="false">
      <c r="A29" s="81" t="s">
        <v>134</v>
      </c>
      <c r="B29" s="71" t="n">
        <v>1</v>
      </c>
      <c r="C29" s="71" t="n">
        <v>1</v>
      </c>
      <c r="D29" s="71" t="n">
        <v>1</v>
      </c>
      <c r="E29" s="71" t="n">
        <v>1</v>
      </c>
      <c r="F29" s="71" t="n">
        <v>1</v>
      </c>
      <c r="G29" s="71" t="n">
        <v>1</v>
      </c>
      <c r="H29" s="71" t="n">
        <v>1</v>
      </c>
      <c r="I29" s="71" t="n">
        <v>1</v>
      </c>
    </row>
    <row r="30" customFormat="false" ht="11.25" hidden="false" customHeight="false" outlineLevel="0" collapsed="false">
      <c r="A30" s="81" t="s">
        <v>136</v>
      </c>
      <c r="B30" s="71" t="n">
        <v>1</v>
      </c>
      <c r="C30" s="71" t="n">
        <v>1</v>
      </c>
      <c r="D30" s="71" t="n">
        <v>1</v>
      </c>
      <c r="E30" s="72" t="n">
        <v>1</v>
      </c>
      <c r="F30" s="71" t="n">
        <v>1</v>
      </c>
      <c r="G30" s="71" t="n">
        <v>1</v>
      </c>
      <c r="H30" s="71" t="n">
        <v>1</v>
      </c>
      <c r="I30" s="72" t="n">
        <v>1</v>
      </c>
    </row>
    <row r="31" customFormat="false" ht="11.25" hidden="false" customHeight="false" outlineLevel="0" collapsed="false">
      <c r="A31" s="81" t="s">
        <v>121</v>
      </c>
      <c r="B31" s="71" t="n">
        <v>1</v>
      </c>
      <c r="C31" s="71" t="n">
        <v>1</v>
      </c>
      <c r="D31" s="71" t="n">
        <v>1</v>
      </c>
      <c r="E31" s="71" t="n">
        <v>1</v>
      </c>
      <c r="F31" s="71" t="n">
        <v>1</v>
      </c>
      <c r="G31" s="71" t="n">
        <v>1</v>
      </c>
      <c r="H31" s="71" t="n">
        <v>1</v>
      </c>
      <c r="I31" s="71" t="n">
        <v>1</v>
      </c>
    </row>
    <row r="32" customFormat="false" ht="11.25" hidden="false" customHeight="false" outlineLevel="0" collapsed="false">
      <c r="A32" s="81" t="s">
        <v>184</v>
      </c>
      <c r="B32" s="71" t="n">
        <v>1</v>
      </c>
      <c r="C32" s="71" t="n">
        <v>1</v>
      </c>
      <c r="D32" s="71" t="n">
        <v>1</v>
      </c>
      <c r="E32" s="71" t="n">
        <v>1</v>
      </c>
      <c r="F32" s="71" t="n">
        <v>1</v>
      </c>
      <c r="G32" s="71" t="n">
        <v>1</v>
      </c>
      <c r="H32" s="71" t="n">
        <v>1</v>
      </c>
      <c r="I32" s="71" t="n">
        <v>1</v>
      </c>
    </row>
    <row r="33" customFormat="false" ht="11.25" hidden="false" customHeight="false" outlineLevel="0" collapsed="false">
      <c r="A33" s="81" t="s">
        <v>105</v>
      </c>
      <c r="B33" s="71" t="n">
        <v>1</v>
      </c>
      <c r="C33" s="71" t="n">
        <v>1</v>
      </c>
      <c r="D33" s="71" t="n">
        <v>1</v>
      </c>
      <c r="E33" s="71" t="n">
        <v>1</v>
      </c>
      <c r="F33" s="71" t="n">
        <v>1</v>
      </c>
      <c r="G33" s="71" t="n">
        <v>1</v>
      </c>
      <c r="H33" s="71" t="n">
        <v>1</v>
      </c>
      <c r="I33" s="71" t="n">
        <v>1</v>
      </c>
    </row>
    <row r="34" customFormat="false" ht="11.25" hidden="false" customHeight="false" outlineLevel="0" collapsed="false">
      <c r="A34" s="81" t="s">
        <v>37</v>
      </c>
      <c r="B34" s="71" t="n">
        <v>0.984952120383037</v>
      </c>
      <c r="C34" s="71" t="n">
        <v>0.984952120383037</v>
      </c>
      <c r="D34" s="71" t="n">
        <v>0.978796169630643</v>
      </c>
      <c r="E34" s="71" t="n">
        <v>0.908344733242134</v>
      </c>
      <c r="F34" s="71" t="n">
        <v>0.983584131326949</v>
      </c>
      <c r="G34" s="71" t="n">
        <v>0.983584131326949</v>
      </c>
      <c r="H34" s="71" t="n">
        <v>0.978112175102599</v>
      </c>
      <c r="I34" s="71" t="n">
        <v>0.902872777017784</v>
      </c>
    </row>
    <row r="35" customFormat="false" ht="11.25" hidden="false" customHeight="false" outlineLevel="0" collapsed="false">
      <c r="A35" s="81" t="s">
        <v>39</v>
      </c>
      <c r="B35" s="71" t="n">
        <v>1</v>
      </c>
      <c r="C35" s="71" t="n">
        <v>1</v>
      </c>
      <c r="D35" s="71" t="n">
        <v>1</v>
      </c>
      <c r="E35" s="71" t="n">
        <v>1</v>
      </c>
      <c r="F35" s="71" t="n">
        <v>1</v>
      </c>
      <c r="G35" s="71" t="n">
        <v>1</v>
      </c>
      <c r="H35" s="71" t="n">
        <v>1</v>
      </c>
      <c r="I35" s="71" t="n">
        <v>1</v>
      </c>
    </row>
    <row r="36" customFormat="false" ht="11.25" hidden="false" customHeight="false" outlineLevel="0" collapsed="false">
      <c r="A36" s="81" t="s">
        <v>160</v>
      </c>
      <c r="B36" s="71" t="n">
        <v>1</v>
      </c>
      <c r="C36" s="71" t="n">
        <v>1</v>
      </c>
      <c r="D36" s="71" t="n">
        <v>1</v>
      </c>
      <c r="E36" s="71" t="n">
        <v>1</v>
      </c>
      <c r="F36" s="71" t="n">
        <v>1</v>
      </c>
      <c r="G36" s="71" t="n">
        <v>1</v>
      </c>
      <c r="H36" s="71" t="n">
        <v>1</v>
      </c>
      <c r="I36" s="71" t="n">
        <v>1</v>
      </c>
    </row>
    <row r="37" customFormat="false" ht="11.25" hidden="false" customHeight="false" outlineLevel="0" collapsed="false">
      <c r="A37" s="81" t="s">
        <v>83</v>
      </c>
      <c r="B37" s="71" t="n">
        <v>1</v>
      </c>
      <c r="C37" s="71" t="n">
        <v>1</v>
      </c>
      <c r="D37" s="71" t="n">
        <v>1</v>
      </c>
      <c r="E37" s="71" t="n">
        <v>1</v>
      </c>
      <c r="F37" s="71" t="n">
        <v>1</v>
      </c>
      <c r="G37" s="71" t="n">
        <v>1</v>
      </c>
      <c r="H37" s="71" t="n">
        <v>1</v>
      </c>
      <c r="I37" s="71" t="n">
        <v>1</v>
      </c>
    </row>
    <row r="38" customFormat="false" ht="11.25" hidden="false" customHeight="false" outlineLevel="0" collapsed="false">
      <c r="A38" s="81" t="s">
        <v>123</v>
      </c>
      <c r="B38" s="71" t="n">
        <v>1</v>
      </c>
      <c r="C38" s="71" t="n">
        <v>1</v>
      </c>
      <c r="D38" s="71" t="n">
        <v>1</v>
      </c>
      <c r="E38" s="71" t="n">
        <v>1</v>
      </c>
      <c r="F38" s="71" t="n">
        <v>1</v>
      </c>
      <c r="G38" s="71" t="n">
        <v>1</v>
      </c>
      <c r="H38" s="71" t="n">
        <v>1</v>
      </c>
      <c r="I38" s="71" t="n">
        <v>1</v>
      </c>
    </row>
    <row r="39" customFormat="false" ht="11.25" hidden="false" customHeight="false" outlineLevel="0" collapsed="false">
      <c r="A39" s="81" t="s">
        <v>41</v>
      </c>
      <c r="B39" s="71" t="n">
        <v>1</v>
      </c>
      <c r="C39" s="71" t="n">
        <v>1</v>
      </c>
      <c r="D39" s="71" t="n">
        <v>1</v>
      </c>
      <c r="E39" s="71" t="n">
        <v>1</v>
      </c>
      <c r="F39" s="71" t="n">
        <v>1</v>
      </c>
      <c r="G39" s="71" t="n">
        <v>1</v>
      </c>
      <c r="H39" s="71" t="n">
        <v>1</v>
      </c>
      <c r="I39" s="71" t="n">
        <v>1</v>
      </c>
    </row>
    <row r="40" customFormat="false" ht="11.25" hidden="false" customHeight="false" outlineLevel="0" collapsed="false">
      <c r="A40" s="81" t="s">
        <v>162</v>
      </c>
      <c r="B40" s="71" t="n">
        <v>1</v>
      </c>
      <c r="C40" s="71" t="n">
        <v>1</v>
      </c>
      <c r="D40" s="71" t="n">
        <v>1</v>
      </c>
      <c r="E40" s="71" t="n">
        <v>1</v>
      </c>
      <c r="F40" s="71" t="n">
        <v>1</v>
      </c>
      <c r="G40" s="71" t="n">
        <v>1</v>
      </c>
      <c r="H40" s="71" t="n">
        <v>1</v>
      </c>
      <c r="I40" s="71" t="n">
        <v>1</v>
      </c>
    </row>
    <row r="41" customFormat="false" ht="11.25" hidden="false" customHeight="false" outlineLevel="0" collapsed="false">
      <c r="A41" s="81" t="s">
        <v>175</v>
      </c>
      <c r="B41" s="71" t="n">
        <v>1</v>
      </c>
      <c r="C41" s="71" t="n">
        <v>1</v>
      </c>
      <c r="D41" s="71" t="n">
        <v>1</v>
      </c>
      <c r="E41" s="71" t="n">
        <v>1</v>
      </c>
      <c r="F41" s="71" t="n">
        <v>1</v>
      </c>
      <c r="G41" s="71" t="n">
        <v>1</v>
      </c>
      <c r="H41" s="71" t="n">
        <v>1</v>
      </c>
      <c r="I41" s="71" t="n">
        <v>1</v>
      </c>
    </row>
    <row r="42" customFormat="false" ht="11.25" hidden="false" customHeight="false" outlineLevel="0" collapsed="false">
      <c r="A42" s="81" t="s">
        <v>43</v>
      </c>
      <c r="B42" s="71" t="n">
        <v>1</v>
      </c>
      <c r="C42" s="71" t="n">
        <v>1</v>
      </c>
      <c r="D42" s="71" t="n">
        <v>1</v>
      </c>
      <c r="E42" s="71" t="n">
        <v>1</v>
      </c>
      <c r="F42" s="71" t="n">
        <v>1</v>
      </c>
      <c r="G42" s="71" t="n">
        <v>1</v>
      </c>
      <c r="H42" s="71" t="n">
        <v>1</v>
      </c>
      <c r="I42" s="71" t="n">
        <v>1</v>
      </c>
    </row>
    <row r="43" customFormat="false" ht="11.25" hidden="false" customHeight="false" outlineLevel="0" collapsed="false">
      <c r="A43" s="81" t="s">
        <v>138</v>
      </c>
      <c r="B43" s="71" t="n">
        <v>1</v>
      </c>
      <c r="C43" s="71" t="n">
        <v>1</v>
      </c>
      <c r="D43" s="71" t="n">
        <v>1</v>
      </c>
      <c r="E43" s="71" t="n">
        <v>1</v>
      </c>
      <c r="F43" s="71" t="n">
        <v>1</v>
      </c>
      <c r="G43" s="71" t="n">
        <v>1</v>
      </c>
      <c r="H43" s="71" t="n">
        <v>1</v>
      </c>
      <c r="I43" s="71" t="n">
        <v>1</v>
      </c>
    </row>
    <row r="44" customFormat="false" ht="11.25" hidden="false" customHeight="false" outlineLevel="0" collapsed="false">
      <c r="A44" s="81" t="s">
        <v>125</v>
      </c>
      <c r="B44" s="71" t="n">
        <v>1</v>
      </c>
      <c r="C44" s="71" t="n">
        <v>1</v>
      </c>
      <c r="D44" s="71" t="n">
        <v>1</v>
      </c>
      <c r="E44" s="71" t="n">
        <v>1</v>
      </c>
      <c r="F44" s="71" t="n">
        <v>1</v>
      </c>
      <c r="G44" s="71" t="n">
        <v>1</v>
      </c>
      <c r="H44" s="71" t="n">
        <v>1</v>
      </c>
      <c r="I44" s="71" t="n">
        <v>1</v>
      </c>
    </row>
    <row r="45" customFormat="false" ht="11.25" hidden="false" customHeight="false" outlineLevel="0" collapsed="false">
      <c r="A45" s="83" t="s">
        <v>186</v>
      </c>
      <c r="B45" s="74" t="n">
        <v>1</v>
      </c>
      <c r="C45" s="74" t="n">
        <v>1</v>
      </c>
      <c r="D45" s="74" t="n">
        <v>1</v>
      </c>
      <c r="E45" s="74" t="n">
        <v>1</v>
      </c>
      <c r="F45" s="74" t="n">
        <v>1</v>
      </c>
      <c r="G45" s="74" t="n">
        <v>1</v>
      </c>
      <c r="H45" s="74" t="n">
        <v>1</v>
      </c>
      <c r="I45" s="74" t="n">
        <v>1</v>
      </c>
    </row>
    <row r="46" customFormat="false" ht="11.25" hidden="false" customHeight="false" outlineLevel="0" collapsed="false">
      <c r="A46" s="84" t="s">
        <v>433</v>
      </c>
      <c r="B46" s="76" t="n">
        <v>0.978821603108834</v>
      </c>
      <c r="C46" s="76" t="n">
        <v>0.978846628223324</v>
      </c>
      <c r="D46" s="76" t="n">
        <v>0.979836907753853</v>
      </c>
      <c r="E46" s="76" t="n">
        <v>0.9972400873734</v>
      </c>
      <c r="F46" s="76" t="n">
        <v>0.978764402847143</v>
      </c>
      <c r="G46" s="76" t="n">
        <v>0.978793002977989</v>
      </c>
      <c r="H46" s="76" t="n">
        <v>0.979819032672075</v>
      </c>
      <c r="I46" s="76" t="n">
        <v>0.99675746016538</v>
      </c>
    </row>
    <row r="47" customFormat="false" ht="22.5" hidden="false" customHeight="false" outlineLevel="0" collapsed="false">
      <c r="A47" s="85" t="s">
        <v>434</v>
      </c>
      <c r="B47" s="60" t="n">
        <v>0</v>
      </c>
      <c r="C47" s="60"/>
      <c r="D47" s="60"/>
      <c r="E47" s="60"/>
      <c r="F47" s="60" t="n">
        <v>0</v>
      </c>
      <c r="G47" s="60"/>
      <c r="H47" s="60"/>
      <c r="I47" s="60"/>
    </row>
    <row r="48" customFormat="false" ht="15" hidden="false" customHeight="false" outlineLevel="0" collapsed="false">
      <c r="A48" s="78" t="s">
        <v>483</v>
      </c>
      <c r="B48" s="79" t="s">
        <v>484</v>
      </c>
      <c r="C48" s="79"/>
      <c r="D48" s="79"/>
      <c r="E48" s="79"/>
      <c r="F48" s="79"/>
      <c r="G48" s="79"/>
      <c r="H48" s="79"/>
      <c r="I48" s="79"/>
    </row>
  </sheetData>
  <mergeCells count="3">
    <mergeCell ref="B47:E47"/>
    <mergeCell ref="F47:I47"/>
    <mergeCell ref="B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4" min="2" style="1" width="10.28"/>
    <col collapsed="false" customWidth="true" hidden="false" outlineLevel="0" max="5" min="5" style="1" width="14.99"/>
    <col collapsed="false" customWidth="true" hidden="false" outlineLevel="0" max="8" min="6" style="1" width="10.99"/>
    <col collapsed="false" customWidth="true" hidden="false" outlineLevel="0" max="9" min="9" style="1" width="13.28"/>
    <col collapsed="false" customWidth="false" hidden="false" outlineLevel="0" max="257" min="10" style="1" width="11.42"/>
  </cols>
  <sheetData>
    <row r="1" customFormat="false" ht="11.25" hidden="false" customHeight="false" outlineLevel="0" collapsed="false">
      <c r="A1" s="66" t="s">
        <v>496</v>
      </c>
    </row>
    <row r="3" customFormat="false" ht="33.75" hidden="false" customHeight="false" outlineLevel="0" collapsed="false">
      <c r="A3" s="50" t="s">
        <v>426</v>
      </c>
      <c r="B3" s="67" t="s">
        <v>488</v>
      </c>
      <c r="C3" s="67" t="s">
        <v>489</v>
      </c>
      <c r="D3" s="67" t="s">
        <v>490</v>
      </c>
      <c r="E3" s="67" t="s">
        <v>491</v>
      </c>
      <c r="F3" s="67" t="s">
        <v>492</v>
      </c>
      <c r="G3" s="67" t="s">
        <v>493</v>
      </c>
      <c r="H3" s="67" t="s">
        <v>494</v>
      </c>
      <c r="I3" s="67" t="s">
        <v>495</v>
      </c>
    </row>
    <row r="4" customFormat="false" ht="11.25" hidden="false" customHeight="false" outlineLevel="0" collapsed="false">
      <c r="A4" s="51" t="s">
        <v>48</v>
      </c>
      <c r="B4" s="82" t="n">
        <v>1</v>
      </c>
      <c r="C4" s="82" t="n">
        <v>1</v>
      </c>
      <c r="D4" s="82" t="n">
        <v>1</v>
      </c>
      <c r="E4" s="82" t="n">
        <v>1</v>
      </c>
      <c r="F4" s="82" t="n">
        <v>1</v>
      </c>
      <c r="G4" s="82" t="n">
        <v>1</v>
      </c>
      <c r="H4" s="82" t="n">
        <v>1</v>
      </c>
      <c r="I4" s="82" t="n">
        <v>1</v>
      </c>
    </row>
    <row r="5" customFormat="false" ht="11.25" hidden="false" customHeight="false" outlineLevel="0" collapsed="false">
      <c r="A5" s="51" t="s">
        <v>442</v>
      </c>
      <c r="B5" s="82" t="n">
        <v>1</v>
      </c>
      <c r="C5" s="82" t="n">
        <v>1</v>
      </c>
      <c r="D5" s="82" t="n">
        <v>1</v>
      </c>
      <c r="E5" s="82" t="n">
        <v>1</v>
      </c>
      <c r="F5" s="82" t="n">
        <v>1</v>
      </c>
      <c r="G5" s="82" t="n">
        <v>1</v>
      </c>
      <c r="H5" s="82" t="n">
        <v>1</v>
      </c>
      <c r="I5" s="82" t="n">
        <v>1</v>
      </c>
    </row>
    <row r="6" customFormat="false" ht="11.25" hidden="false" customHeight="false" outlineLevel="0" collapsed="false">
      <c r="A6" s="51" t="s">
        <v>443</v>
      </c>
      <c r="B6" s="82" t="n">
        <v>1</v>
      </c>
      <c r="C6" s="82" t="n">
        <v>1</v>
      </c>
      <c r="D6" s="82" t="n">
        <v>1</v>
      </c>
      <c r="E6" s="82" t="n">
        <v>1</v>
      </c>
      <c r="F6" s="82" t="n">
        <v>1</v>
      </c>
      <c r="G6" s="82" t="n">
        <v>1</v>
      </c>
      <c r="H6" s="82" t="n">
        <v>1</v>
      </c>
      <c r="I6" s="82" t="n">
        <v>1</v>
      </c>
    </row>
    <row r="7" customFormat="false" ht="11.25" hidden="false" customHeight="false" outlineLevel="0" collapsed="false">
      <c r="A7" s="51" t="s">
        <v>94</v>
      </c>
      <c r="B7" s="82" t="n">
        <v>1</v>
      </c>
      <c r="C7" s="82" t="n">
        <v>1</v>
      </c>
      <c r="D7" s="82" t="n">
        <v>1</v>
      </c>
      <c r="E7" s="82" t="n">
        <v>1</v>
      </c>
      <c r="F7" s="82" t="n">
        <v>1</v>
      </c>
      <c r="G7" s="82" t="n">
        <v>1</v>
      </c>
      <c r="H7" s="82" t="n">
        <v>1</v>
      </c>
      <c r="I7" s="82" t="n">
        <v>1</v>
      </c>
    </row>
    <row r="8" customFormat="false" ht="11.25" hidden="false" customHeight="false" outlineLevel="0" collapsed="false">
      <c r="A8" s="51" t="s">
        <v>67</v>
      </c>
      <c r="B8" s="82" t="n">
        <v>1</v>
      </c>
      <c r="C8" s="82" t="n">
        <v>1</v>
      </c>
      <c r="D8" s="82" t="n">
        <v>1</v>
      </c>
      <c r="E8" s="82" t="n">
        <v>1</v>
      </c>
      <c r="F8" s="82" t="n">
        <v>1</v>
      </c>
      <c r="G8" s="82" t="n">
        <v>1</v>
      </c>
      <c r="H8" s="82" t="n">
        <v>1</v>
      </c>
      <c r="I8" s="82" t="n">
        <v>1</v>
      </c>
    </row>
    <row r="9" customFormat="false" ht="11.25" hidden="false" customHeight="false" outlineLevel="0" collapsed="false">
      <c r="A9" s="51" t="s">
        <v>69</v>
      </c>
      <c r="B9" s="82" t="n">
        <v>1</v>
      </c>
      <c r="C9" s="82" t="n">
        <v>1</v>
      </c>
      <c r="D9" s="82" t="n">
        <v>1</v>
      </c>
      <c r="E9" s="82" t="n">
        <v>1</v>
      </c>
      <c r="F9" s="82" t="n">
        <v>1</v>
      </c>
      <c r="G9" s="82" t="n">
        <v>1</v>
      </c>
      <c r="H9" s="82" t="n">
        <v>1</v>
      </c>
      <c r="I9" s="82" t="n">
        <v>1</v>
      </c>
    </row>
    <row r="10" customFormat="false" ht="11.25" hidden="false" customHeight="false" outlineLevel="0" collapsed="false">
      <c r="A10" s="51" t="s">
        <v>107</v>
      </c>
      <c r="B10" s="82" t="n">
        <v>1</v>
      </c>
      <c r="C10" s="82" t="n">
        <v>1</v>
      </c>
      <c r="D10" s="82" t="n">
        <v>1</v>
      </c>
      <c r="E10" s="82" t="n">
        <v>1</v>
      </c>
      <c r="F10" s="82" t="n">
        <v>1</v>
      </c>
      <c r="G10" s="82" t="n">
        <v>1</v>
      </c>
      <c r="H10" s="82" t="n">
        <v>1</v>
      </c>
      <c r="I10" s="82" t="n">
        <v>1</v>
      </c>
    </row>
    <row r="11" customFormat="false" ht="11.25" hidden="false" customHeight="false" outlineLevel="0" collapsed="false">
      <c r="A11" s="51" t="s">
        <v>71</v>
      </c>
      <c r="B11" s="82" t="n">
        <v>0.99708313077297</v>
      </c>
      <c r="C11" s="82" t="n">
        <v>0.99708313077297</v>
      </c>
      <c r="D11" s="82" t="n">
        <v>0.99708313077297</v>
      </c>
      <c r="E11" s="82" t="n">
        <v>0.99708313077297</v>
      </c>
      <c r="F11" s="82" t="n">
        <v>0.99708313077297</v>
      </c>
      <c r="G11" s="82" t="n">
        <v>0.99708313077297</v>
      </c>
      <c r="H11" s="82" t="n">
        <v>0.99708313077297</v>
      </c>
      <c r="I11" s="82" t="n">
        <v>0.99708313077297</v>
      </c>
    </row>
    <row r="12" customFormat="false" ht="11.25" hidden="false" customHeight="false" outlineLevel="0" collapsed="false">
      <c r="A12" s="51" t="s">
        <v>55</v>
      </c>
      <c r="B12" s="82" t="n">
        <v>1</v>
      </c>
      <c r="C12" s="82" t="n">
        <v>1</v>
      </c>
      <c r="D12" s="82" t="n">
        <v>1</v>
      </c>
      <c r="E12" s="82" t="n">
        <v>1</v>
      </c>
      <c r="F12" s="82" t="n">
        <v>1</v>
      </c>
      <c r="G12" s="82" t="n">
        <v>1</v>
      </c>
      <c r="H12" s="82" t="n">
        <v>1</v>
      </c>
      <c r="I12" s="82" t="n">
        <v>1</v>
      </c>
    </row>
    <row r="13" customFormat="false" ht="11.25" hidden="false" customHeight="false" outlineLevel="0" collapsed="false">
      <c r="A13" s="51" t="s">
        <v>62</v>
      </c>
      <c r="B13" s="82" t="n">
        <v>1</v>
      </c>
      <c r="C13" s="82" t="n">
        <v>1</v>
      </c>
      <c r="D13" s="82" t="n">
        <v>1</v>
      </c>
      <c r="E13" s="82" t="n">
        <v>1</v>
      </c>
      <c r="F13" s="82" t="n">
        <v>1</v>
      </c>
      <c r="G13" s="82" t="n">
        <v>1</v>
      </c>
      <c r="H13" s="82" t="n">
        <v>1</v>
      </c>
      <c r="I13" s="82" t="n">
        <v>1</v>
      </c>
    </row>
    <row r="14" customFormat="false" ht="11.25" hidden="false" customHeight="false" outlineLevel="0" collapsed="false">
      <c r="A14" s="51" t="s">
        <v>444</v>
      </c>
      <c r="B14" s="82" t="n">
        <v>1</v>
      </c>
      <c r="C14" s="82" t="n">
        <v>1</v>
      </c>
      <c r="D14" s="82" t="n">
        <v>1</v>
      </c>
      <c r="E14" s="82" t="n">
        <v>1</v>
      </c>
      <c r="F14" s="82" t="n">
        <v>1</v>
      </c>
      <c r="G14" s="82" t="n">
        <v>1</v>
      </c>
      <c r="H14" s="82" t="n">
        <v>1</v>
      </c>
      <c r="I14" s="82" t="n">
        <v>1</v>
      </c>
    </row>
    <row r="15" customFormat="false" ht="11.25" hidden="false" customHeight="false" outlineLevel="0" collapsed="false">
      <c r="A15" s="51" t="s">
        <v>64</v>
      </c>
      <c r="B15" s="82" t="n">
        <v>1</v>
      </c>
      <c r="C15" s="82" t="n">
        <v>1</v>
      </c>
      <c r="D15" s="82" t="n">
        <v>1</v>
      </c>
      <c r="E15" s="82" t="n">
        <v>0.999471179270227</v>
      </c>
      <c r="F15" s="82" t="n">
        <v>1</v>
      </c>
      <c r="G15" s="82" t="n">
        <v>1</v>
      </c>
      <c r="H15" s="82" t="n">
        <v>1</v>
      </c>
      <c r="I15" s="82" t="n">
        <v>0.999471179270227</v>
      </c>
    </row>
    <row r="16" customFormat="false" ht="11.25" hidden="false" customHeight="false" outlineLevel="0" collapsed="false">
      <c r="A16" s="51" t="s">
        <v>177</v>
      </c>
      <c r="B16" s="82" t="n">
        <v>1</v>
      </c>
      <c r="C16" s="82" t="n">
        <v>1</v>
      </c>
      <c r="D16" s="82" t="n">
        <v>1</v>
      </c>
      <c r="E16" s="82" t="n">
        <v>1</v>
      </c>
      <c r="F16" s="82" t="n">
        <v>1</v>
      </c>
      <c r="G16" s="82" t="n">
        <v>1</v>
      </c>
      <c r="H16" s="82" t="n">
        <v>1</v>
      </c>
      <c r="I16" s="82" t="n">
        <v>1</v>
      </c>
    </row>
    <row r="17" customFormat="false" ht="11.25" hidden="false" customHeight="false" outlineLevel="0" collapsed="false">
      <c r="A17" s="51" t="s">
        <v>140</v>
      </c>
      <c r="B17" s="82" t="n">
        <v>1</v>
      </c>
      <c r="C17" s="82" t="n">
        <v>1</v>
      </c>
      <c r="D17" s="82" t="n">
        <v>1</v>
      </c>
      <c r="E17" s="82" t="n">
        <v>1</v>
      </c>
      <c r="F17" s="82" t="n">
        <v>1</v>
      </c>
      <c r="G17" s="82" t="n">
        <v>1</v>
      </c>
      <c r="H17" s="82" t="n">
        <v>1</v>
      </c>
      <c r="I17" s="82" t="n">
        <v>1</v>
      </c>
    </row>
    <row r="18" customFormat="false" ht="11.25" hidden="false" customHeight="false" outlineLevel="0" collapsed="false">
      <c r="A18" s="51" t="s">
        <v>188</v>
      </c>
      <c r="B18" s="82" t="n">
        <v>1</v>
      </c>
      <c r="C18" s="82" t="n">
        <v>1</v>
      </c>
      <c r="D18" s="82" t="n">
        <v>1</v>
      </c>
      <c r="E18" s="82" t="n">
        <v>1</v>
      </c>
      <c r="F18" s="82" t="n">
        <v>1</v>
      </c>
      <c r="G18" s="82" t="n">
        <v>1</v>
      </c>
      <c r="H18" s="82" t="n">
        <v>1</v>
      </c>
      <c r="I18" s="82" t="n">
        <v>1</v>
      </c>
    </row>
    <row r="19" customFormat="false" ht="11.25" hidden="false" customHeight="false" outlineLevel="0" collapsed="false">
      <c r="A19" s="51" t="s">
        <v>76</v>
      </c>
      <c r="B19" s="82" t="n">
        <v>1</v>
      </c>
      <c r="C19" s="82" t="n">
        <v>1</v>
      </c>
      <c r="D19" s="82" t="n">
        <v>1</v>
      </c>
      <c r="E19" s="82" t="n">
        <v>1</v>
      </c>
      <c r="F19" s="82" t="n">
        <v>1</v>
      </c>
      <c r="G19" s="82" t="n">
        <v>1</v>
      </c>
      <c r="H19" s="82" t="n">
        <v>1</v>
      </c>
      <c r="I19" s="82" t="n">
        <v>1</v>
      </c>
    </row>
    <row r="20" customFormat="false" ht="11.25" hidden="false" customHeight="false" outlineLevel="0" collapsed="false">
      <c r="A20" s="51" t="s">
        <v>78</v>
      </c>
      <c r="B20" s="82" t="n">
        <v>1</v>
      </c>
      <c r="C20" s="82" t="n">
        <v>1</v>
      </c>
      <c r="D20" s="82" t="n">
        <v>1</v>
      </c>
      <c r="E20" s="82" t="n">
        <v>1</v>
      </c>
      <c r="F20" s="82" t="n">
        <v>1</v>
      </c>
      <c r="G20" s="82" t="n">
        <v>1</v>
      </c>
      <c r="H20" s="82" t="n">
        <v>1</v>
      </c>
      <c r="I20" s="82" t="n">
        <v>1</v>
      </c>
    </row>
    <row r="21" customFormat="false" ht="11.25" hidden="false" customHeight="false" outlineLevel="0" collapsed="false">
      <c r="A21" s="51" t="s">
        <v>164</v>
      </c>
      <c r="B21" s="72" t="n">
        <v>0.00055238445958387</v>
      </c>
      <c r="C21" s="72" t="n">
        <v>0.00239366599153011</v>
      </c>
      <c r="D21" s="82" t="n">
        <v>0.0486098324433806</v>
      </c>
      <c r="E21" s="82" t="n">
        <v>0.915669305836863</v>
      </c>
      <c r="F21" s="82" t="n">
        <v>0.000736512612778494</v>
      </c>
      <c r="G21" s="82" t="n">
        <v>0.00239366599153011</v>
      </c>
      <c r="H21" s="82" t="n">
        <v>0.0511876265881053</v>
      </c>
      <c r="I21" s="82" t="n">
        <v>0.898361259436568</v>
      </c>
    </row>
    <row r="22" customFormat="false" ht="11.25" hidden="false" customHeight="false" outlineLevel="0" collapsed="false">
      <c r="A22" s="51" t="s">
        <v>85</v>
      </c>
      <c r="B22" s="82" t="n">
        <v>1</v>
      </c>
      <c r="C22" s="82" t="n">
        <v>1</v>
      </c>
      <c r="D22" s="82" t="n">
        <v>1</v>
      </c>
      <c r="E22" s="82" t="n">
        <v>1</v>
      </c>
      <c r="F22" s="82" t="n">
        <v>1</v>
      </c>
      <c r="G22" s="82" t="n">
        <v>1</v>
      </c>
      <c r="H22" s="82" t="n">
        <v>1</v>
      </c>
      <c r="I22" s="82" t="n">
        <v>1</v>
      </c>
    </row>
    <row r="23" customFormat="false" ht="11.25" hidden="false" customHeight="false" outlineLevel="0" collapsed="false">
      <c r="A23" s="51" t="s">
        <v>57</v>
      </c>
      <c r="B23" s="82" t="n">
        <v>0.966636609558161</v>
      </c>
      <c r="C23" s="82" t="n">
        <v>0.963931469792606</v>
      </c>
      <c r="D23" s="82" t="n">
        <v>0.966636609558161</v>
      </c>
      <c r="E23" s="82" t="n">
        <v>0.914337240757439</v>
      </c>
      <c r="F23" s="82" t="n">
        <v>0.953110910730388</v>
      </c>
      <c r="G23" s="82" t="n">
        <v>0.952209197475203</v>
      </c>
      <c r="H23" s="82" t="n">
        <v>0.950405770964833</v>
      </c>
      <c r="I23" s="82" t="n">
        <v>0.884580703336339</v>
      </c>
    </row>
    <row r="24" customFormat="false" ht="11.25" hidden="false" customHeight="false" outlineLevel="0" collapsed="false">
      <c r="A24" s="51" t="s">
        <v>96</v>
      </c>
      <c r="B24" s="82" t="n">
        <v>1</v>
      </c>
      <c r="C24" s="82" t="n">
        <v>1</v>
      </c>
      <c r="D24" s="82" t="n">
        <v>1</v>
      </c>
      <c r="E24" s="82" t="n">
        <v>1</v>
      </c>
      <c r="F24" s="82" t="n">
        <v>1</v>
      </c>
      <c r="G24" s="82" t="n">
        <v>1</v>
      </c>
      <c r="H24" s="82" t="n">
        <v>1</v>
      </c>
      <c r="I24" s="82" t="n">
        <v>1</v>
      </c>
    </row>
    <row r="25" customFormat="false" ht="11.25" hidden="false" customHeight="false" outlineLevel="0" collapsed="false">
      <c r="A25" s="51" t="s">
        <v>166</v>
      </c>
      <c r="B25" s="82" t="n">
        <v>1</v>
      </c>
      <c r="C25" s="82" t="n">
        <v>1</v>
      </c>
      <c r="D25" s="82" t="n">
        <v>1</v>
      </c>
      <c r="E25" s="82" t="n">
        <v>1</v>
      </c>
      <c r="F25" s="82" t="n">
        <v>1</v>
      </c>
      <c r="G25" s="82" t="n">
        <v>1</v>
      </c>
      <c r="H25" s="82" t="n">
        <v>1</v>
      </c>
      <c r="I25" s="82" t="n">
        <v>1</v>
      </c>
    </row>
    <row r="26" customFormat="false" ht="11.25" hidden="false" customHeight="false" outlineLevel="0" collapsed="false">
      <c r="A26" s="51" t="s">
        <v>168</v>
      </c>
      <c r="B26" s="82" t="n">
        <v>1</v>
      </c>
      <c r="C26" s="82" t="n">
        <v>1</v>
      </c>
      <c r="D26" s="82" t="n">
        <v>1</v>
      </c>
      <c r="E26" s="82" t="n">
        <v>1</v>
      </c>
      <c r="F26" s="82" t="n">
        <v>1</v>
      </c>
      <c r="G26" s="82" t="n">
        <v>1</v>
      </c>
      <c r="H26" s="82" t="n">
        <v>1</v>
      </c>
      <c r="I26" s="82" t="n">
        <v>1</v>
      </c>
    </row>
    <row r="27" customFormat="false" ht="11.25" hidden="false" customHeight="false" outlineLevel="0" collapsed="false">
      <c r="A27" s="51" t="s">
        <v>445</v>
      </c>
      <c r="B27" s="82" t="n">
        <v>1</v>
      </c>
      <c r="C27" s="82" t="n">
        <v>1</v>
      </c>
      <c r="D27" s="82" t="n">
        <v>1</v>
      </c>
      <c r="E27" s="82" t="n">
        <v>1</v>
      </c>
      <c r="F27" s="82" t="n">
        <v>1</v>
      </c>
      <c r="G27" s="82" t="n">
        <v>1</v>
      </c>
      <c r="H27" s="82" t="n">
        <v>1</v>
      </c>
      <c r="I27" s="82" t="n">
        <v>1</v>
      </c>
    </row>
    <row r="28" customFormat="false" ht="11.25" hidden="false" customHeight="false" outlineLevel="0" collapsed="false">
      <c r="A28" s="51" t="s">
        <v>30</v>
      </c>
      <c r="B28" s="82" t="n">
        <v>1</v>
      </c>
      <c r="C28" s="82" t="n">
        <v>1</v>
      </c>
      <c r="D28" s="82" t="n">
        <v>1</v>
      </c>
      <c r="E28" s="82" t="n">
        <v>1</v>
      </c>
      <c r="F28" s="82" t="n">
        <v>1</v>
      </c>
      <c r="G28" s="82" t="n">
        <v>1</v>
      </c>
      <c r="H28" s="82" t="n">
        <v>1</v>
      </c>
      <c r="I28" s="82" t="n">
        <v>1</v>
      </c>
    </row>
    <row r="29" customFormat="false" ht="11.25" hidden="false" customHeight="false" outlineLevel="0" collapsed="false">
      <c r="A29" s="51" t="s">
        <v>446</v>
      </c>
      <c r="B29" s="82" t="n">
        <v>1</v>
      </c>
      <c r="C29" s="82" t="n">
        <v>1</v>
      </c>
      <c r="D29" s="82" t="n">
        <v>1</v>
      </c>
      <c r="E29" s="82" t="n">
        <v>1</v>
      </c>
      <c r="F29" s="82" t="n">
        <v>1</v>
      </c>
      <c r="G29" s="82" t="n">
        <v>1</v>
      </c>
      <c r="H29" s="82" t="n">
        <v>1</v>
      </c>
      <c r="I29" s="82" t="n">
        <v>1</v>
      </c>
    </row>
    <row r="30" customFormat="false" ht="11.25" hidden="false" customHeight="false" outlineLevel="0" collapsed="false">
      <c r="A30" s="51" t="s">
        <v>114</v>
      </c>
      <c r="B30" s="82" t="n">
        <v>0.999701848539058</v>
      </c>
      <c r="C30" s="82" t="n">
        <v>0.999701848539058</v>
      </c>
      <c r="D30" s="82" t="n">
        <v>0.999701848539058</v>
      </c>
      <c r="E30" s="82" t="n">
        <v>0.999701848539058</v>
      </c>
      <c r="F30" s="82" t="n">
        <v>0.999701848539058</v>
      </c>
      <c r="G30" s="82" t="n">
        <v>0.999701848539058</v>
      </c>
      <c r="H30" s="82" t="n">
        <v>0.999701848539058</v>
      </c>
      <c r="I30" s="82" t="n">
        <v>0.999701848539058</v>
      </c>
    </row>
    <row r="31" customFormat="false" ht="11.25" hidden="false" customHeight="false" outlineLevel="0" collapsed="false">
      <c r="A31" s="51" t="s">
        <v>447</v>
      </c>
      <c r="B31" s="82" t="n">
        <v>1</v>
      </c>
      <c r="C31" s="82" t="n">
        <v>1</v>
      </c>
      <c r="D31" s="82" t="n">
        <v>1</v>
      </c>
      <c r="E31" s="82" t="n">
        <v>1</v>
      </c>
      <c r="F31" s="82" t="n">
        <v>1</v>
      </c>
      <c r="G31" s="82" t="n">
        <v>1</v>
      </c>
      <c r="H31" s="82" t="n">
        <v>1</v>
      </c>
      <c r="I31" s="82" t="n">
        <v>1</v>
      </c>
    </row>
    <row r="32" customFormat="false" ht="11.25" hidden="false" customHeight="false" outlineLevel="0" collapsed="false">
      <c r="A32" s="51" t="s">
        <v>142</v>
      </c>
      <c r="B32" s="82" t="n">
        <v>1</v>
      </c>
      <c r="C32" s="82" t="n">
        <v>1</v>
      </c>
      <c r="D32" s="82" t="n">
        <v>1</v>
      </c>
      <c r="E32" s="82" t="n">
        <v>1</v>
      </c>
      <c r="F32" s="82" t="n">
        <v>1</v>
      </c>
      <c r="G32" s="82" t="n">
        <v>1</v>
      </c>
      <c r="H32" s="82" t="n">
        <v>1</v>
      </c>
      <c r="I32" s="82" t="n">
        <v>1</v>
      </c>
    </row>
    <row r="33" customFormat="false" ht="11.25" hidden="false" customHeight="false" outlineLevel="0" collapsed="false">
      <c r="A33" s="51" t="s">
        <v>144</v>
      </c>
      <c r="B33" s="82" t="n">
        <v>1</v>
      </c>
      <c r="C33" s="82" t="n">
        <v>1</v>
      </c>
      <c r="D33" s="82" t="n">
        <v>1</v>
      </c>
      <c r="E33" s="82" t="n">
        <v>1</v>
      </c>
      <c r="F33" s="82" t="n">
        <v>1</v>
      </c>
      <c r="G33" s="82" t="n">
        <v>1</v>
      </c>
      <c r="H33" s="82" t="n">
        <v>1</v>
      </c>
      <c r="I33" s="82" t="n">
        <v>1</v>
      </c>
    </row>
    <row r="34" customFormat="false" ht="11.25" hidden="false" customHeight="false" outlineLevel="0" collapsed="false">
      <c r="A34" s="51" t="s">
        <v>199</v>
      </c>
      <c r="B34" s="82" t="n">
        <v>1</v>
      </c>
      <c r="C34" s="82" t="n">
        <v>1</v>
      </c>
      <c r="D34" s="82" t="n">
        <v>1</v>
      </c>
      <c r="E34" s="82" t="n">
        <v>1</v>
      </c>
      <c r="F34" s="82" t="n">
        <v>1</v>
      </c>
      <c r="G34" s="82" t="n">
        <v>1</v>
      </c>
      <c r="H34" s="82" t="n">
        <v>1</v>
      </c>
      <c r="I34" s="82" t="n">
        <v>1</v>
      </c>
    </row>
    <row r="35" customFormat="false" ht="11.25" hidden="false" customHeight="false" outlineLevel="0" collapsed="false">
      <c r="A35" s="51" t="s">
        <v>201</v>
      </c>
      <c r="B35" s="82" t="n">
        <v>1</v>
      </c>
      <c r="C35" s="82" t="n">
        <v>1</v>
      </c>
      <c r="D35" s="82" t="n">
        <v>1</v>
      </c>
      <c r="E35" s="82" t="n">
        <v>1</v>
      </c>
      <c r="F35" s="82" t="n">
        <v>1</v>
      </c>
      <c r="G35" s="82" t="n">
        <v>1</v>
      </c>
      <c r="H35" s="82" t="n">
        <v>1</v>
      </c>
      <c r="I35" s="82" t="n">
        <v>1</v>
      </c>
    </row>
    <row r="36" customFormat="false" ht="11.25" hidden="false" customHeight="false" outlineLevel="0" collapsed="false">
      <c r="A36" s="51" t="s">
        <v>98</v>
      </c>
      <c r="B36" s="82" t="n">
        <v>1</v>
      </c>
      <c r="C36" s="82" t="n">
        <v>1</v>
      </c>
      <c r="D36" s="82" t="n">
        <v>1</v>
      </c>
      <c r="E36" s="82" t="n">
        <v>1</v>
      </c>
      <c r="F36" s="82" t="n">
        <v>1</v>
      </c>
      <c r="G36" s="82" t="n">
        <v>1</v>
      </c>
      <c r="H36" s="82" t="n">
        <v>1</v>
      </c>
      <c r="I36" s="82" t="n">
        <v>1</v>
      </c>
    </row>
    <row r="37" customFormat="false" ht="11.25" hidden="false" customHeight="false" outlineLevel="0" collapsed="false">
      <c r="A37" s="51" t="s">
        <v>151</v>
      </c>
      <c r="B37" s="82" t="n">
        <v>1</v>
      </c>
      <c r="C37" s="82" t="n">
        <v>1</v>
      </c>
      <c r="D37" s="82" t="n">
        <v>1</v>
      </c>
      <c r="E37" s="82" t="n">
        <v>1</v>
      </c>
      <c r="F37" s="82" t="n">
        <v>1</v>
      </c>
      <c r="G37" s="82" t="n">
        <v>1</v>
      </c>
      <c r="H37" s="82" t="n">
        <v>1</v>
      </c>
      <c r="I37" s="82" t="n">
        <v>1</v>
      </c>
    </row>
    <row r="38" customFormat="false" ht="11.25" hidden="false" customHeight="false" outlineLevel="0" collapsed="false">
      <c r="A38" s="51" t="s">
        <v>73</v>
      </c>
      <c r="B38" s="82" t="n">
        <v>1</v>
      </c>
      <c r="C38" s="82" t="n">
        <v>1</v>
      </c>
      <c r="D38" s="82" t="n">
        <v>1</v>
      </c>
      <c r="E38" s="82" t="n">
        <v>1</v>
      </c>
      <c r="F38" s="82" t="n">
        <v>1</v>
      </c>
      <c r="G38" s="82" t="n">
        <v>1</v>
      </c>
      <c r="H38" s="82" t="n">
        <v>1</v>
      </c>
      <c r="I38" s="82" t="n">
        <v>1</v>
      </c>
    </row>
    <row r="39" customFormat="false" ht="11.25" hidden="false" customHeight="false" outlineLevel="0" collapsed="false">
      <c r="A39" s="51" t="s">
        <v>59</v>
      </c>
      <c r="B39" s="82" t="n">
        <v>1</v>
      </c>
      <c r="C39" s="82" t="n">
        <v>1</v>
      </c>
      <c r="D39" s="82" t="n">
        <v>1</v>
      </c>
      <c r="E39" s="82" t="n">
        <v>1</v>
      </c>
      <c r="F39" s="82" t="n">
        <v>1</v>
      </c>
      <c r="G39" s="82" t="n">
        <v>1</v>
      </c>
      <c r="H39" s="82" t="n">
        <v>1</v>
      </c>
      <c r="I39" s="82" t="n">
        <v>1</v>
      </c>
    </row>
    <row r="40" customFormat="false" ht="11.25" hidden="false" customHeight="false" outlineLevel="0" collapsed="false">
      <c r="A40" s="51" t="s">
        <v>87</v>
      </c>
      <c r="B40" s="82" t="n">
        <v>1</v>
      </c>
      <c r="C40" s="82" t="n">
        <v>1</v>
      </c>
      <c r="D40" s="82" t="n">
        <v>1</v>
      </c>
      <c r="E40" s="82" t="n">
        <v>1</v>
      </c>
      <c r="F40" s="82" t="n">
        <v>1</v>
      </c>
      <c r="G40" s="82" t="n">
        <v>1</v>
      </c>
      <c r="H40" s="82" t="n">
        <v>1</v>
      </c>
      <c r="I40" s="82" t="n">
        <v>1</v>
      </c>
    </row>
    <row r="41" customFormat="false" ht="11.25" hidden="false" customHeight="false" outlineLevel="0" collapsed="false">
      <c r="A41" s="51" t="s">
        <v>448</v>
      </c>
      <c r="B41" s="82" t="n">
        <v>1</v>
      </c>
      <c r="C41" s="82" t="n">
        <v>1</v>
      </c>
      <c r="D41" s="82" t="n">
        <v>1</v>
      </c>
      <c r="E41" s="82" t="n">
        <v>1</v>
      </c>
      <c r="F41" s="82" t="n">
        <v>1</v>
      </c>
      <c r="G41" s="82" t="n">
        <v>1</v>
      </c>
      <c r="H41" s="82" t="n">
        <v>1</v>
      </c>
      <c r="I41" s="82" t="n">
        <v>1</v>
      </c>
    </row>
    <row r="42" customFormat="false" ht="11.25" hidden="false" customHeight="false" outlineLevel="0" collapsed="false">
      <c r="A42" s="51" t="s">
        <v>449</v>
      </c>
      <c r="B42" s="82" t="n">
        <v>1</v>
      </c>
      <c r="C42" s="82" t="n">
        <v>1</v>
      </c>
      <c r="D42" s="82" t="n">
        <v>1</v>
      </c>
      <c r="E42" s="82" t="n">
        <v>1</v>
      </c>
      <c r="F42" s="82" t="n">
        <v>1</v>
      </c>
      <c r="G42" s="82" t="n">
        <v>1</v>
      </c>
      <c r="H42" s="82" t="n">
        <v>1</v>
      </c>
      <c r="I42" s="82" t="n">
        <v>1</v>
      </c>
    </row>
    <row r="43" customFormat="false" ht="11.25" hidden="false" customHeight="false" outlineLevel="0" collapsed="false">
      <c r="A43" s="51" t="s">
        <v>450</v>
      </c>
      <c r="B43" s="82" t="n">
        <v>1</v>
      </c>
      <c r="C43" s="82" t="n">
        <v>1</v>
      </c>
      <c r="D43" s="82" t="n">
        <v>1</v>
      </c>
      <c r="E43" s="82" t="n">
        <v>1</v>
      </c>
      <c r="F43" s="82" t="n">
        <v>1</v>
      </c>
      <c r="G43" s="82" t="n">
        <v>1</v>
      </c>
      <c r="H43" s="82" t="n">
        <v>1</v>
      </c>
      <c r="I43" s="82" t="n">
        <v>1</v>
      </c>
    </row>
    <row r="44" customFormat="false" ht="11.25" hidden="false" customHeight="false" outlineLevel="0" collapsed="false">
      <c r="A44" s="51" t="s">
        <v>451</v>
      </c>
      <c r="B44" s="82" t="n">
        <v>1</v>
      </c>
      <c r="C44" s="82" t="n">
        <v>1</v>
      </c>
      <c r="D44" s="82" t="n">
        <v>1</v>
      </c>
      <c r="E44" s="82" t="n">
        <v>1</v>
      </c>
      <c r="F44" s="82" t="n">
        <v>1</v>
      </c>
      <c r="G44" s="82" t="n">
        <v>1</v>
      </c>
      <c r="H44" s="82" t="n">
        <v>1</v>
      </c>
      <c r="I44" s="82" t="n">
        <v>1</v>
      </c>
    </row>
    <row r="45" customFormat="false" ht="11.25" hidden="false" customHeight="false" outlineLevel="0" collapsed="false">
      <c r="A45" s="51" t="s">
        <v>209</v>
      </c>
      <c r="B45" s="82" t="n">
        <v>1</v>
      </c>
      <c r="C45" s="82" t="n">
        <v>1</v>
      </c>
      <c r="D45" s="82" t="n">
        <v>1</v>
      </c>
      <c r="E45" s="82" t="n">
        <v>1</v>
      </c>
      <c r="F45" s="82" t="n">
        <v>1</v>
      </c>
      <c r="G45" s="82" t="n">
        <v>1</v>
      </c>
      <c r="H45" s="82" t="n">
        <v>1</v>
      </c>
      <c r="I45" s="82" t="n">
        <v>1</v>
      </c>
    </row>
    <row r="46" customFormat="false" ht="11.25" hidden="false" customHeight="false" outlineLevel="0" collapsed="false">
      <c r="A46" s="51" t="s">
        <v>211</v>
      </c>
      <c r="B46" s="82" t="n">
        <v>1</v>
      </c>
      <c r="C46" s="82" t="n">
        <v>1</v>
      </c>
      <c r="D46" s="82" t="n">
        <v>1</v>
      </c>
      <c r="E46" s="82" t="n">
        <v>1</v>
      </c>
      <c r="F46" s="82" t="n">
        <v>1</v>
      </c>
      <c r="G46" s="82" t="n">
        <v>1</v>
      </c>
      <c r="H46" s="82" t="n">
        <v>1</v>
      </c>
      <c r="I46" s="82" t="n">
        <v>1</v>
      </c>
    </row>
    <row r="47" customFormat="false" ht="11.25" hidden="false" customHeight="false" outlineLevel="0" collapsed="false">
      <c r="A47" s="51" t="s">
        <v>215</v>
      </c>
      <c r="B47" s="82" t="n">
        <v>1</v>
      </c>
      <c r="C47" s="82" t="n">
        <v>1</v>
      </c>
      <c r="D47" s="82" t="n">
        <v>1</v>
      </c>
      <c r="E47" s="82" t="n">
        <v>1</v>
      </c>
      <c r="F47" s="82" t="n">
        <v>1</v>
      </c>
      <c r="G47" s="82" t="n">
        <v>1</v>
      </c>
      <c r="H47" s="82" t="n">
        <v>1</v>
      </c>
      <c r="I47" s="82" t="n">
        <v>1</v>
      </c>
    </row>
    <row r="48" customFormat="false" ht="11.25" hidden="false" customHeight="false" outlineLevel="0" collapsed="false">
      <c r="A48" s="86" t="s">
        <v>433</v>
      </c>
      <c r="B48" s="80" t="n">
        <v>0.978821603108834</v>
      </c>
      <c r="C48" s="80" t="n">
        <v>0.978846628223324</v>
      </c>
      <c r="D48" s="80" t="n">
        <v>0.979836907753853</v>
      </c>
      <c r="E48" s="80" t="n">
        <v>0.9972400873734</v>
      </c>
      <c r="F48" s="80" t="n">
        <v>0.978764402847143</v>
      </c>
      <c r="G48" s="80" t="n">
        <v>0.978793002977989</v>
      </c>
      <c r="H48" s="80" t="n">
        <v>0.979819032672075</v>
      </c>
      <c r="I48" s="80" t="n">
        <v>0.99675746016538</v>
      </c>
    </row>
    <row r="49" customFormat="false" ht="22.5" hidden="false" customHeight="false" outlineLevel="0" collapsed="false">
      <c r="A49" s="85" t="s">
        <v>434</v>
      </c>
      <c r="B49" s="60" t="n">
        <v>0</v>
      </c>
      <c r="C49" s="60"/>
      <c r="D49" s="60"/>
      <c r="E49" s="60"/>
      <c r="F49" s="60" t="n">
        <v>0</v>
      </c>
      <c r="G49" s="60"/>
      <c r="H49" s="60"/>
      <c r="I49" s="60"/>
    </row>
    <row r="50" customFormat="false" ht="15" hidden="false" customHeight="false" outlineLevel="0" collapsed="false">
      <c r="A50" s="78" t="s">
        <v>483</v>
      </c>
      <c r="B50" s="79" t="s">
        <v>484</v>
      </c>
      <c r="C50" s="79"/>
      <c r="D50" s="79"/>
      <c r="E50" s="79"/>
      <c r="F50" s="79"/>
      <c r="G50" s="79"/>
      <c r="H50" s="79"/>
      <c r="I50" s="79"/>
    </row>
  </sheetData>
  <mergeCells count="3">
    <mergeCell ref="B49:E49"/>
    <mergeCell ref="F49:I49"/>
    <mergeCell ref="B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4" min="2" style="1" width="9.7"/>
    <col collapsed="false" customWidth="false" hidden="false" outlineLevel="0" max="5" min="5" style="1" width="11.42"/>
    <col collapsed="false" customWidth="true" hidden="false" outlineLevel="0" max="6" min="6" style="1" width="12.56"/>
    <col collapsed="false" customWidth="true" hidden="false" outlineLevel="0" max="8" min="7" style="1" width="12.14"/>
    <col collapsed="false" customWidth="true" hidden="false" outlineLevel="0" max="9" min="9" style="1" width="14.41"/>
    <col collapsed="false" customWidth="false" hidden="false" outlineLevel="0" max="257" min="10" style="1" width="11.42"/>
  </cols>
  <sheetData>
    <row r="1" customFormat="false" ht="11.25" hidden="false" customHeight="false" outlineLevel="0" collapsed="false">
      <c r="A1" s="43" t="s">
        <v>497</v>
      </c>
      <c r="B1" s="43"/>
      <c r="C1" s="43"/>
      <c r="D1" s="43"/>
      <c r="E1" s="43"/>
      <c r="F1" s="43"/>
      <c r="G1" s="43"/>
      <c r="H1" s="43"/>
      <c r="I1" s="43"/>
    </row>
    <row r="3" customFormat="false" ht="33.75" hidden="false" customHeight="false" outlineLevel="0" collapsed="false">
      <c r="A3" s="50" t="s">
        <v>426</v>
      </c>
      <c r="B3" s="67" t="s">
        <v>498</v>
      </c>
      <c r="C3" s="67" t="s">
        <v>499</v>
      </c>
      <c r="D3" s="67" t="s">
        <v>500</v>
      </c>
      <c r="E3" s="67" t="s">
        <v>501</v>
      </c>
      <c r="F3" s="67" t="s">
        <v>502</v>
      </c>
      <c r="G3" s="67" t="s">
        <v>503</v>
      </c>
      <c r="H3" s="67" t="s">
        <v>504</v>
      </c>
      <c r="I3" s="67" t="s">
        <v>505</v>
      </c>
      <c r="J3" s="67" t="s">
        <v>506</v>
      </c>
      <c r="K3" s="67" t="s">
        <v>507</v>
      </c>
      <c r="L3" s="50" t="s">
        <v>508</v>
      </c>
    </row>
    <row r="4" customFormat="false" ht="11.25" hidden="false" customHeight="false" outlineLevel="0" collapsed="false">
      <c r="A4" s="51" t="s">
        <v>23</v>
      </c>
      <c r="B4" s="82" t="n">
        <v>1</v>
      </c>
      <c r="C4" s="82" t="n">
        <v>1</v>
      </c>
      <c r="D4" s="82" t="n">
        <v>1</v>
      </c>
      <c r="E4" s="82" t="n">
        <v>1</v>
      </c>
      <c r="F4" s="82" t="n">
        <v>1</v>
      </c>
      <c r="G4" s="82" t="n">
        <v>1</v>
      </c>
      <c r="H4" s="82" t="n">
        <v>1</v>
      </c>
      <c r="I4" s="82" t="n">
        <v>1</v>
      </c>
      <c r="J4" s="82" t="n">
        <v>1</v>
      </c>
      <c r="K4" s="82" t="n">
        <v>1</v>
      </c>
      <c r="L4" s="82" t="n">
        <v>0.824806588470177</v>
      </c>
    </row>
    <row r="5" customFormat="false" ht="11.25" hidden="false" customHeight="false" outlineLevel="0" collapsed="false">
      <c r="A5" s="51" t="s">
        <v>171</v>
      </c>
      <c r="B5" s="82" t="n">
        <v>1</v>
      </c>
      <c r="C5" s="82" t="n">
        <v>1</v>
      </c>
      <c r="D5" s="82" t="n">
        <v>1</v>
      </c>
      <c r="E5" s="82" t="n">
        <v>1</v>
      </c>
      <c r="F5" s="82" t="n">
        <v>1</v>
      </c>
      <c r="G5" s="82" t="n">
        <v>1</v>
      </c>
      <c r="H5" s="82" t="n">
        <v>1</v>
      </c>
      <c r="I5" s="82" t="n">
        <v>1</v>
      </c>
      <c r="J5" s="82" t="n">
        <v>1</v>
      </c>
      <c r="K5" s="82" t="n">
        <v>1</v>
      </c>
      <c r="L5" s="82" t="n">
        <v>0.836847389558233</v>
      </c>
    </row>
    <row r="6" customFormat="false" ht="11.25" hidden="false" customHeight="false" outlineLevel="0" collapsed="false">
      <c r="A6" s="51" t="s">
        <v>193</v>
      </c>
      <c r="B6" s="82" t="n">
        <v>1</v>
      </c>
      <c r="C6" s="82" t="n">
        <v>1</v>
      </c>
      <c r="D6" s="82" t="n">
        <v>1</v>
      </c>
      <c r="E6" s="82" t="n">
        <v>1</v>
      </c>
      <c r="F6" s="82" t="n">
        <v>1</v>
      </c>
      <c r="G6" s="82" t="n">
        <v>1</v>
      </c>
      <c r="H6" s="82" t="n">
        <v>1</v>
      </c>
      <c r="I6" s="82" t="n">
        <v>1</v>
      </c>
      <c r="J6" s="82" t="n">
        <v>1</v>
      </c>
      <c r="K6" s="82" t="n">
        <v>1</v>
      </c>
      <c r="L6" s="82" t="n">
        <v>0.642464246424643</v>
      </c>
    </row>
    <row r="7" customFormat="false" ht="11.25" hidden="false" customHeight="false" outlineLevel="0" collapsed="false">
      <c r="A7" s="51" t="s">
        <v>195</v>
      </c>
      <c r="B7" s="82" t="n">
        <v>1</v>
      </c>
      <c r="C7" s="82" t="n">
        <v>1</v>
      </c>
      <c r="D7" s="82" t="n">
        <v>1</v>
      </c>
      <c r="E7" s="82" t="n">
        <v>1</v>
      </c>
      <c r="F7" s="82" t="n">
        <v>1</v>
      </c>
      <c r="G7" s="82" t="n">
        <v>1</v>
      </c>
      <c r="H7" s="82" t="n">
        <v>1</v>
      </c>
      <c r="I7" s="82" t="n">
        <v>1</v>
      </c>
      <c r="J7" s="53" t="n">
        <v>0</v>
      </c>
      <c r="K7" s="53" t="n">
        <v>0</v>
      </c>
      <c r="L7" s="82" t="n">
        <v>0.601172332942556</v>
      </c>
    </row>
    <row r="8" customFormat="false" ht="11.25" hidden="false" customHeight="false" outlineLevel="0" collapsed="false">
      <c r="A8" s="51" t="s">
        <v>156</v>
      </c>
      <c r="B8" s="82" t="n">
        <v>1</v>
      </c>
      <c r="C8" s="82" t="n">
        <v>1</v>
      </c>
      <c r="D8" s="82" t="n">
        <v>1</v>
      </c>
      <c r="E8" s="82" t="n">
        <v>1</v>
      </c>
      <c r="F8" s="82" t="n">
        <v>1</v>
      </c>
      <c r="G8" s="82" t="n">
        <v>1</v>
      </c>
      <c r="H8" s="82" t="n">
        <v>1</v>
      </c>
      <c r="I8" s="82" t="n">
        <v>1</v>
      </c>
      <c r="J8" s="82" t="n">
        <v>1</v>
      </c>
      <c r="K8" s="82" t="n">
        <v>1</v>
      </c>
      <c r="L8" s="82" t="n">
        <v>0.534956794972506</v>
      </c>
    </row>
    <row r="9" customFormat="false" ht="11.25" hidden="false" customHeight="false" outlineLevel="0" collapsed="false">
      <c r="A9" s="51" t="s">
        <v>17</v>
      </c>
      <c r="B9" s="82" t="n">
        <v>1</v>
      </c>
      <c r="C9" s="82" t="n">
        <v>1</v>
      </c>
      <c r="D9" s="82" t="n">
        <v>1</v>
      </c>
      <c r="E9" s="82" t="n">
        <v>1</v>
      </c>
      <c r="F9" s="82" t="n">
        <v>1</v>
      </c>
      <c r="G9" s="82" t="n">
        <v>1</v>
      </c>
      <c r="H9" s="82" t="n">
        <v>1</v>
      </c>
      <c r="I9" s="82" t="n">
        <v>1</v>
      </c>
      <c r="J9" s="82" t="n">
        <v>1</v>
      </c>
      <c r="K9" s="82" t="n">
        <v>1</v>
      </c>
      <c r="L9" s="82" t="n">
        <v>0.838948787061995</v>
      </c>
    </row>
    <row r="10" customFormat="false" ht="11.25" hidden="false" customHeight="false" outlineLevel="0" collapsed="false">
      <c r="A10" s="51" t="s">
        <v>130</v>
      </c>
      <c r="B10" s="82" t="n">
        <v>1</v>
      </c>
      <c r="C10" s="82" t="n">
        <v>1</v>
      </c>
      <c r="D10" s="82" t="n">
        <v>1</v>
      </c>
      <c r="E10" s="82" t="n">
        <v>1</v>
      </c>
      <c r="F10" s="82" t="n">
        <v>1</v>
      </c>
      <c r="G10" s="82" t="n">
        <v>1</v>
      </c>
      <c r="H10" s="82" t="n">
        <v>1</v>
      </c>
      <c r="I10" s="82" t="n">
        <v>1</v>
      </c>
      <c r="J10" s="82" t="n">
        <v>1</v>
      </c>
      <c r="K10" s="82" t="n">
        <v>1</v>
      </c>
      <c r="L10" s="82" t="n">
        <v>0.779116465863454</v>
      </c>
    </row>
    <row r="11" customFormat="false" ht="11.25" hidden="false" customHeight="false" outlineLevel="0" collapsed="false">
      <c r="A11" s="51" t="s">
        <v>432</v>
      </c>
      <c r="B11" s="82" t="n">
        <v>1</v>
      </c>
      <c r="C11" s="82" t="n">
        <v>1</v>
      </c>
      <c r="D11" s="82" t="n">
        <v>1</v>
      </c>
      <c r="E11" s="82" t="n">
        <v>1</v>
      </c>
      <c r="F11" s="82" t="n">
        <v>1</v>
      </c>
      <c r="G11" s="82" t="n">
        <v>1</v>
      </c>
      <c r="H11" s="82" t="n">
        <v>1</v>
      </c>
      <c r="I11" s="82" t="n">
        <v>1</v>
      </c>
      <c r="J11" s="82" t="n">
        <v>1</v>
      </c>
      <c r="K11" s="82" t="n">
        <v>1</v>
      </c>
      <c r="L11" s="82" t="n">
        <v>0.80030565461029</v>
      </c>
    </row>
    <row r="12" customFormat="false" ht="11.25" hidden="false" customHeight="false" outlineLevel="0" collapsed="false">
      <c r="A12" s="51" t="s">
        <v>180</v>
      </c>
      <c r="B12" s="82" t="n">
        <v>1</v>
      </c>
      <c r="C12" s="82" t="n">
        <v>1</v>
      </c>
      <c r="D12" s="82" t="n">
        <v>1</v>
      </c>
      <c r="E12" s="82" t="n">
        <v>1</v>
      </c>
      <c r="F12" s="82" t="n">
        <v>1</v>
      </c>
      <c r="G12" s="82" t="n">
        <v>1</v>
      </c>
      <c r="H12" s="82" t="n">
        <v>1</v>
      </c>
      <c r="I12" s="82" t="n">
        <v>1</v>
      </c>
      <c r="J12" s="82" t="n">
        <v>1</v>
      </c>
      <c r="K12" s="82" t="n">
        <v>1</v>
      </c>
      <c r="L12" s="82" t="n">
        <v>0.734133790737564</v>
      </c>
    </row>
    <row r="13" customFormat="false" ht="11.25" hidden="false" customHeight="false" outlineLevel="0" collapsed="false">
      <c r="A13" s="51" t="s">
        <v>132</v>
      </c>
      <c r="B13" s="82" t="n">
        <v>0.983412322274882</v>
      </c>
      <c r="C13" s="82" t="n">
        <v>0.983412322274882</v>
      </c>
      <c r="D13" s="82" t="n">
        <v>0.983412322274882</v>
      </c>
      <c r="E13" s="82" t="n">
        <v>0.983412322274882</v>
      </c>
      <c r="F13" s="82" t="n">
        <v>0.983412322274882</v>
      </c>
      <c r="G13" s="82" t="n">
        <v>0.983412322274882</v>
      </c>
      <c r="H13" s="82" t="n">
        <v>0.983412322274882</v>
      </c>
      <c r="I13" s="82" t="n">
        <v>0.983412322274882</v>
      </c>
      <c r="J13" s="82" t="n">
        <v>0.983412322274882</v>
      </c>
      <c r="K13" s="82" t="n">
        <v>0.983412322274882</v>
      </c>
      <c r="L13" s="82" t="n">
        <v>0.51303317535545</v>
      </c>
    </row>
    <row r="14" customFormat="false" ht="11.25" hidden="false" customHeight="false" outlineLevel="0" collapsed="false">
      <c r="A14" s="51" t="s">
        <v>197</v>
      </c>
      <c r="B14" s="82" t="n">
        <v>1</v>
      </c>
      <c r="C14" s="82" t="n">
        <v>1</v>
      </c>
      <c r="D14" s="82" t="n">
        <v>1</v>
      </c>
      <c r="E14" s="82" t="n">
        <v>1</v>
      </c>
      <c r="F14" s="82" t="n">
        <v>1</v>
      </c>
      <c r="G14" s="82" t="n">
        <v>1</v>
      </c>
      <c r="H14" s="82" t="n">
        <v>1</v>
      </c>
      <c r="I14" s="82" t="n">
        <v>1</v>
      </c>
      <c r="J14" s="72" t="n">
        <v>1</v>
      </c>
      <c r="K14" s="72" t="n">
        <v>1</v>
      </c>
      <c r="L14" s="82" t="n">
        <v>0.684973681596981</v>
      </c>
    </row>
    <row r="15" customFormat="false" ht="11.25" hidden="false" customHeight="false" outlineLevel="0" collapsed="false">
      <c r="A15" s="51" t="s">
        <v>173</v>
      </c>
      <c r="B15" s="82" t="n">
        <v>1</v>
      </c>
      <c r="C15" s="82" t="n">
        <v>1</v>
      </c>
      <c r="D15" s="82" t="n">
        <v>1</v>
      </c>
      <c r="E15" s="82" t="n">
        <v>1</v>
      </c>
      <c r="F15" s="82" t="n">
        <v>1</v>
      </c>
      <c r="G15" s="82" t="n">
        <v>1</v>
      </c>
      <c r="H15" s="82" t="n">
        <v>1</v>
      </c>
      <c r="I15" s="82" t="n">
        <v>1</v>
      </c>
      <c r="J15" s="82" t="n">
        <v>1</v>
      </c>
      <c r="K15" s="82" t="n">
        <v>1</v>
      </c>
      <c r="L15" s="82" t="n">
        <v>1</v>
      </c>
    </row>
    <row r="16" customFormat="false" ht="11.25" hidden="false" customHeight="false" outlineLevel="0" collapsed="false">
      <c r="A16" s="51" t="s">
        <v>110</v>
      </c>
      <c r="B16" s="82" t="n">
        <v>1</v>
      </c>
      <c r="C16" s="82" t="n">
        <v>1</v>
      </c>
      <c r="D16" s="82" t="n">
        <v>1</v>
      </c>
      <c r="E16" s="82" t="n">
        <v>1</v>
      </c>
      <c r="F16" s="82" t="n">
        <v>1</v>
      </c>
      <c r="G16" s="82" t="n">
        <v>1</v>
      </c>
      <c r="H16" s="82" t="n">
        <v>1</v>
      </c>
      <c r="I16" s="82" t="n">
        <v>1</v>
      </c>
      <c r="J16" s="82" t="n">
        <v>1</v>
      </c>
      <c r="K16" s="82" t="n">
        <v>1</v>
      </c>
      <c r="L16" s="82" t="n">
        <v>0.99368029739777</v>
      </c>
    </row>
    <row r="17" customFormat="false" ht="11.25" hidden="false" customHeight="false" outlineLevel="0" collapsed="false">
      <c r="A17" s="51" t="s">
        <v>112</v>
      </c>
      <c r="B17" s="82" t="n">
        <v>1</v>
      </c>
      <c r="C17" s="82" t="n">
        <v>1</v>
      </c>
      <c r="D17" s="82" t="n">
        <v>1</v>
      </c>
      <c r="E17" s="82" t="n">
        <v>1</v>
      </c>
      <c r="F17" s="82" t="n">
        <v>1</v>
      </c>
      <c r="G17" s="82" t="n">
        <v>1</v>
      </c>
      <c r="H17" s="82" t="n">
        <v>1</v>
      </c>
      <c r="I17" s="82" t="n">
        <v>1</v>
      </c>
      <c r="J17" s="72" t="n">
        <v>1</v>
      </c>
      <c r="K17" s="72" t="n">
        <v>1</v>
      </c>
      <c r="L17" s="82" t="n">
        <v>0.772614107883818</v>
      </c>
    </row>
    <row r="18" customFormat="false" ht="11.25" hidden="false" customHeight="false" outlineLevel="0" collapsed="false">
      <c r="A18" s="51" t="s">
        <v>147</v>
      </c>
      <c r="B18" s="82" t="n">
        <v>1</v>
      </c>
      <c r="C18" s="82" t="n">
        <v>1</v>
      </c>
      <c r="D18" s="82" t="n">
        <v>1</v>
      </c>
      <c r="E18" s="82" t="n">
        <v>1</v>
      </c>
      <c r="F18" s="82" t="n">
        <v>1</v>
      </c>
      <c r="G18" s="82" t="n">
        <v>1</v>
      </c>
      <c r="H18" s="82" t="n">
        <v>1</v>
      </c>
      <c r="I18" s="82" t="n">
        <v>1</v>
      </c>
      <c r="J18" s="82" t="n">
        <v>1</v>
      </c>
      <c r="K18" s="82" t="n">
        <v>1</v>
      </c>
      <c r="L18" s="82" t="n">
        <v>0.827298050139276</v>
      </c>
    </row>
    <row r="19" customFormat="false" ht="11.25" hidden="false" customHeight="false" outlineLevel="0" collapsed="false">
      <c r="A19" s="51" t="s">
        <v>53</v>
      </c>
      <c r="B19" s="82" t="n">
        <v>1</v>
      </c>
      <c r="C19" s="82" t="n">
        <v>1</v>
      </c>
      <c r="D19" s="82" t="n">
        <v>1</v>
      </c>
      <c r="E19" s="82" t="n">
        <v>1</v>
      </c>
      <c r="F19" s="82" t="n">
        <v>1</v>
      </c>
      <c r="G19" s="82" t="n">
        <v>1</v>
      </c>
      <c r="H19" s="82" t="n">
        <v>1</v>
      </c>
      <c r="I19" s="82" t="n">
        <v>1</v>
      </c>
      <c r="J19" s="82" t="n">
        <v>1</v>
      </c>
      <c r="K19" s="82" t="n">
        <v>1</v>
      </c>
      <c r="L19" s="82" t="n">
        <v>0.817098994176813</v>
      </c>
    </row>
    <row r="20" customFormat="false" ht="11.25" hidden="false" customHeight="false" outlineLevel="0" collapsed="false">
      <c r="A20" s="51" t="s">
        <v>101</v>
      </c>
      <c r="B20" s="82" t="n">
        <v>1</v>
      </c>
      <c r="C20" s="82" t="n">
        <v>1</v>
      </c>
      <c r="D20" s="82" t="n">
        <v>1</v>
      </c>
      <c r="E20" s="82" t="n">
        <v>1</v>
      </c>
      <c r="F20" s="82" t="n">
        <v>1</v>
      </c>
      <c r="G20" s="82" t="n">
        <v>1</v>
      </c>
      <c r="H20" s="82" t="n">
        <v>1</v>
      </c>
      <c r="I20" s="82" t="n">
        <v>1</v>
      </c>
      <c r="J20" s="82" t="n">
        <v>1</v>
      </c>
      <c r="K20" s="82" t="n">
        <v>1</v>
      </c>
      <c r="L20" s="82" t="n">
        <v>0.883245064997593</v>
      </c>
    </row>
    <row r="21" customFormat="false" ht="11.25" hidden="false" customHeight="false" outlineLevel="0" collapsed="false">
      <c r="A21" s="51" t="s">
        <v>149</v>
      </c>
      <c r="B21" s="82" t="n">
        <v>0.0154241645244216</v>
      </c>
      <c r="C21" s="82" t="n">
        <v>0.025706940874036</v>
      </c>
      <c r="D21" s="82" t="n">
        <v>0.185089974293059</v>
      </c>
      <c r="E21" s="82" t="n">
        <v>0.231362467866324</v>
      </c>
      <c r="F21" s="82" t="n">
        <v>0.0077120822622108</v>
      </c>
      <c r="G21" s="82" t="n">
        <v>0.0231362467866324</v>
      </c>
      <c r="H21" s="82" t="n">
        <v>0.149100257069409</v>
      </c>
      <c r="I21" s="82" t="n">
        <v>0.737789203084833</v>
      </c>
      <c r="J21" s="82" t="n">
        <v>0.383033419023136</v>
      </c>
      <c r="K21" s="82" t="n">
        <v>0.519280205655527</v>
      </c>
      <c r="L21" s="82" t="n">
        <v>0.632390745501285</v>
      </c>
    </row>
    <row r="22" customFormat="false" ht="11.25" hidden="false" customHeight="false" outlineLevel="0" collapsed="false">
      <c r="A22" s="51" t="s">
        <v>119</v>
      </c>
      <c r="B22" s="82" t="n">
        <v>0.998952879581152</v>
      </c>
      <c r="C22" s="82" t="n">
        <v>0.998952879581152</v>
      </c>
      <c r="D22" s="82" t="n">
        <v>0.998952879581152</v>
      </c>
      <c r="E22" s="82" t="n">
        <v>0.998952879581152</v>
      </c>
      <c r="F22" s="72" t="n">
        <v>0.998952879581152</v>
      </c>
      <c r="G22" s="72" t="n">
        <v>0.998952879581152</v>
      </c>
      <c r="H22" s="72" t="n">
        <v>0.998952879581152</v>
      </c>
      <c r="I22" s="72" t="n">
        <v>0.998952879581152</v>
      </c>
      <c r="J22" s="53" t="n">
        <v>0</v>
      </c>
      <c r="K22" s="53" t="n">
        <v>0</v>
      </c>
      <c r="L22" s="82" t="n">
        <v>0.631413612565445</v>
      </c>
    </row>
    <row r="23" customFormat="false" ht="11.25" hidden="false" customHeight="false" outlineLevel="0" collapsed="false">
      <c r="A23" s="51" t="s">
        <v>81</v>
      </c>
      <c r="B23" s="82" t="n">
        <v>1</v>
      </c>
      <c r="C23" s="82" t="n">
        <v>1</v>
      </c>
      <c r="D23" s="82" t="n">
        <v>1</v>
      </c>
      <c r="E23" s="82" t="n">
        <v>1</v>
      </c>
      <c r="F23" s="82" t="n">
        <v>1</v>
      </c>
      <c r="G23" s="82" t="n">
        <v>1</v>
      </c>
      <c r="H23" s="82" t="n">
        <v>1</v>
      </c>
      <c r="I23" s="82" t="n">
        <v>1</v>
      </c>
      <c r="J23" s="82" t="n">
        <v>1</v>
      </c>
      <c r="K23" s="82" t="n">
        <v>1</v>
      </c>
      <c r="L23" s="82" t="n">
        <v>0.769478908188586</v>
      </c>
    </row>
    <row r="24" customFormat="false" ht="11.25" hidden="false" customHeight="false" outlineLevel="0" collapsed="false">
      <c r="A24" s="51" t="s">
        <v>158</v>
      </c>
      <c r="B24" s="82" t="n">
        <v>1</v>
      </c>
      <c r="C24" s="82" t="n">
        <v>1</v>
      </c>
      <c r="D24" s="82" t="n">
        <v>1</v>
      </c>
      <c r="E24" s="82" t="n">
        <v>1</v>
      </c>
      <c r="F24" s="82" t="n">
        <v>1</v>
      </c>
      <c r="G24" s="82" t="n">
        <v>1</v>
      </c>
      <c r="H24" s="82" t="n">
        <v>1</v>
      </c>
      <c r="I24" s="82" t="n">
        <v>1</v>
      </c>
      <c r="J24" s="82" t="n">
        <v>1</v>
      </c>
      <c r="K24" s="82" t="n">
        <v>1</v>
      </c>
      <c r="L24" s="82" t="n">
        <v>0.784126984126984</v>
      </c>
    </row>
    <row r="25" customFormat="false" ht="11.25" hidden="false" customHeight="false" outlineLevel="0" collapsed="false">
      <c r="A25" s="51" t="s">
        <v>28</v>
      </c>
      <c r="B25" s="82" t="n">
        <v>1</v>
      </c>
      <c r="C25" s="82" t="n">
        <v>1</v>
      </c>
      <c r="D25" s="82" t="n">
        <v>1</v>
      </c>
      <c r="E25" s="82" t="n">
        <v>1</v>
      </c>
      <c r="F25" s="82" t="n">
        <v>1</v>
      </c>
      <c r="G25" s="82" t="n">
        <v>1</v>
      </c>
      <c r="H25" s="82" t="n">
        <v>1</v>
      </c>
      <c r="I25" s="82" t="n">
        <v>1</v>
      </c>
      <c r="J25" s="82" t="n">
        <v>1</v>
      </c>
      <c r="K25" s="82" t="n">
        <v>1</v>
      </c>
      <c r="L25" s="82" t="n">
        <v>0.763065258597346</v>
      </c>
    </row>
    <row r="26" customFormat="false" ht="11.25" hidden="false" customHeight="false" outlineLevel="0" collapsed="false">
      <c r="A26" s="51" t="s">
        <v>103</v>
      </c>
      <c r="B26" s="82" t="n">
        <v>1</v>
      </c>
      <c r="C26" s="82" t="n">
        <v>1</v>
      </c>
      <c r="D26" s="82" t="n">
        <v>1</v>
      </c>
      <c r="E26" s="82" t="n">
        <v>1</v>
      </c>
      <c r="F26" s="82" t="n">
        <v>1</v>
      </c>
      <c r="G26" s="82" t="n">
        <v>1</v>
      </c>
      <c r="H26" s="82" t="n">
        <v>1</v>
      </c>
      <c r="I26" s="82" t="n">
        <v>1</v>
      </c>
      <c r="J26" s="82" t="n">
        <v>1</v>
      </c>
      <c r="K26" s="82" t="n">
        <v>1</v>
      </c>
      <c r="L26" s="82" t="n">
        <v>0.74585635359116</v>
      </c>
    </row>
    <row r="27" customFormat="false" ht="11.25" hidden="false" customHeight="false" outlineLevel="0" collapsed="false">
      <c r="A27" s="51" t="s">
        <v>204</v>
      </c>
      <c r="B27" s="82" t="n">
        <v>1</v>
      </c>
      <c r="C27" s="82" t="n">
        <v>1</v>
      </c>
      <c r="D27" s="82" t="n">
        <v>1</v>
      </c>
      <c r="E27" s="82" t="n">
        <v>1</v>
      </c>
      <c r="F27" s="72" t="n">
        <v>1</v>
      </c>
      <c r="G27" s="72" t="n">
        <v>1</v>
      </c>
      <c r="H27" s="72" t="n">
        <v>1</v>
      </c>
      <c r="I27" s="72" t="n">
        <v>1</v>
      </c>
      <c r="J27" s="72" t="n">
        <v>1</v>
      </c>
      <c r="K27" s="72" t="n">
        <v>1</v>
      </c>
      <c r="L27" s="82" t="n">
        <v>0.805732484076433</v>
      </c>
    </row>
    <row r="28" customFormat="false" ht="11.25" hidden="false" customHeight="false" outlineLevel="0" collapsed="false">
      <c r="A28" s="51" t="s">
        <v>206</v>
      </c>
      <c r="B28" s="82" t="n">
        <v>1</v>
      </c>
      <c r="C28" s="82" t="n">
        <v>1</v>
      </c>
      <c r="D28" s="82" t="n">
        <v>1</v>
      </c>
      <c r="E28" s="82" t="n">
        <v>1</v>
      </c>
      <c r="F28" s="82" t="n">
        <v>1</v>
      </c>
      <c r="G28" s="82" t="n">
        <v>1</v>
      </c>
      <c r="H28" s="82" t="n">
        <v>1</v>
      </c>
      <c r="I28" s="82" t="n">
        <v>1</v>
      </c>
      <c r="J28" s="82" t="n">
        <v>1</v>
      </c>
      <c r="K28" s="82" t="n">
        <v>1</v>
      </c>
      <c r="L28" s="82" t="n">
        <v>0.915629322268326</v>
      </c>
    </row>
    <row r="29" customFormat="false" ht="11.25" hidden="false" customHeight="false" outlineLevel="0" collapsed="false">
      <c r="A29" s="51" t="s">
        <v>134</v>
      </c>
      <c r="B29" s="82" t="n">
        <v>1</v>
      </c>
      <c r="C29" s="82" t="n">
        <v>1</v>
      </c>
      <c r="D29" s="82" t="n">
        <v>1</v>
      </c>
      <c r="E29" s="82" t="n">
        <v>1</v>
      </c>
      <c r="F29" s="82" t="n">
        <v>1</v>
      </c>
      <c r="G29" s="82" t="n">
        <v>1</v>
      </c>
      <c r="H29" s="82" t="n">
        <v>1</v>
      </c>
      <c r="I29" s="82" t="n">
        <v>1</v>
      </c>
      <c r="J29" s="72" t="n">
        <v>1</v>
      </c>
      <c r="K29" s="72" t="n">
        <v>1</v>
      </c>
      <c r="L29" s="82" t="n">
        <v>0.810331865535388</v>
      </c>
    </row>
    <row r="30" customFormat="false" ht="11.25" hidden="false" customHeight="false" outlineLevel="0" collapsed="false">
      <c r="A30" s="51" t="s">
        <v>136</v>
      </c>
      <c r="B30" s="82" t="n">
        <v>1</v>
      </c>
      <c r="C30" s="82" t="n">
        <v>1</v>
      </c>
      <c r="D30" s="82" t="n">
        <v>1</v>
      </c>
      <c r="E30" s="82" t="n">
        <v>1</v>
      </c>
      <c r="F30" s="82" t="n">
        <v>1</v>
      </c>
      <c r="G30" s="82" t="n">
        <v>1</v>
      </c>
      <c r="H30" s="82" t="n">
        <v>1</v>
      </c>
      <c r="I30" s="72" t="n">
        <v>1</v>
      </c>
      <c r="J30" s="72" t="n">
        <v>1</v>
      </c>
      <c r="K30" s="72" t="n">
        <v>1</v>
      </c>
      <c r="L30" s="82" t="n">
        <v>0.490066225165563</v>
      </c>
    </row>
    <row r="31" customFormat="false" ht="11.25" hidden="false" customHeight="false" outlineLevel="0" collapsed="false">
      <c r="A31" s="51" t="s">
        <v>121</v>
      </c>
      <c r="B31" s="82" t="n">
        <v>1</v>
      </c>
      <c r="C31" s="82" t="n">
        <v>1</v>
      </c>
      <c r="D31" s="82" t="n">
        <v>1</v>
      </c>
      <c r="E31" s="82" t="n">
        <v>1</v>
      </c>
      <c r="F31" s="82" t="n">
        <v>1</v>
      </c>
      <c r="G31" s="82" t="n">
        <v>1</v>
      </c>
      <c r="H31" s="82" t="n">
        <v>1</v>
      </c>
      <c r="I31" s="82" t="n">
        <v>1</v>
      </c>
      <c r="J31" s="82" t="n">
        <v>1</v>
      </c>
      <c r="K31" s="82" t="n">
        <v>1</v>
      </c>
      <c r="L31" s="82" t="n">
        <v>0.861840324763194</v>
      </c>
    </row>
    <row r="32" customFormat="false" ht="11.25" hidden="false" customHeight="false" outlineLevel="0" collapsed="false">
      <c r="A32" s="51" t="s">
        <v>184</v>
      </c>
      <c r="B32" s="82" t="n">
        <v>1</v>
      </c>
      <c r="C32" s="82" t="n">
        <v>1</v>
      </c>
      <c r="D32" s="82" t="n">
        <v>1</v>
      </c>
      <c r="E32" s="82" t="n">
        <v>1</v>
      </c>
      <c r="F32" s="82" t="n">
        <v>1</v>
      </c>
      <c r="G32" s="82" t="n">
        <v>1</v>
      </c>
      <c r="H32" s="82" t="n">
        <v>1</v>
      </c>
      <c r="I32" s="82" t="n">
        <v>1</v>
      </c>
      <c r="J32" s="82" t="n">
        <v>1</v>
      </c>
      <c r="K32" s="82" t="n">
        <v>1</v>
      </c>
      <c r="L32" s="82" t="n">
        <v>0.793045741911491</v>
      </c>
    </row>
    <row r="33" customFormat="false" ht="11.25" hidden="false" customHeight="false" outlineLevel="0" collapsed="false">
      <c r="A33" s="51" t="s">
        <v>105</v>
      </c>
      <c r="B33" s="82" t="n">
        <v>1</v>
      </c>
      <c r="C33" s="82" t="n">
        <v>1</v>
      </c>
      <c r="D33" s="82" t="n">
        <v>1</v>
      </c>
      <c r="E33" s="82" t="n">
        <v>1</v>
      </c>
      <c r="F33" s="82" t="n">
        <v>1</v>
      </c>
      <c r="G33" s="82" t="n">
        <v>1</v>
      </c>
      <c r="H33" s="82" t="n">
        <v>1</v>
      </c>
      <c r="I33" s="82" t="n">
        <v>1</v>
      </c>
      <c r="J33" s="82" t="n">
        <v>1</v>
      </c>
      <c r="K33" s="82" t="n">
        <v>1</v>
      </c>
      <c r="L33" s="82" t="n">
        <v>0.764649946511351</v>
      </c>
    </row>
    <row r="34" customFormat="false" ht="11.25" hidden="false" customHeight="false" outlineLevel="0" collapsed="false">
      <c r="A34" s="51" t="s">
        <v>37</v>
      </c>
      <c r="B34" s="82" t="n">
        <v>0.678522571819425</v>
      </c>
      <c r="C34" s="82" t="n">
        <v>0.654582763337893</v>
      </c>
      <c r="D34" s="82" t="n">
        <v>0.508891928864569</v>
      </c>
      <c r="E34" s="82" t="n">
        <v>0.318057455540356</v>
      </c>
      <c r="F34" s="82" t="n">
        <v>0.94391244870041</v>
      </c>
      <c r="G34" s="82" t="n">
        <v>0.932284541723666</v>
      </c>
      <c r="H34" s="82" t="n">
        <v>0.893296853625171</v>
      </c>
      <c r="I34" s="82" t="n">
        <v>0.69562243502052</v>
      </c>
      <c r="J34" s="82" t="n">
        <v>0.303009575923393</v>
      </c>
      <c r="K34" s="82" t="n">
        <v>0.588919288645691</v>
      </c>
      <c r="L34" s="82" t="n">
        <v>0.930232558139535</v>
      </c>
    </row>
    <row r="35" customFormat="false" ht="11.25" hidden="false" customHeight="false" outlineLevel="0" collapsed="false">
      <c r="A35" s="51" t="s">
        <v>39</v>
      </c>
      <c r="B35" s="82" t="n">
        <v>1</v>
      </c>
      <c r="C35" s="82" t="n">
        <v>1</v>
      </c>
      <c r="D35" s="82" t="n">
        <v>1</v>
      </c>
      <c r="E35" s="82" t="n">
        <v>1</v>
      </c>
      <c r="F35" s="82" t="n">
        <v>1</v>
      </c>
      <c r="G35" s="82" t="n">
        <v>1</v>
      </c>
      <c r="H35" s="82" t="n">
        <v>1</v>
      </c>
      <c r="I35" s="82" t="n">
        <v>1</v>
      </c>
      <c r="J35" s="82" t="n">
        <v>1</v>
      </c>
      <c r="K35" s="82" t="n">
        <v>1</v>
      </c>
      <c r="L35" s="82" t="n">
        <v>0.66234796404019</v>
      </c>
    </row>
    <row r="36" customFormat="false" ht="11.25" hidden="false" customHeight="false" outlineLevel="0" collapsed="false">
      <c r="A36" s="51" t="s">
        <v>160</v>
      </c>
      <c r="B36" s="82" t="n">
        <v>1</v>
      </c>
      <c r="C36" s="82" t="n">
        <v>1</v>
      </c>
      <c r="D36" s="82" t="n">
        <v>1</v>
      </c>
      <c r="E36" s="82" t="n">
        <v>1</v>
      </c>
      <c r="F36" s="82" t="n">
        <v>1</v>
      </c>
      <c r="G36" s="82" t="n">
        <v>1</v>
      </c>
      <c r="H36" s="82" t="n">
        <v>1</v>
      </c>
      <c r="I36" s="82" t="n">
        <v>1</v>
      </c>
      <c r="J36" s="82" t="n">
        <v>1</v>
      </c>
      <c r="K36" s="82" t="n">
        <v>1</v>
      </c>
      <c r="L36" s="82" t="n">
        <v>0.666982024597919</v>
      </c>
    </row>
    <row r="37" customFormat="false" ht="11.25" hidden="false" customHeight="false" outlineLevel="0" collapsed="false">
      <c r="A37" s="51" t="s">
        <v>83</v>
      </c>
      <c r="B37" s="82" t="n">
        <v>1</v>
      </c>
      <c r="C37" s="82" t="n">
        <v>1</v>
      </c>
      <c r="D37" s="82" t="n">
        <v>1</v>
      </c>
      <c r="E37" s="82" t="n">
        <v>1</v>
      </c>
      <c r="F37" s="82" t="n">
        <v>1</v>
      </c>
      <c r="G37" s="82" t="n">
        <v>1</v>
      </c>
      <c r="H37" s="82" t="n">
        <v>1</v>
      </c>
      <c r="I37" s="82" t="n">
        <v>1</v>
      </c>
      <c r="J37" s="82" t="n">
        <v>1</v>
      </c>
      <c r="K37" s="82" t="n">
        <v>1</v>
      </c>
      <c r="L37" s="82" t="n">
        <v>0.874339401056958</v>
      </c>
    </row>
    <row r="38" customFormat="false" ht="11.25" hidden="false" customHeight="false" outlineLevel="0" collapsed="false">
      <c r="A38" s="51" t="s">
        <v>123</v>
      </c>
      <c r="B38" s="82" t="n">
        <v>1</v>
      </c>
      <c r="C38" s="82" t="n">
        <v>1</v>
      </c>
      <c r="D38" s="82" t="n">
        <v>1</v>
      </c>
      <c r="E38" s="82" t="n">
        <v>1</v>
      </c>
      <c r="F38" s="82" t="n">
        <v>1</v>
      </c>
      <c r="G38" s="82" t="n">
        <v>1</v>
      </c>
      <c r="H38" s="82" t="n">
        <v>1</v>
      </c>
      <c r="I38" s="82" t="n">
        <v>1</v>
      </c>
      <c r="J38" s="82" t="n">
        <v>1</v>
      </c>
      <c r="K38" s="82" t="n">
        <v>1</v>
      </c>
      <c r="L38" s="82" t="n">
        <v>0.868186323092171</v>
      </c>
    </row>
    <row r="39" customFormat="false" ht="11.25" hidden="false" customHeight="false" outlineLevel="0" collapsed="false">
      <c r="A39" s="51" t="s">
        <v>41</v>
      </c>
      <c r="B39" s="82" t="n">
        <v>1</v>
      </c>
      <c r="C39" s="82" t="n">
        <v>1</v>
      </c>
      <c r="D39" s="82" t="n">
        <v>1</v>
      </c>
      <c r="E39" s="82" t="n">
        <v>1</v>
      </c>
      <c r="F39" s="82" t="n">
        <v>1</v>
      </c>
      <c r="G39" s="82" t="n">
        <v>1</v>
      </c>
      <c r="H39" s="82" t="n">
        <v>1</v>
      </c>
      <c r="I39" s="82" t="n">
        <v>1</v>
      </c>
      <c r="J39" s="82" t="n">
        <v>1</v>
      </c>
      <c r="K39" s="82" t="n">
        <v>1</v>
      </c>
      <c r="L39" s="82" t="n">
        <v>0.836065573770492</v>
      </c>
    </row>
    <row r="40" customFormat="false" ht="11.25" hidden="false" customHeight="false" outlineLevel="0" collapsed="false">
      <c r="A40" s="51" t="s">
        <v>162</v>
      </c>
      <c r="B40" s="82" t="n">
        <v>1</v>
      </c>
      <c r="C40" s="82" t="n">
        <v>1</v>
      </c>
      <c r="D40" s="82" t="n">
        <v>1</v>
      </c>
      <c r="E40" s="82" t="n">
        <v>1</v>
      </c>
      <c r="F40" s="82" t="n">
        <v>0.996133397776704</v>
      </c>
      <c r="G40" s="82" t="n">
        <v>0.996133397776704</v>
      </c>
      <c r="H40" s="82" t="n">
        <v>0.996133397776704</v>
      </c>
      <c r="I40" s="82" t="n">
        <v>0.996133397776704</v>
      </c>
      <c r="J40" s="82" t="n">
        <v>0.996133397776704</v>
      </c>
      <c r="K40" s="82" t="n">
        <v>0.996133397776704</v>
      </c>
      <c r="L40" s="82" t="n">
        <v>0.859110681488642</v>
      </c>
    </row>
    <row r="41" customFormat="false" ht="11.25" hidden="false" customHeight="false" outlineLevel="0" collapsed="false">
      <c r="A41" s="51" t="s">
        <v>175</v>
      </c>
      <c r="B41" s="82" t="n">
        <v>1</v>
      </c>
      <c r="C41" s="82" t="n">
        <v>1</v>
      </c>
      <c r="D41" s="82" t="n">
        <v>1</v>
      </c>
      <c r="E41" s="82" t="n">
        <v>1</v>
      </c>
      <c r="F41" s="82" t="n">
        <v>1</v>
      </c>
      <c r="G41" s="82" t="n">
        <v>1</v>
      </c>
      <c r="H41" s="82" t="n">
        <v>1</v>
      </c>
      <c r="I41" s="82" t="n">
        <v>1</v>
      </c>
      <c r="J41" s="82" t="n">
        <v>1</v>
      </c>
      <c r="K41" s="82" t="n">
        <v>1</v>
      </c>
      <c r="L41" s="82" t="n">
        <v>0.798353909465021</v>
      </c>
    </row>
    <row r="42" customFormat="false" ht="11.25" hidden="false" customHeight="false" outlineLevel="0" collapsed="false">
      <c r="A42" s="51" t="s">
        <v>43</v>
      </c>
      <c r="B42" s="82" t="n">
        <v>1</v>
      </c>
      <c r="C42" s="82" t="n">
        <v>1</v>
      </c>
      <c r="D42" s="82" t="n">
        <v>1</v>
      </c>
      <c r="E42" s="82" t="n">
        <v>1</v>
      </c>
      <c r="F42" s="82" t="n">
        <v>1</v>
      </c>
      <c r="G42" s="82" t="n">
        <v>1</v>
      </c>
      <c r="H42" s="82" t="n">
        <v>1</v>
      </c>
      <c r="I42" s="82" t="n">
        <v>1</v>
      </c>
      <c r="J42" s="82" t="n">
        <v>1</v>
      </c>
      <c r="K42" s="82" t="n">
        <v>1</v>
      </c>
      <c r="L42" s="82" t="n">
        <v>0.899262111004171</v>
      </c>
    </row>
    <row r="43" customFormat="false" ht="11.25" hidden="false" customHeight="false" outlineLevel="0" collapsed="false">
      <c r="A43" s="51" t="s">
        <v>138</v>
      </c>
      <c r="B43" s="82" t="n">
        <v>1</v>
      </c>
      <c r="C43" s="82" t="n">
        <v>1</v>
      </c>
      <c r="D43" s="82" t="n">
        <v>1</v>
      </c>
      <c r="E43" s="82" t="n">
        <v>1</v>
      </c>
      <c r="F43" s="82" t="n">
        <v>1</v>
      </c>
      <c r="G43" s="82" t="n">
        <v>1</v>
      </c>
      <c r="H43" s="82" t="n">
        <v>1</v>
      </c>
      <c r="I43" s="82" t="n">
        <v>1</v>
      </c>
      <c r="J43" s="82" t="n">
        <v>1</v>
      </c>
      <c r="K43" s="82" t="n">
        <v>1</v>
      </c>
      <c r="L43" s="82" t="n">
        <v>0.794964028776979</v>
      </c>
    </row>
    <row r="44" customFormat="false" ht="11.25" hidden="false" customHeight="false" outlineLevel="0" collapsed="false">
      <c r="A44" s="51" t="s">
        <v>125</v>
      </c>
      <c r="B44" s="82" t="n">
        <v>1</v>
      </c>
      <c r="C44" s="82" t="n">
        <v>1</v>
      </c>
      <c r="D44" s="82" t="n">
        <v>1</v>
      </c>
      <c r="E44" s="82" t="n">
        <v>1</v>
      </c>
      <c r="F44" s="82" t="n">
        <v>1</v>
      </c>
      <c r="G44" s="82" t="n">
        <v>1</v>
      </c>
      <c r="H44" s="82" t="n">
        <v>1</v>
      </c>
      <c r="I44" s="82" t="n">
        <v>1</v>
      </c>
      <c r="J44" s="82" t="n">
        <v>1</v>
      </c>
      <c r="K44" s="82" t="n">
        <v>1</v>
      </c>
      <c r="L44" s="82" t="n">
        <v>0.770562770562771</v>
      </c>
    </row>
    <row r="45" customFormat="false" ht="11.25" hidden="false" customHeight="false" outlineLevel="0" collapsed="false">
      <c r="A45" s="87" t="s">
        <v>186</v>
      </c>
      <c r="B45" s="88" t="n">
        <v>1</v>
      </c>
      <c r="C45" s="88" t="n">
        <v>1</v>
      </c>
      <c r="D45" s="88" t="n">
        <v>1</v>
      </c>
      <c r="E45" s="88" t="n">
        <v>1</v>
      </c>
      <c r="F45" s="88" t="n">
        <v>1</v>
      </c>
      <c r="G45" s="88" t="n">
        <v>1</v>
      </c>
      <c r="H45" s="88" t="n">
        <v>1</v>
      </c>
      <c r="I45" s="88" t="n">
        <v>1</v>
      </c>
      <c r="J45" s="88" t="n">
        <v>1</v>
      </c>
      <c r="K45" s="88" t="n">
        <v>1</v>
      </c>
      <c r="L45" s="88" t="n">
        <v>0.540780141843972</v>
      </c>
    </row>
    <row r="46" customFormat="false" ht="11.25" hidden="false" customHeight="false" outlineLevel="0" collapsed="false">
      <c r="A46" s="84" t="s">
        <v>433</v>
      </c>
      <c r="B46" s="76" t="n">
        <v>0.976186816054684</v>
      </c>
      <c r="C46" s="76" t="n">
        <v>0.976891094276756</v>
      </c>
      <c r="D46" s="76" t="n">
        <v>0.985660609397288</v>
      </c>
      <c r="E46" s="76" t="n">
        <v>0.97308012684158</v>
      </c>
      <c r="F46" s="76" t="n">
        <v>0.960310168419021</v>
      </c>
      <c r="G46" s="76" t="n">
        <v>0.960227943042839</v>
      </c>
      <c r="H46" s="76" t="n">
        <v>0.959945516750739</v>
      </c>
      <c r="I46" s="76" t="n">
        <v>0.959226938463244</v>
      </c>
      <c r="J46" s="76" t="n">
        <v>0.923848576607238</v>
      </c>
      <c r="K46" s="76" t="n">
        <v>0.907271225765858</v>
      </c>
      <c r="L46" s="76" t="n">
        <v>0.768456915690389</v>
      </c>
    </row>
    <row r="47" customFormat="false" ht="22.5" hidden="false" customHeight="false" outlineLevel="0" collapsed="false">
      <c r="A47" s="85" t="s">
        <v>434</v>
      </c>
      <c r="B47" s="60" t="n">
        <v>0</v>
      </c>
      <c r="C47" s="60"/>
      <c r="D47" s="60"/>
      <c r="E47" s="60"/>
      <c r="F47" s="60" t="n">
        <v>0</v>
      </c>
      <c r="G47" s="60"/>
      <c r="H47" s="60"/>
      <c r="I47" s="60"/>
      <c r="J47" s="60" t="n">
        <v>6</v>
      </c>
      <c r="K47" s="60"/>
      <c r="L47" s="60" t="n">
        <v>0</v>
      </c>
    </row>
    <row r="48" customFormat="false" ht="15" hidden="false" customHeight="false" outlineLevel="0" collapsed="false">
      <c r="A48" s="78" t="s">
        <v>483</v>
      </c>
      <c r="B48" s="79" t="s">
        <v>484</v>
      </c>
      <c r="C48" s="79"/>
      <c r="D48" s="79"/>
      <c r="E48" s="79"/>
      <c r="F48" s="79"/>
      <c r="G48" s="79"/>
      <c r="H48" s="79"/>
      <c r="I48" s="79"/>
    </row>
  </sheetData>
  <mergeCells count="5">
    <mergeCell ref="A1:I1"/>
    <mergeCell ref="B47:E47"/>
    <mergeCell ref="F47:I47"/>
    <mergeCell ref="J47:K47"/>
    <mergeCell ref="B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9.14"/>
    <col collapsed="false" customWidth="true" hidden="false" outlineLevel="0" max="3" min="3" style="1" width="9.7"/>
    <col collapsed="false" customWidth="true" hidden="false" outlineLevel="0" max="4" min="4" style="1" width="9.41"/>
    <col collapsed="false" customWidth="false" hidden="false" outlineLevel="0" max="5" min="5" style="1" width="11.42"/>
    <col collapsed="false" customWidth="true" hidden="false" outlineLevel="0" max="8" min="6" style="1" width="12.56"/>
    <col collapsed="false" customWidth="true" hidden="false" outlineLevel="0" max="9" min="9" style="1" width="14.41"/>
    <col collapsed="false" customWidth="false" hidden="false" outlineLevel="0" max="257" min="10" style="1" width="11.42"/>
  </cols>
  <sheetData>
    <row r="1" customFormat="false" ht="11.25" hidden="false" customHeight="false" outlineLevel="0" collapsed="false">
      <c r="A1" s="43" t="s">
        <v>509</v>
      </c>
      <c r="B1" s="43"/>
      <c r="C1" s="43"/>
      <c r="D1" s="43"/>
      <c r="E1" s="43"/>
      <c r="F1" s="43"/>
      <c r="G1" s="43"/>
      <c r="H1" s="43"/>
      <c r="I1" s="43"/>
    </row>
    <row r="3" customFormat="false" ht="33.75" hidden="false" customHeight="false" outlineLevel="0" collapsed="false">
      <c r="A3" s="50" t="s">
        <v>426</v>
      </c>
      <c r="B3" s="67" t="s">
        <v>498</v>
      </c>
      <c r="C3" s="67" t="s">
        <v>499</v>
      </c>
      <c r="D3" s="67" t="s">
        <v>500</v>
      </c>
      <c r="E3" s="67" t="s">
        <v>501</v>
      </c>
      <c r="F3" s="67" t="s">
        <v>502</v>
      </c>
      <c r="G3" s="67" t="s">
        <v>503</v>
      </c>
      <c r="H3" s="67" t="s">
        <v>504</v>
      </c>
      <c r="I3" s="67" t="s">
        <v>505</v>
      </c>
      <c r="J3" s="67" t="s">
        <v>506</v>
      </c>
      <c r="K3" s="67" t="s">
        <v>507</v>
      </c>
      <c r="L3" s="50" t="s">
        <v>508</v>
      </c>
    </row>
    <row r="4" customFormat="false" ht="11.25" hidden="false" customHeight="false" outlineLevel="0" collapsed="false">
      <c r="A4" s="51" t="s">
        <v>48</v>
      </c>
      <c r="B4" s="82" t="n">
        <v>1</v>
      </c>
      <c r="C4" s="82" t="n">
        <v>1</v>
      </c>
      <c r="D4" s="82" t="n">
        <v>1</v>
      </c>
      <c r="E4" s="82" t="n">
        <v>1</v>
      </c>
      <c r="F4" s="82" t="n">
        <v>1</v>
      </c>
      <c r="G4" s="82" t="n">
        <v>1</v>
      </c>
      <c r="H4" s="82" t="n">
        <v>1</v>
      </c>
      <c r="I4" s="82" t="n">
        <v>1</v>
      </c>
      <c r="J4" s="82" t="n">
        <v>1</v>
      </c>
      <c r="K4" s="82" t="n">
        <v>1</v>
      </c>
      <c r="L4" s="82" t="n">
        <v>0.858483189992181</v>
      </c>
    </row>
    <row r="5" customFormat="false" ht="11.25" hidden="false" customHeight="false" outlineLevel="0" collapsed="false">
      <c r="A5" s="51" t="s">
        <v>442</v>
      </c>
      <c r="B5" s="82" t="n">
        <v>1</v>
      </c>
      <c r="C5" s="82" t="n">
        <v>1</v>
      </c>
      <c r="D5" s="82" t="n">
        <v>1</v>
      </c>
      <c r="E5" s="82" t="n">
        <v>1</v>
      </c>
      <c r="F5" s="82" t="n">
        <v>1</v>
      </c>
      <c r="G5" s="82" t="n">
        <v>1</v>
      </c>
      <c r="H5" s="82" t="n">
        <v>1</v>
      </c>
      <c r="I5" s="82" t="n">
        <v>1</v>
      </c>
      <c r="J5" s="82" t="n">
        <v>0.992252681764005</v>
      </c>
      <c r="K5" s="82" t="n">
        <v>0.992252681764005</v>
      </c>
      <c r="L5" s="82" t="n">
        <v>0.676400476758045</v>
      </c>
    </row>
    <row r="6" customFormat="false" ht="11.25" hidden="false" customHeight="false" outlineLevel="0" collapsed="false">
      <c r="A6" s="51" t="s">
        <v>443</v>
      </c>
      <c r="B6" s="82" t="n">
        <v>1</v>
      </c>
      <c r="C6" s="82" t="n">
        <v>1</v>
      </c>
      <c r="D6" s="82" t="n">
        <v>1</v>
      </c>
      <c r="E6" s="82" t="n">
        <v>1</v>
      </c>
      <c r="F6" s="82" t="n">
        <v>1</v>
      </c>
      <c r="G6" s="82" t="n">
        <v>1</v>
      </c>
      <c r="H6" s="82" t="n">
        <v>1</v>
      </c>
      <c r="I6" s="82" t="n">
        <v>1</v>
      </c>
      <c r="J6" s="82" t="n">
        <v>1</v>
      </c>
      <c r="K6" s="82" t="n">
        <v>1</v>
      </c>
      <c r="L6" s="82" t="n">
        <v>0.597691673536686</v>
      </c>
    </row>
    <row r="7" customFormat="false" ht="11.25" hidden="false" customHeight="false" outlineLevel="0" collapsed="false">
      <c r="A7" s="51" t="s">
        <v>94</v>
      </c>
      <c r="B7" s="82" t="n">
        <v>1</v>
      </c>
      <c r="C7" s="82" t="n">
        <v>1</v>
      </c>
      <c r="D7" s="82" t="n">
        <v>1</v>
      </c>
      <c r="E7" s="82" t="n">
        <v>1</v>
      </c>
      <c r="F7" s="82" t="n">
        <v>1</v>
      </c>
      <c r="G7" s="82" t="n">
        <v>1</v>
      </c>
      <c r="H7" s="82" t="n">
        <v>1</v>
      </c>
      <c r="I7" s="82" t="n">
        <v>1</v>
      </c>
      <c r="J7" s="82" t="n">
        <v>1</v>
      </c>
      <c r="K7" s="82" t="n">
        <v>1</v>
      </c>
      <c r="L7" s="82" t="n">
        <v>0.57557354925776</v>
      </c>
    </row>
    <row r="8" customFormat="false" ht="11.25" hidden="false" customHeight="false" outlineLevel="0" collapsed="false">
      <c r="A8" s="51" t="s">
        <v>67</v>
      </c>
      <c r="B8" s="82" t="n">
        <v>1</v>
      </c>
      <c r="C8" s="82" t="n">
        <v>1</v>
      </c>
      <c r="D8" s="82" t="n">
        <v>1</v>
      </c>
      <c r="E8" s="82" t="n">
        <v>1</v>
      </c>
      <c r="F8" s="82" t="n">
        <v>1</v>
      </c>
      <c r="G8" s="82" t="n">
        <v>1</v>
      </c>
      <c r="H8" s="82" t="n">
        <v>1</v>
      </c>
      <c r="I8" s="82" t="n">
        <v>1</v>
      </c>
      <c r="J8" s="82" t="n">
        <v>1</v>
      </c>
      <c r="K8" s="82" t="n">
        <v>1</v>
      </c>
      <c r="L8" s="82" t="n">
        <v>0.828759800427655</v>
      </c>
    </row>
    <row r="9" customFormat="false" ht="11.25" hidden="false" customHeight="false" outlineLevel="0" collapsed="false">
      <c r="A9" s="51" t="s">
        <v>69</v>
      </c>
      <c r="B9" s="82" t="n">
        <v>0.999285203716941</v>
      </c>
      <c r="C9" s="82" t="n">
        <v>0.999285203716941</v>
      </c>
      <c r="D9" s="82" t="n">
        <v>0.999285203716941</v>
      </c>
      <c r="E9" s="82" t="n">
        <v>0.999285203716941</v>
      </c>
      <c r="F9" s="82" t="n">
        <v>1</v>
      </c>
      <c r="G9" s="82" t="n">
        <v>1</v>
      </c>
      <c r="H9" s="82" t="n">
        <v>1</v>
      </c>
      <c r="I9" s="82" t="n">
        <v>1</v>
      </c>
      <c r="J9" s="82" t="n">
        <v>1</v>
      </c>
      <c r="K9" s="82" t="n">
        <v>1</v>
      </c>
      <c r="L9" s="82" t="n">
        <v>0.673338098641887</v>
      </c>
    </row>
    <row r="10" customFormat="false" ht="11.25" hidden="false" customHeight="false" outlineLevel="0" collapsed="false">
      <c r="A10" s="51" t="s">
        <v>107</v>
      </c>
      <c r="B10" s="82" t="n">
        <v>1</v>
      </c>
      <c r="C10" s="82" t="n">
        <v>1</v>
      </c>
      <c r="D10" s="82" t="n">
        <v>1</v>
      </c>
      <c r="E10" s="82" t="n">
        <v>1</v>
      </c>
      <c r="F10" s="82" t="n">
        <v>1</v>
      </c>
      <c r="G10" s="82" t="n">
        <v>1</v>
      </c>
      <c r="H10" s="82" t="n">
        <v>1</v>
      </c>
      <c r="I10" s="82" t="n">
        <v>1</v>
      </c>
      <c r="J10" s="82" t="n">
        <v>1</v>
      </c>
      <c r="K10" s="82" t="n">
        <v>1</v>
      </c>
      <c r="L10" s="82" t="n">
        <v>0.684078643022359</v>
      </c>
    </row>
    <row r="11" customFormat="false" ht="11.25" hidden="false" customHeight="false" outlineLevel="0" collapsed="false">
      <c r="A11" s="51" t="s">
        <v>71</v>
      </c>
      <c r="B11" s="82" t="n">
        <v>0.99708313077297</v>
      </c>
      <c r="C11" s="82" t="n">
        <v>0.99708313077297</v>
      </c>
      <c r="D11" s="82" t="n">
        <v>0.99708313077297</v>
      </c>
      <c r="E11" s="82" t="n">
        <v>0.99708313077297</v>
      </c>
      <c r="F11" s="72" t="n">
        <v>0.99708313077297</v>
      </c>
      <c r="G11" s="72" t="n">
        <v>0.99708313077297</v>
      </c>
      <c r="H11" s="72" t="n">
        <v>0.99708313077297</v>
      </c>
      <c r="I11" s="72" t="n">
        <v>0.99708313077297</v>
      </c>
      <c r="J11" s="53" t="n">
        <v>0</v>
      </c>
      <c r="K11" s="53" t="n">
        <v>0</v>
      </c>
      <c r="L11" s="82" t="n">
        <v>0.734726948630692</v>
      </c>
    </row>
    <row r="12" customFormat="false" ht="11.25" hidden="false" customHeight="false" outlineLevel="0" collapsed="false">
      <c r="A12" s="51" t="s">
        <v>55</v>
      </c>
      <c r="B12" s="82" t="n">
        <v>1</v>
      </c>
      <c r="C12" s="82" t="n">
        <v>1</v>
      </c>
      <c r="D12" s="82" t="n">
        <v>1</v>
      </c>
      <c r="E12" s="82" t="n">
        <v>1</v>
      </c>
      <c r="F12" s="82" t="n">
        <v>1</v>
      </c>
      <c r="G12" s="82" t="n">
        <v>1</v>
      </c>
      <c r="H12" s="82" t="n">
        <v>1</v>
      </c>
      <c r="I12" s="82" t="n">
        <v>1</v>
      </c>
      <c r="J12" s="82" t="n">
        <v>1</v>
      </c>
      <c r="K12" s="82" t="n">
        <v>1</v>
      </c>
      <c r="L12" s="82" t="n">
        <v>0.892222222222222</v>
      </c>
    </row>
    <row r="13" customFormat="false" ht="11.25" hidden="false" customHeight="false" outlineLevel="0" collapsed="false">
      <c r="A13" s="51" t="s">
        <v>62</v>
      </c>
      <c r="B13" s="82" t="n">
        <v>1</v>
      </c>
      <c r="C13" s="82" t="n">
        <v>1</v>
      </c>
      <c r="D13" s="82" t="n">
        <v>1</v>
      </c>
      <c r="E13" s="82" t="n">
        <v>1</v>
      </c>
      <c r="F13" s="82" t="n">
        <v>1</v>
      </c>
      <c r="G13" s="82" t="n">
        <v>1</v>
      </c>
      <c r="H13" s="82" t="n">
        <v>1</v>
      </c>
      <c r="I13" s="82" t="n">
        <v>1</v>
      </c>
      <c r="J13" s="82" t="n">
        <v>1</v>
      </c>
      <c r="K13" s="82" t="n">
        <v>1</v>
      </c>
      <c r="L13" s="82" t="n">
        <v>0.54783207157605</v>
      </c>
    </row>
    <row r="14" customFormat="false" ht="11.25" hidden="false" customHeight="false" outlineLevel="0" collapsed="false">
      <c r="A14" s="51" t="s">
        <v>444</v>
      </c>
      <c r="B14" s="82" t="n">
        <v>1</v>
      </c>
      <c r="C14" s="82" t="n">
        <v>1</v>
      </c>
      <c r="D14" s="82" t="n">
        <v>1</v>
      </c>
      <c r="E14" s="82" t="n">
        <v>1</v>
      </c>
      <c r="F14" s="82" t="n">
        <v>1</v>
      </c>
      <c r="G14" s="82" t="n">
        <v>1</v>
      </c>
      <c r="H14" s="82" t="n">
        <v>1</v>
      </c>
      <c r="I14" s="82" t="n">
        <v>1</v>
      </c>
      <c r="J14" s="82" t="n">
        <v>1</v>
      </c>
      <c r="K14" s="82" t="n">
        <v>1</v>
      </c>
      <c r="L14" s="82" t="n">
        <v>0.917798028640506</v>
      </c>
    </row>
    <row r="15" customFormat="false" ht="11.25" hidden="false" customHeight="false" outlineLevel="0" collapsed="false">
      <c r="A15" s="51" t="s">
        <v>64</v>
      </c>
      <c r="B15" s="82" t="n">
        <v>0.999647452846818</v>
      </c>
      <c r="C15" s="82" t="n">
        <v>0.999647452846818</v>
      </c>
      <c r="D15" s="82" t="n">
        <v>0.999118632117046</v>
      </c>
      <c r="E15" s="82" t="n">
        <v>0.998766084963864</v>
      </c>
      <c r="F15" s="82" t="n">
        <v>0.999471179270227</v>
      </c>
      <c r="G15" s="82" t="n">
        <v>0.999294905693637</v>
      </c>
      <c r="H15" s="82" t="n">
        <v>0.999294905693637</v>
      </c>
      <c r="I15" s="82" t="n">
        <v>0.999118632117046</v>
      </c>
      <c r="J15" s="82" t="n">
        <v>0.999294905693637</v>
      </c>
      <c r="K15" s="82" t="n">
        <v>0.998942358540455</v>
      </c>
      <c r="L15" s="82" t="n">
        <v>0.615723603031906</v>
      </c>
    </row>
    <row r="16" customFormat="false" ht="11.25" hidden="false" customHeight="false" outlineLevel="0" collapsed="false">
      <c r="A16" s="51" t="s">
        <v>177</v>
      </c>
      <c r="B16" s="82" t="n">
        <v>1</v>
      </c>
      <c r="C16" s="82" t="n">
        <v>1</v>
      </c>
      <c r="D16" s="82" t="n">
        <v>1</v>
      </c>
      <c r="E16" s="82" t="n">
        <v>1</v>
      </c>
      <c r="F16" s="82" t="n">
        <v>0</v>
      </c>
      <c r="G16" s="82" t="n">
        <v>0</v>
      </c>
      <c r="H16" s="82" t="n">
        <v>0</v>
      </c>
      <c r="I16" s="82" t="n">
        <v>0</v>
      </c>
      <c r="J16" s="53" t="n">
        <v>0</v>
      </c>
      <c r="K16" s="53" t="n">
        <v>0</v>
      </c>
      <c r="L16" s="82" t="n">
        <v>0.458662974683544</v>
      </c>
    </row>
    <row r="17" customFormat="false" ht="11.25" hidden="false" customHeight="false" outlineLevel="0" collapsed="false">
      <c r="A17" s="51" t="s">
        <v>140</v>
      </c>
      <c r="B17" s="82" t="n">
        <v>1</v>
      </c>
      <c r="C17" s="82" t="n">
        <v>1</v>
      </c>
      <c r="D17" s="82" t="n">
        <v>1</v>
      </c>
      <c r="E17" s="82" t="n">
        <v>1</v>
      </c>
      <c r="F17" s="72" t="n">
        <v>1</v>
      </c>
      <c r="G17" s="72" t="n">
        <v>1</v>
      </c>
      <c r="H17" s="72" t="n">
        <v>1</v>
      </c>
      <c r="I17" s="72" t="n">
        <v>1</v>
      </c>
      <c r="J17" s="72" t="n">
        <v>1</v>
      </c>
      <c r="K17" s="72" t="n">
        <v>1</v>
      </c>
      <c r="L17" s="82" t="n">
        <v>0.815208503679477</v>
      </c>
    </row>
    <row r="18" customFormat="false" ht="11.25" hidden="false" customHeight="false" outlineLevel="0" collapsed="false">
      <c r="A18" s="51" t="s">
        <v>188</v>
      </c>
      <c r="B18" s="82" t="n">
        <v>1</v>
      </c>
      <c r="C18" s="82" t="n">
        <v>1</v>
      </c>
      <c r="D18" s="82" t="n">
        <v>1</v>
      </c>
      <c r="E18" s="82" t="n">
        <v>1</v>
      </c>
      <c r="F18" s="82" t="n">
        <v>1</v>
      </c>
      <c r="G18" s="82" t="n">
        <v>1</v>
      </c>
      <c r="H18" s="82" t="n">
        <v>1</v>
      </c>
      <c r="I18" s="82" t="n">
        <v>1</v>
      </c>
      <c r="J18" s="82" t="n">
        <v>0.705938697318008</v>
      </c>
      <c r="K18" s="82" t="n">
        <v>0.573754789272031</v>
      </c>
      <c r="L18" s="82" t="n">
        <v>0.487547892720307</v>
      </c>
    </row>
    <row r="19" customFormat="false" ht="11.25" hidden="false" customHeight="false" outlineLevel="0" collapsed="false">
      <c r="A19" s="51" t="s">
        <v>76</v>
      </c>
      <c r="B19" s="82" t="n">
        <v>1</v>
      </c>
      <c r="C19" s="82" t="n">
        <v>1</v>
      </c>
      <c r="D19" s="82" t="n">
        <v>1</v>
      </c>
      <c r="E19" s="82" t="n">
        <v>1</v>
      </c>
      <c r="F19" s="82" t="n">
        <v>1</v>
      </c>
      <c r="G19" s="82" t="n">
        <v>1</v>
      </c>
      <c r="H19" s="82" t="n">
        <v>1</v>
      </c>
      <c r="I19" s="82" t="n">
        <v>1</v>
      </c>
      <c r="J19" s="82" t="n">
        <v>1</v>
      </c>
      <c r="K19" s="82" t="n">
        <v>1</v>
      </c>
      <c r="L19" s="82" t="n">
        <v>0.860457408021213</v>
      </c>
    </row>
    <row r="20" customFormat="false" ht="11.25" hidden="false" customHeight="false" outlineLevel="0" collapsed="false">
      <c r="A20" s="51" t="s">
        <v>78</v>
      </c>
      <c r="B20" s="82" t="n">
        <v>1</v>
      </c>
      <c r="C20" s="82" t="n">
        <v>1</v>
      </c>
      <c r="D20" s="82" t="n">
        <v>1</v>
      </c>
      <c r="E20" s="82" t="n">
        <v>1</v>
      </c>
      <c r="F20" s="82" t="n">
        <v>1</v>
      </c>
      <c r="G20" s="82" t="n">
        <v>1</v>
      </c>
      <c r="H20" s="82" t="n">
        <v>1</v>
      </c>
      <c r="I20" s="82" t="n">
        <v>1</v>
      </c>
      <c r="J20" s="82" t="n">
        <v>1</v>
      </c>
      <c r="K20" s="82" t="n">
        <v>1</v>
      </c>
      <c r="L20" s="82" t="n">
        <v>0.830594441063096</v>
      </c>
    </row>
    <row r="21" customFormat="false" ht="11.25" hidden="false" customHeight="false" outlineLevel="0" collapsed="false">
      <c r="A21" s="51" t="s">
        <v>164</v>
      </c>
      <c r="B21" s="82" t="n">
        <v>0.0128889707236236</v>
      </c>
      <c r="C21" s="82" t="n">
        <v>0.0614988031670042</v>
      </c>
      <c r="D21" s="82" t="n">
        <v>0.569140121524581</v>
      </c>
      <c r="E21" s="82" t="n">
        <v>0.00110476891916774</v>
      </c>
      <c r="F21" s="82" t="n">
        <v>0</v>
      </c>
      <c r="G21" s="82" t="n">
        <v>0</v>
      </c>
      <c r="H21" s="82" t="n">
        <v>0</v>
      </c>
      <c r="I21" s="82" t="n">
        <v>0</v>
      </c>
      <c r="J21" s="82" t="n">
        <v>0.918062971828393</v>
      </c>
      <c r="K21" s="82" t="n">
        <v>0</v>
      </c>
      <c r="L21" s="82" t="n">
        <v>0.752347633953232</v>
      </c>
    </row>
    <row r="22" customFormat="false" ht="11.25" hidden="false" customHeight="false" outlineLevel="0" collapsed="false">
      <c r="A22" s="51" t="s">
        <v>85</v>
      </c>
      <c r="B22" s="82" t="n">
        <v>1</v>
      </c>
      <c r="C22" s="82" t="n">
        <v>1</v>
      </c>
      <c r="D22" s="82" t="n">
        <v>1</v>
      </c>
      <c r="E22" s="82" t="n">
        <v>1</v>
      </c>
      <c r="F22" s="82" t="n">
        <v>1</v>
      </c>
      <c r="G22" s="82" t="n">
        <v>1</v>
      </c>
      <c r="H22" s="82" t="n">
        <v>1</v>
      </c>
      <c r="I22" s="82" t="n">
        <v>1</v>
      </c>
      <c r="J22" s="82" t="n">
        <v>1</v>
      </c>
      <c r="K22" s="82" t="n">
        <v>1</v>
      </c>
      <c r="L22" s="82" t="n">
        <v>0.852348993288591</v>
      </c>
    </row>
    <row r="23" customFormat="false" ht="11.25" hidden="false" customHeight="false" outlineLevel="0" collapsed="false">
      <c r="A23" s="51" t="s">
        <v>57</v>
      </c>
      <c r="B23" s="72" t="n">
        <v>0.642921550946799</v>
      </c>
      <c r="C23" s="72" t="n">
        <v>0.610459873760144</v>
      </c>
      <c r="D23" s="72" t="n">
        <v>0.475202885482417</v>
      </c>
      <c r="E23" s="72" t="n">
        <v>0.321009918845807</v>
      </c>
      <c r="F23" s="82" t="n">
        <v>0.927862939585212</v>
      </c>
      <c r="G23" s="82" t="n">
        <v>0.917944093778179</v>
      </c>
      <c r="H23" s="82" t="n">
        <v>0.853922452660054</v>
      </c>
      <c r="I23" s="82" t="n">
        <v>0.727682596934175</v>
      </c>
      <c r="J23" s="82" t="n">
        <v>0.632100991884581</v>
      </c>
      <c r="K23" s="82" t="n">
        <v>0.647430117222723</v>
      </c>
      <c r="L23" s="82" t="n">
        <v>0.699729486023445</v>
      </c>
    </row>
    <row r="24" customFormat="false" ht="11.25" hidden="false" customHeight="false" outlineLevel="0" collapsed="false">
      <c r="A24" s="51" t="s">
        <v>96</v>
      </c>
      <c r="B24" s="82" t="n">
        <v>1</v>
      </c>
      <c r="C24" s="82" t="n">
        <v>1</v>
      </c>
      <c r="D24" s="82" t="n">
        <v>1</v>
      </c>
      <c r="E24" s="82" t="n">
        <v>1</v>
      </c>
      <c r="F24" s="82" t="n">
        <v>1</v>
      </c>
      <c r="G24" s="82" t="n">
        <v>1</v>
      </c>
      <c r="H24" s="82" t="n">
        <v>1</v>
      </c>
      <c r="I24" s="82" t="n">
        <v>1</v>
      </c>
      <c r="J24" s="82" t="n">
        <v>1</v>
      </c>
      <c r="K24" s="82" t="n">
        <v>1</v>
      </c>
      <c r="L24" s="82" t="n">
        <v>0.804245283018868</v>
      </c>
    </row>
    <row r="25" customFormat="false" ht="11.25" hidden="false" customHeight="false" outlineLevel="0" collapsed="false">
      <c r="A25" s="51" t="s">
        <v>166</v>
      </c>
      <c r="B25" s="82" t="n">
        <v>1</v>
      </c>
      <c r="C25" s="82" t="n">
        <v>1</v>
      </c>
      <c r="D25" s="82" t="n">
        <v>1</v>
      </c>
      <c r="E25" s="82" t="n">
        <v>1</v>
      </c>
      <c r="F25" s="82" t="n">
        <v>1</v>
      </c>
      <c r="G25" s="82" t="n">
        <v>1</v>
      </c>
      <c r="H25" s="82" t="n">
        <v>1</v>
      </c>
      <c r="I25" s="82" t="n">
        <v>1</v>
      </c>
      <c r="J25" s="82" t="n">
        <v>1</v>
      </c>
      <c r="K25" s="82" t="n">
        <v>1</v>
      </c>
      <c r="L25" s="82" t="n">
        <v>0.793763676148797</v>
      </c>
    </row>
    <row r="26" customFormat="false" ht="11.25" hidden="false" customHeight="false" outlineLevel="0" collapsed="false">
      <c r="A26" s="51" t="s">
        <v>168</v>
      </c>
      <c r="B26" s="82" t="n">
        <v>1</v>
      </c>
      <c r="C26" s="82" t="n">
        <v>1</v>
      </c>
      <c r="D26" s="82" t="n">
        <v>1</v>
      </c>
      <c r="E26" s="82" t="n">
        <v>1</v>
      </c>
      <c r="F26" s="82" t="n">
        <v>1</v>
      </c>
      <c r="G26" s="82" t="n">
        <v>1</v>
      </c>
      <c r="H26" s="82" t="n">
        <v>1</v>
      </c>
      <c r="I26" s="82" t="n">
        <v>1</v>
      </c>
      <c r="J26" s="82" t="n">
        <v>1</v>
      </c>
      <c r="K26" s="82" t="n">
        <v>1</v>
      </c>
      <c r="L26" s="82" t="n">
        <v>0.654772524531668</v>
      </c>
    </row>
    <row r="27" customFormat="false" ht="11.25" hidden="false" customHeight="false" outlineLevel="0" collapsed="false">
      <c r="A27" s="51" t="s">
        <v>445</v>
      </c>
      <c r="B27" s="82" t="n">
        <v>1</v>
      </c>
      <c r="C27" s="82" t="n">
        <v>1</v>
      </c>
      <c r="D27" s="82" t="n">
        <v>1</v>
      </c>
      <c r="E27" s="82" t="n">
        <v>1</v>
      </c>
      <c r="F27" s="82" t="n">
        <v>1</v>
      </c>
      <c r="G27" s="82" t="n">
        <v>1</v>
      </c>
      <c r="H27" s="82" t="n">
        <v>1</v>
      </c>
      <c r="I27" s="82" t="n">
        <v>1</v>
      </c>
      <c r="J27" s="82" t="n">
        <v>1</v>
      </c>
      <c r="K27" s="82" t="n">
        <v>1</v>
      </c>
      <c r="L27" s="82" t="n">
        <v>0.961061337008959</v>
      </c>
    </row>
    <row r="28" customFormat="false" ht="11.25" hidden="false" customHeight="false" outlineLevel="0" collapsed="false">
      <c r="A28" s="51" t="s">
        <v>30</v>
      </c>
      <c r="B28" s="82" t="n">
        <v>1</v>
      </c>
      <c r="C28" s="82" t="n">
        <v>1</v>
      </c>
      <c r="D28" s="82" t="n">
        <v>1</v>
      </c>
      <c r="E28" s="82" t="n">
        <v>1</v>
      </c>
      <c r="F28" s="82" t="n">
        <v>1</v>
      </c>
      <c r="G28" s="82" t="n">
        <v>1</v>
      </c>
      <c r="H28" s="82" t="n">
        <v>1</v>
      </c>
      <c r="I28" s="82" t="n">
        <v>1</v>
      </c>
      <c r="J28" s="82" t="n">
        <v>1</v>
      </c>
      <c r="K28" s="82" t="n">
        <v>1</v>
      </c>
      <c r="L28" s="82" t="n">
        <v>0.867476851851852</v>
      </c>
    </row>
    <row r="29" customFormat="false" ht="11.25" hidden="false" customHeight="false" outlineLevel="0" collapsed="false">
      <c r="A29" s="51" t="s">
        <v>446</v>
      </c>
      <c r="B29" s="82" t="n">
        <v>1</v>
      </c>
      <c r="C29" s="82" t="n">
        <v>1</v>
      </c>
      <c r="D29" s="82" t="n">
        <v>1</v>
      </c>
      <c r="E29" s="82" t="n">
        <v>1</v>
      </c>
      <c r="F29" s="82" t="n">
        <v>1</v>
      </c>
      <c r="G29" s="82" t="n">
        <v>1</v>
      </c>
      <c r="H29" s="82" t="n">
        <v>1</v>
      </c>
      <c r="I29" s="82" t="n">
        <v>1</v>
      </c>
      <c r="J29" s="82" t="n">
        <v>1</v>
      </c>
      <c r="K29" s="82" t="n">
        <v>1</v>
      </c>
      <c r="L29" s="82" t="n">
        <v>0.928251121076233</v>
      </c>
    </row>
    <row r="30" customFormat="false" ht="11.25" hidden="false" customHeight="false" outlineLevel="0" collapsed="false">
      <c r="A30" s="51" t="s">
        <v>114</v>
      </c>
      <c r="B30" s="82" t="n">
        <v>0.999701848539058</v>
      </c>
      <c r="C30" s="82" t="n">
        <v>0.999701848539058</v>
      </c>
      <c r="D30" s="82" t="n">
        <v>0.999701848539058</v>
      </c>
      <c r="E30" s="82" t="n">
        <v>0.999701848539058</v>
      </c>
      <c r="F30" s="82" t="n">
        <v>0.999701848539058</v>
      </c>
      <c r="G30" s="82" t="n">
        <v>0.999701848539058</v>
      </c>
      <c r="H30" s="82" t="n">
        <v>0.999701848539058</v>
      </c>
      <c r="I30" s="82" t="n">
        <v>0.999701848539058</v>
      </c>
      <c r="J30" s="72" t="n">
        <v>0.999403697078116</v>
      </c>
      <c r="K30" s="72" t="n">
        <v>0.999701848539058</v>
      </c>
      <c r="L30" s="82" t="n">
        <v>0.790697674418605</v>
      </c>
    </row>
    <row r="31" customFormat="false" ht="11.25" hidden="false" customHeight="false" outlineLevel="0" collapsed="false">
      <c r="A31" s="51" t="s">
        <v>447</v>
      </c>
      <c r="B31" s="82" t="n">
        <v>1</v>
      </c>
      <c r="C31" s="82" t="n">
        <v>1</v>
      </c>
      <c r="D31" s="82" t="n">
        <v>1</v>
      </c>
      <c r="E31" s="82" t="n">
        <v>1</v>
      </c>
      <c r="F31" s="82" t="n">
        <v>1</v>
      </c>
      <c r="G31" s="82" t="n">
        <v>1</v>
      </c>
      <c r="H31" s="82" t="n">
        <v>1</v>
      </c>
      <c r="I31" s="82" t="n">
        <v>1</v>
      </c>
      <c r="J31" s="72" t="n">
        <v>1</v>
      </c>
      <c r="K31" s="72" t="n">
        <v>1</v>
      </c>
      <c r="L31" s="82" t="n">
        <v>0.566786009363812</v>
      </c>
    </row>
    <row r="32" customFormat="false" ht="11.25" hidden="false" customHeight="false" outlineLevel="0" collapsed="false">
      <c r="A32" s="51" t="s">
        <v>142</v>
      </c>
      <c r="B32" s="82" t="n">
        <v>1</v>
      </c>
      <c r="C32" s="82" t="n">
        <v>1</v>
      </c>
      <c r="D32" s="82" t="n">
        <v>1</v>
      </c>
      <c r="E32" s="82" t="n">
        <v>1</v>
      </c>
      <c r="F32" s="72" t="n">
        <v>1</v>
      </c>
      <c r="G32" s="72" t="n">
        <v>1</v>
      </c>
      <c r="H32" s="72" t="n">
        <v>1</v>
      </c>
      <c r="I32" s="72" t="n">
        <v>1</v>
      </c>
      <c r="J32" s="53" t="n">
        <v>0</v>
      </c>
      <c r="K32" s="53" t="n">
        <v>0</v>
      </c>
      <c r="L32" s="82" t="n">
        <v>0.664</v>
      </c>
    </row>
    <row r="33" customFormat="false" ht="11.25" hidden="false" customHeight="false" outlineLevel="0" collapsed="false">
      <c r="A33" s="51" t="s">
        <v>144</v>
      </c>
      <c r="B33" s="82" t="n">
        <v>1</v>
      </c>
      <c r="C33" s="82" t="n">
        <v>1</v>
      </c>
      <c r="D33" s="82" t="n">
        <v>1</v>
      </c>
      <c r="E33" s="82" t="n">
        <v>1</v>
      </c>
      <c r="F33" s="82" t="n">
        <v>1</v>
      </c>
      <c r="G33" s="82" t="n">
        <v>1</v>
      </c>
      <c r="H33" s="82" t="n">
        <v>1</v>
      </c>
      <c r="I33" s="82" t="n">
        <v>1</v>
      </c>
      <c r="J33" s="82" t="n">
        <v>1</v>
      </c>
      <c r="K33" s="82" t="n">
        <v>1</v>
      </c>
      <c r="L33" s="82" t="n">
        <v>0.838709677419355</v>
      </c>
    </row>
    <row r="34" customFormat="false" ht="11.25" hidden="false" customHeight="false" outlineLevel="0" collapsed="false">
      <c r="A34" s="51" t="s">
        <v>199</v>
      </c>
      <c r="B34" s="82" t="n">
        <v>1</v>
      </c>
      <c r="C34" s="82" t="n">
        <v>1</v>
      </c>
      <c r="D34" s="82" t="n">
        <v>1</v>
      </c>
      <c r="E34" s="82" t="n">
        <v>1</v>
      </c>
      <c r="F34" s="82" t="n">
        <v>1</v>
      </c>
      <c r="G34" s="82" t="n">
        <v>1</v>
      </c>
      <c r="H34" s="82" t="n">
        <v>1</v>
      </c>
      <c r="I34" s="82" t="n">
        <v>1</v>
      </c>
      <c r="J34" s="82" t="n">
        <v>1</v>
      </c>
      <c r="K34" s="82" t="n">
        <v>1</v>
      </c>
      <c r="L34" s="82" t="n">
        <v>0.557333333333333</v>
      </c>
    </row>
    <row r="35" customFormat="false" ht="11.25" hidden="false" customHeight="false" outlineLevel="0" collapsed="false">
      <c r="A35" s="51" t="s">
        <v>201</v>
      </c>
      <c r="B35" s="82" t="n">
        <v>1</v>
      </c>
      <c r="C35" s="82" t="n">
        <v>1</v>
      </c>
      <c r="D35" s="82" t="n">
        <v>1</v>
      </c>
      <c r="E35" s="82" t="n">
        <v>1</v>
      </c>
      <c r="F35" s="82" t="n">
        <v>1</v>
      </c>
      <c r="G35" s="82" t="n">
        <v>1</v>
      </c>
      <c r="H35" s="82" t="n">
        <v>1</v>
      </c>
      <c r="I35" s="82" t="n">
        <v>1</v>
      </c>
      <c r="J35" s="82" t="n">
        <v>1</v>
      </c>
      <c r="K35" s="82" t="n">
        <v>1</v>
      </c>
      <c r="L35" s="82" t="n">
        <v>0.681257014590348</v>
      </c>
    </row>
    <row r="36" customFormat="false" ht="11.25" hidden="false" customHeight="false" outlineLevel="0" collapsed="false">
      <c r="A36" s="51" t="s">
        <v>98</v>
      </c>
      <c r="B36" s="82" t="n">
        <v>1</v>
      </c>
      <c r="C36" s="82" t="n">
        <v>1</v>
      </c>
      <c r="D36" s="82" t="n">
        <v>1</v>
      </c>
      <c r="E36" s="82" t="n">
        <v>1</v>
      </c>
      <c r="F36" s="82" t="n">
        <v>1</v>
      </c>
      <c r="G36" s="82" t="n">
        <v>1</v>
      </c>
      <c r="H36" s="82" t="n">
        <v>1</v>
      </c>
      <c r="I36" s="82" t="n">
        <v>1</v>
      </c>
      <c r="J36" s="82" t="n">
        <v>1</v>
      </c>
      <c r="K36" s="82" t="n">
        <v>1</v>
      </c>
      <c r="L36" s="82" t="n">
        <v>0.838179519595449</v>
      </c>
    </row>
    <row r="37" customFormat="false" ht="11.25" hidden="false" customHeight="false" outlineLevel="0" collapsed="false">
      <c r="A37" s="51" t="s">
        <v>151</v>
      </c>
      <c r="B37" s="82" t="n">
        <v>1</v>
      </c>
      <c r="C37" s="82" t="n">
        <v>1</v>
      </c>
      <c r="D37" s="82" t="n">
        <v>1</v>
      </c>
      <c r="E37" s="82" t="n">
        <v>1</v>
      </c>
      <c r="F37" s="82" t="n">
        <v>1</v>
      </c>
      <c r="G37" s="82" t="n">
        <v>1</v>
      </c>
      <c r="H37" s="82" t="n">
        <v>1</v>
      </c>
      <c r="I37" s="82" t="n">
        <v>1</v>
      </c>
      <c r="J37" s="82" t="n">
        <v>1</v>
      </c>
      <c r="K37" s="82" t="n">
        <v>1</v>
      </c>
      <c r="L37" s="82" t="n">
        <v>0.83792677910325</v>
      </c>
    </row>
    <row r="38" customFormat="false" ht="11.25" hidden="false" customHeight="false" outlineLevel="0" collapsed="false">
      <c r="A38" s="51" t="s">
        <v>73</v>
      </c>
      <c r="B38" s="82" t="n">
        <v>1</v>
      </c>
      <c r="C38" s="82" t="n">
        <v>1</v>
      </c>
      <c r="D38" s="82" t="n">
        <v>1</v>
      </c>
      <c r="E38" s="82" t="n">
        <v>1</v>
      </c>
      <c r="F38" s="82" t="n">
        <v>1</v>
      </c>
      <c r="G38" s="82" t="n">
        <v>1</v>
      </c>
      <c r="H38" s="82" t="n">
        <v>1</v>
      </c>
      <c r="I38" s="82" t="n">
        <v>1</v>
      </c>
      <c r="J38" s="72" t="n">
        <v>1</v>
      </c>
      <c r="K38" s="72" t="n">
        <v>1</v>
      </c>
      <c r="L38" s="82" t="n">
        <v>0.807397959183674</v>
      </c>
    </row>
    <row r="39" customFormat="false" ht="11.25" hidden="false" customHeight="false" outlineLevel="0" collapsed="false">
      <c r="A39" s="51" t="s">
        <v>59</v>
      </c>
      <c r="B39" s="82" t="n">
        <v>1</v>
      </c>
      <c r="C39" s="82" t="n">
        <v>1</v>
      </c>
      <c r="D39" s="82" t="n">
        <v>1</v>
      </c>
      <c r="E39" s="82" t="n">
        <v>1</v>
      </c>
      <c r="F39" s="82" t="n">
        <v>1</v>
      </c>
      <c r="G39" s="82" t="n">
        <v>1</v>
      </c>
      <c r="H39" s="82" t="n">
        <v>1</v>
      </c>
      <c r="I39" s="82" t="n">
        <v>1</v>
      </c>
      <c r="J39" s="82" t="n">
        <v>1</v>
      </c>
      <c r="K39" s="82" t="n">
        <v>1</v>
      </c>
      <c r="L39" s="82" t="n">
        <v>0.788339049485546</v>
      </c>
    </row>
    <row r="40" customFormat="false" ht="11.25" hidden="false" customHeight="false" outlineLevel="0" collapsed="false">
      <c r="A40" s="51" t="s">
        <v>87</v>
      </c>
      <c r="B40" s="82" t="n">
        <v>1</v>
      </c>
      <c r="C40" s="82" t="n">
        <v>1</v>
      </c>
      <c r="D40" s="82" t="n">
        <v>1</v>
      </c>
      <c r="E40" s="82" t="n">
        <v>1</v>
      </c>
      <c r="F40" s="82" t="n">
        <v>1</v>
      </c>
      <c r="G40" s="82" t="n">
        <v>1</v>
      </c>
      <c r="H40" s="82" t="n">
        <v>1</v>
      </c>
      <c r="I40" s="82" t="n">
        <v>1</v>
      </c>
      <c r="J40" s="72" t="n">
        <v>1</v>
      </c>
      <c r="K40" s="72" t="n">
        <v>1</v>
      </c>
      <c r="L40" s="82" t="n">
        <v>0.708146821844226</v>
      </c>
    </row>
    <row r="41" customFormat="false" ht="11.25" hidden="false" customHeight="false" outlineLevel="0" collapsed="false">
      <c r="A41" s="51" t="s">
        <v>448</v>
      </c>
      <c r="B41" s="82" t="n">
        <v>1</v>
      </c>
      <c r="C41" s="82" t="n">
        <v>1</v>
      </c>
      <c r="D41" s="82" t="n">
        <v>1</v>
      </c>
      <c r="E41" s="82" t="n">
        <v>1</v>
      </c>
      <c r="F41" s="82" t="n">
        <v>1</v>
      </c>
      <c r="G41" s="82" t="n">
        <v>1</v>
      </c>
      <c r="H41" s="82" t="n">
        <v>1</v>
      </c>
      <c r="I41" s="82" t="n">
        <v>1</v>
      </c>
      <c r="J41" s="82" t="n">
        <v>1</v>
      </c>
      <c r="K41" s="82" t="n">
        <v>1</v>
      </c>
      <c r="L41" s="82" t="n">
        <v>0.903594960120217</v>
      </c>
    </row>
    <row r="42" customFormat="false" ht="11.25" hidden="false" customHeight="false" outlineLevel="0" collapsed="false">
      <c r="A42" s="51" t="s">
        <v>449</v>
      </c>
      <c r="B42" s="82" t="n">
        <v>1</v>
      </c>
      <c r="C42" s="82" t="n">
        <v>1</v>
      </c>
      <c r="D42" s="82" t="n">
        <v>1</v>
      </c>
      <c r="E42" s="82" t="n">
        <v>1</v>
      </c>
      <c r="F42" s="82" t="n">
        <v>1</v>
      </c>
      <c r="G42" s="82" t="n">
        <v>1</v>
      </c>
      <c r="H42" s="82" t="n">
        <v>1</v>
      </c>
      <c r="I42" s="82" t="n">
        <v>1</v>
      </c>
      <c r="J42" s="82" t="n">
        <v>1</v>
      </c>
      <c r="K42" s="82" t="n">
        <v>1</v>
      </c>
      <c r="L42" s="82" t="n">
        <v>0.918372379778052</v>
      </c>
    </row>
    <row r="43" customFormat="false" ht="11.25" hidden="false" customHeight="false" outlineLevel="0" collapsed="false">
      <c r="A43" s="51" t="s">
        <v>450</v>
      </c>
      <c r="B43" s="82" t="n">
        <v>1</v>
      </c>
      <c r="C43" s="82" t="n">
        <v>1</v>
      </c>
      <c r="D43" s="82" t="n">
        <v>1</v>
      </c>
      <c r="E43" s="82" t="n">
        <v>1</v>
      </c>
      <c r="F43" s="82" t="n">
        <v>1</v>
      </c>
      <c r="G43" s="82" t="n">
        <v>1</v>
      </c>
      <c r="H43" s="82" t="n">
        <v>1</v>
      </c>
      <c r="I43" s="82" t="n">
        <v>1</v>
      </c>
      <c r="J43" s="82" t="n">
        <v>1</v>
      </c>
      <c r="K43" s="82" t="n">
        <v>1</v>
      </c>
      <c r="L43" s="82" t="n">
        <v>0.916436464088398</v>
      </c>
    </row>
    <row r="44" customFormat="false" ht="11.25" hidden="false" customHeight="false" outlineLevel="0" collapsed="false">
      <c r="A44" s="51" t="s">
        <v>451</v>
      </c>
      <c r="B44" s="82" t="n">
        <v>1</v>
      </c>
      <c r="C44" s="82" t="n">
        <v>1</v>
      </c>
      <c r="D44" s="82" t="n">
        <v>1</v>
      </c>
      <c r="E44" s="82" t="n">
        <v>1</v>
      </c>
      <c r="F44" s="82" t="n">
        <v>1</v>
      </c>
      <c r="G44" s="82" t="n">
        <v>1</v>
      </c>
      <c r="H44" s="82" t="n">
        <v>1</v>
      </c>
      <c r="I44" s="82" t="n">
        <v>1</v>
      </c>
      <c r="J44" s="82" t="n">
        <v>1</v>
      </c>
      <c r="K44" s="82" t="n">
        <v>1</v>
      </c>
      <c r="L44" s="82" t="n">
        <v>0.949061662198391</v>
      </c>
    </row>
    <row r="45" customFormat="false" ht="11.25" hidden="false" customHeight="false" outlineLevel="0" collapsed="false">
      <c r="A45" s="51" t="s">
        <v>209</v>
      </c>
      <c r="B45" s="82" t="n">
        <v>1</v>
      </c>
      <c r="C45" s="82" t="n">
        <v>1</v>
      </c>
      <c r="D45" s="82" t="n">
        <v>1</v>
      </c>
      <c r="E45" s="82" t="n">
        <v>1</v>
      </c>
      <c r="F45" s="82" t="n">
        <v>1</v>
      </c>
      <c r="G45" s="82" t="n">
        <v>1</v>
      </c>
      <c r="H45" s="82" t="n">
        <v>1</v>
      </c>
      <c r="I45" s="82" t="n">
        <v>1</v>
      </c>
      <c r="J45" s="82" t="n">
        <v>1</v>
      </c>
      <c r="K45" s="82" t="n">
        <v>1</v>
      </c>
      <c r="L45" s="82" t="n">
        <v>0.820819112627986</v>
      </c>
    </row>
    <row r="46" customFormat="false" ht="11.25" hidden="false" customHeight="false" outlineLevel="0" collapsed="false">
      <c r="A46" s="51" t="s">
        <v>211</v>
      </c>
      <c r="B46" s="82" t="n">
        <v>1</v>
      </c>
      <c r="C46" s="82" t="n">
        <v>1</v>
      </c>
      <c r="D46" s="82" t="n">
        <v>1</v>
      </c>
      <c r="E46" s="82" t="n">
        <v>1</v>
      </c>
      <c r="F46" s="82" t="n">
        <v>1</v>
      </c>
      <c r="G46" s="82" t="n">
        <v>1</v>
      </c>
      <c r="H46" s="82" t="n">
        <v>1</v>
      </c>
      <c r="I46" s="82" t="n">
        <v>1</v>
      </c>
      <c r="J46" s="82" t="n">
        <v>1</v>
      </c>
      <c r="K46" s="82" t="n">
        <v>1</v>
      </c>
      <c r="L46" s="82" t="n">
        <v>0.799472295514512</v>
      </c>
    </row>
    <row r="47" customFormat="false" ht="11.25" hidden="false" customHeight="false" outlineLevel="0" collapsed="false">
      <c r="A47" s="51" t="s">
        <v>215</v>
      </c>
      <c r="B47" s="82" t="n">
        <v>1</v>
      </c>
      <c r="C47" s="82" t="n">
        <v>1</v>
      </c>
      <c r="D47" s="82" t="n">
        <v>1</v>
      </c>
      <c r="E47" s="82" t="n">
        <v>1</v>
      </c>
      <c r="F47" s="82" t="n">
        <v>1</v>
      </c>
      <c r="G47" s="82" t="n">
        <v>1</v>
      </c>
      <c r="H47" s="82" t="n">
        <v>1</v>
      </c>
      <c r="I47" s="82" t="n">
        <v>1</v>
      </c>
      <c r="J47" s="53" t="n">
        <v>0</v>
      </c>
      <c r="K47" s="53" t="n">
        <v>0</v>
      </c>
      <c r="L47" s="82" t="n">
        <v>0.5467255334805</v>
      </c>
    </row>
    <row r="48" customFormat="false" ht="11.25" hidden="false" customHeight="false" outlineLevel="0" collapsed="false">
      <c r="A48" s="84" t="s">
        <v>433</v>
      </c>
      <c r="B48" s="76" t="n">
        <v>0.976186816054684</v>
      </c>
      <c r="C48" s="76" t="n">
        <v>0.976891094276756</v>
      </c>
      <c r="D48" s="76" t="n">
        <v>0.985660609397288</v>
      </c>
      <c r="E48" s="76" t="n">
        <v>0.97308012684158</v>
      </c>
      <c r="F48" s="76" t="n">
        <v>0.960310168419021</v>
      </c>
      <c r="G48" s="76" t="n">
        <v>0.960227943042839</v>
      </c>
      <c r="H48" s="76" t="n">
        <v>0.959945516750739</v>
      </c>
      <c r="I48" s="76" t="n">
        <v>0.959226938463244</v>
      </c>
      <c r="J48" s="76" t="n">
        <v>0.923848576607238</v>
      </c>
      <c r="K48" s="76" t="n">
        <v>0.907271225765858</v>
      </c>
      <c r="L48" s="76" t="n">
        <v>0.768456915690389</v>
      </c>
    </row>
    <row r="49" customFormat="false" ht="22.5" hidden="false" customHeight="false" outlineLevel="0" collapsed="false">
      <c r="A49" s="85" t="s">
        <v>434</v>
      </c>
      <c r="B49" s="60" t="n">
        <v>0</v>
      </c>
      <c r="C49" s="60"/>
      <c r="D49" s="60"/>
      <c r="E49" s="60"/>
      <c r="F49" s="60" t="n">
        <v>0</v>
      </c>
      <c r="G49" s="60"/>
      <c r="H49" s="60"/>
      <c r="I49" s="60"/>
      <c r="J49" s="60" t="n">
        <v>6</v>
      </c>
      <c r="K49" s="60"/>
      <c r="L49" s="60" t="n">
        <v>0</v>
      </c>
    </row>
    <row r="50" customFormat="false" ht="15" hidden="false" customHeight="false" outlineLevel="0" collapsed="false">
      <c r="A50" s="78" t="s">
        <v>483</v>
      </c>
      <c r="B50" s="79" t="s">
        <v>484</v>
      </c>
      <c r="C50" s="79"/>
      <c r="D50" s="79"/>
      <c r="E50" s="79"/>
      <c r="F50" s="79"/>
      <c r="G50" s="79"/>
      <c r="H50" s="79"/>
      <c r="I50" s="79"/>
    </row>
  </sheetData>
  <mergeCells count="5">
    <mergeCell ref="A1:I1"/>
    <mergeCell ref="B49:E49"/>
    <mergeCell ref="F49:I49"/>
    <mergeCell ref="J49:K49"/>
    <mergeCell ref="B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3.7"/>
    <col collapsed="false" customWidth="false" hidden="false" outlineLevel="0" max="3" min="2" style="1" width="11.42"/>
    <col collapsed="false" customWidth="true" hidden="false" outlineLevel="0" max="4" min="4" style="1" width="13.7"/>
    <col collapsed="false" customWidth="true" hidden="false" outlineLevel="0" max="5" min="5" style="1" width="15.85"/>
    <col collapsed="false" customWidth="true" hidden="false" outlineLevel="0" max="6" min="6" style="1" width="9.99"/>
    <col collapsed="false" customWidth="true" hidden="false" outlineLevel="0" max="7" min="7" style="1" width="12.14"/>
    <col collapsed="false" customWidth="false" hidden="false" outlineLevel="0" max="257" min="8" style="1" width="11.42"/>
  </cols>
  <sheetData>
    <row r="1" customFormat="false" ht="15" hidden="false" customHeight="false" outlineLevel="0" collapsed="false">
      <c r="A1" s="43" t="s">
        <v>510</v>
      </c>
      <c r="B1" s="43"/>
      <c r="C1" s="43"/>
      <c r="D1" s="43"/>
      <c r="E1" s="43"/>
      <c r="F1" s="43"/>
      <c r="G1" s="43"/>
    </row>
    <row r="3" customFormat="false" ht="33.75" hidden="false" customHeight="false" outlineLevel="0" collapsed="false">
      <c r="A3" s="50" t="s">
        <v>426</v>
      </c>
      <c r="B3" s="50" t="s">
        <v>371</v>
      </c>
      <c r="C3" s="50" t="s">
        <v>386</v>
      </c>
      <c r="D3" s="70" t="s">
        <v>511</v>
      </c>
      <c r="E3" s="70" t="s">
        <v>512</v>
      </c>
      <c r="F3" s="70" t="s">
        <v>513</v>
      </c>
      <c r="G3" s="70" t="s">
        <v>514</v>
      </c>
      <c r="H3" s="50" t="s">
        <v>515</v>
      </c>
      <c r="I3" s="50" t="s">
        <v>516</v>
      </c>
      <c r="J3" s="50" t="s">
        <v>517</v>
      </c>
    </row>
    <row r="4" customFormat="false" ht="11.25" hidden="false" customHeight="false" outlineLevel="0" collapsed="false">
      <c r="A4" s="51" t="s">
        <v>23</v>
      </c>
      <c r="B4" s="52" t="n">
        <v>0.987771400049913</v>
      </c>
      <c r="C4" s="52" t="n">
        <v>0.984776640878463</v>
      </c>
      <c r="D4" s="52" t="n">
        <v>0.00274519590716247</v>
      </c>
      <c r="E4" s="52" t="n">
        <v>0.485150985774894</v>
      </c>
      <c r="F4" s="52" t="n">
        <v>0.928624906413776</v>
      </c>
      <c r="G4" s="52" t="n">
        <v>0.363364112802595</v>
      </c>
      <c r="H4" s="52" t="n">
        <v>0.775892188669828</v>
      </c>
      <c r="I4" s="52" t="n">
        <v>0.687297229847766</v>
      </c>
      <c r="J4" s="52" t="n">
        <v>0.649862740204642</v>
      </c>
    </row>
    <row r="5" customFormat="false" ht="11.25" hidden="false" customHeight="false" outlineLevel="0" collapsed="false">
      <c r="A5" s="51" t="s">
        <v>171</v>
      </c>
      <c r="B5" s="52" t="n">
        <v>0.984939759036145</v>
      </c>
      <c r="C5" s="52" t="n">
        <v>0.981927710843374</v>
      </c>
      <c r="D5" s="52" t="n">
        <v>0.000502008032128514</v>
      </c>
      <c r="E5" s="52" t="n">
        <v>0.134538152610442</v>
      </c>
      <c r="F5" s="52" t="n">
        <v>0.937751004016064</v>
      </c>
      <c r="G5" s="52" t="n">
        <v>0.36144578313253</v>
      </c>
      <c r="H5" s="52" t="n">
        <v>0.759036144578313</v>
      </c>
      <c r="I5" s="52" t="n">
        <v>0.621987951807229</v>
      </c>
      <c r="J5" s="52" t="n">
        <v>0.510542168674699</v>
      </c>
    </row>
    <row r="6" customFormat="false" ht="11.25" hidden="false" customHeight="false" outlineLevel="0" collapsed="false">
      <c r="A6" s="51" t="s">
        <v>193</v>
      </c>
      <c r="B6" s="52" t="n">
        <v>0.99009900990099</v>
      </c>
      <c r="C6" s="52" t="n">
        <v>0.981298129812981</v>
      </c>
      <c r="D6" s="52" t="n">
        <v>0</v>
      </c>
      <c r="E6" s="52" t="n">
        <v>0.519251925192519</v>
      </c>
      <c r="F6" s="53" t="n">
        <v>0</v>
      </c>
      <c r="G6" s="53" t="n">
        <v>0</v>
      </c>
      <c r="H6" s="52" t="n">
        <v>0.865786578657866</v>
      </c>
      <c r="I6" s="52" t="n">
        <v>0.742574257425743</v>
      </c>
      <c r="J6" s="52" t="n">
        <v>0.70957095709571</v>
      </c>
    </row>
    <row r="7" customFormat="false" ht="11.25" hidden="false" customHeight="false" outlineLevel="0" collapsed="false">
      <c r="A7" s="51" t="s">
        <v>195</v>
      </c>
      <c r="B7" s="52" t="n">
        <v>0.978663540445487</v>
      </c>
      <c r="C7" s="52" t="n">
        <v>0.975381008206331</v>
      </c>
      <c r="D7" s="52" t="n">
        <v>0.836811254396249</v>
      </c>
      <c r="E7" s="52" t="n">
        <v>0.130597889800703</v>
      </c>
      <c r="F7" s="52" t="n">
        <v>0.996483001172333</v>
      </c>
      <c r="G7" s="52" t="n">
        <v>0.505275498241501</v>
      </c>
      <c r="H7" s="52" t="n">
        <v>0.70715123094959</v>
      </c>
      <c r="I7" s="52" t="n">
        <v>0.65369284876905</v>
      </c>
      <c r="J7" s="52" t="n">
        <v>0.994138335287222</v>
      </c>
    </row>
    <row r="8" customFormat="false" ht="11.25" hidden="false" customHeight="false" outlineLevel="0" collapsed="false">
      <c r="A8" s="51" t="s">
        <v>156</v>
      </c>
      <c r="B8" s="52" t="n">
        <v>0.967792615868028</v>
      </c>
      <c r="C8" s="52" t="n">
        <v>0.958366064414768</v>
      </c>
      <c r="D8" s="52" t="n">
        <v>0</v>
      </c>
      <c r="E8" s="52" t="n">
        <v>0.370777690494894</v>
      </c>
      <c r="F8" s="52" t="n">
        <v>0.87745483110762</v>
      </c>
      <c r="G8" s="52" t="n">
        <v>0.438334642576591</v>
      </c>
      <c r="H8" s="52" t="n">
        <v>0.838177533385703</v>
      </c>
      <c r="I8" s="52" t="n">
        <v>0.794186959937156</v>
      </c>
      <c r="J8" s="52" t="n">
        <v>0.71249018067557</v>
      </c>
    </row>
    <row r="9" customFormat="false" ht="11.25" hidden="false" customHeight="false" outlineLevel="0" collapsed="false">
      <c r="A9" s="51" t="s">
        <v>17</v>
      </c>
      <c r="B9" s="52" t="n">
        <v>0.983827493261456</v>
      </c>
      <c r="C9" s="52" t="n">
        <v>0.977088948787062</v>
      </c>
      <c r="D9" s="52" t="n">
        <v>1</v>
      </c>
      <c r="E9" s="52" t="n">
        <v>0.0721024258760108</v>
      </c>
      <c r="F9" s="52" t="n">
        <v>0.954851752021563</v>
      </c>
      <c r="G9" s="52" t="n">
        <v>0.466307277628032</v>
      </c>
      <c r="H9" s="52" t="n">
        <v>0.778975741239892</v>
      </c>
      <c r="I9" s="52" t="n">
        <v>0.671159029649596</v>
      </c>
      <c r="J9" s="52" t="n">
        <v>0.737870619946092</v>
      </c>
    </row>
    <row r="10" customFormat="false" ht="11.25" hidden="false" customHeight="false" outlineLevel="0" collapsed="false">
      <c r="A10" s="51" t="s">
        <v>130</v>
      </c>
      <c r="B10" s="52" t="n">
        <v>0.985274431057564</v>
      </c>
      <c r="C10" s="52" t="n">
        <v>0.967871485943775</v>
      </c>
      <c r="D10" s="52" t="n">
        <v>1</v>
      </c>
      <c r="E10" s="52" t="n">
        <v>0.0602409638554217</v>
      </c>
      <c r="F10" s="52" t="n">
        <v>0.815261044176707</v>
      </c>
      <c r="G10" s="52" t="n">
        <v>0.538152610441767</v>
      </c>
      <c r="H10" s="52" t="n">
        <v>0.737617135207497</v>
      </c>
      <c r="I10" s="52" t="n">
        <v>0.677376171352075</v>
      </c>
      <c r="J10" s="52" t="n">
        <v>0.493975903614458</v>
      </c>
    </row>
    <row r="11" customFormat="false" ht="11.25" hidden="false" customHeight="false" outlineLevel="0" collapsed="false">
      <c r="A11" s="51" t="s">
        <v>432</v>
      </c>
      <c r="B11" s="52" t="n">
        <v>0.985736118186449</v>
      </c>
      <c r="C11" s="52" t="n">
        <v>0.98064187468161</v>
      </c>
      <c r="D11" s="52" t="n">
        <v>0.998981151299032</v>
      </c>
      <c r="E11" s="52" t="n">
        <v>0.286296484971982</v>
      </c>
      <c r="F11" s="52" t="n">
        <v>0.896586856851758</v>
      </c>
      <c r="G11" s="52" t="n">
        <v>0.439123790117168</v>
      </c>
      <c r="H11" s="52" t="n">
        <v>0.674987264391238</v>
      </c>
      <c r="I11" s="52" t="n">
        <v>0.600101884870097</v>
      </c>
      <c r="J11" s="52" t="n">
        <v>0.694345389709628</v>
      </c>
    </row>
    <row r="12" customFormat="false" ht="11.25" hidden="false" customHeight="false" outlineLevel="0" collapsed="false">
      <c r="A12" s="51" t="s">
        <v>180</v>
      </c>
      <c r="B12" s="52" t="n">
        <v>0.970840480274443</v>
      </c>
      <c r="C12" s="52" t="n">
        <v>0.964551172098342</v>
      </c>
      <c r="D12" s="52" t="n">
        <v>0.000571755288736421</v>
      </c>
      <c r="E12" s="52" t="n">
        <v>0.274442538593482</v>
      </c>
      <c r="F12" s="52" t="n">
        <v>0.88336192109777</v>
      </c>
      <c r="G12" s="52" t="n">
        <v>0.432246998284734</v>
      </c>
      <c r="H12" s="52" t="n">
        <v>0.770154373927959</v>
      </c>
      <c r="I12" s="52" t="n">
        <v>0.679817038307604</v>
      </c>
      <c r="J12" s="52" t="n">
        <v>0.59748427672956</v>
      </c>
    </row>
    <row r="13" customFormat="false" ht="11.25" hidden="false" customHeight="false" outlineLevel="0" collapsed="false">
      <c r="A13" s="51" t="s">
        <v>132</v>
      </c>
      <c r="B13" s="52" t="n">
        <v>0.959715639810427</v>
      </c>
      <c r="C13" s="52" t="n">
        <v>0.95260663507109</v>
      </c>
      <c r="D13" s="52" t="n">
        <v>0.843009478672986</v>
      </c>
      <c r="E13" s="52" t="n">
        <v>0.880924170616114</v>
      </c>
      <c r="F13" s="52" t="n">
        <v>0.760663507109005</v>
      </c>
      <c r="G13" s="52" t="n">
        <v>0.800947867298578</v>
      </c>
      <c r="H13" s="52" t="n">
        <v>0.697274881516588</v>
      </c>
      <c r="I13" s="52" t="n">
        <v>0.624407582938389</v>
      </c>
      <c r="J13" s="52" t="n">
        <v>0.444905213270142</v>
      </c>
    </row>
    <row r="14" customFormat="false" ht="11.25" hidden="false" customHeight="false" outlineLevel="0" collapsed="false">
      <c r="A14" s="51" t="s">
        <v>197</v>
      </c>
      <c r="B14" s="52" t="n">
        <v>0.997119872877148</v>
      </c>
      <c r="C14" s="52" t="n">
        <v>0.991856192273314</v>
      </c>
      <c r="D14" s="52" t="n">
        <v>0.505015393782898</v>
      </c>
      <c r="E14" s="52" t="n">
        <v>0.109742774853511</v>
      </c>
      <c r="F14" s="52" t="n">
        <v>0.666302512662628</v>
      </c>
      <c r="G14" s="52" t="n">
        <v>0.381070612771874</v>
      </c>
      <c r="H14" s="52" t="n">
        <v>0.670473731254345</v>
      </c>
      <c r="I14" s="52" t="n">
        <v>0.54603237660145</v>
      </c>
      <c r="J14" s="52" t="n">
        <v>0.437084119574933</v>
      </c>
    </row>
    <row r="15" customFormat="false" ht="11.25" hidden="false" customHeight="false" outlineLevel="0" collapsed="false">
      <c r="A15" s="51" t="s">
        <v>173</v>
      </c>
      <c r="B15" s="52" t="n">
        <v>0.982887700534759</v>
      </c>
      <c r="C15" s="52" t="n">
        <v>0.973262032085562</v>
      </c>
      <c r="D15" s="52" t="n">
        <v>1</v>
      </c>
      <c r="E15" s="52" t="n">
        <v>0.421390374331551</v>
      </c>
      <c r="F15" s="53" t="n">
        <v>0</v>
      </c>
      <c r="G15" s="53" t="n">
        <v>0</v>
      </c>
      <c r="H15" s="52" t="n">
        <v>1</v>
      </c>
      <c r="I15" s="52" t="n">
        <v>0.785026737967914</v>
      </c>
      <c r="J15" s="52" t="n">
        <v>0.650267379679144</v>
      </c>
    </row>
    <row r="16" customFormat="false" ht="11.25" hidden="false" customHeight="false" outlineLevel="0" collapsed="false">
      <c r="A16" s="51" t="s">
        <v>110</v>
      </c>
      <c r="B16" s="52" t="n">
        <v>0.995910780669145</v>
      </c>
      <c r="C16" s="52" t="n">
        <v>0.995539033457249</v>
      </c>
      <c r="D16" s="52" t="n">
        <v>0.087360594795539</v>
      </c>
      <c r="E16" s="52" t="n">
        <v>0.874349442379182</v>
      </c>
      <c r="F16" s="52" t="n">
        <v>0.996654275092937</v>
      </c>
      <c r="G16" s="52" t="n">
        <v>0.548327137546468</v>
      </c>
      <c r="H16" s="52" t="n">
        <v>0.830855018587361</v>
      </c>
      <c r="I16" s="52" t="n">
        <v>0.760594795539033</v>
      </c>
      <c r="J16" s="52" t="n">
        <v>0.953903345724907</v>
      </c>
    </row>
    <row r="17" customFormat="false" ht="11.25" hidden="false" customHeight="false" outlineLevel="0" collapsed="false">
      <c r="A17" s="51" t="s">
        <v>112</v>
      </c>
      <c r="B17" s="52" t="n">
        <v>0.87551867219917</v>
      </c>
      <c r="C17" s="52" t="n">
        <v>0.869709543568465</v>
      </c>
      <c r="D17" s="52" t="n">
        <v>1</v>
      </c>
      <c r="E17" s="52" t="n">
        <v>0.36597510373444</v>
      </c>
      <c r="F17" s="52" t="n">
        <v>1</v>
      </c>
      <c r="G17" s="52" t="n">
        <v>0.366804979253112</v>
      </c>
      <c r="H17" s="52" t="n">
        <v>0.691286307053942</v>
      </c>
      <c r="I17" s="52" t="n">
        <v>0.597510373443983</v>
      </c>
      <c r="J17" s="52" t="n">
        <v>0.578423236514523</v>
      </c>
    </row>
    <row r="18" customFormat="false" ht="11.25" hidden="false" customHeight="false" outlineLevel="0" collapsed="false">
      <c r="A18" s="51" t="s">
        <v>147</v>
      </c>
      <c r="B18" s="52" t="n">
        <v>0.987929433611885</v>
      </c>
      <c r="C18" s="52" t="n">
        <v>0.983286908077995</v>
      </c>
      <c r="D18" s="52" t="n">
        <v>1</v>
      </c>
      <c r="E18" s="52" t="n">
        <v>0.330547818012999</v>
      </c>
      <c r="F18" s="52" t="n">
        <v>1</v>
      </c>
      <c r="G18" s="52" t="n">
        <v>0.372330547818013</v>
      </c>
      <c r="H18" s="52" t="n">
        <v>0.790157845868152</v>
      </c>
      <c r="I18" s="52" t="n">
        <v>0.524605385329619</v>
      </c>
      <c r="J18" s="52" t="n">
        <v>0.618384401114206</v>
      </c>
    </row>
    <row r="19" customFormat="false" ht="11.25" hidden="false" customHeight="false" outlineLevel="0" collapsed="false">
      <c r="A19" s="51" t="s">
        <v>53</v>
      </c>
      <c r="B19" s="52" t="n">
        <v>0.976971942826893</v>
      </c>
      <c r="C19" s="52" t="n">
        <v>0.970089994706194</v>
      </c>
      <c r="D19" s="52" t="n">
        <v>0.000264690312334569</v>
      </c>
      <c r="E19" s="52" t="n">
        <v>0.250926416093171</v>
      </c>
      <c r="F19" s="52" t="n">
        <v>0.916622551614611</v>
      </c>
      <c r="G19" s="52" t="n">
        <v>0.546850185283219</v>
      </c>
      <c r="H19" s="52" t="n">
        <v>0.77924827951297</v>
      </c>
      <c r="I19" s="52" t="n">
        <v>0.682636315510852</v>
      </c>
      <c r="J19" s="52" t="n">
        <v>0.681312863949179</v>
      </c>
    </row>
    <row r="20" customFormat="false" ht="11.25" hidden="false" customHeight="false" outlineLevel="0" collapsed="false">
      <c r="A20" s="51" t="s">
        <v>101</v>
      </c>
      <c r="B20" s="52" t="n">
        <v>0.986519017814155</v>
      </c>
      <c r="C20" s="52" t="n">
        <v>0.982667308618199</v>
      </c>
      <c r="D20" s="52" t="n">
        <v>1</v>
      </c>
      <c r="E20" s="52" t="n">
        <v>0.337987481945113</v>
      </c>
      <c r="F20" s="52" t="n">
        <v>0.967501203659124</v>
      </c>
      <c r="G20" s="52" t="n">
        <v>0.506259027443428</v>
      </c>
      <c r="H20" s="52" t="n">
        <v>0.855560905151661</v>
      </c>
      <c r="I20" s="52" t="n">
        <v>0.795377948964853</v>
      </c>
      <c r="J20" s="52" t="n">
        <v>0.811988444872412</v>
      </c>
    </row>
    <row r="21" customFormat="false" ht="11.25" hidden="false" customHeight="false" outlineLevel="0" collapsed="false">
      <c r="A21" s="51" t="s">
        <v>149</v>
      </c>
      <c r="B21" s="52" t="n">
        <v>0.994858611825193</v>
      </c>
      <c r="C21" s="52" t="n">
        <v>0.989717223650386</v>
      </c>
      <c r="D21" s="52" t="n">
        <v>0.948586118251928</v>
      </c>
      <c r="E21" s="52" t="n">
        <v>0.902313624678663</v>
      </c>
      <c r="F21" s="52" t="n">
        <v>0.881748071979435</v>
      </c>
      <c r="G21" s="52" t="n">
        <v>0.868894601542417</v>
      </c>
      <c r="H21" s="52" t="n">
        <v>0.892030848329049</v>
      </c>
      <c r="I21" s="52" t="n">
        <v>0.730077120822622</v>
      </c>
      <c r="J21" s="52" t="n">
        <v>0.730077120822622</v>
      </c>
    </row>
    <row r="22" customFormat="false" ht="11.25" hidden="false" customHeight="false" outlineLevel="0" collapsed="false">
      <c r="A22" s="51" t="s">
        <v>119</v>
      </c>
      <c r="B22" s="52" t="n">
        <v>0.994764397905759</v>
      </c>
      <c r="C22" s="52" t="n">
        <v>0.98848167539267</v>
      </c>
      <c r="D22" s="52" t="n">
        <v>0.884816753926702</v>
      </c>
      <c r="E22" s="52" t="n">
        <v>0.43979057591623</v>
      </c>
      <c r="F22" s="53" t="n">
        <v>0</v>
      </c>
      <c r="G22" s="53" t="n">
        <v>0</v>
      </c>
      <c r="H22" s="52" t="n">
        <v>0.720418848167539</v>
      </c>
      <c r="I22" s="52" t="n">
        <v>0.612565445026178</v>
      </c>
      <c r="J22" s="52" t="n">
        <v>0.660732984293194</v>
      </c>
    </row>
    <row r="23" customFormat="false" ht="11.25" hidden="false" customHeight="false" outlineLevel="0" collapsed="false">
      <c r="A23" s="51" t="s">
        <v>81</v>
      </c>
      <c r="B23" s="52" t="n">
        <v>0.988585607940447</v>
      </c>
      <c r="C23" s="52" t="n">
        <v>0.980645161290323</v>
      </c>
      <c r="D23" s="52" t="n">
        <v>0.00124069478908189</v>
      </c>
      <c r="E23" s="52" t="n">
        <v>0.0729528535980149</v>
      </c>
      <c r="F23" s="52" t="n">
        <v>0.960049627791563</v>
      </c>
      <c r="G23" s="52" t="n">
        <v>0.621588089330025</v>
      </c>
      <c r="H23" s="52" t="n">
        <v>0.855583126550868</v>
      </c>
      <c r="I23" s="52" t="n">
        <v>0.744913151364764</v>
      </c>
      <c r="J23" s="52" t="n">
        <v>0.628535980148883</v>
      </c>
    </row>
    <row r="24" customFormat="false" ht="11.25" hidden="false" customHeight="false" outlineLevel="0" collapsed="false">
      <c r="A24" s="51" t="s">
        <v>158</v>
      </c>
      <c r="B24" s="52" t="n">
        <v>0.987301587301587</v>
      </c>
      <c r="C24" s="52" t="n">
        <v>0.98015873015873</v>
      </c>
      <c r="D24" s="52" t="n">
        <v>0.992063492063492</v>
      </c>
      <c r="E24" s="52" t="n">
        <v>0.274603174603175</v>
      </c>
      <c r="F24" s="52" t="n">
        <v>1</v>
      </c>
      <c r="G24" s="52" t="n">
        <v>0.465079365079365</v>
      </c>
      <c r="H24" s="52" t="n">
        <v>0.788095238095238</v>
      </c>
      <c r="I24" s="52" t="n">
        <v>0.703968253968254</v>
      </c>
      <c r="J24" s="52" t="n">
        <v>0.496031746031746</v>
      </c>
    </row>
    <row r="25" customFormat="false" ht="11.25" hidden="false" customHeight="false" outlineLevel="0" collapsed="false">
      <c r="A25" s="51" t="s">
        <v>28</v>
      </c>
      <c r="B25" s="52" t="n">
        <v>0.972650961278094</v>
      </c>
      <c r="C25" s="52" t="n">
        <v>0.965069049553209</v>
      </c>
      <c r="D25" s="52" t="n">
        <v>0.996479826699161</v>
      </c>
      <c r="E25" s="52" t="n">
        <v>0.284592472244787</v>
      </c>
      <c r="F25" s="52" t="n">
        <v>0</v>
      </c>
      <c r="G25" s="52" t="n">
        <v>0</v>
      </c>
      <c r="H25" s="52" t="n">
        <v>0.759274302734904</v>
      </c>
      <c r="I25" s="52" t="n">
        <v>0.65800162469537</v>
      </c>
      <c r="J25" s="52" t="n">
        <v>0.569184944489575</v>
      </c>
    </row>
    <row r="26" customFormat="false" ht="11.25" hidden="false" customHeight="false" outlineLevel="0" collapsed="false">
      <c r="A26" s="51" t="s">
        <v>103</v>
      </c>
      <c r="B26" s="52" t="n">
        <v>0.996500920810313</v>
      </c>
      <c r="C26" s="52" t="n">
        <v>0.993738489871087</v>
      </c>
      <c r="D26" s="52" t="n">
        <v>1</v>
      </c>
      <c r="E26" s="52" t="n">
        <v>0.0707182320441989</v>
      </c>
      <c r="F26" s="52" t="n">
        <v>0.937384898710866</v>
      </c>
      <c r="G26" s="52" t="n">
        <v>0.464088397790055</v>
      </c>
      <c r="H26" s="52" t="n">
        <v>0.781031307550645</v>
      </c>
      <c r="I26" s="52" t="n">
        <v>0.730018416206262</v>
      </c>
      <c r="J26" s="52" t="n">
        <v>0.69097605893186</v>
      </c>
    </row>
    <row r="27" customFormat="false" ht="11.25" hidden="false" customHeight="false" outlineLevel="0" collapsed="false">
      <c r="A27" s="51" t="s">
        <v>204</v>
      </c>
      <c r="B27" s="52" t="n">
        <v>0.987261146496815</v>
      </c>
      <c r="C27" s="52" t="n">
        <v>0.980891719745223</v>
      </c>
      <c r="D27" s="52" t="n">
        <v>0.0987261146496815</v>
      </c>
      <c r="E27" s="52" t="n">
        <v>0.251592356687898</v>
      </c>
      <c r="F27" s="52" t="n">
        <v>0.926751592356688</v>
      </c>
      <c r="G27" s="52" t="n">
        <v>0.457006369426752</v>
      </c>
      <c r="H27" s="52" t="n">
        <v>0.660828025477707</v>
      </c>
      <c r="I27" s="52" t="n">
        <v>0.461783439490446</v>
      </c>
      <c r="J27" s="52" t="n">
        <v>0.595541401273885</v>
      </c>
    </row>
    <row r="28" customFormat="false" ht="11.25" hidden="false" customHeight="false" outlineLevel="0" collapsed="false">
      <c r="A28" s="51" t="s">
        <v>206</v>
      </c>
      <c r="B28" s="52" t="n">
        <v>1</v>
      </c>
      <c r="C28" s="52" t="n">
        <v>0.994467496542185</v>
      </c>
      <c r="D28" s="52" t="n">
        <v>0.004149377593361</v>
      </c>
      <c r="E28" s="52" t="n">
        <v>0.325034578146611</v>
      </c>
      <c r="F28" s="52" t="n">
        <v>0.990318118948824</v>
      </c>
      <c r="G28" s="52" t="n">
        <v>0.496542185338866</v>
      </c>
      <c r="H28" s="52" t="n">
        <v>0.810511756569848</v>
      </c>
      <c r="I28" s="52" t="n">
        <v>0.755186721991701</v>
      </c>
      <c r="J28" s="52" t="n">
        <v>0.658367911479945</v>
      </c>
    </row>
    <row r="29" customFormat="false" ht="11.25" hidden="false" customHeight="false" outlineLevel="0" collapsed="false">
      <c r="A29" s="51" t="s">
        <v>134</v>
      </c>
      <c r="B29" s="52" t="n">
        <v>0.986682418644614</v>
      </c>
      <c r="C29" s="52" t="n">
        <v>0.980238427666201</v>
      </c>
      <c r="D29" s="52" t="n">
        <v>1</v>
      </c>
      <c r="E29" s="52" t="n">
        <v>0.18386854258404</v>
      </c>
      <c r="F29" s="52" t="n">
        <v>0.927397701643218</v>
      </c>
      <c r="G29" s="52" t="n">
        <v>0.533132853614005</v>
      </c>
      <c r="H29" s="52" t="n">
        <v>0.825045644936097</v>
      </c>
      <c r="I29" s="52" t="n">
        <v>0.746321555149823</v>
      </c>
      <c r="J29" s="52" t="n">
        <v>0.634733111373644</v>
      </c>
    </row>
    <row r="30" customFormat="false" ht="11.25" hidden="false" customHeight="false" outlineLevel="0" collapsed="false">
      <c r="A30" s="51" t="s">
        <v>136</v>
      </c>
      <c r="B30" s="52" t="n">
        <v>0.957615894039735</v>
      </c>
      <c r="C30" s="52" t="n">
        <v>0.947019867549669</v>
      </c>
      <c r="D30" s="52" t="n">
        <v>0.998675496688742</v>
      </c>
      <c r="E30" s="52" t="n">
        <v>0.0622516556291391</v>
      </c>
      <c r="F30" s="52" t="n">
        <v>0.894039735099338</v>
      </c>
      <c r="G30" s="52" t="n">
        <v>0.434437086092715</v>
      </c>
      <c r="H30" s="52" t="n">
        <v>0.724503311258278</v>
      </c>
      <c r="I30" s="52" t="n">
        <v>0.705960264900662</v>
      </c>
      <c r="J30" s="52" t="n">
        <v>0.637086092715232</v>
      </c>
    </row>
    <row r="31" customFormat="false" ht="11.25" hidden="false" customHeight="false" outlineLevel="0" collapsed="false">
      <c r="A31" s="51" t="s">
        <v>121</v>
      </c>
      <c r="B31" s="52" t="n">
        <v>0.977266576454669</v>
      </c>
      <c r="C31" s="52" t="n">
        <v>0.968064952638701</v>
      </c>
      <c r="D31" s="52" t="n">
        <v>0</v>
      </c>
      <c r="E31" s="52" t="n">
        <v>0.0557510148849797</v>
      </c>
      <c r="F31" s="53" t="n">
        <v>0</v>
      </c>
      <c r="G31" s="53" t="n">
        <v>0</v>
      </c>
      <c r="H31" s="53" t="n">
        <v>0</v>
      </c>
      <c r="I31" s="53" t="n">
        <v>0</v>
      </c>
      <c r="J31" s="53" t="n">
        <v>0</v>
      </c>
    </row>
    <row r="32" customFormat="false" ht="11.25" hidden="false" customHeight="false" outlineLevel="0" collapsed="false">
      <c r="A32" s="51" t="s">
        <v>184</v>
      </c>
      <c r="B32" s="52" t="n">
        <v>0.992748233544068</v>
      </c>
      <c r="C32" s="52" t="n">
        <v>0.988285608032726</v>
      </c>
      <c r="D32" s="52" t="n">
        <v>0.999628114540721</v>
      </c>
      <c r="E32" s="52" t="n">
        <v>0.171439196727408</v>
      </c>
      <c r="F32" s="52" t="n">
        <v>0.964113053179621</v>
      </c>
      <c r="G32" s="52" t="n">
        <v>0.559873558943845</v>
      </c>
      <c r="H32" s="52" t="n">
        <v>0.743584975827445</v>
      </c>
      <c r="I32" s="52" t="n">
        <v>0.641130531796207</v>
      </c>
      <c r="J32" s="52" t="n">
        <v>0.563220528077352</v>
      </c>
    </row>
    <row r="33" customFormat="false" ht="11.25" hidden="false" customHeight="false" outlineLevel="0" collapsed="false">
      <c r="A33" s="51" t="s">
        <v>105</v>
      </c>
      <c r="B33" s="52" t="n">
        <v>0.985142042077737</v>
      </c>
      <c r="C33" s="52" t="n">
        <v>0.980862950196125</v>
      </c>
      <c r="D33" s="52" t="n">
        <v>1</v>
      </c>
      <c r="E33" s="52" t="n">
        <v>0.594199453227149</v>
      </c>
      <c r="F33" s="52" t="n">
        <v>0.94983953405444</v>
      </c>
      <c r="G33" s="52" t="n">
        <v>0.498276476881017</v>
      </c>
      <c r="H33" s="52" t="n">
        <v>0.827172233448235</v>
      </c>
      <c r="I33" s="52" t="n">
        <v>0.764412219184595</v>
      </c>
      <c r="J33" s="52" t="n">
        <v>0.828360870082016</v>
      </c>
    </row>
    <row r="34" customFormat="false" ht="11.25" hidden="false" customHeight="false" outlineLevel="0" collapsed="false">
      <c r="A34" s="51" t="s">
        <v>37</v>
      </c>
      <c r="B34" s="52" t="n">
        <v>0.985636114911081</v>
      </c>
      <c r="C34" s="52" t="n">
        <v>0.978796169630643</v>
      </c>
      <c r="D34" s="52" t="n">
        <v>0.173050615595075</v>
      </c>
      <c r="E34" s="52" t="n">
        <v>1</v>
      </c>
      <c r="F34" s="52" t="n">
        <v>0.888508891928865</v>
      </c>
      <c r="G34" s="52" t="n">
        <v>1</v>
      </c>
      <c r="H34" s="52" t="n">
        <v>0.788645690834473</v>
      </c>
      <c r="I34" s="52" t="n">
        <v>0.717510259917921</v>
      </c>
      <c r="J34" s="52" t="n">
        <v>0.702462380300958</v>
      </c>
    </row>
    <row r="35" customFormat="false" ht="11.25" hidden="false" customHeight="false" outlineLevel="0" collapsed="false">
      <c r="A35" s="51" t="s">
        <v>39</v>
      </c>
      <c r="B35" s="52" t="n">
        <v>0.99286092014807</v>
      </c>
      <c r="C35" s="52" t="n">
        <v>0.988365943945003</v>
      </c>
      <c r="D35" s="52" t="n">
        <v>0.919354838709677</v>
      </c>
      <c r="E35" s="52" t="n">
        <v>0.0290851401374934</v>
      </c>
      <c r="F35" s="53" t="n">
        <v>0</v>
      </c>
      <c r="G35" s="53" t="n">
        <v>0</v>
      </c>
      <c r="H35" s="52" t="n">
        <v>0.68667371760973</v>
      </c>
      <c r="I35" s="52" t="n">
        <v>0.652829190904284</v>
      </c>
      <c r="J35" s="52" t="n">
        <v>0.654415653093601</v>
      </c>
    </row>
    <row r="36" customFormat="false" ht="11.25" hidden="false" customHeight="false" outlineLevel="0" collapsed="false">
      <c r="A36" s="51" t="s">
        <v>160</v>
      </c>
      <c r="B36" s="52" t="n">
        <v>0.997161778618732</v>
      </c>
      <c r="C36" s="52" t="n">
        <v>0.993219804478083</v>
      </c>
      <c r="D36" s="52" t="n">
        <v>1</v>
      </c>
      <c r="E36" s="52" t="n">
        <v>0.440555029959004</v>
      </c>
      <c r="F36" s="52" t="n">
        <v>0.887574897508672</v>
      </c>
      <c r="G36" s="52" t="n">
        <v>0.848470514033428</v>
      </c>
      <c r="H36" s="52" t="n">
        <v>0.825291706086408</v>
      </c>
      <c r="I36" s="52" t="n">
        <v>0.73919899085462</v>
      </c>
      <c r="J36" s="52" t="n">
        <v>0.643645537685273</v>
      </c>
    </row>
    <row r="37" customFormat="false" ht="11.25" hidden="false" customHeight="false" outlineLevel="0" collapsed="false">
      <c r="A37" s="51" t="s">
        <v>83</v>
      </c>
      <c r="B37" s="52" t="n">
        <v>0.987668819729888</v>
      </c>
      <c r="C37" s="52" t="n">
        <v>0.978273634762184</v>
      </c>
      <c r="D37" s="52" t="n">
        <v>0.999412800939519</v>
      </c>
      <c r="E37" s="52" t="n">
        <v>0.153258954785672</v>
      </c>
      <c r="F37" s="52" t="n">
        <v>1</v>
      </c>
      <c r="G37" s="52" t="n">
        <v>0.54668232530828</v>
      </c>
      <c r="H37" s="52" t="n">
        <v>0.766294773928362</v>
      </c>
      <c r="I37" s="52" t="n">
        <v>0.695830886670581</v>
      </c>
      <c r="J37" s="52" t="n">
        <v>0.790369935408103</v>
      </c>
    </row>
    <row r="38" customFormat="false" ht="11.25" hidden="false" customHeight="false" outlineLevel="0" collapsed="false">
      <c r="A38" s="51" t="s">
        <v>123</v>
      </c>
      <c r="B38" s="52" t="n">
        <v>0.986620416253717</v>
      </c>
      <c r="C38" s="52" t="n">
        <v>0.982656095143707</v>
      </c>
      <c r="D38" s="52" t="n">
        <v>0.00247770069375619</v>
      </c>
      <c r="E38" s="52" t="n">
        <v>0.368186323092171</v>
      </c>
      <c r="F38" s="52" t="n">
        <v>0.944995044598613</v>
      </c>
      <c r="G38" s="52" t="n">
        <v>0.498017839444995</v>
      </c>
      <c r="H38" s="52" t="n">
        <v>0.776511397423191</v>
      </c>
      <c r="I38" s="52" t="n">
        <v>0.631318136769078</v>
      </c>
      <c r="J38" s="52" t="n">
        <v>0.659563924677899</v>
      </c>
    </row>
    <row r="39" customFormat="false" ht="11.25" hidden="false" customHeight="false" outlineLevel="0" collapsed="false">
      <c r="A39" s="51" t="s">
        <v>41</v>
      </c>
      <c r="B39" s="52" t="n">
        <v>0.986708019494905</v>
      </c>
      <c r="C39" s="52" t="n">
        <v>0.983163491360213</v>
      </c>
      <c r="D39" s="52" t="n">
        <v>0.00132919805050953</v>
      </c>
      <c r="E39" s="52" t="n">
        <v>0.0868409392999557</v>
      </c>
      <c r="F39" s="52" t="n">
        <v>0.951262738147984</v>
      </c>
      <c r="G39" s="52" t="n">
        <v>0.371732388125831</v>
      </c>
      <c r="H39" s="52" t="n">
        <v>0.802392556490917</v>
      </c>
      <c r="I39" s="52" t="n">
        <v>0.718653079308817</v>
      </c>
      <c r="J39" s="52" t="n">
        <v>0.60788657509969</v>
      </c>
    </row>
    <row r="40" customFormat="false" ht="11.25" hidden="false" customHeight="false" outlineLevel="0" collapsed="false">
      <c r="A40" s="51" t="s">
        <v>162</v>
      </c>
      <c r="B40" s="52" t="n">
        <v>0.990333494441759</v>
      </c>
      <c r="C40" s="52" t="n">
        <v>0.986708554857419</v>
      </c>
      <c r="D40" s="52" t="n">
        <v>0.00386660222329628</v>
      </c>
      <c r="E40" s="52" t="n">
        <v>0.229821169647173</v>
      </c>
      <c r="F40" s="52" t="n">
        <v>0.901643305944901</v>
      </c>
      <c r="G40" s="52" t="n">
        <v>0.509666505558241</v>
      </c>
      <c r="H40" s="52" t="n">
        <v>0.742387626872885</v>
      </c>
      <c r="I40" s="52" t="n">
        <v>0.6686805219913</v>
      </c>
      <c r="J40" s="52" t="n">
        <v>0.704688255195747</v>
      </c>
    </row>
    <row r="41" customFormat="false" ht="11.25" hidden="false" customHeight="false" outlineLevel="0" collapsed="false">
      <c r="A41" s="51" t="s">
        <v>175</v>
      </c>
      <c r="B41" s="52" t="n">
        <v>0.992592592592593</v>
      </c>
      <c r="C41" s="52" t="n">
        <v>0.990123456790124</v>
      </c>
      <c r="D41" s="52" t="n">
        <v>1</v>
      </c>
      <c r="E41" s="52" t="n">
        <v>0.253497942386831</v>
      </c>
      <c r="F41" s="52" t="n">
        <v>0.976131687242798</v>
      </c>
      <c r="G41" s="52" t="n">
        <v>0.491358024691358</v>
      </c>
      <c r="H41" s="52" t="n">
        <v>0.804115226337449</v>
      </c>
      <c r="I41" s="52" t="n">
        <v>0.646913580246914</v>
      </c>
      <c r="J41" s="52" t="n">
        <v>0.51440329218107</v>
      </c>
    </row>
    <row r="42" customFormat="false" ht="11.25" hidden="false" customHeight="false" outlineLevel="0" collapsed="false">
      <c r="A42" s="51" t="s">
        <v>43</v>
      </c>
      <c r="B42" s="52" t="n">
        <v>0.988771254411293</v>
      </c>
      <c r="C42" s="52" t="n">
        <v>0.985242220083414</v>
      </c>
      <c r="D42" s="52" t="n">
        <v>0.0314404876483799</v>
      </c>
      <c r="E42" s="52" t="n">
        <v>0.222008341353866</v>
      </c>
      <c r="F42" s="52" t="n">
        <v>0.958293230670517</v>
      </c>
      <c r="G42" s="52" t="n">
        <v>0.587102983638114</v>
      </c>
      <c r="H42" s="52" t="n">
        <v>0.751042669233237</v>
      </c>
      <c r="I42" s="52" t="n">
        <v>0.627205646454925</v>
      </c>
      <c r="J42" s="52" t="n">
        <v>0.604427333974976</v>
      </c>
    </row>
    <row r="43" customFormat="false" ht="11.25" hidden="false" customHeight="false" outlineLevel="0" collapsed="false">
      <c r="A43" s="51" t="s">
        <v>138</v>
      </c>
      <c r="B43" s="52" t="n">
        <v>0.97841726618705</v>
      </c>
      <c r="C43" s="52" t="n">
        <v>0.97242206235012</v>
      </c>
      <c r="D43" s="52" t="n">
        <v>0</v>
      </c>
      <c r="E43" s="52" t="n">
        <v>0.103117505995204</v>
      </c>
      <c r="F43" s="53" t="n">
        <v>0</v>
      </c>
      <c r="G43" s="53" t="n">
        <v>0</v>
      </c>
      <c r="H43" s="52" t="n">
        <v>0.71462829736211</v>
      </c>
      <c r="I43" s="52" t="n">
        <v>0.60431654676259</v>
      </c>
      <c r="J43" s="52" t="n">
        <v>0.464028776978417</v>
      </c>
    </row>
    <row r="44" customFormat="false" ht="11.25" hidden="false" customHeight="false" outlineLevel="0" collapsed="false">
      <c r="A44" s="51" t="s">
        <v>125</v>
      </c>
      <c r="B44" s="52" t="n">
        <v>0.977118119975263</v>
      </c>
      <c r="C44" s="52" t="n">
        <v>0.965367965367965</v>
      </c>
      <c r="D44" s="52" t="n">
        <v>0.0080395794681509</v>
      </c>
      <c r="E44" s="52" t="n">
        <v>0.247371675943105</v>
      </c>
      <c r="F44" s="52" t="n">
        <v>0.921459492888064</v>
      </c>
      <c r="G44" s="52" t="n">
        <v>0.469387755102041</v>
      </c>
      <c r="H44" s="52" t="n">
        <v>0.758812615955473</v>
      </c>
      <c r="I44" s="52" t="n">
        <v>0.676561533704391</v>
      </c>
      <c r="J44" s="52" t="n">
        <v>0.542980828695114</v>
      </c>
    </row>
    <row r="45" customFormat="false" ht="11.25" hidden="false" customHeight="false" outlineLevel="0" collapsed="false">
      <c r="A45" s="51" t="s">
        <v>186</v>
      </c>
      <c r="B45" s="52" t="n">
        <v>0.962765957446809</v>
      </c>
      <c r="C45" s="52" t="n">
        <v>0.950354609929078</v>
      </c>
      <c r="D45" s="52" t="n">
        <v>0.00709219858156028</v>
      </c>
      <c r="E45" s="52" t="n">
        <v>0.00709219858156028</v>
      </c>
      <c r="F45" s="52" t="n">
        <v>0.852836879432624</v>
      </c>
      <c r="G45" s="52" t="n">
        <v>0.471631205673759</v>
      </c>
      <c r="H45" s="53" t="n">
        <v>0</v>
      </c>
      <c r="I45" s="53" t="n">
        <v>0</v>
      </c>
      <c r="J45" s="52" t="n">
        <v>0.50531914893617</v>
      </c>
    </row>
    <row r="46" customFormat="false" ht="11.25" hidden="false" customHeight="false" outlineLevel="0" collapsed="false">
      <c r="A46" s="84" t="s">
        <v>433</v>
      </c>
      <c r="B46" s="57" t="n">
        <v>0.928621223442097</v>
      </c>
      <c r="C46" s="57" t="n">
        <v>0.926419013366986</v>
      </c>
      <c r="D46" s="57" t="n">
        <v>0.440670816068984</v>
      </c>
      <c r="E46" s="57" t="n">
        <v>0.273159849706312</v>
      </c>
      <c r="F46" s="57" t="n">
        <v>0.721627776447077</v>
      </c>
      <c r="G46" s="57" t="n">
        <v>0.41258191256225</v>
      </c>
      <c r="H46" s="57" t="n">
        <v>0.716983830201023</v>
      </c>
      <c r="I46" s="57" t="n">
        <v>0.637182315109092</v>
      </c>
      <c r="J46" s="57" t="n">
        <v>0.605950972225698</v>
      </c>
    </row>
    <row r="47" customFormat="false" ht="22.5" hidden="false" customHeight="false" outlineLevel="0" collapsed="false">
      <c r="A47" s="85" t="s">
        <v>434</v>
      </c>
      <c r="B47" s="60" t="n">
        <v>0</v>
      </c>
      <c r="C47" s="60" t="n">
        <v>0</v>
      </c>
      <c r="D47" s="60" t="n">
        <v>2</v>
      </c>
      <c r="E47" s="60"/>
      <c r="F47" s="60" t="n">
        <v>18</v>
      </c>
      <c r="G47" s="60"/>
      <c r="H47" s="60" t="n">
        <v>4</v>
      </c>
      <c r="I47" s="60" t="n">
        <v>5</v>
      </c>
      <c r="J47" s="60" t="n">
        <v>3</v>
      </c>
    </row>
  </sheetData>
  <mergeCells count="3">
    <mergeCell ref="A1:G1"/>
    <mergeCell ref="D47:E47"/>
    <mergeCell ref="F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8" t="s">
        <v>218</v>
      </c>
      <c r="B1" s="38"/>
      <c r="C1" s="38"/>
      <c r="D1" s="38"/>
    </row>
    <row r="2" customFormat="false" ht="11.25" hidden="false" customHeight="false" outlineLevel="0" collapsed="false">
      <c r="A2" s="38"/>
      <c r="B2" s="38"/>
      <c r="C2" s="38"/>
      <c r="D2" s="38"/>
    </row>
    <row r="3" customFormat="false" ht="11.25" hidden="false" customHeight="false" outlineLevel="0" collapsed="false">
      <c r="A3" s="39"/>
      <c r="B3" s="39" t="n">
        <v>2006</v>
      </c>
      <c r="C3" s="39" t="n">
        <v>2007</v>
      </c>
      <c r="D3" s="39" t="n">
        <v>2008</v>
      </c>
      <c r="E3" s="39" t="n">
        <v>2009</v>
      </c>
      <c r="F3" s="39" t="n">
        <v>2010</v>
      </c>
    </row>
    <row r="4" customFormat="false" ht="11.25" hidden="false" customHeight="false" outlineLevel="0" collapsed="false">
      <c r="A4" s="39" t="s">
        <v>219</v>
      </c>
      <c r="B4" s="40" t="n">
        <v>56.7</v>
      </c>
      <c r="C4" s="40" t="n">
        <v>64.5</v>
      </c>
      <c r="D4" s="40" t="n">
        <v>76.3</v>
      </c>
      <c r="E4" s="40" t="n">
        <v>76.5</v>
      </c>
      <c r="F4" s="40" t="n">
        <v>85</v>
      </c>
    </row>
    <row r="5" customFormat="false" ht="11.25" hidden="false" customHeight="false" outlineLevel="0" collapsed="false">
      <c r="A5" s="39" t="s">
        <v>220</v>
      </c>
      <c r="B5" s="40" t="n">
        <v>33.7</v>
      </c>
      <c r="C5" s="40" t="n">
        <v>32.1</v>
      </c>
      <c r="D5" s="40" t="n">
        <v>42.5</v>
      </c>
      <c r="E5" s="40" t="n">
        <v>41</v>
      </c>
      <c r="F5" s="40" t="n">
        <v>42.6</v>
      </c>
    </row>
    <row r="6" customFormat="false" ht="11.25" hidden="false" customHeight="false" outlineLevel="0" collapsed="false">
      <c r="A6" s="39" t="s">
        <v>221</v>
      </c>
      <c r="B6" s="40" t="n">
        <v>26.3</v>
      </c>
      <c r="C6" s="40" t="n">
        <v>30.1</v>
      </c>
      <c r="D6" s="40" t="n">
        <v>35.8</v>
      </c>
      <c r="E6" s="40" t="n">
        <v>32.6</v>
      </c>
      <c r="F6" s="40" t="n">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1" width="12.99"/>
    <col collapsed="false" customWidth="false" hidden="false" outlineLevel="0" max="2" min="2" style="1" width="11.42"/>
    <col collapsed="false" customWidth="true" hidden="false" outlineLevel="0" max="3" min="3" style="1" width="9.56"/>
    <col collapsed="false" customWidth="true" hidden="false" outlineLevel="0" max="4" min="4" style="1" width="16.56"/>
    <col collapsed="false" customWidth="true" hidden="false" outlineLevel="0" max="5" min="5" style="1" width="15.7"/>
    <col collapsed="false" customWidth="false" hidden="false" outlineLevel="0" max="6" min="6" style="1" width="11.42"/>
    <col collapsed="false" customWidth="true" hidden="false" outlineLevel="0" max="7" min="7" style="1" width="19.14"/>
    <col collapsed="false" customWidth="false" hidden="false" outlineLevel="0" max="257" min="8" style="1" width="11.42"/>
  </cols>
  <sheetData>
    <row r="1" customFormat="false" ht="15" hidden="false" customHeight="false" outlineLevel="0" collapsed="false">
      <c r="A1" s="43" t="s">
        <v>518</v>
      </c>
      <c r="B1" s="43"/>
      <c r="C1" s="43"/>
      <c r="D1" s="43"/>
      <c r="E1" s="43"/>
      <c r="F1" s="43"/>
    </row>
    <row r="3" customFormat="false" ht="33.75" hidden="false" customHeight="false" outlineLevel="0" collapsed="false">
      <c r="A3" s="50" t="s">
        <v>426</v>
      </c>
      <c r="B3" s="50" t="s">
        <v>371</v>
      </c>
      <c r="C3" s="50" t="s">
        <v>386</v>
      </c>
      <c r="D3" s="70" t="s">
        <v>511</v>
      </c>
      <c r="E3" s="70" t="s">
        <v>512</v>
      </c>
      <c r="F3" s="70" t="s">
        <v>513</v>
      </c>
      <c r="G3" s="70" t="s">
        <v>514</v>
      </c>
      <c r="H3" s="50" t="s">
        <v>515</v>
      </c>
      <c r="I3" s="50" t="s">
        <v>516</v>
      </c>
      <c r="J3" s="50" t="s">
        <v>517</v>
      </c>
    </row>
    <row r="4" customFormat="false" ht="11.25" hidden="false" customHeight="false" outlineLevel="0" collapsed="false">
      <c r="A4" s="51" t="s">
        <v>48</v>
      </c>
      <c r="B4" s="52" t="n">
        <v>0.96989835809226</v>
      </c>
      <c r="C4" s="52" t="n">
        <v>0.967552775605942</v>
      </c>
      <c r="D4" s="52" t="n">
        <v>0.00977326035965598</v>
      </c>
      <c r="E4" s="52" t="n">
        <v>0.282251759186865</v>
      </c>
      <c r="F4" s="52" t="n">
        <v>0.915559030492572</v>
      </c>
      <c r="G4" s="52" t="n">
        <v>0.428068803752932</v>
      </c>
      <c r="H4" s="52" t="n">
        <v>0.778733385457389</v>
      </c>
      <c r="I4" s="52" t="n">
        <v>0.665754495699765</v>
      </c>
      <c r="J4" s="52" t="n">
        <v>0.548475371383894</v>
      </c>
    </row>
    <row r="5" customFormat="false" ht="11.25" hidden="false" customHeight="false" outlineLevel="0" collapsed="false">
      <c r="A5" s="51" t="s">
        <v>442</v>
      </c>
      <c r="B5" s="52" t="n">
        <v>0.983015494636472</v>
      </c>
      <c r="C5" s="52" t="n">
        <v>0.98212157330155</v>
      </c>
      <c r="D5" s="52" t="n">
        <v>0.102800953516091</v>
      </c>
      <c r="E5" s="52" t="n">
        <v>0.102800953516091</v>
      </c>
      <c r="F5" s="53" t="n">
        <v>0</v>
      </c>
      <c r="G5" s="53" t="n">
        <v>0</v>
      </c>
      <c r="H5" s="52" t="n">
        <v>0.815256257449345</v>
      </c>
      <c r="I5" s="52" t="n">
        <v>0.66030989272944</v>
      </c>
      <c r="J5" s="52" t="n">
        <v>0.686233611442193</v>
      </c>
    </row>
    <row r="6" customFormat="false" ht="11.25" hidden="false" customHeight="false" outlineLevel="0" collapsed="false">
      <c r="A6" s="51" t="s">
        <v>443</v>
      </c>
      <c r="B6" s="52" t="n">
        <v>0.990107172300083</v>
      </c>
      <c r="C6" s="52" t="n">
        <v>0.981038746908491</v>
      </c>
      <c r="D6" s="52" t="n">
        <v>0.305853256389118</v>
      </c>
      <c r="E6" s="52" t="n">
        <v>0.305853256389118</v>
      </c>
      <c r="F6" s="53" t="n">
        <v>0</v>
      </c>
      <c r="G6" s="53" t="n">
        <v>0</v>
      </c>
      <c r="H6" s="52" t="n">
        <v>0.815333882934872</v>
      </c>
      <c r="I6" s="52" t="n">
        <v>0.665292662819456</v>
      </c>
      <c r="J6" s="52" t="n">
        <v>0.488870568837593</v>
      </c>
    </row>
    <row r="7" customFormat="false" ht="11.25" hidden="false" customHeight="false" outlineLevel="0" collapsed="false">
      <c r="A7" s="51" t="s">
        <v>94</v>
      </c>
      <c r="B7" s="52" t="n">
        <v>0.98582995951417</v>
      </c>
      <c r="C7" s="52" t="n">
        <v>0.979082321187584</v>
      </c>
      <c r="D7" s="52" t="n">
        <v>0.145748987854251</v>
      </c>
      <c r="E7" s="52" t="n">
        <v>0.145748987854251</v>
      </c>
      <c r="F7" s="53" t="n">
        <v>0</v>
      </c>
      <c r="G7" s="53" t="n">
        <v>0</v>
      </c>
      <c r="H7" s="52" t="n">
        <v>0.854251012145749</v>
      </c>
      <c r="I7" s="52" t="n">
        <v>0.768556005398111</v>
      </c>
      <c r="J7" s="52" t="n">
        <v>0.720647773279352</v>
      </c>
    </row>
    <row r="8" customFormat="false" ht="11.25" hidden="false" customHeight="false" outlineLevel="0" collapsed="false">
      <c r="A8" s="51" t="s">
        <v>67</v>
      </c>
      <c r="B8" s="52" t="n">
        <v>0.985032074126871</v>
      </c>
      <c r="C8" s="52" t="n">
        <v>0.983428367783321</v>
      </c>
      <c r="D8" s="52" t="n">
        <v>1</v>
      </c>
      <c r="E8" s="52" t="n">
        <v>0.370812544547398</v>
      </c>
      <c r="F8" s="52" t="n">
        <v>0.73823948681397</v>
      </c>
      <c r="G8" s="52" t="n">
        <v>0.425873129009266</v>
      </c>
      <c r="H8" s="52" t="n">
        <v>0.646471846044191</v>
      </c>
      <c r="I8" s="52" t="n">
        <v>0.606379187455453</v>
      </c>
      <c r="J8" s="52" t="n">
        <v>0.503029223093371</v>
      </c>
    </row>
    <row r="9" customFormat="false" ht="11.25" hidden="false" customHeight="false" outlineLevel="0" collapsed="false">
      <c r="A9" s="51" t="s">
        <v>69</v>
      </c>
      <c r="B9" s="52" t="n">
        <v>0.980700500357398</v>
      </c>
      <c r="C9" s="52" t="n">
        <v>0.971408148677627</v>
      </c>
      <c r="D9" s="52" t="n">
        <v>0</v>
      </c>
      <c r="E9" s="52" t="n">
        <v>0.273766976411723</v>
      </c>
      <c r="F9" s="52" t="n">
        <v>0.829163688348821</v>
      </c>
      <c r="G9" s="52" t="n">
        <v>0.391708363116512</v>
      </c>
      <c r="H9" s="52" t="n">
        <v>0.731951393852752</v>
      </c>
      <c r="I9" s="52" t="n">
        <v>0.587562544674768</v>
      </c>
      <c r="J9" s="52" t="n">
        <v>0.51107934238742</v>
      </c>
    </row>
    <row r="10" customFormat="false" ht="11.25" hidden="false" customHeight="false" outlineLevel="0" collapsed="false">
      <c r="A10" s="51" t="s">
        <v>107</v>
      </c>
      <c r="B10" s="52" t="n">
        <v>0.982459521973786</v>
      </c>
      <c r="C10" s="52" t="n">
        <v>0.978218966846569</v>
      </c>
      <c r="D10" s="52" t="n">
        <v>0.999807247494218</v>
      </c>
      <c r="E10" s="52" t="n">
        <v>0.093484965304549</v>
      </c>
      <c r="F10" s="52" t="n">
        <v>0.930609097918273</v>
      </c>
      <c r="G10" s="52" t="n">
        <v>0.437933693138011</v>
      </c>
      <c r="H10" s="52" t="n">
        <v>0.798766383962992</v>
      </c>
      <c r="I10" s="52" t="n">
        <v>0.734579799537394</v>
      </c>
      <c r="J10" s="52" t="n">
        <v>0.713955281418659</v>
      </c>
    </row>
    <row r="11" customFormat="false" ht="11.25" hidden="false" customHeight="false" outlineLevel="0" collapsed="false">
      <c r="A11" s="51" t="s">
        <v>71</v>
      </c>
      <c r="B11" s="52" t="n">
        <v>0.994976502997893</v>
      </c>
      <c r="C11" s="52" t="n">
        <v>0.991897585480473</v>
      </c>
      <c r="D11" s="52" t="n">
        <v>0.906822233025442</v>
      </c>
      <c r="E11" s="52" t="n">
        <v>0.231729055258467</v>
      </c>
      <c r="F11" s="53" t="n">
        <v>0</v>
      </c>
      <c r="G11" s="53" t="n">
        <v>0</v>
      </c>
      <c r="H11" s="52" t="n">
        <v>0.697293793550478</v>
      </c>
      <c r="I11" s="52" t="n">
        <v>0.642197374817696</v>
      </c>
      <c r="J11" s="52" t="n">
        <v>0.669421487603306</v>
      </c>
    </row>
    <row r="12" customFormat="false" ht="11.25" hidden="false" customHeight="false" outlineLevel="0" collapsed="false">
      <c r="A12" s="51" t="s">
        <v>55</v>
      </c>
      <c r="B12" s="52" t="n">
        <v>0.987777777777778</v>
      </c>
      <c r="C12" s="52" t="n">
        <v>0.985555555555556</v>
      </c>
      <c r="D12" s="52" t="n">
        <v>0.0133333333333333</v>
      </c>
      <c r="E12" s="52" t="n">
        <v>0.462222222222222</v>
      </c>
      <c r="F12" s="52" t="n">
        <v>0.928888888888889</v>
      </c>
      <c r="G12" s="52" t="n">
        <v>0.395555555555556</v>
      </c>
      <c r="H12" s="52" t="n">
        <v>0.786666666666667</v>
      </c>
      <c r="I12" s="52" t="n">
        <v>0.664444444444444</v>
      </c>
      <c r="J12" s="52" t="n">
        <v>0.661111111111111</v>
      </c>
    </row>
    <row r="13" customFormat="false" ht="11.25" hidden="false" customHeight="false" outlineLevel="0" collapsed="false">
      <c r="A13" s="51" t="s">
        <v>62</v>
      </c>
      <c r="B13" s="52" t="n">
        <v>0.00256522555214916</v>
      </c>
      <c r="C13" s="52" t="n">
        <v>0.0503660138897579</v>
      </c>
      <c r="D13" s="52" t="n">
        <v>0.00538071701182506</v>
      </c>
      <c r="E13" s="52" t="n">
        <v>0.247575549020835</v>
      </c>
      <c r="F13" s="52" t="n">
        <v>0.849590189576425</v>
      </c>
      <c r="G13" s="52" t="n">
        <v>0.428830632547081</v>
      </c>
      <c r="H13" s="52" t="n">
        <v>0.700181442782957</v>
      </c>
      <c r="I13" s="52" t="n">
        <v>0.599824813864731</v>
      </c>
      <c r="J13" s="52" t="n">
        <v>0.556779077770131</v>
      </c>
    </row>
    <row r="14" customFormat="false" ht="11.25" hidden="false" customHeight="false" outlineLevel="0" collapsed="false">
      <c r="A14" s="51" t="s">
        <v>444</v>
      </c>
      <c r="B14" s="52" t="n">
        <v>0.994792635298494</v>
      </c>
      <c r="C14" s="52" t="n">
        <v>0.993676771433885</v>
      </c>
      <c r="D14" s="52" t="n">
        <v>1</v>
      </c>
      <c r="E14" s="52" t="n">
        <v>0.596057281011717</v>
      </c>
      <c r="F14" s="52" t="n">
        <v>0.963176492467919</v>
      </c>
      <c r="G14" s="52" t="n">
        <v>0.525199925609076</v>
      </c>
      <c r="H14" s="52" t="n">
        <v>0.815510507718058</v>
      </c>
      <c r="I14" s="52" t="n">
        <v>0.683466617072717</v>
      </c>
      <c r="J14" s="52" t="n">
        <v>0.694625255718802</v>
      </c>
    </row>
    <row r="15" customFormat="false" ht="11.25" hidden="false" customHeight="false" outlineLevel="0" collapsed="false">
      <c r="A15" s="51" t="s">
        <v>64</v>
      </c>
      <c r="B15" s="52" t="n">
        <v>0.979904812268641</v>
      </c>
      <c r="C15" s="52" t="n">
        <v>0.972325048475234</v>
      </c>
      <c r="D15" s="52" t="n">
        <v>0.888771373171162</v>
      </c>
      <c r="E15" s="52" t="n">
        <v>0.27392913802221</v>
      </c>
      <c r="F15" s="52" t="n">
        <v>0.87008637405253</v>
      </c>
      <c r="G15" s="52" t="n">
        <v>0.328926493918562</v>
      </c>
      <c r="H15" s="52" t="n">
        <v>0.736471002996651</v>
      </c>
      <c r="I15" s="52" t="n">
        <v>0.591926670192138</v>
      </c>
      <c r="J15" s="52" t="n">
        <v>0.618015159527587</v>
      </c>
    </row>
    <row r="16" customFormat="false" ht="11.25" hidden="false" customHeight="false" outlineLevel="0" collapsed="false">
      <c r="A16" s="51" t="s">
        <v>177</v>
      </c>
      <c r="B16" s="52" t="n">
        <v>0.980814873417722</v>
      </c>
      <c r="C16" s="52" t="n">
        <v>0.974090189873418</v>
      </c>
      <c r="D16" s="52" t="n">
        <v>0.0154272151898734</v>
      </c>
      <c r="E16" s="52" t="n">
        <v>0.192444620253165</v>
      </c>
      <c r="F16" s="53" t="n">
        <v>0</v>
      </c>
      <c r="G16" s="53" t="n">
        <v>0</v>
      </c>
      <c r="H16" s="53" t="n">
        <v>0</v>
      </c>
      <c r="I16" s="53" t="n">
        <v>0</v>
      </c>
      <c r="J16" s="53" t="n">
        <v>0</v>
      </c>
    </row>
    <row r="17" customFormat="false" ht="11.25" hidden="false" customHeight="false" outlineLevel="0" collapsed="false">
      <c r="A17" s="51" t="s">
        <v>140</v>
      </c>
      <c r="B17" s="52" t="n">
        <v>0.989370400654129</v>
      </c>
      <c r="C17" s="52" t="n">
        <v>0.982829108748978</v>
      </c>
      <c r="D17" s="52" t="n">
        <v>0.52085036794767</v>
      </c>
      <c r="E17" s="52" t="n">
        <v>0.260834014717907</v>
      </c>
      <c r="F17" s="52" t="n">
        <v>0.812755519215045</v>
      </c>
      <c r="G17" s="52" t="n">
        <v>0.380212591986917</v>
      </c>
      <c r="H17" s="52" t="n">
        <v>0.685200327064595</v>
      </c>
      <c r="I17" s="52" t="n">
        <v>0.559280457890433</v>
      </c>
      <c r="J17" s="52" t="n">
        <v>0.268192968111202</v>
      </c>
    </row>
    <row r="18" customFormat="false" ht="11.25" hidden="false" customHeight="false" outlineLevel="0" collapsed="false">
      <c r="A18" s="51" t="s">
        <v>188</v>
      </c>
      <c r="B18" s="52" t="n">
        <v>0.981800766283525</v>
      </c>
      <c r="C18" s="52" t="n">
        <v>0.974137931034483</v>
      </c>
      <c r="D18" s="52" t="n">
        <v>0.997126436781609</v>
      </c>
      <c r="E18" s="52" t="n">
        <v>0.997126436781609</v>
      </c>
      <c r="F18" s="52" t="n">
        <v>0.800766283524904</v>
      </c>
      <c r="G18" s="52" t="n">
        <v>0.99904214559387</v>
      </c>
      <c r="H18" s="52" t="n">
        <v>0.781609195402299</v>
      </c>
      <c r="I18" s="52" t="n">
        <v>0.706896551724138</v>
      </c>
      <c r="J18" s="52" t="n">
        <v>0.591954022988506</v>
      </c>
    </row>
    <row r="19" customFormat="false" ht="11.25" hidden="false" customHeight="false" outlineLevel="0" collapsed="false">
      <c r="A19" s="51" t="s">
        <v>76</v>
      </c>
      <c r="B19" s="52" t="n">
        <v>0.991216440172357</v>
      </c>
      <c r="C19" s="52" t="n">
        <v>0.989227709645343</v>
      </c>
      <c r="D19" s="52" t="n">
        <v>0.00629764666887637</v>
      </c>
      <c r="E19" s="52" t="n">
        <v>0.38249917136228</v>
      </c>
      <c r="F19" s="53" t="n">
        <v>0</v>
      </c>
      <c r="G19" s="53" t="n">
        <v>0</v>
      </c>
      <c r="H19" s="52" t="n">
        <v>0.756049055353</v>
      </c>
      <c r="I19" s="52" t="n">
        <v>0.694398409015578</v>
      </c>
      <c r="J19" s="52" t="n">
        <v>0.81852833941001</v>
      </c>
    </row>
    <row r="20" customFormat="false" ht="11.25" hidden="false" customHeight="false" outlineLevel="0" collapsed="false">
      <c r="A20" s="51" t="s">
        <v>78</v>
      </c>
      <c r="B20" s="52" t="n">
        <v>0.986812740921079</v>
      </c>
      <c r="C20" s="52" t="n">
        <v>0.986609860012173</v>
      </c>
      <c r="D20" s="52" t="n">
        <v>0.0162304727125178</v>
      </c>
      <c r="E20" s="52" t="n">
        <v>0.0874416717386894</v>
      </c>
      <c r="F20" s="52" t="n">
        <v>0.915601541894908</v>
      </c>
      <c r="G20" s="52" t="n">
        <v>0.547981334956381</v>
      </c>
      <c r="H20" s="52" t="n">
        <v>0.782308784743356</v>
      </c>
      <c r="I20" s="52" t="n">
        <v>0.754311219314263</v>
      </c>
      <c r="J20" s="52" t="n">
        <v>0.622641509433962</v>
      </c>
    </row>
    <row r="21" customFormat="false" ht="11.25" hidden="false" customHeight="false" outlineLevel="0" collapsed="false">
      <c r="A21" s="51" t="s">
        <v>164</v>
      </c>
      <c r="B21" s="52" t="n">
        <v>0.955625115080096</v>
      </c>
      <c r="C21" s="52" t="n">
        <v>0.949733014177868</v>
      </c>
      <c r="D21" s="53" t="n">
        <v>0</v>
      </c>
      <c r="E21" s="53" t="n">
        <v>0.000736512612778494</v>
      </c>
      <c r="F21" s="53" t="n">
        <v>0</v>
      </c>
      <c r="G21" s="53" t="n">
        <v>0</v>
      </c>
      <c r="H21" s="53" t="n">
        <v>0</v>
      </c>
      <c r="I21" s="53" t="n">
        <v>0</v>
      </c>
      <c r="J21" s="53" t="n">
        <v>0</v>
      </c>
    </row>
    <row r="22" customFormat="false" ht="11.25" hidden="false" customHeight="false" outlineLevel="0" collapsed="false">
      <c r="A22" s="51" t="s">
        <v>85</v>
      </c>
      <c r="B22" s="52" t="n">
        <v>0.98993288590604</v>
      </c>
      <c r="C22" s="52" t="n">
        <v>0.987695749440716</v>
      </c>
      <c r="D22" s="52" t="n">
        <v>0.00447427293064877</v>
      </c>
      <c r="E22" s="52" t="n">
        <v>0.0704697986577181</v>
      </c>
      <c r="F22" s="52" t="n">
        <v>0.951901565995526</v>
      </c>
      <c r="G22" s="52" t="n">
        <v>0.553131991051454</v>
      </c>
      <c r="H22" s="52" t="n">
        <v>0.794183445190157</v>
      </c>
      <c r="I22" s="52" t="n">
        <v>0.708053691275168</v>
      </c>
      <c r="J22" s="52" t="n">
        <v>0.686241610738255</v>
      </c>
    </row>
    <row r="23" customFormat="false" ht="11.25" hidden="false" customHeight="false" outlineLevel="0" collapsed="false">
      <c r="A23" s="51" t="s">
        <v>57</v>
      </c>
      <c r="B23" s="52" t="n">
        <v>0.985572587917042</v>
      </c>
      <c r="C23" s="52" t="n">
        <v>0.979260595130748</v>
      </c>
      <c r="D23" s="52" t="n">
        <v>0</v>
      </c>
      <c r="E23" s="52" t="n">
        <v>0.471596032461677</v>
      </c>
      <c r="F23" s="53" t="n">
        <v>0</v>
      </c>
      <c r="G23" s="53" t="n">
        <v>0</v>
      </c>
      <c r="H23" s="52" t="n">
        <v>0.866546438232642</v>
      </c>
      <c r="I23" s="52" t="n">
        <v>0.712353471596033</v>
      </c>
      <c r="J23" s="52" t="n">
        <v>0.675383228133454</v>
      </c>
    </row>
    <row r="24" customFormat="false" ht="11.25" hidden="false" customHeight="false" outlineLevel="0" collapsed="false">
      <c r="A24" s="51" t="s">
        <v>96</v>
      </c>
      <c r="B24" s="52" t="n">
        <v>0.992334905660377</v>
      </c>
      <c r="C24" s="52" t="n">
        <v>0.98997641509434</v>
      </c>
      <c r="D24" s="52" t="n">
        <v>0.00324292452830189</v>
      </c>
      <c r="E24" s="52" t="n">
        <v>0.440448113207547</v>
      </c>
      <c r="F24" s="53" t="n">
        <v>0</v>
      </c>
      <c r="G24" s="53" t="n">
        <v>0</v>
      </c>
      <c r="H24" s="52" t="n">
        <v>0.874410377358491</v>
      </c>
      <c r="I24" s="52" t="n">
        <v>0.809551886792453</v>
      </c>
      <c r="J24" s="52" t="n">
        <v>0.608785377358491</v>
      </c>
    </row>
    <row r="25" customFormat="false" ht="11.25" hidden="false" customHeight="false" outlineLevel="0" collapsed="false">
      <c r="A25" s="51" t="s">
        <v>166</v>
      </c>
      <c r="B25" s="52" t="n">
        <v>0.978118161925602</v>
      </c>
      <c r="C25" s="52" t="n">
        <v>0.973194748358862</v>
      </c>
      <c r="D25" s="52" t="n">
        <v>0.012035010940919</v>
      </c>
      <c r="E25" s="52" t="n">
        <v>0.211706783369803</v>
      </c>
      <c r="F25" s="52" t="n">
        <v>0.941466083150985</v>
      </c>
      <c r="G25" s="52" t="n">
        <v>0.62910284463895</v>
      </c>
      <c r="H25" s="52" t="n">
        <v>0.769693654266959</v>
      </c>
      <c r="I25" s="52" t="n">
        <v>0.698577680525164</v>
      </c>
      <c r="J25" s="52" t="n">
        <v>0.4972647702407</v>
      </c>
    </row>
    <row r="26" customFormat="false" ht="11.25" hidden="false" customHeight="false" outlineLevel="0" collapsed="false">
      <c r="A26" s="51" t="s">
        <v>168</v>
      </c>
      <c r="B26" s="52" t="n">
        <v>0.978590544157003</v>
      </c>
      <c r="C26" s="52" t="n">
        <v>0.974130240856378</v>
      </c>
      <c r="D26" s="52" t="n">
        <v>0</v>
      </c>
      <c r="E26" s="52" t="n">
        <v>0.425512934879572</v>
      </c>
      <c r="F26" s="53" t="n">
        <v>0</v>
      </c>
      <c r="G26" s="53" t="n">
        <v>0</v>
      </c>
      <c r="H26" s="52" t="n">
        <v>0.776984834968778</v>
      </c>
      <c r="I26" s="52" t="n">
        <v>0.691347011596789</v>
      </c>
      <c r="J26" s="52" t="n">
        <v>0.618198037466548</v>
      </c>
    </row>
    <row r="27" customFormat="false" ht="11.25" hidden="false" customHeight="false" outlineLevel="0" collapsed="false">
      <c r="A27" s="51" t="s">
        <v>445</v>
      </c>
      <c r="B27" s="52" t="n">
        <v>0.997932460372157</v>
      </c>
      <c r="C27" s="52" t="n">
        <v>0.995520330806341</v>
      </c>
      <c r="D27" s="52" t="n">
        <v>0.857339765678842</v>
      </c>
      <c r="E27" s="52" t="n">
        <v>0.36802205375603</v>
      </c>
      <c r="F27" s="52" t="n">
        <v>1</v>
      </c>
      <c r="G27" s="52" t="n">
        <v>0.657822191592006</v>
      </c>
      <c r="H27" s="52" t="n">
        <v>0.74052377670572</v>
      </c>
      <c r="I27" s="52" t="n">
        <v>0.68263266712612</v>
      </c>
      <c r="J27" s="52" t="n">
        <v>0.676085458304618</v>
      </c>
    </row>
    <row r="28" customFormat="false" ht="11.25" hidden="false" customHeight="false" outlineLevel="0" collapsed="false">
      <c r="A28" s="51" t="s">
        <v>30</v>
      </c>
      <c r="B28" s="52" t="n">
        <v>0.983506944444444</v>
      </c>
      <c r="C28" s="52" t="n">
        <v>0.977430555555556</v>
      </c>
      <c r="D28" s="52" t="n">
        <v>0.00810185185185185</v>
      </c>
      <c r="E28" s="52" t="n">
        <v>0.380787037037037</v>
      </c>
      <c r="F28" s="52" t="n">
        <v>0.934895833333333</v>
      </c>
      <c r="G28" s="52" t="n">
        <v>0.461226851851852</v>
      </c>
      <c r="H28" s="52" t="n">
        <v>0.729456018518519</v>
      </c>
      <c r="I28" s="52" t="n">
        <v>0.654803240740741</v>
      </c>
      <c r="J28" s="52" t="n">
        <v>0.536168981481482</v>
      </c>
    </row>
    <row r="29" customFormat="false" ht="11.25" hidden="false" customHeight="false" outlineLevel="0" collapsed="false">
      <c r="A29" s="51" t="s">
        <v>446</v>
      </c>
      <c r="B29" s="52" t="n">
        <v>0.98903836571998</v>
      </c>
      <c r="C29" s="52" t="n">
        <v>0.982394951004816</v>
      </c>
      <c r="D29" s="52" t="n">
        <v>0.998339146321209</v>
      </c>
      <c r="E29" s="52" t="n">
        <v>0.497259591429995</v>
      </c>
      <c r="F29" s="52" t="n">
        <v>1</v>
      </c>
      <c r="G29" s="52" t="n">
        <v>0.60222554392958</v>
      </c>
      <c r="H29" s="52" t="n">
        <v>0.755688423849859</v>
      </c>
      <c r="I29" s="52" t="n">
        <v>0.682776947350938</v>
      </c>
      <c r="J29" s="52" t="n">
        <v>0.714333167247966</v>
      </c>
    </row>
    <row r="30" customFormat="false" ht="11.25" hidden="false" customHeight="false" outlineLevel="0" collapsed="false">
      <c r="A30" s="51" t="s">
        <v>114</v>
      </c>
      <c r="B30" s="52" t="n">
        <v>0.979427549194991</v>
      </c>
      <c r="C30" s="52" t="n">
        <v>0.972868217054264</v>
      </c>
      <c r="D30" s="53" t="n">
        <v>0</v>
      </c>
      <c r="E30" s="53" t="n">
        <v>0</v>
      </c>
      <c r="F30" s="52" t="n">
        <v>0.948419797257007</v>
      </c>
      <c r="G30" s="52" t="n">
        <v>0.459451401311866</v>
      </c>
      <c r="H30" s="52" t="n">
        <v>0.863446630888491</v>
      </c>
      <c r="I30" s="52" t="n">
        <v>0.820214669051878</v>
      </c>
      <c r="J30" s="52" t="n">
        <v>0.62701252236136</v>
      </c>
    </row>
    <row r="31" customFormat="false" ht="11.25" hidden="false" customHeight="false" outlineLevel="0" collapsed="false">
      <c r="A31" s="51" t="s">
        <v>447</v>
      </c>
      <c r="B31" s="52" t="n">
        <v>0.967226659322501</v>
      </c>
      <c r="C31" s="52" t="n">
        <v>0.956485816579455</v>
      </c>
      <c r="D31" s="52" t="n">
        <v>0.00192784356926467</v>
      </c>
      <c r="E31" s="52" t="n">
        <v>0.159184797576425</v>
      </c>
      <c r="F31" s="52" t="n">
        <v>0.871109887083448</v>
      </c>
      <c r="G31" s="52" t="n">
        <v>0.408427430459928</v>
      </c>
      <c r="H31" s="52" t="n">
        <v>0.759294960066098</v>
      </c>
      <c r="I31" s="52" t="n">
        <v>0.668410906086478</v>
      </c>
      <c r="J31" s="52" t="n">
        <v>0.365188653263564</v>
      </c>
    </row>
    <row r="32" customFormat="false" ht="11.25" hidden="false" customHeight="false" outlineLevel="0" collapsed="false">
      <c r="A32" s="51" t="s">
        <v>142</v>
      </c>
      <c r="B32" s="52" t="n">
        <v>0.983</v>
      </c>
      <c r="C32" s="52" t="n">
        <v>0.98</v>
      </c>
      <c r="D32" s="52" t="n">
        <v>0.938</v>
      </c>
      <c r="E32" s="52" t="n">
        <v>0.031</v>
      </c>
      <c r="F32" s="53" t="n">
        <v>0</v>
      </c>
      <c r="G32" s="53" t="n">
        <v>0</v>
      </c>
      <c r="H32" s="52" t="n">
        <v>0.815</v>
      </c>
      <c r="I32" s="52" t="n">
        <v>0.707</v>
      </c>
      <c r="J32" s="52" t="n">
        <v>0.556</v>
      </c>
    </row>
    <row r="33" customFormat="false" ht="11.25" hidden="false" customHeight="false" outlineLevel="0" collapsed="false">
      <c r="A33" s="51" t="s">
        <v>144</v>
      </c>
      <c r="B33" s="52" t="n">
        <v>0.994623655913979</v>
      </c>
      <c r="C33" s="52" t="n">
        <v>0.967741935483871</v>
      </c>
      <c r="D33" s="52" t="n">
        <v>0</v>
      </c>
      <c r="E33" s="52" t="n">
        <v>0.0591397849462366</v>
      </c>
      <c r="F33" s="52" t="n">
        <v>0.951612903225807</v>
      </c>
      <c r="G33" s="52" t="n">
        <v>0.505376344086022</v>
      </c>
      <c r="H33" s="52" t="n">
        <v>0.806451612903226</v>
      </c>
      <c r="I33" s="52" t="n">
        <v>0.725806451612903</v>
      </c>
      <c r="J33" s="52" t="n">
        <v>0.580645161290323</v>
      </c>
    </row>
    <row r="34" customFormat="false" ht="11.25" hidden="false" customHeight="false" outlineLevel="0" collapsed="false">
      <c r="A34" s="51" t="s">
        <v>199</v>
      </c>
      <c r="B34" s="52" t="n">
        <v>0.981333333333333</v>
      </c>
      <c r="C34" s="52" t="n">
        <v>0.977435897435897</v>
      </c>
      <c r="D34" s="52" t="n">
        <v>0.00246153846153846</v>
      </c>
      <c r="E34" s="52" t="n">
        <v>0.0662564102564103</v>
      </c>
      <c r="F34" s="52" t="n">
        <v>0.555076923076923</v>
      </c>
      <c r="G34" s="52" t="n">
        <v>0.443897435897436</v>
      </c>
      <c r="H34" s="52" t="n">
        <v>0.687589743589744</v>
      </c>
      <c r="I34" s="52" t="n">
        <v>0.590769230769231</v>
      </c>
      <c r="J34" s="52" t="n">
        <v>0.526769230769231</v>
      </c>
    </row>
    <row r="35" customFormat="false" ht="11.25" hidden="false" customHeight="false" outlineLevel="0" collapsed="false">
      <c r="A35" s="51" t="s">
        <v>201</v>
      </c>
      <c r="B35" s="52" t="n">
        <v>0.974186307519641</v>
      </c>
      <c r="C35" s="52" t="n">
        <v>0.965207631874299</v>
      </c>
      <c r="D35" s="52" t="n">
        <v>0</v>
      </c>
      <c r="E35" s="52" t="n">
        <v>0.507295173961841</v>
      </c>
      <c r="F35" s="53" t="n">
        <v>0</v>
      </c>
      <c r="G35" s="53" t="n">
        <v>0</v>
      </c>
      <c r="H35" s="52" t="n">
        <v>0.808080808080808</v>
      </c>
      <c r="I35" s="52" t="n">
        <v>0.708193041526375</v>
      </c>
      <c r="J35" s="52" t="n">
        <v>0.591470258136925</v>
      </c>
    </row>
    <row r="36" customFormat="false" ht="11.25" hidden="false" customHeight="false" outlineLevel="0" collapsed="false">
      <c r="A36" s="51" t="s">
        <v>98</v>
      </c>
      <c r="B36" s="52" t="n">
        <v>0.976340978869424</v>
      </c>
      <c r="C36" s="52" t="n">
        <v>0.972548311359942</v>
      </c>
      <c r="D36" s="52" t="n">
        <v>0</v>
      </c>
      <c r="E36" s="52" t="n">
        <v>0.138883872132924</v>
      </c>
      <c r="F36" s="52" t="n">
        <v>0.908253566913491</v>
      </c>
      <c r="G36" s="52" t="n">
        <v>0.415929203539823</v>
      </c>
      <c r="H36" s="52" t="n">
        <v>0.777135633014268</v>
      </c>
      <c r="I36" s="52" t="n">
        <v>0.697850821744627</v>
      </c>
      <c r="J36" s="52" t="n">
        <v>0.524471735596894</v>
      </c>
    </row>
    <row r="37" customFormat="false" ht="11.25" hidden="false" customHeight="false" outlineLevel="0" collapsed="false">
      <c r="A37" s="51" t="s">
        <v>151</v>
      </c>
      <c r="B37" s="52" t="n">
        <v>0.980255039078569</v>
      </c>
      <c r="C37" s="52" t="n">
        <v>0.972439325380502</v>
      </c>
      <c r="D37" s="52" t="n">
        <v>0.00370218017276841</v>
      </c>
      <c r="E37" s="52" t="n">
        <v>0.0979020979020979</v>
      </c>
      <c r="F37" s="52" t="n">
        <v>0.948992184286302</v>
      </c>
      <c r="G37" s="52" t="n">
        <v>0.505141916906623</v>
      </c>
      <c r="H37" s="52" t="n">
        <v>0.756890168654875</v>
      </c>
      <c r="I37" s="52" t="n">
        <v>0.698889345948169</v>
      </c>
      <c r="J37" s="52" t="n">
        <v>0.62731386260798</v>
      </c>
    </row>
    <row r="38" customFormat="false" ht="11.25" hidden="false" customHeight="false" outlineLevel="0" collapsed="false">
      <c r="A38" s="51" t="s">
        <v>73</v>
      </c>
      <c r="B38" s="52" t="n">
        <v>0.978741496598639</v>
      </c>
      <c r="C38" s="52" t="n">
        <v>0.970238095238095</v>
      </c>
      <c r="D38" s="52" t="n">
        <v>0.999574829931973</v>
      </c>
      <c r="E38" s="52" t="n">
        <v>0.298044217687075</v>
      </c>
      <c r="F38" s="52" t="n">
        <v>0.817602040816327</v>
      </c>
      <c r="G38" s="52" t="n">
        <v>0.449829931972789</v>
      </c>
      <c r="H38" s="52" t="n">
        <v>0.787414965986395</v>
      </c>
      <c r="I38" s="52" t="n">
        <v>0.711309523809524</v>
      </c>
      <c r="J38" s="52" t="n">
        <v>0.607568027210884</v>
      </c>
    </row>
    <row r="39" customFormat="false" ht="11.25" hidden="false" customHeight="false" outlineLevel="0" collapsed="false">
      <c r="A39" s="51" t="s">
        <v>59</v>
      </c>
      <c r="B39" s="52" t="n">
        <v>0.993140617344439</v>
      </c>
      <c r="C39" s="52" t="n">
        <v>0.985301322880941</v>
      </c>
      <c r="D39" s="52" t="n">
        <v>1</v>
      </c>
      <c r="E39" s="52" t="n">
        <v>0.0612444879960804</v>
      </c>
      <c r="F39" s="52" t="n">
        <v>0.907398334149927</v>
      </c>
      <c r="G39" s="52" t="n">
        <v>0.438510534051935</v>
      </c>
      <c r="H39" s="52" t="n">
        <v>0.765801077902989</v>
      </c>
      <c r="I39" s="52" t="n">
        <v>0.670749632533072</v>
      </c>
      <c r="J39" s="52" t="n">
        <v>0.771680548750612</v>
      </c>
    </row>
    <row r="40" customFormat="false" ht="11.25" hidden="false" customHeight="false" outlineLevel="0" collapsed="false">
      <c r="A40" s="51" t="s">
        <v>87</v>
      </c>
      <c r="B40" s="52" t="n">
        <v>0.970456580125336</v>
      </c>
      <c r="C40" s="52" t="n">
        <v>0.970456580125336</v>
      </c>
      <c r="D40" s="52" t="n">
        <v>0</v>
      </c>
      <c r="E40" s="52" t="n">
        <v>0.035810205908684</v>
      </c>
      <c r="F40" s="52" t="n">
        <v>0.849597135183527</v>
      </c>
      <c r="G40" s="52" t="n">
        <v>0.50313339301701</v>
      </c>
      <c r="H40" s="52" t="n">
        <v>0.611459265890779</v>
      </c>
      <c r="I40" s="52" t="n">
        <v>0.578334825425246</v>
      </c>
      <c r="J40" s="52" t="n">
        <v>0.4816472694718</v>
      </c>
    </row>
    <row r="41" customFormat="false" ht="11.25" hidden="false" customHeight="false" outlineLevel="0" collapsed="false">
      <c r="A41" s="51" t="s">
        <v>448</v>
      </c>
      <c r="B41" s="52" t="n">
        <v>0.99306438562016</v>
      </c>
      <c r="C41" s="52" t="n">
        <v>0.98913420413825</v>
      </c>
      <c r="D41" s="52" t="n">
        <v>0.75262975378569</v>
      </c>
      <c r="E41" s="52" t="n">
        <v>0.474164836435094</v>
      </c>
      <c r="F41" s="52" t="n">
        <v>0.942318807074327</v>
      </c>
      <c r="G41" s="52" t="n">
        <v>0.629869379262513</v>
      </c>
      <c r="H41" s="52" t="n">
        <v>0.778175933418102</v>
      </c>
      <c r="I41" s="52" t="n">
        <v>0.730551381343197</v>
      </c>
      <c r="J41" s="52" t="n">
        <v>0.715061842561554</v>
      </c>
    </row>
    <row r="42" customFormat="false" ht="11.25" hidden="false" customHeight="false" outlineLevel="0" collapsed="false">
      <c r="A42" s="51" t="s">
        <v>449</v>
      </c>
      <c r="B42" s="52" t="n">
        <v>0.990012330456227</v>
      </c>
      <c r="C42" s="52" t="n">
        <v>0.986806411837238</v>
      </c>
      <c r="D42" s="52" t="n">
        <v>0.00579531442663379</v>
      </c>
      <c r="E42" s="52" t="n">
        <v>0.231565967940814</v>
      </c>
      <c r="F42" s="52" t="n">
        <v>0.954747225647349</v>
      </c>
      <c r="G42" s="52" t="n">
        <v>0.72478421701603</v>
      </c>
      <c r="H42" s="52" t="n">
        <v>0.68249075215783</v>
      </c>
      <c r="I42" s="52" t="n">
        <v>0.639950678175092</v>
      </c>
      <c r="J42" s="52" t="n">
        <v>0.710850801479655</v>
      </c>
    </row>
    <row r="43" customFormat="false" ht="11.25" hidden="false" customHeight="false" outlineLevel="0" collapsed="false">
      <c r="A43" s="51" t="s">
        <v>450</v>
      </c>
      <c r="B43" s="52" t="n">
        <v>0.991022099447514</v>
      </c>
      <c r="C43" s="52" t="n">
        <v>0.982044198895028</v>
      </c>
      <c r="D43" s="52" t="n">
        <v>0.0752762430939227</v>
      </c>
      <c r="E43" s="52" t="n">
        <v>1</v>
      </c>
      <c r="F43" s="52" t="n">
        <v>0.814917127071823</v>
      </c>
      <c r="G43" s="52" t="n">
        <v>0.527624309392265</v>
      </c>
      <c r="H43" s="52" t="n">
        <v>0.636049723756906</v>
      </c>
      <c r="I43" s="53" t="n">
        <v>0</v>
      </c>
      <c r="J43" s="52" t="n">
        <v>0.612569060773481</v>
      </c>
    </row>
    <row r="44" customFormat="false" ht="11.25" hidden="false" customHeight="false" outlineLevel="0" collapsed="false">
      <c r="A44" s="51" t="s">
        <v>451</v>
      </c>
      <c r="B44" s="52" t="n">
        <v>0.979527175237631</v>
      </c>
      <c r="C44" s="52" t="n">
        <v>0.970996831586644</v>
      </c>
      <c r="D44" s="52" t="n">
        <v>0</v>
      </c>
      <c r="E44" s="52" t="n">
        <v>0.358030709237144</v>
      </c>
      <c r="F44" s="52" t="n">
        <v>1</v>
      </c>
      <c r="G44" s="52" t="n">
        <v>0.57372654155496</v>
      </c>
      <c r="H44" s="52" t="n">
        <v>1</v>
      </c>
      <c r="I44" s="52" t="n">
        <v>1</v>
      </c>
      <c r="J44" s="52" t="n">
        <v>1</v>
      </c>
    </row>
    <row r="45" customFormat="false" ht="11.25" hidden="false" customHeight="false" outlineLevel="0" collapsed="false">
      <c r="A45" s="51" t="s">
        <v>209</v>
      </c>
      <c r="B45" s="52" t="n">
        <v>0.989761092150171</v>
      </c>
      <c r="C45" s="52" t="n">
        <v>0.981797497155859</v>
      </c>
      <c r="D45" s="52" t="n">
        <v>0.0136518771331058</v>
      </c>
      <c r="E45" s="52" t="n">
        <v>0.0506257110352674</v>
      </c>
      <c r="F45" s="52" t="n">
        <v>0.906712172923777</v>
      </c>
      <c r="G45" s="52" t="n">
        <v>0.744027303754266</v>
      </c>
      <c r="H45" s="52" t="n">
        <v>0.66382252559727</v>
      </c>
      <c r="I45" s="52" t="n">
        <v>0.627417519908988</v>
      </c>
      <c r="J45" s="52" t="n">
        <v>0.362912400455063</v>
      </c>
    </row>
    <row r="46" customFormat="false" ht="11.25" hidden="false" customHeight="false" outlineLevel="0" collapsed="false">
      <c r="A46" s="51" t="s">
        <v>211</v>
      </c>
      <c r="B46" s="52" t="n">
        <v>0.981530343007916</v>
      </c>
      <c r="C46" s="52" t="n">
        <v>0.965699208443272</v>
      </c>
      <c r="D46" s="52" t="n">
        <v>0.999120492524186</v>
      </c>
      <c r="E46" s="52" t="n">
        <v>0.899736147757256</v>
      </c>
      <c r="F46" s="52" t="n">
        <v>1</v>
      </c>
      <c r="G46" s="52" t="n">
        <v>0.654353562005277</v>
      </c>
      <c r="H46" s="52" t="n">
        <v>0.708883025505717</v>
      </c>
      <c r="I46" s="52" t="n">
        <v>0.490765171503958</v>
      </c>
      <c r="J46" s="52" t="n">
        <v>0.866314863676341</v>
      </c>
    </row>
    <row r="47" customFormat="false" ht="11.25" hidden="false" customHeight="false" outlineLevel="0" collapsed="false">
      <c r="A47" s="51" t="s">
        <v>215</v>
      </c>
      <c r="B47" s="52" t="n">
        <v>0.985283296541575</v>
      </c>
      <c r="C47" s="52" t="n">
        <v>0.964679911699779</v>
      </c>
      <c r="D47" s="52" t="n">
        <v>0.922001471670346</v>
      </c>
      <c r="E47" s="52" t="n">
        <v>0.223693892568065</v>
      </c>
      <c r="F47" s="53" t="n">
        <v>0</v>
      </c>
      <c r="G47" s="53" t="n">
        <v>0</v>
      </c>
      <c r="H47" s="52" t="n">
        <v>0.777041942604857</v>
      </c>
      <c r="I47" s="52" t="n">
        <v>0.643119941133186</v>
      </c>
      <c r="J47" s="52" t="n">
        <v>0.579102281089036</v>
      </c>
    </row>
    <row r="48" customFormat="false" ht="11.25" hidden="false" customHeight="false" outlineLevel="0" collapsed="false">
      <c r="A48" s="84" t="s">
        <v>433</v>
      </c>
      <c r="B48" s="57" t="n">
        <v>0.928621223442097</v>
      </c>
      <c r="C48" s="57" t="n">
        <v>0.926419013366986</v>
      </c>
      <c r="D48" s="57" t="n">
        <v>0.440670816068984</v>
      </c>
      <c r="E48" s="57" t="n">
        <v>0.273159849706312</v>
      </c>
      <c r="F48" s="57" t="n">
        <v>0.721627776447077</v>
      </c>
      <c r="G48" s="57" t="n">
        <v>0.41258191256225</v>
      </c>
      <c r="H48" s="57" t="n">
        <v>0.716983830201023</v>
      </c>
      <c r="I48" s="57" t="n">
        <v>0.637182315109092</v>
      </c>
      <c r="J48" s="57" t="n">
        <v>0.605950972225698</v>
      </c>
    </row>
    <row r="49" customFormat="false" ht="22.5" hidden="false" customHeight="false" outlineLevel="0" collapsed="false">
      <c r="A49" s="85" t="s">
        <v>434</v>
      </c>
      <c r="B49" s="60" t="n">
        <v>0</v>
      </c>
      <c r="C49" s="60" t="n">
        <v>0</v>
      </c>
      <c r="D49" s="60" t="n">
        <v>2</v>
      </c>
      <c r="E49" s="60"/>
      <c r="F49" s="60" t="n">
        <v>18</v>
      </c>
      <c r="G49" s="60"/>
      <c r="H49" s="60" t="n">
        <v>4</v>
      </c>
      <c r="I49" s="60" t="n">
        <v>5</v>
      </c>
      <c r="J49" s="60" t="n">
        <v>3</v>
      </c>
    </row>
  </sheetData>
  <mergeCells count="3">
    <mergeCell ref="A1:F1"/>
    <mergeCell ref="D49:E49"/>
    <mergeCell ref="F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14"/>
    <col collapsed="false" customWidth="false" hidden="false" outlineLevel="0" max="5" min="2" style="1" width="11.42"/>
    <col collapsed="false" customWidth="true" hidden="false" outlineLevel="0" max="6" min="6" style="1" width="13.56"/>
    <col collapsed="false" customWidth="false" hidden="false" outlineLevel="0" max="7" min="7" style="1" width="11.42"/>
    <col collapsed="false" customWidth="true" hidden="false" outlineLevel="0" max="8" min="8" style="1" width="13.28"/>
    <col collapsed="false" customWidth="false" hidden="false" outlineLevel="0" max="257" min="9" style="1" width="11.42"/>
  </cols>
  <sheetData>
    <row r="1" customFormat="false" ht="11.25" hidden="false" customHeight="false" outlineLevel="0" collapsed="false">
      <c r="A1" s="66" t="s">
        <v>519</v>
      </c>
    </row>
    <row r="3" customFormat="false" ht="33.75" hidden="false" customHeight="false" outlineLevel="0" collapsed="false">
      <c r="A3" s="50" t="s">
        <v>426</v>
      </c>
      <c r="B3" s="89" t="s">
        <v>520</v>
      </c>
      <c r="C3" s="89" t="s">
        <v>521</v>
      </c>
      <c r="D3" s="89" t="s">
        <v>522</v>
      </c>
      <c r="E3" s="89" t="s">
        <v>523</v>
      </c>
      <c r="F3" s="89" t="s">
        <v>524</v>
      </c>
      <c r="G3" s="89" t="s">
        <v>525</v>
      </c>
      <c r="H3" s="89" t="s">
        <v>526</v>
      </c>
      <c r="I3" s="89" t="s">
        <v>527</v>
      </c>
    </row>
    <row r="4" customFormat="false" ht="11.25" hidden="false" customHeight="false" outlineLevel="0" collapsed="false">
      <c r="A4" s="51" t="s">
        <v>23</v>
      </c>
      <c r="B4" s="52" t="n">
        <v>0.896431245320689</v>
      </c>
      <c r="C4" s="52" t="n">
        <v>0.0731220364362366</v>
      </c>
      <c r="D4" s="52" t="n">
        <v>0.0731220364362366</v>
      </c>
      <c r="E4" s="52" t="n">
        <v>0.0731220364362366</v>
      </c>
      <c r="F4" s="52" t="n">
        <v>0.0731220364362366</v>
      </c>
      <c r="G4" s="52" t="n">
        <v>0.0731220364362366</v>
      </c>
      <c r="H4" s="52" t="n">
        <v>0.0731220364362366</v>
      </c>
      <c r="I4" s="52" t="n">
        <v>0.0731220364362366</v>
      </c>
    </row>
    <row r="5" customFormat="false" ht="11.25" hidden="false" customHeight="false" outlineLevel="0" collapsed="false">
      <c r="A5" s="51" t="s">
        <v>171</v>
      </c>
      <c r="B5" s="52" t="n">
        <v>0.887048192771084</v>
      </c>
      <c r="C5" s="52" t="n">
        <v>0.0582329317269076</v>
      </c>
      <c r="D5" s="52" t="n">
        <v>0.0582329317269076</v>
      </c>
      <c r="E5" s="52" t="n">
        <v>0.0582329317269076</v>
      </c>
      <c r="F5" s="52" t="n">
        <v>0.0582329317269076</v>
      </c>
      <c r="G5" s="52" t="n">
        <v>0.0582329317269076</v>
      </c>
      <c r="H5" s="52" t="n">
        <v>0.0582329317269076</v>
      </c>
      <c r="I5" s="52" t="n">
        <v>0.0582329317269076</v>
      </c>
    </row>
    <row r="6" customFormat="false" ht="11.25" hidden="false" customHeight="false" outlineLevel="0" collapsed="false">
      <c r="A6" s="51" t="s">
        <v>193</v>
      </c>
      <c r="B6" s="52" t="n">
        <v>0.853685368536854</v>
      </c>
      <c r="C6" s="52" t="n">
        <v>1</v>
      </c>
      <c r="D6" s="52" t="n">
        <v>1</v>
      </c>
      <c r="E6" s="52" t="n">
        <v>1</v>
      </c>
      <c r="F6" s="52" t="n">
        <v>1</v>
      </c>
      <c r="G6" s="52" t="n">
        <v>1</v>
      </c>
      <c r="H6" s="52" t="n">
        <v>1</v>
      </c>
      <c r="I6" s="52" t="n">
        <v>1</v>
      </c>
    </row>
    <row r="7" customFormat="false" ht="11.25" hidden="false" customHeight="false" outlineLevel="0" collapsed="false">
      <c r="A7" s="51" t="s">
        <v>195</v>
      </c>
      <c r="B7" s="52" t="n">
        <v>0.997655334114889</v>
      </c>
      <c r="C7" s="52" t="n">
        <v>1</v>
      </c>
      <c r="D7" s="52" t="n">
        <v>1</v>
      </c>
      <c r="E7" s="52" t="n">
        <v>1</v>
      </c>
      <c r="F7" s="52" t="n">
        <v>1</v>
      </c>
      <c r="G7" s="52" t="n">
        <v>1</v>
      </c>
      <c r="H7" s="52" t="n">
        <v>1</v>
      </c>
      <c r="I7" s="52" t="n">
        <v>1</v>
      </c>
    </row>
    <row r="8" customFormat="false" ht="11.25" hidden="false" customHeight="false" outlineLevel="0" collapsed="false">
      <c r="A8" s="51" t="s">
        <v>156</v>
      </c>
      <c r="B8" s="52" t="n">
        <v>0.930871956009427</v>
      </c>
      <c r="C8" s="52" t="n">
        <v>0</v>
      </c>
      <c r="D8" s="52" t="n">
        <v>0</v>
      </c>
      <c r="E8" s="52" t="n">
        <v>0</v>
      </c>
      <c r="F8" s="52" t="n">
        <v>0</v>
      </c>
      <c r="G8" s="52" t="n">
        <v>0</v>
      </c>
      <c r="H8" s="52" t="n">
        <v>0</v>
      </c>
      <c r="I8" s="52" t="n">
        <v>0</v>
      </c>
    </row>
    <row r="9" customFormat="false" ht="11.25" hidden="false" customHeight="false" outlineLevel="0" collapsed="false">
      <c r="A9" s="51" t="s">
        <v>17</v>
      </c>
      <c r="B9" s="52" t="n">
        <v>0.952156334231806</v>
      </c>
      <c r="C9" s="52" t="n">
        <v>0.952156334231806</v>
      </c>
      <c r="D9" s="52" t="n">
        <v>0.952156334231806</v>
      </c>
      <c r="E9" s="52" t="n">
        <v>0.952156334231806</v>
      </c>
      <c r="F9" s="52" t="n">
        <v>0.952156334231806</v>
      </c>
      <c r="G9" s="52" t="n">
        <v>0.952156334231806</v>
      </c>
      <c r="H9" s="52" t="n">
        <v>0.952156334231806</v>
      </c>
      <c r="I9" s="52" t="n">
        <v>0.952156334231806</v>
      </c>
    </row>
    <row r="10" customFormat="false" ht="11.25" hidden="false" customHeight="false" outlineLevel="0" collapsed="false">
      <c r="A10" s="51" t="s">
        <v>130</v>
      </c>
      <c r="B10" s="52" t="n">
        <v>0.207496653279786</v>
      </c>
      <c r="C10" s="52" t="n">
        <v>0.207496653279786</v>
      </c>
      <c r="D10" s="52" t="n">
        <v>0.207496653279786</v>
      </c>
      <c r="E10" s="52" t="n">
        <v>0.207496653279786</v>
      </c>
      <c r="F10" s="52" t="n">
        <v>0.207496653279786</v>
      </c>
      <c r="G10" s="52" t="n">
        <v>0.207496653279786</v>
      </c>
      <c r="H10" s="52" t="n">
        <v>0.207496653279786</v>
      </c>
      <c r="I10" s="52" t="n">
        <v>0.207496653279786</v>
      </c>
    </row>
    <row r="11" customFormat="false" ht="11.25" hidden="false" customHeight="false" outlineLevel="0" collapsed="false">
      <c r="A11" s="51" t="s">
        <v>432</v>
      </c>
      <c r="B11" s="52" t="n">
        <v>0.928171166581763</v>
      </c>
      <c r="C11" s="52" t="n">
        <v>0.928171166581763</v>
      </c>
      <c r="D11" s="52" t="n">
        <v>0.928171166581763</v>
      </c>
      <c r="E11" s="52" t="n">
        <v>0.928171166581763</v>
      </c>
      <c r="F11" s="52" t="n">
        <v>0.928171166581763</v>
      </c>
      <c r="G11" s="52" t="n">
        <v>0.928171166581763</v>
      </c>
      <c r="H11" s="52" t="n">
        <v>0.928171166581763</v>
      </c>
      <c r="I11" s="52" t="n">
        <v>0.928171166581763</v>
      </c>
    </row>
    <row r="12" customFormat="false" ht="11.25" hidden="false" customHeight="false" outlineLevel="0" collapsed="false">
      <c r="A12" s="51" t="s">
        <v>180</v>
      </c>
      <c r="B12" s="52" t="n">
        <v>0.879931389365352</v>
      </c>
      <c r="C12" s="52" t="n">
        <v>0.0497427101200686</v>
      </c>
      <c r="D12" s="52" t="n">
        <v>0.0497427101200686</v>
      </c>
      <c r="E12" s="52" t="n">
        <v>0.0497427101200686</v>
      </c>
      <c r="F12" s="52" t="n">
        <v>0.0497427101200686</v>
      </c>
      <c r="G12" s="52" t="n">
        <v>0.0497427101200686</v>
      </c>
      <c r="H12" s="52" t="n">
        <v>0.0497427101200686</v>
      </c>
      <c r="I12" s="52" t="n">
        <v>0.0497427101200686</v>
      </c>
    </row>
    <row r="13" customFormat="false" ht="11.25" hidden="false" customHeight="false" outlineLevel="0" collapsed="false">
      <c r="A13" s="51" t="s">
        <v>132</v>
      </c>
      <c r="B13" s="52" t="n">
        <v>0.851303317535545</v>
      </c>
      <c r="C13" s="52" t="n">
        <v>0.88803317535545</v>
      </c>
      <c r="D13" s="52" t="n">
        <v>0.88803317535545</v>
      </c>
      <c r="E13" s="52" t="n">
        <v>0.88803317535545</v>
      </c>
      <c r="F13" s="52" t="n">
        <v>0.88803317535545</v>
      </c>
      <c r="G13" s="52" t="n">
        <v>0.88803317535545</v>
      </c>
      <c r="H13" s="52" t="n">
        <v>0.88803317535545</v>
      </c>
      <c r="I13" s="52" t="n">
        <v>0.88803317535545</v>
      </c>
    </row>
    <row r="14" customFormat="false" ht="11.25" hidden="false" customHeight="false" outlineLevel="0" collapsed="false">
      <c r="A14" s="51" t="s">
        <v>197</v>
      </c>
      <c r="B14" s="52" t="n">
        <v>0.84059986095938</v>
      </c>
      <c r="C14" s="52" t="n">
        <v>0.0599860959380276</v>
      </c>
      <c r="D14" s="52" t="n">
        <v>0.0599860959380276</v>
      </c>
      <c r="E14" s="52" t="n">
        <v>0.0599860959380276</v>
      </c>
      <c r="F14" s="52" t="n">
        <v>0.0599860959380276</v>
      </c>
      <c r="G14" s="52" t="n">
        <v>0.0599860959380276</v>
      </c>
      <c r="H14" s="52" t="n">
        <v>0.0599860959380276</v>
      </c>
      <c r="I14" s="52" t="n">
        <v>0.0599860959380276</v>
      </c>
    </row>
    <row r="15" customFormat="false" ht="11.25" hidden="false" customHeight="false" outlineLevel="0" collapsed="false">
      <c r="A15" s="51" t="s">
        <v>173</v>
      </c>
      <c r="B15" s="52" t="n">
        <v>0</v>
      </c>
      <c r="C15" s="52" t="n">
        <v>1</v>
      </c>
      <c r="D15" s="52" t="n">
        <v>1</v>
      </c>
      <c r="E15" s="52" t="n">
        <v>1</v>
      </c>
      <c r="F15" s="52" t="n">
        <v>1</v>
      </c>
      <c r="G15" s="52" t="n">
        <v>1</v>
      </c>
      <c r="H15" s="52" t="n">
        <v>1</v>
      </c>
      <c r="I15" s="52" t="n">
        <v>1</v>
      </c>
    </row>
    <row r="16" customFormat="false" ht="11.25" hidden="false" customHeight="false" outlineLevel="0" collapsed="false">
      <c r="A16" s="51" t="s">
        <v>110</v>
      </c>
      <c r="B16" s="52" t="n">
        <v>0.994795539033457</v>
      </c>
      <c r="C16" s="52" t="n">
        <v>0.0695167286245353</v>
      </c>
      <c r="D16" s="52" t="n">
        <v>0.0695167286245353</v>
      </c>
      <c r="E16" s="52" t="n">
        <v>0.0695167286245353</v>
      </c>
      <c r="F16" s="52" t="n">
        <v>0.0695167286245353</v>
      </c>
      <c r="G16" s="52" t="n">
        <v>0.0695167286245353</v>
      </c>
      <c r="H16" s="52" t="n">
        <v>0.0695167286245353</v>
      </c>
      <c r="I16" s="52" t="n">
        <v>0.0695167286245353</v>
      </c>
    </row>
    <row r="17" customFormat="false" ht="11.25" hidden="false" customHeight="false" outlineLevel="0" collapsed="false">
      <c r="A17" s="51" t="s">
        <v>112</v>
      </c>
      <c r="B17" s="52" t="n">
        <v>0.830705394190871</v>
      </c>
      <c r="C17" s="52" t="n">
        <v>1</v>
      </c>
      <c r="D17" s="52" t="n">
        <v>1</v>
      </c>
      <c r="E17" s="52" t="n">
        <v>1</v>
      </c>
      <c r="F17" s="52" t="n">
        <v>1</v>
      </c>
      <c r="G17" s="52" t="n">
        <v>1</v>
      </c>
      <c r="H17" s="52" t="n">
        <v>1</v>
      </c>
      <c r="I17" s="52" t="n">
        <v>1</v>
      </c>
    </row>
    <row r="18" customFormat="false" ht="11.25" hidden="false" customHeight="false" outlineLevel="0" collapsed="false">
      <c r="A18" s="51" t="s">
        <v>147</v>
      </c>
      <c r="B18" s="52" t="n">
        <v>0.927576601671309</v>
      </c>
      <c r="C18" s="52" t="n">
        <v>1</v>
      </c>
      <c r="D18" s="52" t="n">
        <v>1</v>
      </c>
      <c r="E18" s="52" t="n">
        <v>1</v>
      </c>
      <c r="F18" s="52" t="n">
        <v>1</v>
      </c>
      <c r="G18" s="52" t="n">
        <v>1</v>
      </c>
      <c r="H18" s="52" t="n">
        <v>1</v>
      </c>
      <c r="I18" s="52" t="n">
        <v>1</v>
      </c>
    </row>
    <row r="19" customFormat="false" ht="11.25" hidden="false" customHeight="false" outlineLevel="0" collapsed="false">
      <c r="A19" s="51" t="s">
        <v>53</v>
      </c>
      <c r="B19" s="52" t="n">
        <v>0.921122286924299</v>
      </c>
      <c r="C19" s="52" t="n">
        <v>0.0664372683959767</v>
      </c>
      <c r="D19" s="52" t="n">
        <v>0.0664372683959767</v>
      </c>
      <c r="E19" s="52" t="n">
        <v>0.0664372683959767</v>
      </c>
      <c r="F19" s="52" t="n">
        <v>0.0664372683959767</v>
      </c>
      <c r="G19" s="52" t="n">
        <v>0.0664372683959767</v>
      </c>
      <c r="H19" s="52" t="n">
        <v>0.0664372683959767</v>
      </c>
      <c r="I19" s="52" t="n">
        <v>0.0664372683959767</v>
      </c>
    </row>
    <row r="20" customFormat="false" ht="11.25" hidden="false" customHeight="false" outlineLevel="0" collapsed="false">
      <c r="A20" s="51" t="s">
        <v>101</v>
      </c>
      <c r="B20" s="52" t="n">
        <v>0.930909966297545</v>
      </c>
      <c r="C20" s="52" t="n">
        <v>0.930909966297545</v>
      </c>
      <c r="D20" s="52" t="n">
        <v>0.930909966297545</v>
      </c>
      <c r="E20" s="52" t="n">
        <v>0.930909966297545</v>
      </c>
      <c r="F20" s="52" t="n">
        <v>0.930909966297545</v>
      </c>
      <c r="G20" s="52" t="n">
        <v>0.930909966297545</v>
      </c>
      <c r="H20" s="52" t="n">
        <v>0.930909966297545</v>
      </c>
      <c r="I20" s="52" t="n">
        <v>0.930909966297545</v>
      </c>
    </row>
    <row r="21" customFormat="false" ht="11.25" hidden="false" customHeight="false" outlineLevel="0" collapsed="false">
      <c r="A21" s="51" t="s">
        <v>149</v>
      </c>
      <c r="B21" s="52" t="n">
        <v>0.077120822622108</v>
      </c>
      <c r="C21" s="52" t="n">
        <v>0.0025706940874036</v>
      </c>
      <c r="D21" s="52" t="n">
        <v>0</v>
      </c>
      <c r="E21" s="52" t="n">
        <v>0.0102827763496144</v>
      </c>
      <c r="F21" s="52" t="n">
        <v>0</v>
      </c>
      <c r="G21" s="52" t="n">
        <v>0.0025706940874036</v>
      </c>
      <c r="H21" s="52" t="n">
        <v>0</v>
      </c>
      <c r="I21" s="52" t="n">
        <v>0</v>
      </c>
    </row>
    <row r="22" customFormat="false" ht="11.25" hidden="false" customHeight="false" outlineLevel="0" collapsed="false">
      <c r="A22" s="51" t="s">
        <v>119</v>
      </c>
      <c r="B22" s="52" t="n">
        <v>0.928795811518325</v>
      </c>
      <c r="C22" s="52" t="n">
        <v>0.998952879581152</v>
      </c>
      <c r="D22" s="52" t="n">
        <v>0.998952879581152</v>
      </c>
      <c r="E22" s="52" t="n">
        <v>0.998952879581152</v>
      </c>
      <c r="F22" s="52" t="n">
        <v>0.998952879581152</v>
      </c>
      <c r="G22" s="52" t="n">
        <v>0.998952879581152</v>
      </c>
      <c r="H22" s="52" t="n">
        <v>0.998952879581152</v>
      </c>
      <c r="I22" s="52" t="n">
        <v>0.998952879581152</v>
      </c>
    </row>
    <row r="23" customFormat="false" ht="11.25" hidden="false" customHeight="false" outlineLevel="0" collapsed="false">
      <c r="A23" s="51" t="s">
        <v>81</v>
      </c>
      <c r="B23" s="52" t="n">
        <v>0.957071960297767</v>
      </c>
      <c r="C23" s="52" t="n">
        <v>0.0632754342431762</v>
      </c>
      <c r="D23" s="52" t="n">
        <v>0.0632754342431762</v>
      </c>
      <c r="E23" s="52" t="n">
        <v>0.0632754342431762</v>
      </c>
      <c r="F23" s="52" t="n">
        <v>0.0632754342431762</v>
      </c>
      <c r="G23" s="52" t="n">
        <v>0.0632754342431762</v>
      </c>
      <c r="H23" s="52" t="n">
        <v>0.0632754342431762</v>
      </c>
      <c r="I23" s="52" t="n">
        <v>0.0632754342431762</v>
      </c>
    </row>
    <row r="24" customFormat="false" ht="11.25" hidden="false" customHeight="false" outlineLevel="0" collapsed="false">
      <c r="A24" s="51" t="s">
        <v>158</v>
      </c>
      <c r="B24" s="52" t="n">
        <v>0.868253968253968</v>
      </c>
      <c r="C24" s="52" t="n">
        <v>1</v>
      </c>
      <c r="D24" s="52" t="n">
        <v>1</v>
      </c>
      <c r="E24" s="52" t="n">
        <v>1</v>
      </c>
      <c r="F24" s="52" t="n">
        <v>1</v>
      </c>
      <c r="G24" s="52" t="n">
        <v>1</v>
      </c>
      <c r="H24" s="52" t="n">
        <v>1</v>
      </c>
      <c r="I24" s="52" t="n">
        <v>1</v>
      </c>
    </row>
    <row r="25" customFormat="false" ht="11.25" hidden="false" customHeight="false" outlineLevel="0" collapsed="false">
      <c r="A25" s="51" t="s">
        <v>28</v>
      </c>
      <c r="B25" s="52" t="n">
        <v>0.896561061467642</v>
      </c>
      <c r="C25" s="52" t="n">
        <v>1</v>
      </c>
      <c r="D25" s="52" t="n">
        <v>1</v>
      </c>
      <c r="E25" s="52" t="n">
        <v>1</v>
      </c>
      <c r="F25" s="52" t="n">
        <v>1</v>
      </c>
      <c r="G25" s="52" t="n">
        <v>1</v>
      </c>
      <c r="H25" s="52" t="n">
        <v>1</v>
      </c>
      <c r="I25" s="52" t="n">
        <v>1</v>
      </c>
    </row>
    <row r="26" customFormat="false" ht="11.25" hidden="false" customHeight="false" outlineLevel="0" collapsed="false">
      <c r="A26" s="51" t="s">
        <v>103</v>
      </c>
      <c r="B26" s="52" t="n">
        <v>0.959300184162063</v>
      </c>
      <c r="C26" s="52" t="n">
        <v>1</v>
      </c>
      <c r="D26" s="52" t="n">
        <v>1</v>
      </c>
      <c r="E26" s="52" t="n">
        <v>1</v>
      </c>
      <c r="F26" s="52" t="n">
        <v>1</v>
      </c>
      <c r="G26" s="52" t="n">
        <v>1</v>
      </c>
      <c r="H26" s="52" t="n">
        <v>1</v>
      </c>
      <c r="I26" s="52" t="n">
        <v>1</v>
      </c>
    </row>
    <row r="27" customFormat="false" ht="11.25" hidden="false" customHeight="false" outlineLevel="0" collapsed="false">
      <c r="A27" s="51" t="s">
        <v>204</v>
      </c>
      <c r="B27" s="52" t="n">
        <v>0.921974522292994</v>
      </c>
      <c r="C27" s="52" t="n">
        <v>0.0828025477707006</v>
      </c>
      <c r="D27" s="52" t="n">
        <v>0.0828025477707006</v>
      </c>
      <c r="E27" s="52" t="n">
        <v>0.0828025477707006</v>
      </c>
      <c r="F27" s="52" t="n">
        <v>0.0828025477707006</v>
      </c>
      <c r="G27" s="52" t="n">
        <v>0.0828025477707006</v>
      </c>
      <c r="H27" s="52" t="n">
        <v>0.0828025477707006</v>
      </c>
      <c r="I27" s="52" t="n">
        <v>0.0828025477707006</v>
      </c>
    </row>
    <row r="28" customFormat="false" ht="11.25" hidden="false" customHeight="false" outlineLevel="0" collapsed="false">
      <c r="A28" s="51" t="s">
        <v>206</v>
      </c>
      <c r="B28" s="52" t="n">
        <v>0.993084370677732</v>
      </c>
      <c r="C28" s="52" t="n">
        <v>0.0470262793914246</v>
      </c>
      <c r="D28" s="52" t="n">
        <v>0.0470262793914246</v>
      </c>
      <c r="E28" s="52" t="n">
        <v>0.0470262793914246</v>
      </c>
      <c r="F28" s="52" t="n">
        <v>0.0470262793914246</v>
      </c>
      <c r="G28" s="52" t="n">
        <v>0.0470262793914246</v>
      </c>
      <c r="H28" s="52" t="n">
        <v>0.0470262793914246</v>
      </c>
      <c r="I28" s="52" t="n">
        <v>0.0470262793914246</v>
      </c>
    </row>
    <row r="29" customFormat="false" ht="11.25" hidden="false" customHeight="false" outlineLevel="0" collapsed="false">
      <c r="A29" s="51" t="s">
        <v>134</v>
      </c>
      <c r="B29" s="52" t="n">
        <v>0.948233272473419</v>
      </c>
      <c r="C29" s="52" t="n">
        <v>0.156911180324348</v>
      </c>
      <c r="D29" s="52" t="n">
        <v>0.156911180324348</v>
      </c>
      <c r="E29" s="52" t="n">
        <v>0.156911180324348</v>
      </c>
      <c r="F29" s="52" t="n">
        <v>0.156911180324348</v>
      </c>
      <c r="G29" s="52" t="n">
        <v>0.156911180324348</v>
      </c>
      <c r="H29" s="52" t="n">
        <v>0.156911180324348</v>
      </c>
      <c r="I29" s="52" t="n">
        <v>0.156911180324348</v>
      </c>
    </row>
    <row r="30" customFormat="false" ht="11.25" hidden="false" customHeight="false" outlineLevel="0" collapsed="false">
      <c r="A30" s="51" t="s">
        <v>136</v>
      </c>
      <c r="B30" s="52" t="n">
        <v>0.874172185430464</v>
      </c>
      <c r="C30" s="52" t="n">
        <v>0.871523178807947</v>
      </c>
      <c r="D30" s="52" t="n">
        <v>0.871523178807947</v>
      </c>
      <c r="E30" s="52" t="n">
        <v>0.871523178807947</v>
      </c>
      <c r="F30" s="52" t="n">
        <v>0.871523178807947</v>
      </c>
      <c r="G30" s="52" t="n">
        <v>0.871523178807947</v>
      </c>
      <c r="H30" s="52" t="n">
        <v>0.871523178807947</v>
      </c>
      <c r="I30" s="52" t="n">
        <v>0.871523178807947</v>
      </c>
    </row>
    <row r="31" customFormat="false" ht="11.25" hidden="false" customHeight="false" outlineLevel="0" collapsed="false">
      <c r="A31" s="51" t="s">
        <v>121</v>
      </c>
      <c r="B31" s="52" t="n">
        <v>0.909878213802436</v>
      </c>
      <c r="C31" s="52" t="n">
        <v>1</v>
      </c>
      <c r="D31" s="52" t="n">
        <v>1</v>
      </c>
      <c r="E31" s="52" t="n">
        <v>1</v>
      </c>
      <c r="F31" s="52" t="n">
        <v>1</v>
      </c>
      <c r="G31" s="52" t="n">
        <v>1</v>
      </c>
      <c r="H31" s="52" t="n">
        <v>1</v>
      </c>
      <c r="I31" s="52" t="n">
        <v>1</v>
      </c>
    </row>
    <row r="32" customFormat="false" ht="11.25" hidden="false" customHeight="false" outlineLevel="0" collapsed="false">
      <c r="A32" s="51" t="s">
        <v>184</v>
      </c>
      <c r="B32" s="52" t="n">
        <v>0.967831907772406</v>
      </c>
      <c r="C32" s="52" t="n">
        <v>0.497210859055411</v>
      </c>
      <c r="D32" s="52" t="n">
        <v>0.497210859055411</v>
      </c>
      <c r="E32" s="52" t="n">
        <v>0.497210859055411</v>
      </c>
      <c r="F32" s="52" t="n">
        <v>0.497210859055411</v>
      </c>
      <c r="G32" s="52" t="n">
        <v>0.497210859055411</v>
      </c>
      <c r="H32" s="52" t="n">
        <v>0.497210859055411</v>
      </c>
      <c r="I32" s="52" t="n">
        <v>0.497210859055411</v>
      </c>
    </row>
    <row r="33" customFormat="false" ht="11.25" hidden="false" customHeight="false" outlineLevel="0" collapsed="false">
      <c r="A33" s="51" t="s">
        <v>105</v>
      </c>
      <c r="B33" s="52" t="n">
        <v>0.956377035540235</v>
      </c>
      <c r="C33" s="52" t="n">
        <v>0.956258171876857</v>
      </c>
      <c r="D33" s="52" t="n">
        <v>0.956258171876857</v>
      </c>
      <c r="E33" s="52" t="n">
        <v>0.956258171876857</v>
      </c>
      <c r="F33" s="52" t="n">
        <v>0.956258171876857</v>
      </c>
      <c r="G33" s="52" t="n">
        <v>0.956258171876857</v>
      </c>
      <c r="H33" s="52" t="n">
        <v>0.956258171876857</v>
      </c>
      <c r="I33" s="52" t="n">
        <v>0.956258171876857</v>
      </c>
    </row>
    <row r="34" customFormat="false" ht="11.25" hidden="false" customHeight="false" outlineLevel="0" collapsed="false">
      <c r="A34" s="51" t="s">
        <v>37</v>
      </c>
      <c r="B34" s="52" t="n">
        <v>0.914500683994528</v>
      </c>
      <c r="C34" s="52" t="n">
        <v>0.868673050615595</v>
      </c>
      <c r="D34" s="52" t="n">
        <v>0.868673050615595</v>
      </c>
      <c r="E34" s="52" t="n">
        <v>0.870041039671683</v>
      </c>
      <c r="F34" s="52" t="n">
        <v>0.869357045143639</v>
      </c>
      <c r="G34" s="52" t="n">
        <v>0.869357045143639</v>
      </c>
      <c r="H34" s="52" t="n">
        <v>0.869357045143639</v>
      </c>
      <c r="I34" s="52" t="n">
        <v>0.869357045143639</v>
      </c>
    </row>
    <row r="35" customFormat="false" ht="11.25" hidden="false" customHeight="false" outlineLevel="0" collapsed="false">
      <c r="A35" s="51" t="s">
        <v>39</v>
      </c>
      <c r="B35" s="52" t="n">
        <v>0.975409836065574</v>
      </c>
      <c r="C35" s="52" t="n">
        <v>1</v>
      </c>
      <c r="D35" s="52" t="n">
        <v>1</v>
      </c>
      <c r="E35" s="52" t="n">
        <v>1</v>
      </c>
      <c r="F35" s="52" t="n">
        <v>1</v>
      </c>
      <c r="G35" s="52" t="n">
        <v>1</v>
      </c>
      <c r="H35" s="52" t="n">
        <v>1</v>
      </c>
      <c r="I35" s="52" t="n">
        <v>1</v>
      </c>
    </row>
    <row r="36" customFormat="false" ht="11.25" hidden="false" customHeight="false" outlineLevel="0" collapsed="false">
      <c r="A36" s="51" t="s">
        <v>160</v>
      </c>
      <c r="B36" s="52" t="n">
        <v>0.965468306527909</v>
      </c>
      <c r="C36" s="52" t="n">
        <v>0.965468306527909</v>
      </c>
      <c r="D36" s="52" t="n">
        <v>0.965468306527909</v>
      </c>
      <c r="E36" s="52" t="n">
        <v>0.965468306527909</v>
      </c>
      <c r="F36" s="52" t="n">
        <v>0.965468306527909</v>
      </c>
      <c r="G36" s="52" t="n">
        <v>0.965468306527909</v>
      </c>
      <c r="H36" s="52" t="n">
        <v>0.965468306527909</v>
      </c>
      <c r="I36" s="52" t="n">
        <v>0.965468306527909</v>
      </c>
    </row>
    <row r="37" customFormat="false" ht="11.25" hidden="false" customHeight="false" outlineLevel="0" collapsed="false">
      <c r="A37" s="51" t="s">
        <v>83</v>
      </c>
      <c r="B37" s="52" t="n">
        <v>0.953611274221961</v>
      </c>
      <c r="C37" s="52" t="n">
        <v>1</v>
      </c>
      <c r="D37" s="52" t="n">
        <v>1</v>
      </c>
      <c r="E37" s="52" t="n">
        <v>1</v>
      </c>
      <c r="F37" s="52" t="n">
        <v>1</v>
      </c>
      <c r="G37" s="52" t="n">
        <v>1</v>
      </c>
      <c r="H37" s="52" t="n">
        <v>1</v>
      </c>
      <c r="I37" s="52" t="n">
        <v>1</v>
      </c>
    </row>
    <row r="38" customFormat="false" ht="11.25" hidden="false" customHeight="false" outlineLevel="0" collapsed="false">
      <c r="A38" s="51" t="s">
        <v>123</v>
      </c>
      <c r="B38" s="52" t="n">
        <v>0.95589692765114</v>
      </c>
      <c r="C38" s="52" t="n">
        <v>0.0733399405351834</v>
      </c>
      <c r="D38" s="52" t="n">
        <v>0.0733399405351834</v>
      </c>
      <c r="E38" s="52" t="n">
        <v>0.0733399405351834</v>
      </c>
      <c r="F38" s="52" t="n">
        <v>0.0733399405351834</v>
      </c>
      <c r="G38" s="52" t="n">
        <v>0.0733399405351834</v>
      </c>
      <c r="H38" s="52" t="n">
        <v>0.0733399405351834</v>
      </c>
      <c r="I38" s="52" t="n">
        <v>0.0733399405351834</v>
      </c>
    </row>
    <row r="39" customFormat="false" ht="11.25" hidden="false" customHeight="false" outlineLevel="0" collapsed="false">
      <c r="A39" s="51" t="s">
        <v>41</v>
      </c>
      <c r="B39" s="52" t="n">
        <v>0.919361984935755</v>
      </c>
      <c r="C39" s="52" t="n">
        <v>0.0589277802392557</v>
      </c>
      <c r="D39" s="52" t="n">
        <v>0.0589277802392557</v>
      </c>
      <c r="E39" s="52" t="n">
        <v>0.0589277802392557</v>
      </c>
      <c r="F39" s="52" t="n">
        <v>0.0589277802392557</v>
      </c>
      <c r="G39" s="52" t="n">
        <v>0.0589277802392557</v>
      </c>
      <c r="H39" s="52" t="n">
        <v>0.0589277802392557</v>
      </c>
      <c r="I39" s="52" t="n">
        <v>0.0589277802392557</v>
      </c>
    </row>
    <row r="40" customFormat="false" ht="11.25" hidden="false" customHeight="false" outlineLevel="0" collapsed="false">
      <c r="A40" s="51" t="s">
        <v>162</v>
      </c>
      <c r="B40" s="52" t="n">
        <v>0.950459159014017</v>
      </c>
      <c r="C40" s="52" t="n">
        <v>1</v>
      </c>
      <c r="D40" s="52" t="n">
        <v>1</v>
      </c>
      <c r="E40" s="52" t="n">
        <v>1</v>
      </c>
      <c r="F40" s="52" t="n">
        <v>1</v>
      </c>
      <c r="G40" s="52" t="n">
        <v>1</v>
      </c>
      <c r="H40" s="52" t="n">
        <v>1</v>
      </c>
      <c r="I40" s="52" t="n">
        <v>1</v>
      </c>
    </row>
    <row r="41" customFormat="false" ht="11.25" hidden="false" customHeight="false" outlineLevel="0" collapsed="false">
      <c r="A41" s="51" t="s">
        <v>175</v>
      </c>
      <c r="B41" s="52" t="n">
        <v>0.962962962962963</v>
      </c>
      <c r="C41" s="52" t="n">
        <v>0.0930041152263375</v>
      </c>
      <c r="D41" s="52" t="n">
        <v>0.0930041152263375</v>
      </c>
      <c r="E41" s="52" t="n">
        <v>0.0930041152263375</v>
      </c>
      <c r="F41" s="52" t="n">
        <v>0.0930041152263375</v>
      </c>
      <c r="G41" s="52" t="n">
        <v>0.0930041152263375</v>
      </c>
      <c r="H41" s="52" t="n">
        <v>0.0930041152263375</v>
      </c>
      <c r="I41" s="52" t="n">
        <v>0.0930041152263375</v>
      </c>
    </row>
    <row r="42" customFormat="false" ht="11.25" hidden="false" customHeight="false" outlineLevel="0" collapsed="false">
      <c r="A42" s="51" t="s">
        <v>43</v>
      </c>
      <c r="B42" s="52" t="n">
        <v>0.940968880333654</v>
      </c>
      <c r="C42" s="52" t="n">
        <v>0.0680141161373115</v>
      </c>
      <c r="D42" s="52" t="n">
        <v>0.0680141161373115</v>
      </c>
      <c r="E42" s="52" t="n">
        <v>0.0680141161373115</v>
      </c>
      <c r="F42" s="52" t="n">
        <v>0.0680141161373115</v>
      </c>
      <c r="G42" s="52" t="n">
        <v>0.0680141161373115</v>
      </c>
      <c r="H42" s="52" t="n">
        <v>0.0680141161373115</v>
      </c>
      <c r="I42" s="52" t="n">
        <v>0.0680141161373115</v>
      </c>
    </row>
    <row r="43" customFormat="false" ht="11.25" hidden="false" customHeight="false" outlineLevel="0" collapsed="false">
      <c r="A43" s="51" t="s">
        <v>138</v>
      </c>
      <c r="B43" s="52" t="n">
        <v>0.937649880095923</v>
      </c>
      <c r="C43" s="52" t="n">
        <v>0.0935251798561151</v>
      </c>
      <c r="D43" s="52" t="n">
        <v>0.0935251798561151</v>
      </c>
      <c r="E43" s="52" t="n">
        <v>0.0935251798561151</v>
      </c>
      <c r="F43" s="52" t="n">
        <v>0.0935251798561151</v>
      </c>
      <c r="G43" s="52" t="n">
        <v>0.0935251798561151</v>
      </c>
      <c r="H43" s="52" t="n">
        <v>0.0935251798561151</v>
      </c>
      <c r="I43" s="52" t="n">
        <v>0.0935251798561151</v>
      </c>
    </row>
    <row r="44" customFormat="false" ht="11.25" hidden="false" customHeight="false" outlineLevel="0" collapsed="false">
      <c r="A44" s="51" t="s">
        <v>125</v>
      </c>
      <c r="B44" s="52" t="n">
        <v>0.865182436611008</v>
      </c>
      <c r="C44" s="52" t="n">
        <v>0.0760667903525046</v>
      </c>
      <c r="D44" s="52" t="n">
        <v>0.0760667903525046</v>
      </c>
      <c r="E44" s="52" t="n">
        <v>0.0760667903525046</v>
      </c>
      <c r="F44" s="52" t="n">
        <v>0.0760667903525046</v>
      </c>
      <c r="G44" s="52" t="n">
        <v>0.0760667903525046</v>
      </c>
      <c r="H44" s="52" t="n">
        <v>0.0760667903525046</v>
      </c>
      <c r="I44" s="52" t="n">
        <v>0.0760667903525046</v>
      </c>
    </row>
    <row r="45" customFormat="false" ht="11.25" hidden="false" customHeight="false" outlineLevel="0" collapsed="false">
      <c r="A45" s="51" t="s">
        <v>186</v>
      </c>
      <c r="B45" s="52" t="n">
        <v>0.916666666666667</v>
      </c>
      <c r="C45" s="52" t="n">
        <v>0.911347517730497</v>
      </c>
      <c r="D45" s="52" t="n">
        <v>0.911347517730497</v>
      </c>
      <c r="E45" s="52" t="n">
        <v>0.911347517730497</v>
      </c>
      <c r="F45" s="52" t="n">
        <v>0.911347517730497</v>
      </c>
      <c r="G45" s="52" t="n">
        <v>0.911347517730497</v>
      </c>
      <c r="H45" s="52" t="n">
        <v>0.911347517730497</v>
      </c>
      <c r="I45" s="52" t="n">
        <v>0.911347517730497</v>
      </c>
    </row>
    <row r="46" customFormat="false" ht="11.25" hidden="false" customHeight="false" outlineLevel="0" collapsed="false">
      <c r="A46" s="68" t="s">
        <v>433</v>
      </c>
      <c r="B46" s="57" t="n">
        <v>0.889803695851909</v>
      </c>
      <c r="C46" s="57" t="n">
        <v>0.560004862022244</v>
      </c>
      <c r="D46" s="57" t="n">
        <v>0.555278690400009</v>
      </c>
      <c r="E46" s="57" t="n">
        <v>0.5600084370386</v>
      </c>
      <c r="F46" s="57" t="n">
        <v>0.55998341192411</v>
      </c>
      <c r="G46" s="57" t="n">
        <v>0.559979836907754</v>
      </c>
      <c r="H46" s="57" t="n">
        <v>0.559976261891398</v>
      </c>
      <c r="I46" s="57" t="n">
        <v>0.559976261891398</v>
      </c>
    </row>
    <row r="47" customFormat="false" ht="22.5" hidden="false" customHeight="false" outlineLevel="0" collapsed="false">
      <c r="A47" s="69" t="s">
        <v>434</v>
      </c>
      <c r="B47" s="60" t="n">
        <v>1</v>
      </c>
      <c r="C47" s="60"/>
      <c r="D47" s="60"/>
      <c r="E47" s="60"/>
      <c r="F47" s="60"/>
      <c r="G47" s="60"/>
      <c r="H47" s="60"/>
      <c r="I47" s="60"/>
    </row>
  </sheetData>
  <mergeCells count="1">
    <mergeCell ref="B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42"/>
    <col collapsed="false" customWidth="false" hidden="false" outlineLevel="0" max="4" min="2" style="1" width="11.42"/>
    <col collapsed="false" customWidth="true" hidden="false" outlineLevel="0" max="5" min="5" style="1" width="13.99"/>
    <col collapsed="false" customWidth="true" hidden="false" outlineLevel="0" max="6" min="6" style="1" width="13.14"/>
    <col collapsed="false" customWidth="false" hidden="false" outlineLevel="0" max="7" min="7" style="1" width="11.42"/>
    <col collapsed="false" customWidth="true" hidden="false" outlineLevel="0" max="8" min="8" style="1" width="14.85"/>
    <col collapsed="false" customWidth="true" hidden="false" outlineLevel="0" max="9" min="9" style="1" width="14.7"/>
    <col collapsed="false" customWidth="false" hidden="false" outlineLevel="0" max="257" min="10" style="1" width="11.42"/>
  </cols>
  <sheetData>
    <row r="1" customFormat="false" ht="11.25" hidden="false" customHeight="false" outlineLevel="0" collapsed="false">
      <c r="A1" s="66" t="s">
        <v>528</v>
      </c>
    </row>
    <row r="3" customFormat="false" ht="33.75" hidden="false" customHeight="false" outlineLevel="0" collapsed="false">
      <c r="A3" s="50" t="s">
        <v>426</v>
      </c>
      <c r="B3" s="89" t="s">
        <v>520</v>
      </c>
      <c r="C3" s="89" t="s">
        <v>521</v>
      </c>
      <c r="D3" s="89" t="s">
        <v>522</v>
      </c>
      <c r="E3" s="89" t="s">
        <v>523</v>
      </c>
      <c r="F3" s="89" t="s">
        <v>524</v>
      </c>
      <c r="G3" s="89" t="s">
        <v>525</v>
      </c>
      <c r="H3" s="89" t="s">
        <v>526</v>
      </c>
      <c r="I3" s="89" t="s">
        <v>527</v>
      </c>
    </row>
    <row r="4" customFormat="false" ht="11.25" hidden="false" customHeight="false" outlineLevel="0" collapsed="false">
      <c r="A4" s="51" t="s">
        <v>48</v>
      </c>
      <c r="B4" s="52" t="n">
        <v>0.99374511336982</v>
      </c>
      <c r="C4" s="52" t="n">
        <v>0.0879593432369038</v>
      </c>
      <c r="D4" s="52" t="n">
        <v>0.0879593432369038</v>
      </c>
      <c r="E4" s="52" t="n">
        <v>0.0879593432369038</v>
      </c>
      <c r="F4" s="52" t="n">
        <v>0.0879593432369038</v>
      </c>
      <c r="G4" s="52" t="n">
        <v>0.0879593432369038</v>
      </c>
      <c r="H4" s="52" t="n">
        <v>0.0879593432369038</v>
      </c>
      <c r="I4" s="52" t="n">
        <v>0.0879593432369038</v>
      </c>
    </row>
    <row r="5" customFormat="false" ht="11.25" hidden="false" customHeight="false" outlineLevel="0" collapsed="false">
      <c r="A5" s="51" t="s">
        <v>442</v>
      </c>
      <c r="B5" s="52" t="n">
        <v>0.966328963051252</v>
      </c>
      <c r="C5" s="52" t="n">
        <v>1</v>
      </c>
      <c r="D5" s="52" t="n">
        <v>1</v>
      </c>
      <c r="E5" s="52" t="n">
        <v>1</v>
      </c>
      <c r="F5" s="52" t="n">
        <v>1</v>
      </c>
      <c r="G5" s="52" t="n">
        <v>1</v>
      </c>
      <c r="H5" s="52" t="n">
        <v>1</v>
      </c>
      <c r="I5" s="52" t="n">
        <v>1</v>
      </c>
    </row>
    <row r="6" customFormat="false" ht="11.25" hidden="false" customHeight="false" outlineLevel="0" collapsed="false">
      <c r="A6" s="51" t="s">
        <v>443</v>
      </c>
      <c r="B6" s="52" t="n">
        <v>0.940643033800495</v>
      </c>
      <c r="C6" s="52" t="n">
        <v>1</v>
      </c>
      <c r="D6" s="52" t="n">
        <v>1</v>
      </c>
      <c r="E6" s="52" t="n">
        <v>1</v>
      </c>
      <c r="F6" s="52" t="n">
        <v>1</v>
      </c>
      <c r="G6" s="52" t="n">
        <v>1</v>
      </c>
      <c r="H6" s="52" t="n">
        <v>1</v>
      </c>
      <c r="I6" s="52" t="n">
        <v>1</v>
      </c>
    </row>
    <row r="7" customFormat="false" ht="11.25" hidden="false" customHeight="false" outlineLevel="0" collapsed="false">
      <c r="A7" s="51" t="s">
        <v>94</v>
      </c>
      <c r="B7" s="52" t="n">
        <v>0.941295546558704</v>
      </c>
      <c r="C7" s="52" t="n">
        <v>1</v>
      </c>
      <c r="D7" s="52" t="n">
        <v>1</v>
      </c>
      <c r="E7" s="52" t="n">
        <v>1</v>
      </c>
      <c r="F7" s="52" t="n">
        <v>1</v>
      </c>
      <c r="G7" s="52" t="n">
        <v>1</v>
      </c>
      <c r="H7" s="52" t="n">
        <v>1</v>
      </c>
      <c r="I7" s="52" t="n">
        <v>1</v>
      </c>
    </row>
    <row r="8" customFormat="false" ht="11.25" hidden="false" customHeight="false" outlineLevel="0" collapsed="false">
      <c r="A8" s="51" t="s">
        <v>67</v>
      </c>
      <c r="B8" s="52" t="n">
        <v>0.933891660727014</v>
      </c>
      <c r="C8" s="52" t="n">
        <v>0.948146828225232</v>
      </c>
      <c r="D8" s="52" t="n">
        <v>0.948146828225232</v>
      </c>
      <c r="E8" s="52" t="n">
        <v>0.948146828225232</v>
      </c>
      <c r="F8" s="52" t="n">
        <v>0.948146828225232</v>
      </c>
      <c r="G8" s="52" t="n">
        <v>0.948146828225232</v>
      </c>
      <c r="H8" s="52" t="n">
        <v>0.948146828225232</v>
      </c>
      <c r="I8" s="52" t="n">
        <v>0.948146828225232</v>
      </c>
    </row>
    <row r="9" customFormat="false" ht="11.25" hidden="false" customHeight="false" outlineLevel="0" collapsed="false">
      <c r="A9" s="51" t="s">
        <v>69</v>
      </c>
      <c r="B9" s="52" t="n">
        <v>0.887062187276626</v>
      </c>
      <c r="C9" s="52" t="n">
        <v>1</v>
      </c>
      <c r="D9" s="52" t="n">
        <v>0.999285203716941</v>
      </c>
      <c r="E9" s="52" t="n">
        <v>0.999285203716941</v>
      </c>
      <c r="F9" s="52" t="n">
        <v>0.999285203716941</v>
      </c>
      <c r="G9" s="52" t="n">
        <v>0.999285203716941</v>
      </c>
      <c r="H9" s="52" t="n">
        <v>0.999285203716941</v>
      </c>
      <c r="I9" s="52" t="n">
        <v>0.999285203716941</v>
      </c>
    </row>
    <row r="10" customFormat="false" ht="11.25" hidden="false" customHeight="false" outlineLevel="0" collapsed="false">
      <c r="A10" s="51" t="s">
        <v>107</v>
      </c>
      <c r="B10" s="52" t="n">
        <v>0.944872783346184</v>
      </c>
      <c r="C10" s="52" t="n">
        <v>0.944680030840401</v>
      </c>
      <c r="D10" s="52" t="n">
        <v>0.944680030840401</v>
      </c>
      <c r="E10" s="52" t="n">
        <v>0.944680030840401</v>
      </c>
      <c r="F10" s="52" t="n">
        <v>0.944680030840401</v>
      </c>
      <c r="G10" s="52" t="n">
        <v>0.944680030840401</v>
      </c>
      <c r="H10" s="52" t="n">
        <v>0.944680030840401</v>
      </c>
      <c r="I10" s="52" t="n">
        <v>0.944680030840401</v>
      </c>
    </row>
    <row r="11" customFormat="false" ht="11.25" hidden="false" customHeight="false" outlineLevel="0" collapsed="false">
      <c r="A11" s="51" t="s">
        <v>71</v>
      </c>
      <c r="B11" s="52" t="n">
        <v>0.937773456490034</v>
      </c>
      <c r="C11" s="52" t="n">
        <v>0.99708313077297</v>
      </c>
      <c r="D11" s="52" t="n">
        <v>0.99708313077297</v>
      </c>
      <c r="E11" s="52" t="n">
        <v>0.99708313077297</v>
      </c>
      <c r="F11" s="52" t="n">
        <v>0.99708313077297</v>
      </c>
      <c r="G11" s="52" t="n">
        <v>0.99708313077297</v>
      </c>
      <c r="H11" s="52" t="n">
        <v>0.99708313077297</v>
      </c>
      <c r="I11" s="52" t="n">
        <v>0.99708313077297</v>
      </c>
    </row>
    <row r="12" customFormat="false" ht="11.25" hidden="false" customHeight="false" outlineLevel="0" collapsed="false">
      <c r="A12" s="51" t="s">
        <v>55</v>
      </c>
      <c r="B12" s="52" t="n">
        <v>0.962222222222222</v>
      </c>
      <c r="C12" s="52" t="n">
        <v>0.08</v>
      </c>
      <c r="D12" s="52" t="n">
        <v>0.08</v>
      </c>
      <c r="E12" s="52" t="n">
        <v>0.08</v>
      </c>
      <c r="F12" s="52" t="n">
        <v>0.08</v>
      </c>
      <c r="G12" s="52" t="n">
        <v>0.08</v>
      </c>
      <c r="H12" s="52" t="n">
        <v>0.08</v>
      </c>
      <c r="I12" s="52" t="n">
        <v>0.08</v>
      </c>
    </row>
    <row r="13" customFormat="false" ht="11.25" hidden="false" customHeight="false" outlineLevel="0" collapsed="false">
      <c r="A13" s="51" t="s">
        <v>62</v>
      </c>
      <c r="B13" s="52" t="n">
        <v>0.921604204467246</v>
      </c>
      <c r="C13" s="52" t="n">
        <v>1</v>
      </c>
      <c r="D13" s="52" t="n">
        <v>1</v>
      </c>
      <c r="E13" s="52" t="n">
        <v>1</v>
      </c>
      <c r="F13" s="52" t="n">
        <v>1</v>
      </c>
      <c r="G13" s="52" t="n">
        <v>1</v>
      </c>
      <c r="H13" s="52" t="n">
        <v>1</v>
      </c>
      <c r="I13" s="52" t="n">
        <v>1</v>
      </c>
    </row>
    <row r="14" customFormat="false" ht="11.25" hidden="false" customHeight="false" outlineLevel="0" collapsed="false">
      <c r="A14" s="51" t="s">
        <v>444</v>
      </c>
      <c r="B14" s="52" t="n">
        <v>0.97768272270783</v>
      </c>
      <c r="C14" s="52" t="n">
        <v>0.0823879486702622</v>
      </c>
      <c r="D14" s="52" t="n">
        <v>0.0823879486702622</v>
      </c>
      <c r="E14" s="52" t="n">
        <v>0.0823879486702622</v>
      </c>
      <c r="F14" s="52" t="n">
        <v>0.0823879486702622</v>
      </c>
      <c r="G14" s="52" t="n">
        <v>0.0823879486702622</v>
      </c>
      <c r="H14" s="52" t="n">
        <v>0.0823879486702622</v>
      </c>
      <c r="I14" s="52" t="n">
        <v>0.0823879486702622</v>
      </c>
    </row>
    <row r="15" customFormat="false" ht="11.25" hidden="false" customHeight="false" outlineLevel="0" collapsed="false">
      <c r="A15" s="51" t="s">
        <v>64</v>
      </c>
      <c r="B15" s="52" t="n">
        <v>0.999471179270227</v>
      </c>
      <c r="C15" s="52" t="n">
        <v>0.999118632117046</v>
      </c>
      <c r="D15" s="52" t="n">
        <v>0.998589811387273</v>
      </c>
      <c r="E15" s="52" t="n">
        <v>0.998589811387273</v>
      </c>
      <c r="F15" s="52" t="n">
        <v>0.998589811387273</v>
      </c>
      <c r="G15" s="52" t="n">
        <v>0.998589811387273</v>
      </c>
      <c r="H15" s="52" t="n">
        <v>0.998589811387273</v>
      </c>
      <c r="I15" s="52" t="n">
        <v>0.998589811387273</v>
      </c>
    </row>
    <row r="16" customFormat="false" ht="11.25" hidden="false" customHeight="false" outlineLevel="0" collapsed="false">
      <c r="A16" s="51" t="s">
        <v>177</v>
      </c>
      <c r="B16" s="52" t="n">
        <v>0.883900316455696</v>
      </c>
      <c r="C16" s="52" t="n">
        <v>0.0626977848101266</v>
      </c>
      <c r="D16" s="52" t="n">
        <v>0.0626977848101266</v>
      </c>
      <c r="E16" s="52" t="n">
        <v>0.0626977848101266</v>
      </c>
      <c r="F16" s="52" t="n">
        <v>0.0626977848101266</v>
      </c>
      <c r="G16" s="52" t="n">
        <v>0.0626977848101266</v>
      </c>
      <c r="H16" s="52" t="n">
        <v>0.0626977848101266</v>
      </c>
      <c r="I16" s="52" t="n">
        <v>0.0626977848101266</v>
      </c>
    </row>
    <row r="17" customFormat="false" ht="11.25" hidden="false" customHeight="false" outlineLevel="0" collapsed="false">
      <c r="A17" s="51" t="s">
        <v>140</v>
      </c>
      <c r="B17" s="52" t="n">
        <v>0.933769419460343</v>
      </c>
      <c r="C17" s="52" t="n">
        <v>0.0760425183973835</v>
      </c>
      <c r="D17" s="52" t="n">
        <v>0.0760425183973835</v>
      </c>
      <c r="E17" s="52" t="n">
        <v>0.0760425183973835</v>
      </c>
      <c r="F17" s="52" t="n">
        <v>0.0760425183973835</v>
      </c>
      <c r="G17" s="52" t="n">
        <v>0.0760425183973835</v>
      </c>
      <c r="H17" s="52" t="n">
        <v>0.0760425183973835</v>
      </c>
      <c r="I17" s="52" t="n">
        <v>0.0760425183973835</v>
      </c>
    </row>
    <row r="18" customFormat="false" ht="11.25" hidden="false" customHeight="false" outlineLevel="0" collapsed="false">
      <c r="A18" s="51" t="s">
        <v>188</v>
      </c>
      <c r="B18" s="52" t="n">
        <v>1</v>
      </c>
      <c r="C18" s="52" t="n">
        <v>1</v>
      </c>
      <c r="D18" s="52" t="n">
        <v>0</v>
      </c>
      <c r="E18" s="52" t="n">
        <v>1</v>
      </c>
      <c r="F18" s="52" t="n">
        <v>1</v>
      </c>
      <c r="G18" s="52" t="n">
        <v>1</v>
      </c>
      <c r="H18" s="52" t="n">
        <v>1</v>
      </c>
      <c r="I18" s="52" t="n">
        <v>1</v>
      </c>
    </row>
    <row r="19" customFormat="false" ht="11.25" hidden="false" customHeight="false" outlineLevel="0" collapsed="false">
      <c r="A19" s="51" t="s">
        <v>76</v>
      </c>
      <c r="B19" s="52" t="n">
        <v>0.985581703679151</v>
      </c>
      <c r="C19" s="52" t="n">
        <v>0.0666224726549553</v>
      </c>
      <c r="D19" s="52" t="n">
        <v>0.0666224726549553</v>
      </c>
      <c r="E19" s="52" t="n">
        <v>0.0666224726549553</v>
      </c>
      <c r="F19" s="52" t="n">
        <v>0.0666224726549553</v>
      </c>
      <c r="G19" s="52" t="n">
        <v>0.0666224726549553</v>
      </c>
      <c r="H19" s="52" t="n">
        <v>0.0666224726549553</v>
      </c>
      <c r="I19" s="52" t="n">
        <v>0.0666224726549553</v>
      </c>
    </row>
    <row r="20" customFormat="false" ht="11.25" hidden="false" customHeight="false" outlineLevel="0" collapsed="false">
      <c r="A20" s="51" t="s">
        <v>78</v>
      </c>
      <c r="B20" s="52" t="n">
        <v>0.93791844187462</v>
      </c>
      <c r="C20" s="52" t="n">
        <v>0.0862243862852506</v>
      </c>
      <c r="D20" s="52" t="n">
        <v>0.0862243862852506</v>
      </c>
      <c r="E20" s="52" t="n">
        <v>0.0862243862852506</v>
      </c>
      <c r="F20" s="52" t="n">
        <v>0.0862243862852506</v>
      </c>
      <c r="G20" s="52" t="n">
        <v>0.0862243862852506</v>
      </c>
      <c r="H20" s="52" t="n">
        <v>0.0862243862852506</v>
      </c>
      <c r="I20" s="52" t="n">
        <v>0.0862243862852506</v>
      </c>
    </row>
    <row r="21" customFormat="false" ht="11.25" hidden="false" customHeight="false" outlineLevel="0" collapsed="false">
      <c r="A21" s="51" t="s">
        <v>164</v>
      </c>
      <c r="B21" s="53" t="n">
        <v>0</v>
      </c>
      <c r="C21" s="53" t="n">
        <v>0</v>
      </c>
      <c r="D21" s="53" t="n">
        <v>0</v>
      </c>
      <c r="E21" s="53" t="n">
        <v>0</v>
      </c>
      <c r="F21" s="53" t="n">
        <v>0</v>
      </c>
      <c r="G21" s="53" t="n">
        <v>0</v>
      </c>
      <c r="H21" s="53" t="n">
        <v>0</v>
      </c>
      <c r="I21" s="53" t="n">
        <v>0</v>
      </c>
    </row>
    <row r="22" customFormat="false" ht="11.25" hidden="false" customHeight="false" outlineLevel="0" collapsed="false">
      <c r="A22" s="51" t="s">
        <v>85</v>
      </c>
      <c r="B22" s="52" t="n">
        <v>0.893176733780761</v>
      </c>
      <c r="C22" s="52" t="n">
        <v>0.0732662192393736</v>
      </c>
      <c r="D22" s="52" t="n">
        <v>0.0732662192393736</v>
      </c>
      <c r="E22" s="52" t="n">
        <v>0.0732662192393736</v>
      </c>
      <c r="F22" s="52" t="n">
        <v>0.0732662192393736</v>
      </c>
      <c r="G22" s="52" t="n">
        <v>0.0732662192393736</v>
      </c>
      <c r="H22" s="52" t="n">
        <v>0.0732662192393736</v>
      </c>
      <c r="I22" s="52" t="n">
        <v>0.0732662192393736</v>
      </c>
    </row>
    <row r="23" customFormat="false" ht="11.25" hidden="false" customHeight="false" outlineLevel="0" collapsed="false">
      <c r="A23" s="51" t="s">
        <v>57</v>
      </c>
      <c r="B23" s="52" t="n">
        <v>0.983769161406673</v>
      </c>
      <c r="C23" s="52" t="n">
        <v>0.0036068530207394</v>
      </c>
      <c r="D23" s="52" t="n">
        <v>0.0036068530207394</v>
      </c>
      <c r="E23" s="52" t="n">
        <v>0.0036068530207394</v>
      </c>
      <c r="F23" s="52" t="n">
        <v>0.0018034265103697</v>
      </c>
      <c r="G23" s="52" t="n">
        <v>0</v>
      </c>
      <c r="H23" s="52" t="n">
        <v>0</v>
      </c>
      <c r="I23" s="52" t="n">
        <v>0</v>
      </c>
    </row>
    <row r="24" customFormat="false" ht="11.25" hidden="false" customHeight="false" outlineLevel="0" collapsed="false">
      <c r="A24" s="51" t="s">
        <v>96</v>
      </c>
      <c r="B24" s="52" t="n">
        <v>0.934551886792453</v>
      </c>
      <c r="C24" s="52" t="n">
        <v>0.082252358490566</v>
      </c>
      <c r="D24" s="52" t="n">
        <v>0.082252358490566</v>
      </c>
      <c r="E24" s="52" t="n">
        <v>0.082252358490566</v>
      </c>
      <c r="F24" s="52" t="n">
        <v>0.082252358490566</v>
      </c>
      <c r="G24" s="52" t="n">
        <v>0.082252358490566</v>
      </c>
      <c r="H24" s="52" t="n">
        <v>0.082252358490566</v>
      </c>
      <c r="I24" s="52" t="n">
        <v>0.082252358490566</v>
      </c>
    </row>
    <row r="25" customFormat="false" ht="11.25" hidden="false" customHeight="false" outlineLevel="0" collapsed="false">
      <c r="A25" s="51" t="s">
        <v>166</v>
      </c>
      <c r="B25" s="52" t="n">
        <v>0.936542669584245</v>
      </c>
      <c r="C25" s="52" t="n">
        <v>0.0547045951859956</v>
      </c>
      <c r="D25" s="52" t="n">
        <v>0.0547045951859956</v>
      </c>
      <c r="E25" s="52" t="n">
        <v>0.0547045951859956</v>
      </c>
      <c r="F25" s="52" t="n">
        <v>0.0547045951859956</v>
      </c>
      <c r="G25" s="52" t="n">
        <v>0.0547045951859956</v>
      </c>
      <c r="H25" s="52" t="n">
        <v>0.0547045951859956</v>
      </c>
      <c r="I25" s="52" t="n">
        <v>0.0547045951859956</v>
      </c>
    </row>
    <row r="26" customFormat="false" ht="11.25" hidden="false" customHeight="false" outlineLevel="0" collapsed="false">
      <c r="A26" s="51" t="s">
        <v>168</v>
      </c>
      <c r="B26" s="52" t="n">
        <v>0.891168599464764</v>
      </c>
      <c r="C26" s="52" t="n">
        <v>1</v>
      </c>
      <c r="D26" s="52" t="n">
        <v>1</v>
      </c>
      <c r="E26" s="52" t="n">
        <v>1</v>
      </c>
      <c r="F26" s="52" t="n">
        <v>1</v>
      </c>
      <c r="G26" s="52" t="n">
        <v>1</v>
      </c>
      <c r="H26" s="52" t="n">
        <v>1</v>
      </c>
      <c r="I26" s="52" t="n">
        <v>1</v>
      </c>
    </row>
    <row r="27" customFormat="false" ht="11.25" hidden="false" customHeight="false" outlineLevel="0" collapsed="false">
      <c r="A27" s="51" t="s">
        <v>445</v>
      </c>
      <c r="B27" s="52" t="n">
        <v>0.922122674017919</v>
      </c>
      <c r="C27" s="52" t="n">
        <v>1</v>
      </c>
      <c r="D27" s="52" t="n">
        <v>1</v>
      </c>
      <c r="E27" s="52" t="n">
        <v>1</v>
      </c>
      <c r="F27" s="52" t="n">
        <v>1</v>
      </c>
      <c r="G27" s="52" t="n">
        <v>1</v>
      </c>
      <c r="H27" s="52" t="n">
        <v>1</v>
      </c>
      <c r="I27" s="52" t="n">
        <v>1</v>
      </c>
    </row>
    <row r="28" customFormat="false" ht="11.25" hidden="false" customHeight="false" outlineLevel="0" collapsed="false">
      <c r="A28" s="51" t="s">
        <v>30</v>
      </c>
      <c r="B28" s="52" t="n">
        <v>0.89525462962963</v>
      </c>
      <c r="C28" s="52" t="n">
        <v>0.0815972222222222</v>
      </c>
      <c r="D28" s="52" t="n">
        <v>0.0815972222222222</v>
      </c>
      <c r="E28" s="52" t="n">
        <v>0.0815972222222222</v>
      </c>
      <c r="F28" s="52" t="n">
        <v>0.0815972222222222</v>
      </c>
      <c r="G28" s="52" t="n">
        <v>0.0815972222222222</v>
      </c>
      <c r="H28" s="52" t="n">
        <v>0.0815972222222222</v>
      </c>
      <c r="I28" s="52" t="n">
        <v>0.0815972222222222</v>
      </c>
    </row>
    <row r="29" customFormat="false" ht="11.25" hidden="false" customHeight="false" outlineLevel="0" collapsed="false">
      <c r="A29" s="51" t="s">
        <v>446</v>
      </c>
      <c r="B29" s="52" t="n">
        <v>0.949510048164757</v>
      </c>
      <c r="C29" s="52" t="n">
        <v>1</v>
      </c>
      <c r="D29" s="52" t="n">
        <v>1</v>
      </c>
      <c r="E29" s="52" t="n">
        <v>1</v>
      </c>
      <c r="F29" s="52" t="n">
        <v>1</v>
      </c>
      <c r="G29" s="52" t="n">
        <v>1</v>
      </c>
      <c r="H29" s="52" t="n">
        <v>1</v>
      </c>
      <c r="I29" s="52" t="n">
        <v>1</v>
      </c>
    </row>
    <row r="30" customFormat="false" ht="11.25" hidden="false" customHeight="false" outlineLevel="0" collapsed="false">
      <c r="A30" s="51" t="s">
        <v>114</v>
      </c>
      <c r="B30" s="52" t="n">
        <v>0</v>
      </c>
      <c r="C30" s="52" t="n">
        <v>0.0813953488372093</v>
      </c>
      <c r="D30" s="52" t="n">
        <v>0</v>
      </c>
      <c r="E30" s="52" t="n">
        <v>0.0813953488372093</v>
      </c>
      <c r="F30" s="52" t="n">
        <v>0.0813953488372093</v>
      </c>
      <c r="G30" s="52" t="n">
        <v>0.0813953488372093</v>
      </c>
      <c r="H30" s="52" t="n">
        <v>0.0813953488372093</v>
      </c>
      <c r="I30" s="52" t="n">
        <v>0.0813953488372093</v>
      </c>
    </row>
    <row r="31" customFormat="false" ht="11.25" hidden="false" customHeight="false" outlineLevel="0" collapsed="false">
      <c r="A31" s="51" t="s">
        <v>447</v>
      </c>
      <c r="B31" s="52" t="n">
        <v>0.528229137978518</v>
      </c>
      <c r="C31" s="52" t="n">
        <v>0.0583861195263013</v>
      </c>
      <c r="D31" s="52" t="n">
        <v>0.0583861195263013</v>
      </c>
      <c r="E31" s="52" t="n">
        <v>0.0583861195263013</v>
      </c>
      <c r="F31" s="52" t="n">
        <v>0.0583861195263013</v>
      </c>
      <c r="G31" s="52" t="n">
        <v>0.0583861195263013</v>
      </c>
      <c r="H31" s="52" t="n">
        <v>0.0583861195263013</v>
      </c>
      <c r="I31" s="52" t="n">
        <v>0.0583861195263013</v>
      </c>
    </row>
    <row r="32" customFormat="false" ht="11.25" hidden="false" customHeight="false" outlineLevel="0" collapsed="false">
      <c r="A32" s="51" t="s">
        <v>142</v>
      </c>
      <c r="B32" s="52" t="n">
        <v>0.961</v>
      </c>
      <c r="C32" s="52" t="n">
        <v>1</v>
      </c>
      <c r="D32" s="52" t="n">
        <v>1</v>
      </c>
      <c r="E32" s="52" t="n">
        <v>1</v>
      </c>
      <c r="F32" s="52" t="n">
        <v>1</v>
      </c>
      <c r="G32" s="52" t="n">
        <v>1</v>
      </c>
      <c r="H32" s="52" t="n">
        <v>1</v>
      </c>
      <c r="I32" s="52" t="n">
        <v>1</v>
      </c>
    </row>
    <row r="33" customFormat="false" ht="11.25" hidden="false" customHeight="false" outlineLevel="0" collapsed="false">
      <c r="A33" s="51" t="s">
        <v>144</v>
      </c>
      <c r="B33" s="52" t="n">
        <v>0.870967741935484</v>
      </c>
      <c r="C33" s="52" t="n">
        <v>0.0483870967741936</v>
      </c>
      <c r="D33" s="52" t="n">
        <v>0.0483870967741936</v>
      </c>
      <c r="E33" s="52" t="n">
        <v>0.0483870967741936</v>
      </c>
      <c r="F33" s="52" t="n">
        <v>0.0483870967741936</v>
      </c>
      <c r="G33" s="52" t="n">
        <v>0.0483870967741936</v>
      </c>
      <c r="H33" s="52" t="n">
        <v>0.0483870967741936</v>
      </c>
      <c r="I33" s="52" t="n">
        <v>0.0483870967741936</v>
      </c>
    </row>
    <row r="34" customFormat="false" ht="11.25" hidden="false" customHeight="false" outlineLevel="0" collapsed="false">
      <c r="A34" s="51" t="s">
        <v>199</v>
      </c>
      <c r="B34" s="52" t="n">
        <v>0.96</v>
      </c>
      <c r="C34" s="52" t="n">
        <v>0.0637948717948718</v>
      </c>
      <c r="D34" s="52" t="n">
        <v>0.0637948717948718</v>
      </c>
      <c r="E34" s="52" t="n">
        <v>0.0637948717948718</v>
      </c>
      <c r="F34" s="52" t="n">
        <v>0.0637948717948718</v>
      </c>
      <c r="G34" s="52" t="n">
        <v>0.0637948717948718</v>
      </c>
      <c r="H34" s="52" t="n">
        <v>0.0637948717948718</v>
      </c>
      <c r="I34" s="52" t="n">
        <v>0.0637948717948718</v>
      </c>
    </row>
    <row r="35" customFormat="false" ht="11.25" hidden="false" customHeight="false" outlineLevel="0" collapsed="false">
      <c r="A35" s="51" t="s">
        <v>201</v>
      </c>
      <c r="B35" s="52" t="n">
        <v>0.896745230078563</v>
      </c>
      <c r="C35" s="52" t="n">
        <v>1</v>
      </c>
      <c r="D35" s="52" t="n">
        <v>1</v>
      </c>
      <c r="E35" s="52" t="n">
        <v>1</v>
      </c>
      <c r="F35" s="52" t="n">
        <v>1</v>
      </c>
      <c r="G35" s="52" t="n">
        <v>1</v>
      </c>
      <c r="H35" s="52" t="n">
        <v>1</v>
      </c>
      <c r="I35" s="52" t="n">
        <v>1</v>
      </c>
    </row>
    <row r="36" customFormat="false" ht="11.25" hidden="false" customHeight="false" outlineLevel="0" collapsed="false">
      <c r="A36" s="51" t="s">
        <v>98</v>
      </c>
      <c r="B36" s="52" t="n">
        <v>0.846667870688098</v>
      </c>
      <c r="C36" s="52" t="n">
        <v>0.0680874119559328</v>
      </c>
      <c r="D36" s="52" t="n">
        <v>0.0680874119559328</v>
      </c>
      <c r="E36" s="52" t="n">
        <v>0.0680874119559328</v>
      </c>
      <c r="F36" s="52" t="n">
        <v>0.0680874119559328</v>
      </c>
      <c r="G36" s="52" t="n">
        <v>0.0680874119559328</v>
      </c>
      <c r="H36" s="52" t="n">
        <v>0.0680874119559328</v>
      </c>
      <c r="I36" s="52" t="n">
        <v>0.0680874119559328</v>
      </c>
    </row>
    <row r="37" customFormat="false" ht="11.25" hidden="false" customHeight="false" outlineLevel="0" collapsed="false">
      <c r="A37" s="51" t="s">
        <v>151</v>
      </c>
      <c r="B37" s="52" t="n">
        <v>0.913615795968737</v>
      </c>
      <c r="C37" s="52" t="n">
        <v>0.0645824763471822</v>
      </c>
      <c r="D37" s="52" t="n">
        <v>0.0645824763471822</v>
      </c>
      <c r="E37" s="52" t="n">
        <v>0.0645824763471822</v>
      </c>
      <c r="F37" s="52" t="n">
        <v>0.0645824763471822</v>
      </c>
      <c r="G37" s="52" t="n">
        <v>0.0645824763471822</v>
      </c>
      <c r="H37" s="52" t="n">
        <v>0.0645824763471822</v>
      </c>
      <c r="I37" s="52" t="n">
        <v>0.0645824763471822</v>
      </c>
    </row>
    <row r="38" customFormat="false" ht="11.25" hidden="false" customHeight="false" outlineLevel="0" collapsed="false">
      <c r="A38" s="51" t="s">
        <v>73</v>
      </c>
      <c r="B38" s="52" t="n">
        <v>0.896683673469388</v>
      </c>
      <c r="C38" s="52" t="n">
        <v>0.895833333333333</v>
      </c>
      <c r="D38" s="52" t="n">
        <v>0.895833333333333</v>
      </c>
      <c r="E38" s="52" t="n">
        <v>0.895833333333333</v>
      </c>
      <c r="F38" s="52" t="n">
        <v>0.895833333333333</v>
      </c>
      <c r="G38" s="52" t="n">
        <v>0.895833333333333</v>
      </c>
      <c r="H38" s="52" t="n">
        <v>0.895833333333333</v>
      </c>
      <c r="I38" s="52" t="n">
        <v>0.895833333333333</v>
      </c>
    </row>
    <row r="39" customFormat="false" ht="11.25" hidden="false" customHeight="false" outlineLevel="0" collapsed="false">
      <c r="A39" s="51" t="s">
        <v>59</v>
      </c>
      <c r="B39" s="52" t="n">
        <v>0.930426261636453</v>
      </c>
      <c r="C39" s="52" t="n">
        <v>0.930426261636453</v>
      </c>
      <c r="D39" s="52" t="n">
        <v>0.930426261636453</v>
      </c>
      <c r="E39" s="52" t="n">
        <v>0.930426261636453</v>
      </c>
      <c r="F39" s="52" t="n">
        <v>0.930426261636453</v>
      </c>
      <c r="G39" s="52" t="n">
        <v>0.930426261636453</v>
      </c>
      <c r="H39" s="52" t="n">
        <v>0.930426261636453</v>
      </c>
      <c r="I39" s="52" t="n">
        <v>0.930426261636453</v>
      </c>
    </row>
    <row r="40" customFormat="false" ht="11.25" hidden="false" customHeight="false" outlineLevel="0" collapsed="false">
      <c r="A40" s="51" t="s">
        <v>87</v>
      </c>
      <c r="B40" s="52" t="n">
        <v>0.749328558639212</v>
      </c>
      <c r="C40" s="52" t="n">
        <v>0.044762757385855</v>
      </c>
      <c r="D40" s="52" t="n">
        <v>0.044762757385855</v>
      </c>
      <c r="E40" s="52" t="n">
        <v>0.044762757385855</v>
      </c>
      <c r="F40" s="52" t="n">
        <v>0.044762757385855</v>
      </c>
      <c r="G40" s="52" t="n">
        <v>0.044762757385855</v>
      </c>
      <c r="H40" s="52" t="n">
        <v>0.044762757385855</v>
      </c>
      <c r="I40" s="52" t="n">
        <v>0.044762757385855</v>
      </c>
    </row>
    <row r="41" customFormat="false" ht="11.25" hidden="false" customHeight="false" outlineLevel="0" collapsed="false">
      <c r="A41" s="51" t="s">
        <v>448</v>
      </c>
      <c r="B41" s="52" t="n">
        <v>0.938504219165414</v>
      </c>
      <c r="C41" s="52" t="n">
        <v>0.0848456825800485</v>
      </c>
      <c r="D41" s="52" t="n">
        <v>0.0848456825800485</v>
      </c>
      <c r="E41" s="52" t="n">
        <v>0.0848456825800485</v>
      </c>
      <c r="F41" s="52" t="n">
        <v>0.0848456825800485</v>
      </c>
      <c r="G41" s="52" t="n">
        <v>0.0848456825800485</v>
      </c>
      <c r="H41" s="52" t="n">
        <v>0.0848456825800485</v>
      </c>
      <c r="I41" s="52" t="n">
        <v>0.0848456825800485</v>
      </c>
    </row>
    <row r="42" customFormat="false" ht="11.25" hidden="false" customHeight="false" outlineLevel="0" collapsed="false">
      <c r="A42" s="51" t="s">
        <v>449</v>
      </c>
      <c r="B42" s="52" t="n">
        <v>0.889272503082614</v>
      </c>
      <c r="C42" s="52" t="n">
        <v>1</v>
      </c>
      <c r="D42" s="52" t="n">
        <v>1</v>
      </c>
      <c r="E42" s="52" t="n">
        <v>1</v>
      </c>
      <c r="F42" s="52" t="n">
        <v>1</v>
      </c>
      <c r="G42" s="52" t="n">
        <v>1</v>
      </c>
      <c r="H42" s="52" t="n">
        <v>1</v>
      </c>
      <c r="I42" s="52" t="n">
        <v>1</v>
      </c>
    </row>
    <row r="43" customFormat="false" ht="11.25" hidden="false" customHeight="false" outlineLevel="0" collapsed="false">
      <c r="A43" s="51" t="s">
        <v>450</v>
      </c>
      <c r="B43" s="52" t="n">
        <v>1</v>
      </c>
      <c r="C43" s="52" t="n">
        <v>1</v>
      </c>
      <c r="D43" s="52" t="n">
        <v>1</v>
      </c>
      <c r="E43" s="52" t="n">
        <v>1</v>
      </c>
      <c r="F43" s="52" t="n">
        <v>1</v>
      </c>
      <c r="G43" s="52" t="n">
        <v>1</v>
      </c>
      <c r="H43" s="52" t="n">
        <v>1</v>
      </c>
      <c r="I43" s="52" t="n">
        <v>1</v>
      </c>
    </row>
    <row r="44" customFormat="false" ht="11.25" hidden="false" customHeight="false" outlineLevel="0" collapsed="false">
      <c r="A44" s="51" t="s">
        <v>451</v>
      </c>
      <c r="B44" s="52" t="n">
        <v>1</v>
      </c>
      <c r="C44" s="52" t="n">
        <v>1</v>
      </c>
      <c r="D44" s="52" t="n">
        <v>1</v>
      </c>
      <c r="E44" s="52" t="n">
        <v>1</v>
      </c>
      <c r="F44" s="52" t="n">
        <v>1</v>
      </c>
      <c r="G44" s="52" t="n">
        <v>1</v>
      </c>
      <c r="H44" s="52" t="n">
        <v>1</v>
      </c>
      <c r="I44" s="52" t="n">
        <v>1</v>
      </c>
    </row>
    <row r="45" customFormat="false" ht="11.25" hidden="false" customHeight="false" outlineLevel="0" collapsed="false">
      <c r="A45" s="51" t="s">
        <v>209</v>
      </c>
      <c r="B45" s="52" t="n">
        <v>0.771331058020478</v>
      </c>
      <c r="C45" s="52" t="n">
        <v>0.055745164960182</v>
      </c>
      <c r="D45" s="52" t="n">
        <v>0.055745164960182</v>
      </c>
      <c r="E45" s="52" t="n">
        <v>0.055745164960182</v>
      </c>
      <c r="F45" s="52" t="n">
        <v>0.055745164960182</v>
      </c>
      <c r="G45" s="52" t="n">
        <v>0.055745164960182</v>
      </c>
      <c r="H45" s="52" t="n">
        <v>0.055745164960182</v>
      </c>
      <c r="I45" s="52" t="n">
        <v>0.055745164960182</v>
      </c>
    </row>
    <row r="46" customFormat="false" ht="11.25" hidden="false" customHeight="false" outlineLevel="0" collapsed="false">
      <c r="A46" s="51" t="s">
        <v>211</v>
      </c>
      <c r="B46" s="52" t="n">
        <v>0.966578715919085</v>
      </c>
      <c r="C46" s="52" t="n">
        <v>1</v>
      </c>
      <c r="D46" s="52" t="n">
        <v>1</v>
      </c>
      <c r="E46" s="52" t="n">
        <v>1</v>
      </c>
      <c r="F46" s="52" t="n">
        <v>1</v>
      </c>
      <c r="G46" s="52" t="n">
        <v>1</v>
      </c>
      <c r="H46" s="52" t="n">
        <v>1</v>
      </c>
      <c r="I46" s="52" t="n">
        <v>1</v>
      </c>
    </row>
    <row r="47" customFormat="false" ht="11.25" hidden="false" customHeight="false" outlineLevel="0" collapsed="false">
      <c r="A47" s="51" t="s">
        <v>215</v>
      </c>
      <c r="B47" s="52" t="n">
        <v>0.586460632818249</v>
      </c>
      <c r="C47" s="52" t="n">
        <v>1</v>
      </c>
      <c r="D47" s="52" t="n">
        <v>1</v>
      </c>
      <c r="E47" s="52" t="n">
        <v>1</v>
      </c>
      <c r="F47" s="52" t="n">
        <v>1</v>
      </c>
      <c r="G47" s="52" t="n">
        <v>1</v>
      </c>
      <c r="H47" s="52" t="n">
        <v>1</v>
      </c>
      <c r="I47" s="52" t="n">
        <v>1</v>
      </c>
    </row>
    <row r="48" customFormat="false" ht="11.25" hidden="false" customHeight="false" outlineLevel="0" collapsed="false">
      <c r="A48" s="68" t="s">
        <v>433</v>
      </c>
      <c r="B48" s="57" t="n">
        <v>0.889803695851909</v>
      </c>
      <c r="C48" s="57" t="n">
        <v>0.560004862022244</v>
      </c>
      <c r="D48" s="57" t="n">
        <v>0.555278690400009</v>
      </c>
      <c r="E48" s="57" t="n">
        <v>0.5600084370386</v>
      </c>
      <c r="F48" s="57" t="n">
        <v>0.55998341192411</v>
      </c>
      <c r="G48" s="57" t="n">
        <v>0.559979836907754</v>
      </c>
      <c r="H48" s="57" t="n">
        <v>0.559976261891398</v>
      </c>
      <c r="I48" s="57" t="n">
        <v>0.559976261891398</v>
      </c>
    </row>
    <row r="49" customFormat="false" ht="22.5" hidden="false" customHeight="false" outlineLevel="0" collapsed="false">
      <c r="A49" s="69" t="s">
        <v>434</v>
      </c>
      <c r="B49" s="60" t="n">
        <v>1</v>
      </c>
      <c r="C49" s="60"/>
      <c r="D49" s="60"/>
      <c r="E49" s="60"/>
      <c r="F49" s="60"/>
      <c r="G49" s="60"/>
      <c r="H49" s="60"/>
      <c r="I49" s="60"/>
    </row>
  </sheetData>
  <mergeCells count="1">
    <mergeCell ref="B49: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14"/>
    <col collapsed="false" customWidth="false" hidden="false" outlineLevel="0" max="4" min="2" style="1" width="11.42"/>
    <col collapsed="false" customWidth="true" hidden="false" outlineLevel="0" max="5" min="5" style="1" width="13.85"/>
    <col collapsed="false" customWidth="false" hidden="false" outlineLevel="0" max="257" min="6" style="1" width="11.42"/>
  </cols>
  <sheetData>
    <row r="1" customFormat="false" ht="11.25" hidden="false" customHeight="false" outlineLevel="0" collapsed="false">
      <c r="A1" s="66" t="s">
        <v>529</v>
      </c>
    </row>
    <row r="3" customFormat="false" ht="33.75" hidden="false" customHeight="false" outlineLevel="0" collapsed="false">
      <c r="A3" s="50" t="s">
        <v>426</v>
      </c>
      <c r="B3" s="89" t="s">
        <v>530</v>
      </c>
      <c r="C3" s="89" t="s">
        <v>531</v>
      </c>
      <c r="D3" s="89" t="s">
        <v>532</v>
      </c>
      <c r="E3" s="89" t="s">
        <v>533</v>
      </c>
    </row>
    <row r="4" customFormat="false" ht="11.25" hidden="false" customHeight="false" outlineLevel="0" collapsed="false">
      <c r="A4" s="51" t="s">
        <v>23</v>
      </c>
      <c r="B4" s="52" t="n">
        <v>0.0731220364362366</v>
      </c>
      <c r="C4" s="52" t="n">
        <v>0.0731220364362366</v>
      </c>
      <c r="D4" s="52" t="n">
        <v>0.0731220364362366</v>
      </c>
      <c r="E4" s="52" t="n">
        <v>0.0731220364362366</v>
      </c>
    </row>
    <row r="5" customFormat="false" ht="11.25" hidden="false" customHeight="false" outlineLevel="0" collapsed="false">
      <c r="A5" s="51" t="s">
        <v>171</v>
      </c>
      <c r="B5" s="52" t="n">
        <v>0.0582329317269076</v>
      </c>
      <c r="C5" s="52" t="n">
        <v>0.0582329317269076</v>
      </c>
      <c r="D5" s="52" t="n">
        <v>0.0582329317269076</v>
      </c>
      <c r="E5" s="52" t="n">
        <v>0.0582329317269076</v>
      </c>
    </row>
    <row r="6" customFormat="false" ht="11.25" hidden="false" customHeight="false" outlineLevel="0" collapsed="false">
      <c r="A6" s="51" t="s">
        <v>193</v>
      </c>
      <c r="B6" s="52" t="n">
        <v>1</v>
      </c>
      <c r="C6" s="52" t="n">
        <v>1</v>
      </c>
      <c r="D6" s="52" t="n">
        <v>1</v>
      </c>
      <c r="E6" s="52" t="n">
        <v>0.998899889988999</v>
      </c>
    </row>
    <row r="7" customFormat="false" ht="11.25" hidden="false" customHeight="false" outlineLevel="0" collapsed="false">
      <c r="A7" s="51" t="s">
        <v>195</v>
      </c>
      <c r="B7" s="52" t="n">
        <v>1</v>
      </c>
      <c r="C7" s="52" t="n">
        <v>1</v>
      </c>
      <c r="D7" s="52" t="n">
        <v>1</v>
      </c>
      <c r="E7" s="52" t="n">
        <v>1</v>
      </c>
    </row>
    <row r="8" customFormat="false" ht="11.25" hidden="false" customHeight="false" outlineLevel="0" collapsed="false">
      <c r="A8" s="51" t="s">
        <v>156</v>
      </c>
      <c r="B8" s="52" t="n">
        <v>0</v>
      </c>
      <c r="C8" s="52" t="n">
        <v>0</v>
      </c>
      <c r="D8" s="52" t="n">
        <v>0</v>
      </c>
      <c r="E8" s="52" t="n">
        <v>0</v>
      </c>
    </row>
    <row r="9" customFormat="false" ht="11.25" hidden="false" customHeight="false" outlineLevel="0" collapsed="false">
      <c r="A9" s="51" t="s">
        <v>17</v>
      </c>
      <c r="B9" s="52" t="n">
        <v>0.952156334231806</v>
      </c>
      <c r="C9" s="52" t="n">
        <v>0.952156334231806</v>
      </c>
      <c r="D9" s="52" t="n">
        <v>0.952156334231806</v>
      </c>
      <c r="E9" s="52" t="n">
        <v>0.952156334231806</v>
      </c>
    </row>
    <row r="10" customFormat="false" ht="11.25" hidden="false" customHeight="false" outlineLevel="0" collapsed="false">
      <c r="A10" s="51" t="s">
        <v>130</v>
      </c>
      <c r="B10" s="52" t="n">
        <v>0.207496653279786</v>
      </c>
      <c r="C10" s="52" t="n">
        <v>0.207496653279786</v>
      </c>
      <c r="D10" s="52" t="n">
        <v>0.207496653279786</v>
      </c>
      <c r="E10" s="52" t="n">
        <v>0.207496653279786</v>
      </c>
    </row>
    <row r="11" customFormat="false" ht="11.25" hidden="false" customHeight="false" outlineLevel="0" collapsed="false">
      <c r="A11" s="51" t="s">
        <v>432</v>
      </c>
      <c r="B11" s="52" t="n">
        <v>0.928171166581763</v>
      </c>
      <c r="C11" s="52" t="n">
        <v>0.928171166581763</v>
      </c>
      <c r="D11" s="52" t="n">
        <v>0.928171166581763</v>
      </c>
      <c r="E11" s="52" t="n">
        <v>0.928171166581763</v>
      </c>
    </row>
    <row r="12" customFormat="false" ht="11.25" hidden="false" customHeight="false" outlineLevel="0" collapsed="false">
      <c r="A12" s="51" t="s">
        <v>180</v>
      </c>
      <c r="B12" s="52" t="n">
        <v>0.0497427101200686</v>
      </c>
      <c r="C12" s="52" t="n">
        <v>0.0497427101200686</v>
      </c>
      <c r="D12" s="52" t="n">
        <v>0.0497427101200686</v>
      </c>
      <c r="E12" s="52" t="n">
        <v>0.0497427101200686</v>
      </c>
    </row>
    <row r="13" customFormat="false" ht="11.25" hidden="false" customHeight="false" outlineLevel="0" collapsed="false">
      <c r="A13" s="51" t="s">
        <v>132</v>
      </c>
      <c r="B13" s="52" t="n">
        <v>0.88803317535545</v>
      </c>
      <c r="C13" s="52" t="n">
        <v>0.88803317535545</v>
      </c>
      <c r="D13" s="52" t="n">
        <v>0.88803317535545</v>
      </c>
      <c r="E13" s="52" t="n">
        <v>0.88803317535545</v>
      </c>
    </row>
    <row r="14" customFormat="false" ht="11.25" hidden="false" customHeight="false" outlineLevel="0" collapsed="false">
      <c r="A14" s="51" t="s">
        <v>197</v>
      </c>
      <c r="B14" s="52" t="n">
        <v>0.0599860959380276</v>
      </c>
      <c r="C14" s="52" t="n">
        <v>0.0599860959380276</v>
      </c>
      <c r="D14" s="52" t="n">
        <v>0.0599860959380276</v>
      </c>
      <c r="E14" s="52" t="n">
        <v>0.0599860959380276</v>
      </c>
    </row>
    <row r="15" customFormat="false" ht="11.25" hidden="false" customHeight="false" outlineLevel="0" collapsed="false">
      <c r="A15" s="51" t="s">
        <v>173</v>
      </c>
      <c r="B15" s="52" t="n">
        <v>0.785026737967914</v>
      </c>
      <c r="C15" s="52" t="n">
        <v>1</v>
      </c>
      <c r="D15" s="52" t="n">
        <v>1</v>
      </c>
      <c r="E15" s="52" t="n">
        <v>1</v>
      </c>
    </row>
    <row r="16" customFormat="false" ht="11.25" hidden="false" customHeight="false" outlineLevel="0" collapsed="false">
      <c r="A16" s="51" t="s">
        <v>110</v>
      </c>
      <c r="B16" s="52" t="n">
        <v>0.0695167286245353</v>
      </c>
      <c r="C16" s="52" t="n">
        <v>0.0695167286245353</v>
      </c>
      <c r="D16" s="52" t="n">
        <v>0.0695167286245353</v>
      </c>
      <c r="E16" s="52" t="n">
        <v>0.0695167286245353</v>
      </c>
    </row>
    <row r="17" customFormat="false" ht="11.25" hidden="false" customHeight="false" outlineLevel="0" collapsed="false">
      <c r="A17" s="51" t="s">
        <v>112</v>
      </c>
      <c r="B17" s="52" t="n">
        <v>1</v>
      </c>
      <c r="C17" s="52" t="n">
        <v>1</v>
      </c>
      <c r="D17" s="52" t="n">
        <v>1</v>
      </c>
      <c r="E17" s="52" t="n">
        <v>1</v>
      </c>
    </row>
    <row r="18" customFormat="false" ht="11.25" hidden="false" customHeight="false" outlineLevel="0" collapsed="false">
      <c r="A18" s="51" t="s">
        <v>147</v>
      </c>
      <c r="B18" s="52" t="n">
        <v>1</v>
      </c>
      <c r="C18" s="52" t="n">
        <v>1</v>
      </c>
      <c r="D18" s="52" t="n">
        <v>1</v>
      </c>
      <c r="E18" s="52" t="n">
        <v>1</v>
      </c>
    </row>
    <row r="19" customFormat="false" ht="11.25" hidden="false" customHeight="false" outlineLevel="0" collapsed="false">
      <c r="A19" s="51" t="s">
        <v>53</v>
      </c>
      <c r="B19" s="52" t="n">
        <v>0.0664372683959767</v>
      </c>
      <c r="C19" s="52" t="n">
        <v>0.0664372683959767</v>
      </c>
      <c r="D19" s="52" t="n">
        <v>0.0664372683959767</v>
      </c>
      <c r="E19" s="52" t="n">
        <v>0.0664372683959767</v>
      </c>
    </row>
    <row r="20" customFormat="false" ht="11.25" hidden="false" customHeight="false" outlineLevel="0" collapsed="false">
      <c r="A20" s="51" t="s">
        <v>101</v>
      </c>
      <c r="B20" s="52" t="n">
        <v>0.930909966297545</v>
      </c>
      <c r="C20" s="52" t="n">
        <v>0.930909966297545</v>
      </c>
      <c r="D20" s="52" t="n">
        <v>0.930909966297545</v>
      </c>
      <c r="E20" s="52" t="n">
        <v>0.930909966297545</v>
      </c>
    </row>
    <row r="21" customFormat="false" ht="11.25" hidden="false" customHeight="false" outlineLevel="0" collapsed="false">
      <c r="A21" s="51" t="s">
        <v>149</v>
      </c>
      <c r="B21" s="53" t="n">
        <v>0</v>
      </c>
      <c r="C21" s="53" t="n">
        <v>0</v>
      </c>
      <c r="D21" s="53" t="n">
        <v>0</v>
      </c>
      <c r="E21" s="53" t="n">
        <v>0</v>
      </c>
    </row>
    <row r="22" customFormat="false" ht="11.25" hidden="false" customHeight="false" outlineLevel="0" collapsed="false">
      <c r="A22" s="51" t="s">
        <v>119</v>
      </c>
      <c r="B22" s="52" t="n">
        <v>0.998952879581152</v>
      </c>
      <c r="C22" s="52" t="n">
        <v>0.998952879581152</v>
      </c>
      <c r="D22" s="52" t="n">
        <v>0.998952879581152</v>
      </c>
      <c r="E22" s="52" t="n">
        <v>0.998952879581152</v>
      </c>
    </row>
    <row r="23" customFormat="false" ht="11.25" hidden="false" customHeight="false" outlineLevel="0" collapsed="false">
      <c r="A23" s="51" t="s">
        <v>81</v>
      </c>
      <c r="B23" s="52" t="n">
        <v>0.0632754342431762</v>
      </c>
      <c r="C23" s="52" t="n">
        <v>0.0632754342431762</v>
      </c>
      <c r="D23" s="52" t="n">
        <v>0.0632754342431762</v>
      </c>
      <c r="E23" s="52" t="n">
        <v>0.0632754342431762</v>
      </c>
    </row>
    <row r="24" customFormat="false" ht="11.25" hidden="false" customHeight="false" outlineLevel="0" collapsed="false">
      <c r="A24" s="51" t="s">
        <v>158</v>
      </c>
      <c r="B24" s="52" t="n">
        <v>1</v>
      </c>
      <c r="C24" s="52" t="n">
        <v>1</v>
      </c>
      <c r="D24" s="52" t="n">
        <v>1</v>
      </c>
      <c r="E24" s="52" t="n">
        <v>1</v>
      </c>
    </row>
    <row r="25" customFormat="false" ht="11.25" hidden="false" customHeight="false" outlineLevel="0" collapsed="false">
      <c r="A25" s="51" t="s">
        <v>28</v>
      </c>
      <c r="B25" s="52" t="n">
        <v>1</v>
      </c>
      <c r="C25" s="52" t="n">
        <v>1</v>
      </c>
      <c r="D25" s="52" t="n">
        <v>1</v>
      </c>
      <c r="E25" s="52" t="n">
        <v>1</v>
      </c>
    </row>
    <row r="26" customFormat="false" ht="11.25" hidden="false" customHeight="false" outlineLevel="0" collapsed="false">
      <c r="A26" s="51" t="s">
        <v>103</v>
      </c>
      <c r="B26" s="52" t="n">
        <v>1</v>
      </c>
      <c r="C26" s="52" t="n">
        <v>1</v>
      </c>
      <c r="D26" s="52" t="n">
        <v>1</v>
      </c>
      <c r="E26" s="52" t="n">
        <v>1</v>
      </c>
    </row>
    <row r="27" customFormat="false" ht="11.25" hidden="false" customHeight="false" outlineLevel="0" collapsed="false">
      <c r="A27" s="51" t="s">
        <v>204</v>
      </c>
      <c r="B27" s="52" t="n">
        <v>0.0828025477707006</v>
      </c>
      <c r="C27" s="52" t="n">
        <v>0.0828025477707006</v>
      </c>
      <c r="D27" s="52" t="n">
        <v>0.0828025477707006</v>
      </c>
      <c r="E27" s="52" t="n">
        <v>0.0828025477707006</v>
      </c>
    </row>
    <row r="28" customFormat="false" ht="11.25" hidden="false" customHeight="false" outlineLevel="0" collapsed="false">
      <c r="A28" s="51" t="s">
        <v>206</v>
      </c>
      <c r="B28" s="52" t="n">
        <v>0.0470262793914246</v>
      </c>
      <c r="C28" s="52" t="n">
        <v>0.0470262793914246</v>
      </c>
      <c r="D28" s="52" t="n">
        <v>0.0470262793914246</v>
      </c>
      <c r="E28" s="52" t="n">
        <v>0.0470262793914246</v>
      </c>
    </row>
    <row r="29" customFormat="false" ht="11.25" hidden="false" customHeight="false" outlineLevel="0" collapsed="false">
      <c r="A29" s="51" t="s">
        <v>134</v>
      </c>
      <c r="B29" s="52" t="n">
        <v>0.156911180324348</v>
      </c>
      <c r="C29" s="52" t="n">
        <v>0.156911180324348</v>
      </c>
      <c r="D29" s="52" t="n">
        <v>0.156911180324348</v>
      </c>
      <c r="E29" s="52" t="n">
        <v>0.156911180324348</v>
      </c>
    </row>
    <row r="30" customFormat="false" ht="11.25" hidden="false" customHeight="false" outlineLevel="0" collapsed="false">
      <c r="A30" s="51" t="s">
        <v>136</v>
      </c>
      <c r="B30" s="52" t="n">
        <v>0.871523178807947</v>
      </c>
      <c r="C30" s="52" t="n">
        <v>0.871523178807947</v>
      </c>
      <c r="D30" s="52" t="n">
        <v>0.871523178807947</v>
      </c>
      <c r="E30" s="52" t="n">
        <v>0.871523178807947</v>
      </c>
    </row>
    <row r="31" customFormat="false" ht="11.25" hidden="false" customHeight="false" outlineLevel="0" collapsed="false">
      <c r="A31" s="51" t="s">
        <v>121</v>
      </c>
      <c r="B31" s="52" t="n">
        <v>1</v>
      </c>
      <c r="C31" s="52" t="n">
        <v>1</v>
      </c>
      <c r="D31" s="52" t="n">
        <v>1</v>
      </c>
      <c r="E31" s="52" t="n">
        <v>1</v>
      </c>
    </row>
    <row r="32" customFormat="false" ht="11.25" hidden="false" customHeight="false" outlineLevel="0" collapsed="false">
      <c r="A32" s="51" t="s">
        <v>184</v>
      </c>
      <c r="B32" s="52" t="n">
        <v>0.497210859055411</v>
      </c>
      <c r="C32" s="52" t="n">
        <v>0.497210859055411</v>
      </c>
      <c r="D32" s="52" t="n">
        <v>0.497210859055411</v>
      </c>
      <c r="E32" s="52" t="n">
        <v>0.497210859055411</v>
      </c>
    </row>
    <row r="33" customFormat="false" ht="11.25" hidden="false" customHeight="false" outlineLevel="0" collapsed="false">
      <c r="A33" s="51" t="s">
        <v>105</v>
      </c>
      <c r="B33" s="52" t="n">
        <v>0.956258171876857</v>
      </c>
      <c r="C33" s="52" t="n">
        <v>0.956258171876857</v>
      </c>
      <c r="D33" s="52" t="n">
        <v>0.956258171876857</v>
      </c>
      <c r="E33" s="52" t="n">
        <v>0.956258171876857</v>
      </c>
    </row>
    <row r="34" customFormat="false" ht="11.25" hidden="false" customHeight="false" outlineLevel="0" collapsed="false">
      <c r="A34" s="51" t="s">
        <v>37</v>
      </c>
      <c r="B34" s="52" t="n">
        <v>0.867989056087551</v>
      </c>
      <c r="C34" s="52" t="n">
        <v>0.869357045143639</v>
      </c>
      <c r="D34" s="52" t="n">
        <v>0.870725034199726</v>
      </c>
      <c r="E34" s="52" t="n">
        <v>0.101915184678523</v>
      </c>
    </row>
    <row r="35" customFormat="false" ht="11.25" hidden="false" customHeight="false" outlineLevel="0" collapsed="false">
      <c r="A35" s="51" t="s">
        <v>39</v>
      </c>
      <c r="B35" s="52" t="n">
        <v>1</v>
      </c>
      <c r="C35" s="52" t="n">
        <v>1</v>
      </c>
      <c r="D35" s="52" t="n">
        <v>1</v>
      </c>
      <c r="E35" s="52" t="n">
        <v>1</v>
      </c>
    </row>
    <row r="36" customFormat="false" ht="11.25" hidden="false" customHeight="false" outlineLevel="0" collapsed="false">
      <c r="A36" s="51" t="s">
        <v>160</v>
      </c>
      <c r="B36" s="52" t="n">
        <v>0.965468306527909</v>
      </c>
      <c r="C36" s="52" t="n">
        <v>0.965468306527909</v>
      </c>
      <c r="D36" s="52" t="n">
        <v>0.965468306527909</v>
      </c>
      <c r="E36" s="52" t="n">
        <v>0.965468306527909</v>
      </c>
    </row>
    <row r="37" customFormat="false" ht="11.25" hidden="false" customHeight="false" outlineLevel="0" collapsed="false">
      <c r="A37" s="51" t="s">
        <v>83</v>
      </c>
      <c r="B37" s="52" t="n">
        <v>1</v>
      </c>
      <c r="C37" s="52" t="n">
        <v>1</v>
      </c>
      <c r="D37" s="52" t="n">
        <v>1</v>
      </c>
      <c r="E37" s="52" t="n">
        <v>1</v>
      </c>
    </row>
    <row r="38" customFormat="false" ht="11.25" hidden="false" customHeight="false" outlineLevel="0" collapsed="false">
      <c r="A38" s="51" t="s">
        <v>123</v>
      </c>
      <c r="B38" s="52" t="n">
        <v>0.0733399405351834</v>
      </c>
      <c r="C38" s="52" t="n">
        <v>0.0733399405351834</v>
      </c>
      <c r="D38" s="52" t="n">
        <v>0.0733399405351834</v>
      </c>
      <c r="E38" s="52" t="n">
        <v>0.0733399405351834</v>
      </c>
    </row>
    <row r="39" customFormat="false" ht="11.25" hidden="false" customHeight="false" outlineLevel="0" collapsed="false">
      <c r="A39" s="51" t="s">
        <v>41</v>
      </c>
      <c r="B39" s="52" t="n">
        <v>0.0589277802392557</v>
      </c>
      <c r="C39" s="52" t="n">
        <v>0.0589277802392557</v>
      </c>
      <c r="D39" s="52" t="n">
        <v>0.0589277802392557</v>
      </c>
      <c r="E39" s="52" t="n">
        <v>0.0589277802392557</v>
      </c>
    </row>
    <row r="40" customFormat="false" ht="11.25" hidden="false" customHeight="false" outlineLevel="0" collapsed="false">
      <c r="A40" s="51" t="s">
        <v>162</v>
      </c>
      <c r="B40" s="52" t="n">
        <v>1</v>
      </c>
      <c r="C40" s="52" t="n">
        <v>1</v>
      </c>
      <c r="D40" s="52" t="n">
        <v>1</v>
      </c>
      <c r="E40" s="52" t="n">
        <v>1</v>
      </c>
    </row>
    <row r="41" customFormat="false" ht="11.25" hidden="false" customHeight="false" outlineLevel="0" collapsed="false">
      <c r="A41" s="51" t="s">
        <v>175</v>
      </c>
      <c r="B41" s="52" t="n">
        <v>0.0930041152263375</v>
      </c>
      <c r="C41" s="52" t="n">
        <v>0.0930041152263375</v>
      </c>
      <c r="D41" s="52" t="n">
        <v>0.0930041152263375</v>
      </c>
      <c r="E41" s="52" t="n">
        <v>0.0930041152263375</v>
      </c>
    </row>
    <row r="42" customFormat="false" ht="11.25" hidden="false" customHeight="false" outlineLevel="0" collapsed="false">
      <c r="A42" s="51" t="s">
        <v>43</v>
      </c>
      <c r="B42" s="52" t="n">
        <v>0.0680141161373115</v>
      </c>
      <c r="C42" s="52" t="n">
        <v>0.0680141161373115</v>
      </c>
      <c r="D42" s="52" t="n">
        <v>0.0680141161373115</v>
      </c>
      <c r="E42" s="52" t="n">
        <v>0.0680141161373115</v>
      </c>
    </row>
    <row r="43" customFormat="false" ht="11.25" hidden="false" customHeight="false" outlineLevel="0" collapsed="false">
      <c r="A43" s="51" t="s">
        <v>138</v>
      </c>
      <c r="B43" s="52" t="n">
        <v>0.0935251798561151</v>
      </c>
      <c r="C43" s="52" t="n">
        <v>0.0935251798561151</v>
      </c>
      <c r="D43" s="52" t="n">
        <v>0.0935251798561151</v>
      </c>
      <c r="E43" s="52" t="n">
        <v>0.0935251798561151</v>
      </c>
    </row>
    <row r="44" customFormat="false" ht="11.25" hidden="false" customHeight="false" outlineLevel="0" collapsed="false">
      <c r="A44" s="51" t="s">
        <v>125</v>
      </c>
      <c r="B44" s="52" t="n">
        <v>0.0760667903525046</v>
      </c>
      <c r="C44" s="52" t="n">
        <v>0.0760667903525046</v>
      </c>
      <c r="D44" s="52" t="n">
        <v>0.0760667903525046</v>
      </c>
      <c r="E44" s="52" t="n">
        <v>0.0760667903525046</v>
      </c>
    </row>
    <row r="45" customFormat="false" ht="11.25" hidden="false" customHeight="false" outlineLevel="0" collapsed="false">
      <c r="A45" s="51" t="s">
        <v>186</v>
      </c>
      <c r="B45" s="52" t="n">
        <v>0.911347517730497</v>
      </c>
      <c r="C45" s="52" t="n">
        <v>0.911347517730497</v>
      </c>
      <c r="D45" s="52" t="n">
        <v>0.911347517730497</v>
      </c>
      <c r="E45" s="52" t="n">
        <v>0.911347517730497</v>
      </c>
    </row>
    <row r="46" customFormat="false" ht="11.25" hidden="false" customHeight="false" outlineLevel="0" collapsed="false">
      <c r="A46" s="68" t="s">
        <v>433</v>
      </c>
      <c r="B46" s="57" t="n">
        <v>0.559254108587547</v>
      </c>
      <c r="C46" s="57" t="n">
        <v>0.55998341192411</v>
      </c>
      <c r="D46" s="57" t="n">
        <v>0.559986986940465</v>
      </c>
      <c r="E46" s="57" t="n">
        <v>0.555957943507592</v>
      </c>
    </row>
    <row r="47" customFormat="false" ht="22.5" hidden="false" customHeight="false" outlineLevel="0" collapsed="false">
      <c r="A47" s="69" t="s">
        <v>434</v>
      </c>
      <c r="B47" s="60" t="n">
        <v>1</v>
      </c>
      <c r="C47" s="60"/>
      <c r="D47" s="60"/>
      <c r="E47" s="60"/>
    </row>
  </sheetData>
  <mergeCells count="1">
    <mergeCell ref="B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42"/>
    <col collapsed="false" customWidth="false" hidden="false" outlineLevel="0" max="4" min="2" style="1" width="11.42"/>
    <col collapsed="false" customWidth="true" hidden="false" outlineLevel="0" max="5" min="5" style="1" width="13.99"/>
    <col collapsed="false" customWidth="false" hidden="false" outlineLevel="0" max="257" min="6" style="1" width="11.42"/>
  </cols>
  <sheetData>
    <row r="1" customFormat="false" ht="11.25" hidden="false" customHeight="false" outlineLevel="0" collapsed="false">
      <c r="A1" s="66" t="s">
        <v>534</v>
      </c>
    </row>
    <row r="3" customFormat="false" ht="33.75" hidden="false" customHeight="false" outlineLevel="0" collapsed="false">
      <c r="A3" s="50" t="s">
        <v>426</v>
      </c>
      <c r="B3" s="89" t="s">
        <v>530</v>
      </c>
      <c r="C3" s="89" t="s">
        <v>531</v>
      </c>
      <c r="D3" s="89" t="s">
        <v>532</v>
      </c>
      <c r="E3" s="89" t="s">
        <v>533</v>
      </c>
    </row>
    <row r="4" customFormat="false" ht="11.25" hidden="false" customHeight="false" outlineLevel="0" collapsed="false">
      <c r="A4" s="51" t="s">
        <v>48</v>
      </c>
      <c r="B4" s="52" t="n">
        <v>0.0879593432369038</v>
      </c>
      <c r="C4" s="52" t="n">
        <v>0.0879593432369038</v>
      </c>
      <c r="D4" s="52" t="n">
        <v>0.0879593432369038</v>
      </c>
      <c r="E4" s="52" t="n">
        <v>0.0879593432369038</v>
      </c>
    </row>
    <row r="5" customFormat="false" ht="11.25" hidden="false" customHeight="false" outlineLevel="0" collapsed="false">
      <c r="A5" s="51" t="s">
        <v>442</v>
      </c>
      <c r="B5" s="52" t="n">
        <v>1</v>
      </c>
      <c r="C5" s="52" t="n">
        <v>1</v>
      </c>
      <c r="D5" s="52" t="n">
        <v>1</v>
      </c>
      <c r="E5" s="52" t="n">
        <v>1</v>
      </c>
    </row>
    <row r="6" customFormat="false" ht="11.25" hidden="false" customHeight="false" outlineLevel="0" collapsed="false">
      <c r="A6" s="51" t="s">
        <v>443</v>
      </c>
      <c r="B6" s="52" t="n">
        <v>1</v>
      </c>
      <c r="C6" s="52" t="n">
        <v>1</v>
      </c>
      <c r="D6" s="52" t="n">
        <v>1</v>
      </c>
      <c r="E6" s="52" t="n">
        <v>1</v>
      </c>
    </row>
    <row r="7" customFormat="false" ht="11.25" hidden="false" customHeight="false" outlineLevel="0" collapsed="false">
      <c r="A7" s="51" t="s">
        <v>94</v>
      </c>
      <c r="B7" s="52" t="n">
        <v>1</v>
      </c>
      <c r="C7" s="52" t="n">
        <v>1</v>
      </c>
      <c r="D7" s="52" t="n">
        <v>1</v>
      </c>
      <c r="E7" s="52" t="n">
        <v>1</v>
      </c>
    </row>
    <row r="8" customFormat="false" ht="11.25" hidden="false" customHeight="false" outlineLevel="0" collapsed="false">
      <c r="A8" s="51" t="s">
        <v>67</v>
      </c>
      <c r="B8" s="52" t="n">
        <v>0.948146828225232</v>
      </c>
      <c r="C8" s="52" t="n">
        <v>0.948146828225232</v>
      </c>
      <c r="D8" s="52" t="n">
        <v>0.948146828225232</v>
      </c>
      <c r="E8" s="52" t="n">
        <v>0.948146828225232</v>
      </c>
    </row>
    <row r="9" customFormat="false" ht="11.25" hidden="false" customHeight="false" outlineLevel="0" collapsed="false">
      <c r="A9" s="51" t="s">
        <v>69</v>
      </c>
      <c r="B9" s="52" t="n">
        <v>0.999285203716941</v>
      </c>
      <c r="C9" s="52" t="n">
        <v>0.999285203716941</v>
      </c>
      <c r="D9" s="52" t="n">
        <v>0.999285203716941</v>
      </c>
      <c r="E9" s="52" t="n">
        <v>0.999285203716941</v>
      </c>
    </row>
    <row r="10" customFormat="false" ht="11.25" hidden="false" customHeight="false" outlineLevel="0" collapsed="false">
      <c r="A10" s="51" t="s">
        <v>107</v>
      </c>
      <c r="B10" s="52" t="n">
        <v>0.944680030840401</v>
      </c>
      <c r="C10" s="52" t="n">
        <v>0.944680030840401</v>
      </c>
      <c r="D10" s="52" t="n">
        <v>0.944680030840401</v>
      </c>
      <c r="E10" s="52" t="n">
        <v>0.944680030840401</v>
      </c>
    </row>
    <row r="11" customFormat="false" ht="11.25" hidden="false" customHeight="false" outlineLevel="0" collapsed="false">
      <c r="A11" s="51" t="s">
        <v>71</v>
      </c>
      <c r="B11" s="52" t="n">
        <v>0.99708313077297</v>
      </c>
      <c r="C11" s="52" t="n">
        <v>0.99708313077297</v>
      </c>
      <c r="D11" s="52" t="n">
        <v>0.99708313077297</v>
      </c>
      <c r="E11" s="52" t="n">
        <v>0.99708313077297</v>
      </c>
    </row>
    <row r="12" customFormat="false" ht="11.25" hidden="false" customHeight="false" outlineLevel="0" collapsed="false">
      <c r="A12" s="51" t="s">
        <v>55</v>
      </c>
      <c r="B12" s="52" t="n">
        <v>0.08</v>
      </c>
      <c r="C12" s="52" t="n">
        <v>0.08</v>
      </c>
      <c r="D12" s="52" t="n">
        <v>0.08</v>
      </c>
      <c r="E12" s="52" t="n">
        <v>0.08</v>
      </c>
    </row>
    <row r="13" customFormat="false" ht="11.25" hidden="false" customHeight="false" outlineLevel="0" collapsed="false">
      <c r="A13" s="51" t="s">
        <v>62</v>
      </c>
      <c r="B13" s="52" t="n">
        <v>1</v>
      </c>
      <c r="C13" s="52" t="n">
        <v>1</v>
      </c>
      <c r="D13" s="52" t="n">
        <v>1</v>
      </c>
      <c r="E13" s="52" t="n">
        <v>1</v>
      </c>
    </row>
    <row r="14" customFormat="false" ht="11.25" hidden="false" customHeight="false" outlineLevel="0" collapsed="false">
      <c r="A14" s="51" t="s">
        <v>444</v>
      </c>
      <c r="B14" s="52" t="n">
        <v>0.0823879486702622</v>
      </c>
      <c r="C14" s="52" t="n">
        <v>0.0823879486702622</v>
      </c>
      <c r="D14" s="52" t="n">
        <v>0.0823879486702622</v>
      </c>
      <c r="E14" s="52" t="n">
        <v>0.0823879486702622</v>
      </c>
    </row>
    <row r="15" customFormat="false" ht="11.25" hidden="false" customHeight="false" outlineLevel="0" collapsed="false">
      <c r="A15" s="51" t="s">
        <v>64</v>
      </c>
      <c r="B15" s="52" t="n">
        <v>0.998589811387273</v>
      </c>
      <c r="C15" s="52" t="n">
        <v>0.998589811387273</v>
      </c>
      <c r="D15" s="52" t="n">
        <v>0.998589811387273</v>
      </c>
      <c r="E15" s="52" t="n">
        <v>0.998589811387273</v>
      </c>
    </row>
    <row r="16" customFormat="false" ht="11.25" hidden="false" customHeight="false" outlineLevel="0" collapsed="false">
      <c r="A16" s="51" t="s">
        <v>177</v>
      </c>
      <c r="B16" s="52" t="n">
        <v>0.0626977848101266</v>
      </c>
      <c r="C16" s="52" t="n">
        <v>0.0626977848101266</v>
      </c>
      <c r="D16" s="52" t="n">
        <v>0.0626977848101266</v>
      </c>
      <c r="E16" s="52" t="n">
        <v>0.0626977848101266</v>
      </c>
    </row>
    <row r="17" customFormat="false" ht="11.25" hidden="false" customHeight="false" outlineLevel="0" collapsed="false">
      <c r="A17" s="51" t="s">
        <v>140</v>
      </c>
      <c r="B17" s="52" t="n">
        <v>0.0760425183973835</v>
      </c>
      <c r="C17" s="52" t="n">
        <v>0.0760425183973835</v>
      </c>
      <c r="D17" s="52" t="n">
        <v>0.0760425183973835</v>
      </c>
      <c r="E17" s="52" t="n">
        <v>0.0760425183973835</v>
      </c>
    </row>
    <row r="18" customFormat="false" ht="11.25" hidden="false" customHeight="false" outlineLevel="0" collapsed="false">
      <c r="A18" s="51" t="s">
        <v>188</v>
      </c>
      <c r="B18" s="52" t="n">
        <v>1</v>
      </c>
      <c r="C18" s="52" t="n">
        <v>1</v>
      </c>
      <c r="D18" s="52" t="n">
        <v>1</v>
      </c>
      <c r="E18" s="52" t="n">
        <v>1</v>
      </c>
    </row>
    <row r="19" customFormat="false" ht="11.25" hidden="false" customHeight="false" outlineLevel="0" collapsed="false">
      <c r="A19" s="51" t="s">
        <v>76</v>
      </c>
      <c r="B19" s="52" t="n">
        <v>0.0666224726549553</v>
      </c>
      <c r="C19" s="52" t="n">
        <v>0.0666224726549553</v>
      </c>
      <c r="D19" s="52" t="n">
        <v>0.0666224726549553</v>
      </c>
      <c r="E19" s="52" t="n">
        <v>0.0666224726549553</v>
      </c>
    </row>
    <row r="20" customFormat="false" ht="11.25" hidden="false" customHeight="false" outlineLevel="0" collapsed="false">
      <c r="A20" s="51" t="s">
        <v>78</v>
      </c>
      <c r="B20" s="52" t="n">
        <v>0.0862243862852506</v>
      </c>
      <c r="C20" s="52" t="n">
        <v>0.0862243862852506</v>
      </c>
      <c r="D20" s="52" t="n">
        <v>0.0862243862852506</v>
      </c>
      <c r="E20" s="52" t="n">
        <v>0.0862243862852506</v>
      </c>
    </row>
    <row r="21" customFormat="false" ht="11.25" hidden="false" customHeight="false" outlineLevel="0" collapsed="false">
      <c r="A21" s="51" t="s">
        <v>164</v>
      </c>
      <c r="B21" s="53" t="n">
        <v>0</v>
      </c>
      <c r="C21" s="53" t="n">
        <v>0</v>
      </c>
      <c r="D21" s="53" t="n">
        <v>0</v>
      </c>
      <c r="E21" s="53" t="n">
        <v>0</v>
      </c>
    </row>
    <row r="22" customFormat="false" ht="11.25" hidden="false" customHeight="false" outlineLevel="0" collapsed="false">
      <c r="A22" s="51" t="s">
        <v>85</v>
      </c>
      <c r="B22" s="52" t="n">
        <v>0.0732662192393736</v>
      </c>
      <c r="C22" s="52" t="n">
        <v>0.0732662192393736</v>
      </c>
      <c r="D22" s="52" t="n">
        <v>0.0732662192393736</v>
      </c>
      <c r="E22" s="52" t="n">
        <v>0.0732662192393736</v>
      </c>
    </row>
    <row r="23" customFormat="false" ht="11.25" hidden="false" customHeight="false" outlineLevel="0" collapsed="false">
      <c r="A23" s="51" t="s">
        <v>57</v>
      </c>
      <c r="B23" s="52" t="n">
        <v>0.000901713255184851</v>
      </c>
      <c r="C23" s="52" t="n">
        <v>0.0018034265103697</v>
      </c>
      <c r="D23" s="52" t="n">
        <v>0.000901713255184851</v>
      </c>
      <c r="E23" s="52" t="n">
        <v>0</v>
      </c>
    </row>
    <row r="24" customFormat="false" ht="11.25" hidden="false" customHeight="false" outlineLevel="0" collapsed="false">
      <c r="A24" s="51" t="s">
        <v>96</v>
      </c>
      <c r="B24" s="52" t="n">
        <v>0.082252358490566</v>
      </c>
      <c r="C24" s="52" t="n">
        <v>0.082252358490566</v>
      </c>
      <c r="D24" s="52" t="n">
        <v>0.082252358490566</v>
      </c>
      <c r="E24" s="52" t="n">
        <v>0.082252358490566</v>
      </c>
    </row>
    <row r="25" customFormat="false" ht="11.25" hidden="false" customHeight="false" outlineLevel="0" collapsed="false">
      <c r="A25" s="51" t="s">
        <v>166</v>
      </c>
      <c r="B25" s="52" t="n">
        <v>0.0547045951859956</v>
      </c>
      <c r="C25" s="52" t="n">
        <v>0.0547045951859956</v>
      </c>
      <c r="D25" s="52" t="n">
        <v>0.0547045951859956</v>
      </c>
      <c r="E25" s="52" t="n">
        <v>0.0547045951859956</v>
      </c>
    </row>
    <row r="26" customFormat="false" ht="11.25" hidden="false" customHeight="false" outlineLevel="0" collapsed="false">
      <c r="A26" s="51" t="s">
        <v>168</v>
      </c>
      <c r="B26" s="52" t="n">
        <v>1</v>
      </c>
      <c r="C26" s="52" t="n">
        <v>1</v>
      </c>
      <c r="D26" s="52" t="n">
        <v>1</v>
      </c>
      <c r="E26" s="52" t="n">
        <v>0.999107939339875</v>
      </c>
    </row>
    <row r="27" customFormat="false" ht="11.25" hidden="false" customHeight="false" outlineLevel="0" collapsed="false">
      <c r="A27" s="51" t="s">
        <v>445</v>
      </c>
      <c r="B27" s="52" t="n">
        <v>1</v>
      </c>
      <c r="C27" s="52" t="n">
        <v>1</v>
      </c>
      <c r="D27" s="52" t="n">
        <v>1</v>
      </c>
      <c r="E27" s="52" t="n">
        <v>1</v>
      </c>
    </row>
    <row r="28" customFormat="false" ht="11.25" hidden="false" customHeight="false" outlineLevel="0" collapsed="false">
      <c r="A28" s="51" t="s">
        <v>30</v>
      </c>
      <c r="B28" s="52" t="n">
        <v>0.0815972222222222</v>
      </c>
      <c r="C28" s="52" t="n">
        <v>0.0815972222222222</v>
      </c>
      <c r="D28" s="52" t="n">
        <v>0.0815972222222222</v>
      </c>
      <c r="E28" s="52" t="n">
        <v>0.0815972222222222</v>
      </c>
    </row>
    <row r="29" customFormat="false" ht="11.25" hidden="false" customHeight="false" outlineLevel="0" collapsed="false">
      <c r="A29" s="51" t="s">
        <v>446</v>
      </c>
      <c r="B29" s="52" t="n">
        <v>1</v>
      </c>
      <c r="C29" s="52" t="n">
        <v>1</v>
      </c>
      <c r="D29" s="52" t="n">
        <v>1</v>
      </c>
      <c r="E29" s="52" t="n">
        <v>1</v>
      </c>
    </row>
    <row r="30" customFormat="false" ht="11.25" hidden="false" customHeight="false" outlineLevel="0" collapsed="false">
      <c r="A30" s="51" t="s">
        <v>114</v>
      </c>
      <c r="B30" s="52" t="n">
        <v>0.0813953488372093</v>
      </c>
      <c r="C30" s="52" t="n">
        <v>0.0813953488372093</v>
      </c>
      <c r="D30" s="52" t="n">
        <v>0.0813953488372093</v>
      </c>
      <c r="E30" s="52" t="n">
        <v>0.0813953488372093</v>
      </c>
    </row>
    <row r="31" customFormat="false" ht="11.25" hidden="false" customHeight="false" outlineLevel="0" collapsed="false">
      <c r="A31" s="51" t="s">
        <v>447</v>
      </c>
      <c r="B31" s="52" t="n">
        <v>0.0583861195263013</v>
      </c>
      <c r="C31" s="52" t="n">
        <v>0.0583861195263013</v>
      </c>
      <c r="D31" s="52" t="n">
        <v>0.0583861195263013</v>
      </c>
      <c r="E31" s="52" t="n">
        <v>0.0583861195263013</v>
      </c>
    </row>
    <row r="32" customFormat="false" ht="11.25" hidden="false" customHeight="false" outlineLevel="0" collapsed="false">
      <c r="A32" s="51" t="s">
        <v>142</v>
      </c>
      <c r="B32" s="52" t="n">
        <v>1</v>
      </c>
      <c r="C32" s="52" t="n">
        <v>1</v>
      </c>
      <c r="D32" s="52" t="n">
        <v>1</v>
      </c>
      <c r="E32" s="52" t="n">
        <v>1</v>
      </c>
    </row>
    <row r="33" customFormat="false" ht="11.25" hidden="false" customHeight="false" outlineLevel="0" collapsed="false">
      <c r="A33" s="51" t="s">
        <v>144</v>
      </c>
      <c r="B33" s="52" t="n">
        <v>0.0483870967741936</v>
      </c>
      <c r="C33" s="52" t="n">
        <v>0.0483870967741936</v>
      </c>
      <c r="D33" s="52" t="n">
        <v>0.0483870967741936</v>
      </c>
      <c r="E33" s="52" t="n">
        <v>0.0483870967741936</v>
      </c>
    </row>
    <row r="34" customFormat="false" ht="11.25" hidden="false" customHeight="false" outlineLevel="0" collapsed="false">
      <c r="A34" s="51" t="s">
        <v>199</v>
      </c>
      <c r="B34" s="52" t="n">
        <v>0.0637948717948718</v>
      </c>
      <c r="C34" s="52" t="n">
        <v>0.0637948717948718</v>
      </c>
      <c r="D34" s="52" t="n">
        <v>0.0637948717948718</v>
      </c>
      <c r="E34" s="52" t="n">
        <v>0.0637948717948718</v>
      </c>
    </row>
    <row r="35" customFormat="false" ht="11.25" hidden="false" customHeight="false" outlineLevel="0" collapsed="false">
      <c r="A35" s="51" t="s">
        <v>201</v>
      </c>
      <c r="B35" s="52" t="n">
        <v>1</v>
      </c>
      <c r="C35" s="52" t="n">
        <v>1</v>
      </c>
      <c r="D35" s="52" t="n">
        <v>1</v>
      </c>
      <c r="E35" s="52" t="n">
        <v>1</v>
      </c>
    </row>
    <row r="36" customFormat="false" ht="11.25" hidden="false" customHeight="false" outlineLevel="0" collapsed="false">
      <c r="A36" s="51" t="s">
        <v>98</v>
      </c>
      <c r="B36" s="52" t="n">
        <v>0.0680874119559328</v>
      </c>
      <c r="C36" s="52" t="n">
        <v>0.0680874119559328</v>
      </c>
      <c r="D36" s="52" t="n">
        <v>0.0680874119559328</v>
      </c>
      <c r="E36" s="52" t="n">
        <v>0.0680874119559328</v>
      </c>
    </row>
    <row r="37" customFormat="false" ht="11.25" hidden="false" customHeight="false" outlineLevel="0" collapsed="false">
      <c r="A37" s="51" t="s">
        <v>151</v>
      </c>
      <c r="B37" s="52" t="n">
        <v>0.0645824763471822</v>
      </c>
      <c r="C37" s="52" t="n">
        <v>0.0645824763471822</v>
      </c>
      <c r="D37" s="52" t="n">
        <v>0.0645824763471822</v>
      </c>
      <c r="E37" s="52" t="n">
        <v>0.0645824763471822</v>
      </c>
    </row>
    <row r="38" customFormat="false" ht="11.25" hidden="false" customHeight="false" outlineLevel="0" collapsed="false">
      <c r="A38" s="51" t="s">
        <v>73</v>
      </c>
      <c r="B38" s="52" t="n">
        <v>0.895833333333333</v>
      </c>
      <c r="C38" s="52" t="n">
        <v>0.895833333333333</v>
      </c>
      <c r="D38" s="52" t="n">
        <v>0.895833333333333</v>
      </c>
      <c r="E38" s="52" t="n">
        <v>0.895833333333333</v>
      </c>
    </row>
    <row r="39" customFormat="false" ht="11.25" hidden="false" customHeight="false" outlineLevel="0" collapsed="false">
      <c r="A39" s="51" t="s">
        <v>59</v>
      </c>
      <c r="B39" s="52" t="n">
        <v>0.930426261636453</v>
      </c>
      <c r="C39" s="52" t="n">
        <v>0.930426261636453</v>
      </c>
      <c r="D39" s="52" t="n">
        <v>0.930426261636453</v>
      </c>
      <c r="E39" s="52" t="n">
        <v>0.930426261636453</v>
      </c>
    </row>
    <row r="40" customFormat="false" ht="11.25" hidden="false" customHeight="false" outlineLevel="0" collapsed="false">
      <c r="A40" s="51" t="s">
        <v>87</v>
      </c>
      <c r="B40" s="52" t="n">
        <v>0.044762757385855</v>
      </c>
      <c r="C40" s="52" t="n">
        <v>0.044762757385855</v>
      </c>
      <c r="D40" s="52" t="n">
        <v>0.044762757385855</v>
      </c>
      <c r="E40" s="52" t="n">
        <v>0.044762757385855</v>
      </c>
    </row>
    <row r="41" customFormat="false" ht="11.25" hidden="false" customHeight="false" outlineLevel="0" collapsed="false">
      <c r="A41" s="51" t="s">
        <v>448</v>
      </c>
      <c r="B41" s="52" t="n">
        <v>0.0848456825800485</v>
      </c>
      <c r="C41" s="52" t="n">
        <v>0.0848456825800485</v>
      </c>
      <c r="D41" s="52" t="n">
        <v>0.0848456825800485</v>
      </c>
      <c r="E41" s="52" t="n">
        <v>0.0848456825800485</v>
      </c>
    </row>
    <row r="42" customFormat="false" ht="11.25" hidden="false" customHeight="false" outlineLevel="0" collapsed="false">
      <c r="A42" s="51" t="s">
        <v>449</v>
      </c>
      <c r="B42" s="52" t="n">
        <v>1</v>
      </c>
      <c r="C42" s="52" t="n">
        <v>1</v>
      </c>
      <c r="D42" s="52" t="n">
        <v>1</v>
      </c>
      <c r="E42" s="52" t="n">
        <v>1</v>
      </c>
    </row>
    <row r="43" customFormat="false" ht="11.25" hidden="false" customHeight="false" outlineLevel="0" collapsed="false">
      <c r="A43" s="51" t="s">
        <v>450</v>
      </c>
      <c r="B43" s="52" t="n">
        <v>1</v>
      </c>
      <c r="C43" s="52" t="n">
        <v>1</v>
      </c>
      <c r="D43" s="52" t="n">
        <v>1</v>
      </c>
      <c r="E43" s="52" t="n">
        <v>1</v>
      </c>
    </row>
    <row r="44" customFormat="false" ht="11.25" hidden="false" customHeight="false" outlineLevel="0" collapsed="false">
      <c r="A44" s="51" t="s">
        <v>451</v>
      </c>
      <c r="B44" s="52" t="n">
        <v>1</v>
      </c>
      <c r="C44" s="52" t="n">
        <v>1</v>
      </c>
      <c r="D44" s="52" t="n">
        <v>1</v>
      </c>
      <c r="E44" s="52" t="n">
        <v>1</v>
      </c>
    </row>
    <row r="45" customFormat="false" ht="11.25" hidden="false" customHeight="false" outlineLevel="0" collapsed="false">
      <c r="A45" s="51" t="s">
        <v>209</v>
      </c>
      <c r="B45" s="52" t="n">
        <v>0.055745164960182</v>
      </c>
      <c r="C45" s="52" t="n">
        <v>0.055745164960182</v>
      </c>
      <c r="D45" s="52" t="n">
        <v>0.055745164960182</v>
      </c>
      <c r="E45" s="52" t="n">
        <v>0.055745164960182</v>
      </c>
    </row>
    <row r="46" customFormat="false" ht="11.25" hidden="false" customHeight="false" outlineLevel="0" collapsed="false">
      <c r="A46" s="51" t="s">
        <v>211</v>
      </c>
      <c r="B46" s="52" t="n">
        <v>1</v>
      </c>
      <c r="C46" s="52" t="n">
        <v>1</v>
      </c>
      <c r="D46" s="52" t="n">
        <v>1</v>
      </c>
      <c r="E46" s="52" t="n">
        <v>1</v>
      </c>
    </row>
    <row r="47" customFormat="false" ht="11.25" hidden="false" customHeight="false" outlineLevel="0" collapsed="false">
      <c r="A47" s="51" t="s">
        <v>215</v>
      </c>
      <c r="B47" s="52" t="n">
        <v>1</v>
      </c>
      <c r="C47" s="52" t="n">
        <v>1</v>
      </c>
      <c r="D47" s="52" t="n">
        <v>1</v>
      </c>
      <c r="E47" s="52" t="n">
        <v>1</v>
      </c>
    </row>
    <row r="48" customFormat="false" ht="11.25" hidden="false" customHeight="false" outlineLevel="0" collapsed="false">
      <c r="A48" s="68" t="s">
        <v>433</v>
      </c>
      <c r="B48" s="57" t="n">
        <v>0.559254108587547</v>
      </c>
      <c r="C48" s="57" t="n">
        <v>0.55998341192411</v>
      </c>
      <c r="D48" s="57" t="n">
        <v>0.559986986940465</v>
      </c>
      <c r="E48" s="57" t="n">
        <v>0.555957943507592</v>
      </c>
    </row>
    <row r="49" customFormat="false" ht="22.5" hidden="false" customHeight="false" outlineLevel="0" collapsed="false">
      <c r="A49" s="69" t="s">
        <v>434</v>
      </c>
      <c r="B49" s="60" t="n">
        <v>1</v>
      </c>
      <c r="C49" s="60"/>
      <c r="D49" s="60"/>
      <c r="E49" s="60"/>
    </row>
  </sheetData>
  <mergeCells count="1">
    <mergeCell ref="B49: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90" width="25.7"/>
    <col collapsed="false" customWidth="true" hidden="false" outlineLevel="0" max="2" min="2" style="90" width="17.56"/>
    <col collapsed="false" customWidth="true" hidden="false" outlineLevel="0" max="3" min="3" style="90" width="24.7"/>
    <col collapsed="false" customWidth="false" hidden="false" outlineLevel="0" max="4" min="4" style="90" width="11.42"/>
    <col collapsed="false" customWidth="true" hidden="false" outlineLevel="0" max="5" min="5" style="90" width="53.13"/>
    <col collapsed="false" customWidth="true" hidden="false" outlineLevel="0" max="6" min="6" style="90" width="9.85"/>
    <col collapsed="false" customWidth="true" hidden="false" outlineLevel="0" max="7" min="7" style="90" width="12.28"/>
    <col collapsed="false" customWidth="true" hidden="false" outlineLevel="0" max="8" min="8" style="90" width="13.99"/>
    <col collapsed="false" customWidth="true" hidden="false" outlineLevel="0" max="9" min="9" style="90" width="18.7"/>
    <col collapsed="false" customWidth="false" hidden="false" outlineLevel="0" max="257" min="10" style="90" width="11.42"/>
  </cols>
  <sheetData>
    <row r="1" s="92" customFormat="true" ht="15" hidden="false" customHeight="true" outlineLevel="0" collapsed="false">
      <c r="A1" s="91" t="s">
        <v>535</v>
      </c>
      <c r="B1" s="91"/>
      <c r="C1" s="91"/>
      <c r="D1" s="91"/>
      <c r="E1" s="91"/>
    </row>
    <row r="3" s="97" customFormat="true" ht="33.75" hidden="false" customHeight="true" outlineLevel="0" collapsed="false">
      <c r="A3" s="93" t="s">
        <v>536</v>
      </c>
      <c r="B3" s="94" t="s">
        <v>537</v>
      </c>
      <c r="C3" s="94" t="s">
        <v>538</v>
      </c>
      <c r="D3" s="94"/>
      <c r="E3" s="94" t="s">
        <v>539</v>
      </c>
      <c r="F3" s="94"/>
      <c r="G3" s="95" t="s">
        <v>540</v>
      </c>
      <c r="H3" s="95"/>
      <c r="I3" s="96" t="s">
        <v>541</v>
      </c>
    </row>
    <row r="4" s="97" customFormat="true" ht="22.5" hidden="false" customHeight="false" outlineLevel="0" collapsed="false">
      <c r="A4" s="98"/>
      <c r="B4" s="94" t="s">
        <v>542</v>
      </c>
      <c r="C4" s="94"/>
      <c r="D4" s="94" t="s">
        <v>542</v>
      </c>
      <c r="E4" s="94"/>
      <c r="F4" s="96" t="s">
        <v>543</v>
      </c>
      <c r="G4" s="94"/>
      <c r="H4" s="96" t="s">
        <v>543</v>
      </c>
      <c r="I4" s="94" t="s">
        <v>542</v>
      </c>
    </row>
    <row r="5" s="97" customFormat="true" ht="11.25" hidden="false" customHeight="false" outlineLevel="0" collapsed="false">
      <c r="A5" s="94"/>
      <c r="B5" s="94" t="n">
        <v>2010</v>
      </c>
      <c r="C5" s="94" t="s">
        <v>544</v>
      </c>
      <c r="D5" s="94" t="n">
        <v>2010</v>
      </c>
      <c r="E5" s="94" t="s">
        <v>544</v>
      </c>
      <c r="F5" s="94" t="n">
        <v>2010</v>
      </c>
      <c r="G5" s="94" t="s">
        <v>544</v>
      </c>
      <c r="H5" s="94" t="n">
        <v>2010</v>
      </c>
      <c r="I5" s="94" t="n">
        <v>2010</v>
      </c>
    </row>
    <row r="6" customFormat="false" ht="11.25" hidden="false" customHeight="false" outlineLevel="0" collapsed="false">
      <c r="A6" s="99" t="s">
        <v>437</v>
      </c>
      <c r="B6" s="100" t="n">
        <v>0</v>
      </c>
      <c r="C6" s="101"/>
      <c r="D6" s="102"/>
      <c r="E6" s="101"/>
      <c r="F6" s="102"/>
      <c r="G6" s="101"/>
      <c r="H6" s="102"/>
      <c r="I6" s="102" t="n">
        <v>0.0003</v>
      </c>
      <c r="J6" s="103"/>
      <c r="K6" s="103"/>
      <c r="L6" s="103"/>
      <c r="M6" s="103"/>
      <c r="N6" s="103"/>
      <c r="O6" s="103"/>
      <c r="P6" s="103"/>
      <c r="Q6" s="103"/>
      <c r="R6" s="103"/>
      <c r="S6" s="103"/>
      <c r="T6" s="103"/>
      <c r="U6" s="103"/>
      <c r="V6" s="103"/>
      <c r="W6" s="103"/>
      <c r="X6" s="103"/>
      <c r="Y6" s="103"/>
      <c r="Z6" s="104"/>
      <c r="AA6" s="104"/>
      <c r="AB6" s="104"/>
      <c r="AC6" s="104"/>
      <c r="AD6" s="104"/>
      <c r="AE6" s="104"/>
      <c r="AF6" s="104"/>
      <c r="AG6" s="104"/>
      <c r="AH6" s="104"/>
      <c r="AI6" s="104"/>
      <c r="AJ6" s="104"/>
      <c r="AK6" s="104"/>
      <c r="AL6" s="104"/>
      <c r="AM6" s="104"/>
      <c r="AN6" s="104"/>
      <c r="AO6" s="104"/>
      <c r="AP6" s="104"/>
      <c r="AQ6" s="104"/>
      <c r="AR6" s="104"/>
      <c r="AS6" s="104"/>
      <c r="AT6" s="104"/>
      <c r="AU6" s="104"/>
    </row>
    <row r="7" customFormat="false" ht="11.25" hidden="false" customHeight="false" outlineLevel="0" collapsed="false">
      <c r="A7" s="99" t="s">
        <v>438</v>
      </c>
      <c r="B7" s="100" t="n">
        <v>0</v>
      </c>
      <c r="C7" s="101"/>
      <c r="D7" s="102"/>
      <c r="E7" s="101"/>
      <c r="F7" s="102"/>
      <c r="G7" s="101"/>
      <c r="H7" s="102"/>
      <c r="I7" s="102" t="n">
        <v>0</v>
      </c>
      <c r="J7" s="103"/>
      <c r="K7" s="103"/>
      <c r="L7" s="103"/>
      <c r="M7" s="103"/>
      <c r="N7" s="103"/>
      <c r="O7" s="103"/>
      <c r="P7" s="103"/>
      <c r="Q7" s="103"/>
      <c r="R7" s="103"/>
      <c r="S7" s="103"/>
      <c r="T7" s="103"/>
      <c r="U7" s="103"/>
      <c r="V7" s="103"/>
      <c r="W7" s="103"/>
      <c r="X7" s="103"/>
      <c r="Y7" s="103"/>
      <c r="Z7" s="104"/>
      <c r="AA7" s="104"/>
      <c r="AB7" s="104"/>
      <c r="AC7" s="104"/>
      <c r="AD7" s="104"/>
      <c r="AE7" s="104"/>
      <c r="AF7" s="104"/>
      <c r="AG7" s="104"/>
      <c r="AH7" s="104"/>
      <c r="AI7" s="104"/>
      <c r="AJ7" s="104"/>
      <c r="AK7" s="104"/>
      <c r="AL7" s="104"/>
      <c r="AM7" s="104"/>
      <c r="AN7" s="104"/>
      <c r="AO7" s="104"/>
      <c r="AP7" s="104"/>
      <c r="AQ7" s="104"/>
      <c r="AR7" s="104"/>
      <c r="AS7" s="104"/>
      <c r="AT7" s="104"/>
      <c r="AU7" s="104"/>
    </row>
    <row r="8" customFormat="false" ht="22.5" hidden="false" customHeight="false" outlineLevel="0" collapsed="false">
      <c r="A8" s="99" t="s">
        <v>439</v>
      </c>
      <c r="B8" s="100" t="n">
        <v>0.003</v>
      </c>
      <c r="C8" s="101"/>
      <c r="D8" s="102"/>
      <c r="E8" s="105" t="s">
        <v>545</v>
      </c>
      <c r="F8" s="106" t="s">
        <v>546</v>
      </c>
      <c r="G8" s="101"/>
      <c r="H8" s="106"/>
      <c r="I8" s="106" t="s">
        <v>547</v>
      </c>
      <c r="J8" s="103"/>
      <c r="K8" s="103"/>
      <c r="L8" s="103"/>
      <c r="M8" s="103"/>
      <c r="N8" s="103"/>
      <c r="O8" s="103"/>
      <c r="P8" s="103"/>
      <c r="Q8" s="103"/>
      <c r="R8" s="103"/>
      <c r="S8" s="103"/>
      <c r="T8" s="103"/>
      <c r="U8" s="103"/>
      <c r="V8" s="103"/>
      <c r="W8" s="103"/>
      <c r="X8" s="103"/>
      <c r="Y8" s="103"/>
      <c r="Z8" s="104"/>
      <c r="AA8" s="104"/>
      <c r="AB8" s="104"/>
      <c r="AC8" s="104"/>
      <c r="AD8" s="104"/>
      <c r="AE8" s="104"/>
      <c r="AF8" s="104"/>
      <c r="AG8" s="104"/>
      <c r="AH8" s="104"/>
      <c r="AI8" s="104"/>
      <c r="AJ8" s="104"/>
      <c r="AK8" s="104"/>
      <c r="AL8" s="104"/>
      <c r="AM8" s="104"/>
      <c r="AN8" s="104"/>
      <c r="AO8" s="104"/>
      <c r="AP8" s="104"/>
      <c r="AQ8" s="104"/>
      <c r="AR8" s="104"/>
      <c r="AS8" s="104"/>
      <c r="AT8" s="104"/>
      <c r="AU8" s="104"/>
    </row>
    <row r="9" customFormat="false" ht="11.25" hidden="false" customHeight="false" outlineLevel="0" collapsed="false">
      <c r="A9" s="99" t="s">
        <v>548</v>
      </c>
      <c r="B9" s="100" t="n">
        <v>0.167</v>
      </c>
      <c r="C9" s="101"/>
      <c r="D9" s="102" t="n">
        <v>0.0757</v>
      </c>
      <c r="E9" s="101"/>
      <c r="F9" s="102"/>
      <c r="G9" s="101"/>
      <c r="H9" s="102"/>
      <c r="I9" s="102" t="n">
        <v>0.0914</v>
      </c>
      <c r="J9" s="103"/>
      <c r="K9" s="103"/>
      <c r="L9" s="103"/>
      <c r="M9" s="103"/>
      <c r="N9" s="103"/>
      <c r="O9" s="103"/>
      <c r="P9" s="103"/>
      <c r="Q9" s="103"/>
      <c r="R9" s="103"/>
      <c r="S9" s="103"/>
      <c r="T9" s="103"/>
      <c r="U9" s="103"/>
      <c r="V9" s="103"/>
      <c r="W9" s="103"/>
      <c r="X9" s="103"/>
      <c r="Y9" s="103"/>
      <c r="Z9" s="104"/>
      <c r="AA9" s="104"/>
      <c r="AB9" s="104"/>
      <c r="AC9" s="104"/>
      <c r="AD9" s="104"/>
      <c r="AE9" s="104"/>
      <c r="AF9" s="104"/>
      <c r="AG9" s="104"/>
      <c r="AH9" s="104"/>
      <c r="AI9" s="104"/>
      <c r="AJ9" s="104"/>
      <c r="AK9" s="104"/>
      <c r="AL9" s="104"/>
      <c r="AM9" s="104"/>
      <c r="AN9" s="104"/>
      <c r="AO9" s="104"/>
      <c r="AP9" s="104"/>
      <c r="AQ9" s="104"/>
      <c r="AR9" s="104"/>
      <c r="AS9" s="104"/>
      <c r="AT9" s="104"/>
      <c r="AU9" s="104"/>
    </row>
    <row r="10" customFormat="false" ht="22.5" hidden="false" customHeight="true" outlineLevel="0" collapsed="false">
      <c r="A10" s="99" t="s">
        <v>549</v>
      </c>
      <c r="B10" s="100" t="n">
        <v>0.075</v>
      </c>
      <c r="C10" s="107" t="s">
        <v>550</v>
      </c>
      <c r="D10" s="102" t="n">
        <v>0.0046</v>
      </c>
      <c r="E10" s="107" t="s">
        <v>551</v>
      </c>
      <c r="F10" s="102" t="n">
        <v>0.0588</v>
      </c>
      <c r="G10" s="108" t="s">
        <v>552</v>
      </c>
      <c r="H10" s="102" t="n">
        <v>0.0202</v>
      </c>
      <c r="I10" s="102" t="n">
        <v>0</v>
      </c>
      <c r="J10" s="103"/>
      <c r="K10" s="103"/>
      <c r="L10" s="103"/>
      <c r="M10" s="103"/>
      <c r="N10" s="103"/>
      <c r="O10" s="103"/>
      <c r="P10" s="103"/>
      <c r="Q10" s="103"/>
      <c r="R10" s="103"/>
      <c r="S10" s="103"/>
      <c r="T10" s="103"/>
      <c r="U10" s="103"/>
      <c r="V10" s="103"/>
      <c r="W10" s="103"/>
      <c r="X10" s="103"/>
      <c r="Y10" s="103"/>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row>
    <row r="11" customFormat="false" ht="11.25" hidden="false" customHeight="false" outlineLevel="0" collapsed="false">
      <c r="A11" s="99" t="s">
        <v>553</v>
      </c>
      <c r="B11" s="100" t="n">
        <v>0.034</v>
      </c>
      <c r="C11" s="107"/>
      <c r="D11" s="102" t="n">
        <v>0.0046</v>
      </c>
      <c r="E11" s="108" t="s">
        <v>554</v>
      </c>
      <c r="F11" s="102" t="n">
        <v>0.0135</v>
      </c>
      <c r="G11" s="108" t="s">
        <v>552</v>
      </c>
      <c r="H11" s="102" t="n">
        <v>0.0156</v>
      </c>
      <c r="I11" s="102" t="n">
        <v>0</v>
      </c>
      <c r="J11" s="103"/>
      <c r="K11" s="103"/>
      <c r="L11" s="103"/>
      <c r="M11" s="103"/>
      <c r="N11" s="103"/>
      <c r="O11" s="103"/>
      <c r="P11" s="103"/>
      <c r="Q11" s="103"/>
      <c r="R11" s="103"/>
      <c r="S11" s="103"/>
      <c r="T11" s="103"/>
      <c r="U11" s="103"/>
      <c r="V11" s="103"/>
      <c r="W11" s="103"/>
      <c r="X11" s="103"/>
      <c r="Y11" s="103"/>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row>
    <row r="12" customFormat="false" ht="11.25" hidden="false" customHeight="false" outlineLevel="0" collapsed="false">
      <c r="A12" s="99" t="s">
        <v>555</v>
      </c>
      <c r="B12" s="100" t="n">
        <v>0.045</v>
      </c>
      <c r="C12" s="107"/>
      <c r="D12" s="102" t="n">
        <v>0.0046</v>
      </c>
      <c r="E12" s="108" t="s">
        <v>554</v>
      </c>
      <c r="F12" s="102" t="n">
        <v>0.0274</v>
      </c>
      <c r="G12" s="108" t="s">
        <v>552</v>
      </c>
      <c r="H12" s="102" t="n">
        <v>0.0125</v>
      </c>
      <c r="I12" s="102" t="n">
        <v>0</v>
      </c>
      <c r="J12" s="103"/>
      <c r="K12" s="103"/>
      <c r="L12" s="103"/>
      <c r="M12" s="103"/>
      <c r="N12" s="103"/>
      <c r="O12" s="103"/>
      <c r="P12" s="103"/>
      <c r="Q12" s="103"/>
      <c r="R12" s="103"/>
      <c r="S12" s="103"/>
      <c r="T12" s="103"/>
      <c r="U12" s="103"/>
      <c r="V12" s="103"/>
      <c r="W12" s="103"/>
      <c r="X12" s="103"/>
      <c r="Y12" s="103"/>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row>
    <row r="13" customFormat="false" ht="11.25" hidden="false" customHeight="false" outlineLevel="0" collapsed="false">
      <c r="A13" s="99" t="s">
        <v>556</v>
      </c>
      <c r="B13" s="100" t="n">
        <v>0.101</v>
      </c>
      <c r="C13" s="107"/>
      <c r="D13" s="102" t="n">
        <v>0.0046</v>
      </c>
      <c r="E13" s="108" t="s">
        <v>554</v>
      </c>
      <c r="F13" s="102" t="n">
        <v>0.0167</v>
      </c>
      <c r="G13" s="108" t="s">
        <v>552</v>
      </c>
      <c r="H13" s="102" t="n">
        <v>0.0606</v>
      </c>
      <c r="I13" s="102" t="n">
        <v>0</v>
      </c>
      <c r="J13" s="103"/>
      <c r="K13" s="103"/>
      <c r="L13" s="103"/>
      <c r="M13" s="103"/>
      <c r="N13" s="103"/>
      <c r="O13" s="103"/>
      <c r="P13" s="103"/>
      <c r="Q13" s="103"/>
      <c r="R13" s="103"/>
      <c r="S13" s="103"/>
      <c r="T13" s="103"/>
      <c r="U13" s="103"/>
      <c r="V13" s="103"/>
      <c r="W13" s="103"/>
      <c r="X13" s="103"/>
      <c r="Y13" s="103"/>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row>
    <row r="14" customFormat="false" ht="11.25" hidden="false" customHeight="false" outlineLevel="0" collapsed="false">
      <c r="A14" s="99" t="s">
        <v>557</v>
      </c>
      <c r="B14" s="100" t="n">
        <v>0.03</v>
      </c>
      <c r="C14" s="107"/>
      <c r="D14" s="102" t="n">
        <v>0.0046</v>
      </c>
      <c r="E14" s="108" t="s">
        <v>554</v>
      </c>
      <c r="F14" s="102" t="n">
        <v>0.0135</v>
      </c>
      <c r="G14" s="108" t="s">
        <v>552</v>
      </c>
      <c r="H14" s="102" t="n">
        <v>0.0123</v>
      </c>
      <c r="I14" s="102" t="n">
        <v>0</v>
      </c>
      <c r="J14" s="103"/>
      <c r="K14" s="103"/>
      <c r="L14" s="103"/>
      <c r="M14" s="103"/>
      <c r="N14" s="103"/>
      <c r="O14" s="103"/>
      <c r="P14" s="103"/>
      <c r="Q14" s="103"/>
      <c r="R14" s="103"/>
      <c r="S14" s="103"/>
      <c r="T14" s="103"/>
      <c r="U14" s="103"/>
      <c r="V14" s="103"/>
      <c r="W14" s="103"/>
      <c r="X14" s="103"/>
      <c r="Y14" s="103"/>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row>
    <row r="15" customFormat="false" ht="11.25" hidden="false" customHeight="false" outlineLevel="0" collapsed="false">
      <c r="A15" s="99" t="s">
        <v>558</v>
      </c>
      <c r="B15" s="100" t="n">
        <v>0.033</v>
      </c>
      <c r="C15" s="107"/>
      <c r="D15" s="102" t="n">
        <v>0.0046</v>
      </c>
      <c r="E15" s="108" t="s">
        <v>554</v>
      </c>
      <c r="F15" s="102" t="n">
        <v>0.0131</v>
      </c>
      <c r="G15" s="108" t="s">
        <v>552</v>
      </c>
      <c r="H15" s="102" t="n">
        <v>0.0156</v>
      </c>
      <c r="I15" s="102" t="n">
        <v>0</v>
      </c>
      <c r="J15" s="103"/>
      <c r="K15" s="103"/>
      <c r="L15" s="103"/>
      <c r="M15" s="103"/>
      <c r="N15" s="103"/>
      <c r="O15" s="103"/>
      <c r="P15" s="103"/>
      <c r="Q15" s="103"/>
      <c r="R15" s="103"/>
      <c r="S15" s="103"/>
      <c r="T15" s="103"/>
      <c r="U15" s="103"/>
      <c r="V15" s="103"/>
      <c r="W15" s="103"/>
      <c r="X15" s="103"/>
      <c r="Y15" s="103"/>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row>
    <row r="16" customFormat="false" ht="11.25" hidden="false" customHeight="false" outlineLevel="0" collapsed="false">
      <c r="A16" s="99" t="s">
        <v>559</v>
      </c>
      <c r="B16" s="100" t="n">
        <v>0.034</v>
      </c>
      <c r="C16" s="107"/>
      <c r="D16" s="102" t="n">
        <v>0.0046</v>
      </c>
      <c r="E16" s="108" t="s">
        <v>554</v>
      </c>
      <c r="F16" s="102" t="n">
        <v>0.0135</v>
      </c>
      <c r="G16" s="108" t="s">
        <v>552</v>
      </c>
      <c r="H16" s="102" t="n">
        <v>0.0162</v>
      </c>
      <c r="I16" s="102" t="n">
        <v>0</v>
      </c>
      <c r="J16" s="103"/>
      <c r="K16" s="103"/>
      <c r="L16" s="103"/>
      <c r="M16" s="103"/>
      <c r="N16" s="103"/>
      <c r="O16" s="103"/>
      <c r="P16" s="103"/>
      <c r="Q16" s="103"/>
      <c r="R16" s="103"/>
      <c r="S16" s="103"/>
      <c r="T16" s="103"/>
      <c r="U16" s="103"/>
      <c r="V16" s="103"/>
      <c r="W16" s="103"/>
      <c r="X16" s="103"/>
      <c r="Y16" s="103"/>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row>
    <row r="17" customFormat="false" ht="11.25" hidden="false" customHeight="false" outlineLevel="0" collapsed="false">
      <c r="A17" s="99" t="s">
        <v>560</v>
      </c>
      <c r="B17" s="100" t="n">
        <v>0.054</v>
      </c>
      <c r="C17" s="107"/>
      <c r="D17" s="102" t="n">
        <v>0.0046</v>
      </c>
      <c r="E17" s="108" t="s">
        <v>554</v>
      </c>
      <c r="F17" s="102" t="n">
        <v>0.0115</v>
      </c>
      <c r="G17" s="108" t="s">
        <v>552</v>
      </c>
      <c r="H17" s="102" t="n">
        <v>0.0164</v>
      </c>
      <c r="I17" s="102" t="n">
        <v>0</v>
      </c>
      <c r="J17" s="103"/>
      <c r="K17" s="103"/>
      <c r="L17" s="103"/>
      <c r="M17" s="103"/>
      <c r="N17" s="103"/>
      <c r="O17" s="103"/>
      <c r="P17" s="103"/>
      <c r="Q17" s="103"/>
      <c r="R17" s="103"/>
      <c r="S17" s="103"/>
      <c r="T17" s="103"/>
      <c r="U17" s="103"/>
      <c r="V17" s="103"/>
      <c r="W17" s="103"/>
      <c r="X17" s="103"/>
      <c r="Y17" s="103"/>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row>
    <row r="18" customFormat="false" ht="11.25" hidden="false" customHeight="false" outlineLevel="0" collapsed="false">
      <c r="A18" s="99" t="s">
        <v>561</v>
      </c>
      <c r="B18" s="100" t="n">
        <v>0.033</v>
      </c>
      <c r="C18" s="107"/>
      <c r="D18" s="102" t="n">
        <v>0.0046</v>
      </c>
      <c r="E18" s="108" t="s">
        <v>554</v>
      </c>
      <c r="F18" s="102" t="n">
        <v>0.0135</v>
      </c>
      <c r="G18" s="108" t="s">
        <v>552</v>
      </c>
      <c r="H18" s="102" t="n">
        <v>0.0146</v>
      </c>
      <c r="I18" s="102" t="n">
        <v>0</v>
      </c>
      <c r="J18" s="103"/>
      <c r="K18" s="103"/>
      <c r="L18" s="103"/>
      <c r="M18" s="103"/>
      <c r="N18" s="103"/>
      <c r="O18" s="103"/>
      <c r="P18" s="103"/>
      <c r="Q18" s="103"/>
      <c r="R18" s="103"/>
      <c r="S18" s="103"/>
      <c r="T18" s="103"/>
      <c r="U18" s="103"/>
      <c r="V18" s="103"/>
      <c r="W18" s="103"/>
      <c r="X18" s="103"/>
      <c r="Y18" s="103"/>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row>
    <row r="19" customFormat="false" ht="11.25" hidden="false" customHeight="false" outlineLevel="0" collapsed="false">
      <c r="A19" s="99" t="s">
        <v>562</v>
      </c>
      <c r="B19" s="100" t="n">
        <v>0.089</v>
      </c>
      <c r="C19" s="107"/>
      <c r="D19" s="102" t="n">
        <v>0.0046</v>
      </c>
      <c r="E19" s="108" t="s">
        <v>554</v>
      </c>
      <c r="F19" s="102" t="n">
        <v>0.0363</v>
      </c>
      <c r="G19" s="108" t="s">
        <v>552</v>
      </c>
      <c r="H19" s="102" t="n">
        <v>0.0479</v>
      </c>
      <c r="I19" s="102" t="n">
        <v>0</v>
      </c>
      <c r="J19" s="103"/>
      <c r="K19" s="103"/>
      <c r="L19" s="103"/>
      <c r="M19" s="103"/>
      <c r="N19" s="103"/>
      <c r="O19" s="103"/>
      <c r="P19" s="103"/>
      <c r="Q19" s="103"/>
      <c r="R19" s="103"/>
      <c r="S19" s="103"/>
      <c r="T19" s="103"/>
      <c r="U19" s="103"/>
      <c r="V19" s="103"/>
      <c r="W19" s="103"/>
      <c r="X19" s="103"/>
      <c r="Y19" s="103"/>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row>
    <row r="20" customFormat="false" ht="11.25" hidden="false" customHeight="false" outlineLevel="0" collapsed="false">
      <c r="A20" s="99" t="s">
        <v>471</v>
      </c>
      <c r="B20" s="100" t="n">
        <v>0.062</v>
      </c>
      <c r="C20" s="107"/>
      <c r="D20" s="102" t="n">
        <v>0.0046</v>
      </c>
      <c r="E20" s="108" t="s">
        <v>554</v>
      </c>
      <c r="F20" s="102" t="n">
        <v>0.0422</v>
      </c>
      <c r="G20" s="108" t="s">
        <v>552</v>
      </c>
      <c r="H20" s="102" t="n">
        <v>0.0149</v>
      </c>
      <c r="I20" s="102" t="n">
        <v>0</v>
      </c>
      <c r="J20" s="103"/>
      <c r="K20" s="103"/>
      <c r="L20" s="103"/>
      <c r="M20" s="103"/>
      <c r="N20" s="103"/>
      <c r="O20" s="103"/>
      <c r="P20" s="103"/>
      <c r="Q20" s="103"/>
      <c r="R20" s="103"/>
      <c r="S20" s="103"/>
      <c r="T20" s="103"/>
      <c r="U20" s="103"/>
      <c r="V20" s="103"/>
      <c r="W20" s="103"/>
      <c r="X20" s="103"/>
      <c r="Y20" s="103"/>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row>
    <row r="21" customFormat="false" ht="11.25" hidden="false" customHeight="false" outlineLevel="0" collapsed="false">
      <c r="A21" s="99" t="s">
        <v>563</v>
      </c>
      <c r="B21" s="100" t="n">
        <v>0</v>
      </c>
      <c r="C21" s="101"/>
      <c r="D21" s="102"/>
      <c r="E21" s="108"/>
      <c r="F21" s="102"/>
      <c r="G21" s="101"/>
      <c r="H21" s="102"/>
      <c r="I21" s="102" t="n">
        <v>0</v>
      </c>
      <c r="J21" s="103"/>
      <c r="K21" s="103"/>
      <c r="L21" s="103"/>
      <c r="M21" s="103"/>
      <c r="N21" s="103"/>
      <c r="O21" s="103"/>
      <c r="P21" s="103"/>
      <c r="Q21" s="103"/>
      <c r="R21" s="103"/>
      <c r="S21" s="103"/>
      <c r="T21" s="103"/>
      <c r="U21" s="103"/>
      <c r="V21" s="103"/>
      <c r="W21" s="103"/>
      <c r="X21" s="103"/>
      <c r="Y21" s="103"/>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row>
    <row r="22" customFormat="false" ht="11.25" hidden="false" customHeight="false" outlineLevel="0" collapsed="false">
      <c r="A22" s="99" t="s">
        <v>431</v>
      </c>
      <c r="B22" s="100" t="n">
        <v>0.035</v>
      </c>
      <c r="C22" s="101"/>
      <c r="D22" s="102" t="n">
        <v>0.0194</v>
      </c>
      <c r="E22" s="108"/>
      <c r="F22" s="102"/>
      <c r="G22" s="101"/>
      <c r="H22" s="102"/>
      <c r="I22" s="102" t="n">
        <v>0.0156</v>
      </c>
      <c r="J22" s="103"/>
      <c r="K22" s="103"/>
      <c r="L22" s="103"/>
      <c r="M22" s="103"/>
      <c r="N22" s="103"/>
      <c r="O22" s="103"/>
      <c r="P22" s="103"/>
      <c r="Q22" s="103"/>
      <c r="R22" s="103"/>
      <c r="S22" s="103"/>
      <c r="T22" s="103"/>
      <c r="U22" s="103"/>
      <c r="V22" s="103"/>
      <c r="W22" s="103"/>
      <c r="X22" s="103"/>
      <c r="Y22" s="103"/>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row>
    <row r="23" customFormat="false" ht="11.25" hidden="false" customHeight="true" outlineLevel="0" collapsed="false">
      <c r="A23" s="99" t="s">
        <v>257</v>
      </c>
      <c r="B23" s="102" t="n">
        <v>0.035</v>
      </c>
      <c r="C23" s="101"/>
      <c r="D23" s="102" t="n">
        <v>0.0194</v>
      </c>
      <c r="E23" s="105" t="s">
        <v>545</v>
      </c>
      <c r="F23" s="106" t="s">
        <v>564</v>
      </c>
      <c r="G23" s="101"/>
      <c r="H23" s="106"/>
      <c r="I23" s="106" t="s">
        <v>565</v>
      </c>
      <c r="J23" s="103"/>
      <c r="K23" s="103"/>
      <c r="L23" s="103"/>
      <c r="M23" s="103"/>
      <c r="N23" s="103"/>
      <c r="O23" s="103"/>
      <c r="P23" s="103"/>
      <c r="Q23" s="103"/>
      <c r="R23" s="103"/>
      <c r="S23" s="103"/>
      <c r="T23" s="103"/>
      <c r="U23" s="103"/>
      <c r="V23" s="103"/>
      <c r="W23" s="103"/>
      <c r="X23" s="103"/>
      <c r="Y23" s="103"/>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row>
    <row r="24" customFormat="false" ht="11.25" hidden="false" customHeight="false" outlineLevel="0" collapsed="false">
      <c r="A24" s="99" t="s">
        <v>453</v>
      </c>
      <c r="B24" s="100" t="n">
        <v>0.694</v>
      </c>
      <c r="C24" s="107"/>
      <c r="D24" s="102" t="n">
        <v>0.4197</v>
      </c>
      <c r="E24" s="108"/>
      <c r="F24" s="102"/>
      <c r="G24" s="101"/>
      <c r="H24" s="102"/>
      <c r="I24" s="102" t="n">
        <v>0.2738</v>
      </c>
      <c r="J24" s="103"/>
      <c r="K24" s="103"/>
      <c r="L24" s="103"/>
      <c r="M24" s="103"/>
      <c r="N24" s="103"/>
      <c r="O24" s="103"/>
      <c r="P24" s="103"/>
      <c r="Q24" s="103"/>
      <c r="R24" s="103"/>
      <c r="S24" s="103"/>
      <c r="T24" s="103"/>
      <c r="U24" s="103"/>
      <c r="V24" s="103"/>
      <c r="W24" s="103"/>
      <c r="X24" s="103"/>
      <c r="Y24" s="103"/>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row>
    <row r="25" customFormat="false" ht="11.25" hidden="false" customHeight="true" outlineLevel="0" collapsed="false">
      <c r="A25" s="99" t="s">
        <v>454</v>
      </c>
      <c r="B25" s="100" t="n">
        <v>0.335</v>
      </c>
      <c r="C25" s="107"/>
      <c r="D25" s="102" t="n">
        <v>0.037</v>
      </c>
      <c r="E25" s="108" t="s">
        <v>566</v>
      </c>
      <c r="F25" s="102" t="n">
        <v>0.024</v>
      </c>
      <c r="G25" s="101"/>
      <c r="H25" s="102"/>
      <c r="I25" s="102" t="n">
        <v>0.2889</v>
      </c>
      <c r="J25" s="103"/>
      <c r="K25" s="103"/>
      <c r="L25" s="103"/>
      <c r="M25" s="103"/>
      <c r="N25" s="103"/>
      <c r="O25" s="103"/>
      <c r="P25" s="103"/>
      <c r="Q25" s="103"/>
      <c r="R25" s="103"/>
      <c r="S25" s="103"/>
      <c r="T25" s="103"/>
      <c r="U25" s="103"/>
      <c r="V25" s="103"/>
      <c r="W25" s="103"/>
      <c r="X25" s="103"/>
      <c r="Y25" s="103"/>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row>
    <row r="26" customFormat="false" ht="11.25" hidden="false" customHeight="false" outlineLevel="0" collapsed="false">
      <c r="A26" s="99" t="s">
        <v>567</v>
      </c>
      <c r="B26" s="100" t="n">
        <v>0.187</v>
      </c>
      <c r="C26" s="107"/>
      <c r="D26" s="102" t="n">
        <v>0.058</v>
      </c>
      <c r="E26" s="101"/>
      <c r="F26" s="102"/>
      <c r="G26" s="101"/>
      <c r="H26" s="102"/>
      <c r="I26" s="102" t="n">
        <v>0.1286</v>
      </c>
      <c r="J26" s="103"/>
      <c r="K26" s="103"/>
      <c r="L26" s="103"/>
      <c r="M26" s="103"/>
      <c r="N26" s="103"/>
      <c r="O26" s="103"/>
      <c r="P26" s="103"/>
      <c r="Q26" s="103"/>
      <c r="R26" s="103"/>
      <c r="S26" s="103"/>
      <c r="T26" s="103"/>
      <c r="U26" s="103"/>
      <c r="V26" s="103"/>
      <c r="W26" s="103"/>
      <c r="X26" s="103"/>
      <c r="Y26" s="103"/>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row>
    <row r="27" customFormat="false" ht="11.25" hidden="false" customHeight="false" outlineLevel="0" collapsed="false">
      <c r="A27" s="99" t="s">
        <v>456</v>
      </c>
      <c r="B27" s="100" t="n">
        <v>0.669</v>
      </c>
      <c r="C27" s="107"/>
      <c r="D27" s="102" t="n">
        <v>0.4197</v>
      </c>
      <c r="E27" s="101"/>
      <c r="F27" s="102"/>
      <c r="G27" s="101"/>
      <c r="H27" s="102"/>
      <c r="I27" s="102" t="n">
        <v>0.2489</v>
      </c>
      <c r="J27" s="103"/>
      <c r="K27" s="103"/>
      <c r="L27" s="103"/>
      <c r="M27" s="103"/>
      <c r="N27" s="103"/>
      <c r="O27" s="103"/>
      <c r="P27" s="103"/>
      <c r="Q27" s="103"/>
      <c r="R27" s="103"/>
      <c r="S27" s="103"/>
      <c r="T27" s="103"/>
      <c r="U27" s="103"/>
      <c r="V27" s="103"/>
      <c r="W27" s="103"/>
      <c r="X27" s="103"/>
      <c r="Y27" s="103"/>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row>
    <row r="28" customFormat="false" ht="11.25" hidden="false" customHeight="true" outlineLevel="0" collapsed="false">
      <c r="A28" s="99" t="s">
        <v>457</v>
      </c>
      <c r="B28" s="100" t="n">
        <v>0.211</v>
      </c>
      <c r="C28" s="107"/>
      <c r="D28" s="102" t="n">
        <v>0.025</v>
      </c>
      <c r="E28" s="108" t="s">
        <v>566</v>
      </c>
      <c r="F28" s="102" t="n">
        <v>0.045</v>
      </c>
      <c r="G28" s="101"/>
      <c r="H28" s="102"/>
      <c r="I28" s="102" t="n">
        <v>0.1753</v>
      </c>
      <c r="J28" s="103"/>
      <c r="K28" s="103"/>
      <c r="L28" s="103"/>
      <c r="M28" s="103"/>
      <c r="N28" s="103"/>
      <c r="O28" s="103"/>
      <c r="P28" s="103"/>
      <c r="Q28" s="103"/>
      <c r="R28" s="103"/>
      <c r="S28" s="103"/>
      <c r="T28" s="103"/>
      <c r="U28" s="103"/>
      <c r="V28" s="103"/>
      <c r="W28" s="103"/>
      <c r="X28" s="103"/>
      <c r="Y28" s="103"/>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row>
    <row r="29" customFormat="false" ht="11.25" hidden="false" customHeight="false" outlineLevel="0" collapsed="false">
      <c r="A29" s="99" t="s">
        <v>568</v>
      </c>
      <c r="B29" s="100" t="n">
        <v>0.252</v>
      </c>
      <c r="C29" s="107"/>
      <c r="D29" s="102" t="n">
        <v>0.0826</v>
      </c>
      <c r="E29" s="101"/>
      <c r="F29" s="102"/>
      <c r="G29" s="101"/>
      <c r="H29" s="102"/>
      <c r="I29" s="102" t="n">
        <v>0.1693</v>
      </c>
      <c r="J29" s="103"/>
      <c r="K29" s="103"/>
      <c r="L29" s="103"/>
      <c r="M29" s="103"/>
      <c r="N29" s="103"/>
      <c r="O29" s="103"/>
      <c r="P29" s="103"/>
      <c r="Q29" s="103"/>
      <c r="R29" s="103"/>
      <c r="S29" s="103"/>
      <c r="T29" s="103"/>
      <c r="U29" s="103"/>
      <c r="V29" s="103"/>
      <c r="W29" s="103"/>
      <c r="X29" s="103"/>
      <c r="Y29" s="103"/>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row>
    <row r="30" customFormat="false" ht="11.25" hidden="false" customHeight="false" outlineLevel="0" collapsed="false">
      <c r="A30" s="99" t="s">
        <v>475</v>
      </c>
      <c r="B30" s="100" t="n">
        <v>0.115</v>
      </c>
      <c r="C30" s="101"/>
      <c r="D30" s="102" t="n">
        <v>0.0778</v>
      </c>
      <c r="E30" s="101"/>
      <c r="F30" s="102"/>
      <c r="G30" s="101"/>
      <c r="H30" s="102"/>
      <c r="I30" s="102" t="n">
        <v>0.0368</v>
      </c>
      <c r="J30" s="103"/>
      <c r="K30" s="103"/>
      <c r="L30" s="103"/>
      <c r="M30" s="103"/>
      <c r="N30" s="103"/>
      <c r="O30" s="103"/>
      <c r="P30" s="103"/>
      <c r="Q30" s="103"/>
      <c r="R30" s="103"/>
      <c r="S30" s="103"/>
      <c r="T30" s="103"/>
      <c r="U30" s="103"/>
      <c r="V30" s="103"/>
      <c r="W30" s="103"/>
      <c r="X30" s="103"/>
      <c r="Y30" s="103"/>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row>
    <row r="31" customFormat="false" ht="11.25" hidden="false" customHeight="false" outlineLevel="0" collapsed="false">
      <c r="A31" s="99" t="s">
        <v>476</v>
      </c>
      <c r="B31" s="100" t="n">
        <v>0.137</v>
      </c>
      <c r="C31" s="101"/>
      <c r="D31" s="102" t="n">
        <v>0.0653</v>
      </c>
      <c r="E31" s="101"/>
      <c r="F31" s="102"/>
      <c r="G31" s="101"/>
      <c r="H31" s="102"/>
      <c r="I31" s="102" t="n">
        <v>0.0718</v>
      </c>
      <c r="J31" s="103"/>
      <c r="K31" s="103"/>
      <c r="L31" s="103"/>
      <c r="M31" s="103"/>
      <c r="N31" s="103"/>
      <c r="O31" s="103"/>
      <c r="P31" s="103"/>
      <c r="Q31" s="103"/>
      <c r="R31" s="103"/>
      <c r="S31" s="103"/>
      <c r="T31" s="103"/>
      <c r="U31" s="103"/>
      <c r="V31" s="103"/>
      <c r="W31" s="103"/>
      <c r="X31" s="103"/>
      <c r="Y31" s="103"/>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row>
    <row r="32" customFormat="false" ht="11.25" hidden="false" customHeight="false" outlineLevel="0" collapsed="false">
      <c r="A32" s="99" t="s">
        <v>477</v>
      </c>
      <c r="B32" s="100" t="n">
        <v>0.054</v>
      </c>
      <c r="C32" s="101"/>
      <c r="D32" s="102" t="n">
        <v>0.0347</v>
      </c>
      <c r="E32" s="101"/>
      <c r="F32" s="102"/>
      <c r="G32" s="101"/>
      <c r="H32" s="102"/>
      <c r="I32" s="102" t="n">
        <v>0.019</v>
      </c>
      <c r="J32" s="103"/>
      <c r="K32" s="103"/>
      <c r="L32" s="103"/>
      <c r="M32" s="103"/>
      <c r="N32" s="103"/>
      <c r="O32" s="103"/>
      <c r="P32" s="103"/>
      <c r="Q32" s="103"/>
      <c r="R32" s="103"/>
      <c r="S32" s="103"/>
      <c r="T32" s="103"/>
      <c r="U32" s="103"/>
      <c r="V32" s="103"/>
      <c r="W32" s="103"/>
      <c r="X32" s="103"/>
      <c r="Y32" s="103"/>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row>
    <row r="33" customFormat="false" ht="11.25" hidden="false" customHeight="false" outlineLevel="0" collapsed="false">
      <c r="A33" s="99" t="s">
        <v>478</v>
      </c>
      <c r="B33" s="100" t="n">
        <v>0.054</v>
      </c>
      <c r="C33" s="101"/>
      <c r="D33" s="102" t="n">
        <v>0.0347</v>
      </c>
      <c r="E33" s="101"/>
      <c r="F33" s="102"/>
      <c r="G33" s="101"/>
      <c r="H33" s="102"/>
      <c r="I33" s="102" t="n">
        <v>0.0194</v>
      </c>
      <c r="J33" s="103"/>
      <c r="K33" s="103"/>
      <c r="L33" s="103"/>
      <c r="M33" s="103"/>
      <c r="N33" s="103"/>
      <c r="O33" s="103"/>
      <c r="P33" s="103"/>
      <c r="Q33" s="103"/>
      <c r="R33" s="103"/>
      <c r="S33" s="103"/>
      <c r="T33" s="103"/>
      <c r="U33" s="103"/>
      <c r="V33" s="103"/>
      <c r="W33" s="103"/>
      <c r="X33" s="103"/>
      <c r="Y33" s="103"/>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row>
    <row r="34" customFormat="false" ht="11.25" hidden="false" customHeight="false" outlineLevel="0" collapsed="false">
      <c r="A34" s="109"/>
      <c r="B34" s="110"/>
      <c r="C34" s="110"/>
      <c r="D34" s="110"/>
      <c r="E34" s="110"/>
      <c r="F34" s="110"/>
      <c r="G34" s="110"/>
      <c r="H34" s="110"/>
      <c r="I34" s="110"/>
      <c r="J34" s="103"/>
      <c r="K34" s="103"/>
      <c r="L34" s="103"/>
      <c r="M34" s="103"/>
      <c r="N34" s="103"/>
      <c r="O34" s="103"/>
      <c r="P34" s="103"/>
      <c r="Q34" s="103"/>
      <c r="R34" s="103"/>
      <c r="S34" s="103"/>
      <c r="T34" s="103"/>
      <c r="U34" s="103"/>
      <c r="V34" s="103"/>
      <c r="W34" s="103"/>
      <c r="X34" s="103"/>
      <c r="Y34" s="103"/>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row>
    <row r="35" customFormat="false" ht="11.25" hidden="false" customHeight="false" outlineLevel="0" collapsed="false">
      <c r="A35" s="109"/>
      <c r="B35" s="110"/>
      <c r="C35" s="110"/>
      <c r="D35" s="110"/>
      <c r="E35" s="110"/>
      <c r="F35" s="110"/>
      <c r="G35" s="110"/>
      <c r="H35" s="110"/>
      <c r="I35" s="110"/>
      <c r="J35" s="103"/>
      <c r="K35" s="103"/>
      <c r="L35" s="103"/>
      <c r="M35" s="103"/>
      <c r="N35" s="103"/>
      <c r="O35" s="103"/>
      <c r="P35" s="103"/>
      <c r="Q35" s="103"/>
      <c r="R35" s="103"/>
      <c r="S35" s="103"/>
      <c r="T35" s="103"/>
      <c r="U35" s="103"/>
      <c r="V35" s="103"/>
      <c r="W35" s="103"/>
      <c r="X35" s="103"/>
      <c r="Y35" s="103"/>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row>
    <row r="36" customFormat="false" ht="11.25" hidden="false" customHeight="false" outlineLevel="0" collapsed="false">
      <c r="A36" s="109"/>
      <c r="B36" s="110"/>
      <c r="C36" s="110"/>
      <c r="D36" s="110"/>
      <c r="E36" s="110"/>
      <c r="F36" s="110"/>
      <c r="G36" s="110"/>
      <c r="H36" s="110"/>
      <c r="I36" s="110"/>
      <c r="J36" s="103"/>
      <c r="K36" s="103"/>
      <c r="L36" s="103"/>
      <c r="M36" s="103"/>
      <c r="N36" s="103"/>
      <c r="O36" s="103"/>
      <c r="P36" s="103"/>
      <c r="Q36" s="103"/>
      <c r="R36" s="103"/>
      <c r="S36" s="103"/>
      <c r="T36" s="103"/>
      <c r="U36" s="103"/>
      <c r="V36" s="103"/>
      <c r="W36" s="103"/>
      <c r="X36" s="103"/>
      <c r="Y36" s="103"/>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row>
    <row r="37" customFormat="false" ht="11.25" hidden="false" customHeight="false" outlineLevel="0" collapsed="false">
      <c r="A37" s="109"/>
      <c r="B37" s="110"/>
      <c r="C37" s="110"/>
      <c r="D37" s="110"/>
      <c r="E37" s="110"/>
      <c r="F37" s="110"/>
      <c r="G37" s="110"/>
      <c r="H37" s="110"/>
      <c r="I37" s="110"/>
      <c r="J37" s="103"/>
      <c r="K37" s="103"/>
      <c r="L37" s="103"/>
      <c r="M37" s="103"/>
      <c r="N37" s="103"/>
      <c r="O37" s="103"/>
      <c r="P37" s="103"/>
      <c r="Q37" s="103"/>
      <c r="R37" s="103"/>
      <c r="S37" s="103"/>
      <c r="T37" s="103"/>
      <c r="U37" s="103"/>
      <c r="V37" s="103"/>
      <c r="W37" s="103"/>
      <c r="X37" s="103"/>
      <c r="Y37" s="103"/>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row>
    <row r="38" customFormat="false" ht="11.25" hidden="false" customHeight="false" outlineLevel="0" collapsed="false">
      <c r="A38" s="109"/>
      <c r="B38" s="110"/>
      <c r="C38" s="110"/>
      <c r="D38" s="110"/>
      <c r="E38" s="110"/>
      <c r="F38" s="110"/>
      <c r="G38" s="110"/>
      <c r="H38" s="110"/>
      <c r="I38" s="110"/>
      <c r="J38" s="103"/>
      <c r="K38" s="103"/>
      <c r="L38" s="103"/>
      <c r="M38" s="103"/>
      <c r="N38" s="103"/>
      <c r="O38" s="103"/>
      <c r="P38" s="103"/>
      <c r="Q38" s="103"/>
      <c r="R38" s="103"/>
      <c r="S38" s="103"/>
      <c r="T38" s="103"/>
      <c r="U38" s="103"/>
      <c r="V38" s="103"/>
      <c r="W38" s="103"/>
      <c r="X38" s="103"/>
      <c r="Y38" s="103"/>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row>
    <row r="39" customFormat="false" ht="11.25" hidden="false" customHeight="false" outlineLevel="0" collapsed="false">
      <c r="A39" s="109"/>
      <c r="B39" s="110"/>
      <c r="C39" s="110"/>
      <c r="D39" s="110"/>
      <c r="E39" s="110"/>
      <c r="F39" s="110"/>
      <c r="G39" s="110"/>
      <c r="H39" s="110"/>
      <c r="I39" s="110"/>
      <c r="J39" s="103"/>
      <c r="K39" s="103"/>
      <c r="L39" s="103"/>
      <c r="M39" s="103"/>
      <c r="N39" s="103"/>
      <c r="O39" s="103"/>
      <c r="P39" s="103"/>
      <c r="Q39" s="103"/>
      <c r="R39" s="103"/>
      <c r="S39" s="103"/>
      <c r="T39" s="103"/>
      <c r="U39" s="103"/>
      <c r="V39" s="103"/>
      <c r="W39" s="103"/>
      <c r="X39" s="103"/>
      <c r="Y39" s="103"/>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row>
    <row r="40" customFormat="false" ht="11.25" hidden="false" customHeight="false" outlineLevel="0" collapsed="false">
      <c r="A40" s="109"/>
      <c r="B40" s="110"/>
      <c r="C40" s="110"/>
      <c r="D40" s="110"/>
      <c r="E40" s="110"/>
      <c r="F40" s="110"/>
      <c r="G40" s="110"/>
      <c r="H40" s="110"/>
      <c r="I40" s="110"/>
      <c r="J40" s="103"/>
      <c r="K40" s="103"/>
      <c r="L40" s="103"/>
      <c r="M40" s="103"/>
      <c r="N40" s="103"/>
      <c r="O40" s="103"/>
      <c r="P40" s="103"/>
      <c r="Q40" s="103"/>
      <c r="R40" s="103"/>
      <c r="S40" s="103"/>
      <c r="T40" s="103"/>
      <c r="U40" s="103"/>
      <c r="V40" s="103"/>
      <c r="W40" s="103"/>
      <c r="X40" s="103"/>
      <c r="Y40" s="103"/>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row>
    <row r="41" customFormat="false" ht="11.25" hidden="false" customHeight="false" outlineLevel="0" collapsed="false">
      <c r="A41" s="109"/>
      <c r="B41" s="110"/>
      <c r="C41" s="110"/>
      <c r="D41" s="110"/>
      <c r="E41" s="110"/>
      <c r="F41" s="110"/>
      <c r="G41" s="110"/>
      <c r="H41" s="110"/>
      <c r="I41" s="110"/>
      <c r="J41" s="103"/>
      <c r="K41" s="103"/>
      <c r="L41" s="103"/>
      <c r="M41" s="103"/>
      <c r="N41" s="103"/>
      <c r="O41" s="103"/>
      <c r="P41" s="103"/>
      <c r="Q41" s="103"/>
      <c r="R41" s="103"/>
      <c r="S41" s="103"/>
      <c r="T41" s="103"/>
      <c r="U41" s="103"/>
      <c r="V41" s="103"/>
      <c r="W41" s="103"/>
      <c r="X41" s="103"/>
      <c r="Y41" s="103"/>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row>
    <row r="42" customFormat="false" ht="11.25" hidden="false" customHeight="false" outlineLevel="0" collapsed="false">
      <c r="A42" s="109"/>
      <c r="B42" s="110"/>
      <c r="C42" s="110"/>
      <c r="D42" s="110"/>
      <c r="E42" s="110"/>
      <c r="F42" s="110"/>
      <c r="G42" s="110"/>
      <c r="H42" s="110"/>
      <c r="I42" s="110"/>
      <c r="J42" s="103"/>
      <c r="K42" s="103"/>
      <c r="L42" s="103"/>
      <c r="M42" s="103"/>
      <c r="N42" s="103"/>
      <c r="O42" s="103"/>
      <c r="P42" s="103"/>
      <c r="Q42" s="103"/>
      <c r="R42" s="103"/>
      <c r="S42" s="103"/>
      <c r="T42" s="103"/>
      <c r="U42" s="103"/>
      <c r="V42" s="103"/>
      <c r="W42" s="103"/>
      <c r="X42" s="103"/>
      <c r="Y42" s="103"/>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row>
    <row r="43" customFormat="false" ht="11.25" hidden="false" customHeight="false" outlineLevel="0" collapsed="false">
      <c r="A43" s="109"/>
      <c r="B43" s="110"/>
      <c r="C43" s="110"/>
      <c r="D43" s="110"/>
      <c r="E43" s="110"/>
      <c r="F43" s="110"/>
      <c r="G43" s="110"/>
      <c r="H43" s="110"/>
      <c r="I43" s="110"/>
      <c r="J43" s="103"/>
      <c r="K43" s="103"/>
      <c r="L43" s="103"/>
      <c r="M43" s="103"/>
      <c r="N43" s="103"/>
      <c r="O43" s="103"/>
      <c r="P43" s="103"/>
      <c r="Q43" s="103"/>
      <c r="R43" s="103"/>
      <c r="S43" s="103"/>
      <c r="T43" s="103"/>
      <c r="U43" s="103"/>
      <c r="V43" s="103"/>
      <c r="W43" s="103"/>
      <c r="X43" s="103"/>
      <c r="Y43" s="103"/>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row>
    <row r="44" customFormat="false" ht="11.25" hidden="false" customHeight="false" outlineLevel="0" collapsed="false">
      <c r="A44" s="109"/>
      <c r="B44" s="110"/>
      <c r="C44" s="110"/>
      <c r="D44" s="110"/>
      <c r="E44" s="110"/>
      <c r="F44" s="110"/>
      <c r="G44" s="110"/>
      <c r="H44" s="110"/>
      <c r="I44" s="110"/>
      <c r="J44" s="103"/>
      <c r="K44" s="103"/>
      <c r="L44" s="103"/>
      <c r="M44" s="103"/>
      <c r="N44" s="103"/>
      <c r="O44" s="103"/>
      <c r="P44" s="103"/>
      <c r="Q44" s="103"/>
      <c r="R44" s="103"/>
      <c r="S44" s="103"/>
      <c r="T44" s="103"/>
      <c r="U44" s="103"/>
      <c r="V44" s="103"/>
      <c r="W44" s="103"/>
      <c r="X44" s="103"/>
      <c r="Y44" s="103"/>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row>
    <row r="45" customFormat="false" ht="11.25" hidden="false" customHeight="false" outlineLevel="0" collapsed="false">
      <c r="A45" s="109"/>
      <c r="B45" s="110"/>
      <c r="C45" s="110"/>
      <c r="D45" s="110"/>
      <c r="E45" s="110"/>
      <c r="F45" s="110"/>
      <c r="G45" s="110"/>
      <c r="H45" s="110"/>
      <c r="I45" s="110"/>
      <c r="J45" s="103"/>
      <c r="K45" s="103"/>
      <c r="L45" s="103"/>
      <c r="M45" s="103"/>
      <c r="N45" s="103"/>
      <c r="O45" s="103"/>
      <c r="P45" s="103"/>
      <c r="Q45" s="103"/>
      <c r="R45" s="103"/>
      <c r="S45" s="103"/>
      <c r="T45" s="103"/>
      <c r="U45" s="103"/>
      <c r="V45" s="103"/>
      <c r="W45" s="103"/>
      <c r="X45" s="103"/>
      <c r="Y45" s="103"/>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row>
    <row r="46" customFormat="false" ht="11.25" hidden="false" customHeight="false" outlineLevel="0" collapsed="false">
      <c r="A46" s="109"/>
      <c r="B46" s="110"/>
      <c r="C46" s="110"/>
      <c r="D46" s="110"/>
      <c r="E46" s="110"/>
      <c r="F46" s="110"/>
      <c r="G46" s="110"/>
      <c r="H46" s="110"/>
      <c r="I46" s="110"/>
      <c r="J46" s="103"/>
      <c r="K46" s="103"/>
      <c r="L46" s="103"/>
      <c r="M46" s="103"/>
      <c r="N46" s="103"/>
      <c r="O46" s="103"/>
      <c r="P46" s="103"/>
      <c r="Q46" s="103"/>
      <c r="R46" s="103"/>
      <c r="S46" s="103"/>
      <c r="T46" s="103"/>
      <c r="U46" s="103"/>
      <c r="V46" s="103"/>
      <c r="W46" s="103"/>
      <c r="X46" s="103"/>
      <c r="Y46" s="103"/>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row>
    <row r="47" customFormat="false" ht="11.25" hidden="false" customHeight="false" outlineLevel="0" collapsed="false">
      <c r="A47" s="109"/>
      <c r="B47" s="110"/>
      <c r="C47" s="110"/>
      <c r="D47" s="110"/>
      <c r="E47" s="110"/>
      <c r="F47" s="110"/>
      <c r="G47" s="110"/>
      <c r="H47" s="110"/>
      <c r="I47" s="110"/>
      <c r="J47" s="103"/>
      <c r="K47" s="103"/>
      <c r="L47" s="103"/>
      <c r="M47" s="103"/>
      <c r="N47" s="103"/>
      <c r="O47" s="103"/>
      <c r="P47" s="103"/>
      <c r="Q47" s="103"/>
      <c r="R47" s="103"/>
      <c r="S47" s="103"/>
      <c r="T47" s="103"/>
      <c r="U47" s="103"/>
      <c r="V47" s="103"/>
      <c r="W47" s="103"/>
      <c r="X47" s="103"/>
      <c r="Y47" s="103"/>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row>
    <row r="48" customFormat="false" ht="11.25" hidden="false" customHeight="false" outlineLevel="0" collapsed="false">
      <c r="A48" s="109"/>
      <c r="B48" s="110"/>
      <c r="C48" s="110"/>
      <c r="D48" s="110"/>
      <c r="E48" s="110"/>
      <c r="F48" s="110"/>
      <c r="G48" s="110"/>
      <c r="H48" s="110"/>
      <c r="I48" s="110"/>
      <c r="J48" s="103"/>
      <c r="K48" s="103"/>
      <c r="L48" s="103"/>
      <c r="M48" s="103"/>
      <c r="N48" s="103"/>
      <c r="O48" s="103"/>
      <c r="P48" s="103"/>
      <c r="Q48" s="103"/>
      <c r="R48" s="103"/>
      <c r="S48" s="103"/>
      <c r="T48" s="103"/>
      <c r="U48" s="103"/>
      <c r="V48" s="103"/>
      <c r="W48" s="103"/>
      <c r="X48" s="103"/>
      <c r="Y48" s="103"/>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row>
    <row r="49" customFormat="false" ht="11.25" hidden="false" customHeight="false" outlineLevel="0" collapsed="false">
      <c r="A49" s="109"/>
      <c r="B49" s="110"/>
      <c r="C49" s="110"/>
      <c r="D49" s="110"/>
      <c r="E49" s="110"/>
      <c r="F49" s="110"/>
      <c r="G49" s="110"/>
      <c r="H49" s="110"/>
      <c r="I49" s="110"/>
      <c r="J49" s="103"/>
      <c r="K49" s="103"/>
      <c r="L49" s="103"/>
      <c r="M49" s="103"/>
      <c r="N49" s="103"/>
      <c r="O49" s="103"/>
      <c r="P49" s="103"/>
      <c r="Q49" s="103"/>
      <c r="R49" s="103"/>
      <c r="S49" s="103"/>
      <c r="T49" s="103"/>
      <c r="U49" s="103"/>
      <c r="V49" s="103"/>
      <c r="W49" s="103"/>
      <c r="X49" s="103"/>
      <c r="Y49" s="103"/>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row>
    <row r="50" customFormat="false" ht="11.25" hidden="false" customHeight="false" outlineLevel="0" collapsed="false">
      <c r="A50" s="109"/>
      <c r="B50" s="110"/>
      <c r="C50" s="110"/>
      <c r="D50" s="110"/>
      <c r="E50" s="110"/>
      <c r="F50" s="110"/>
      <c r="G50" s="110"/>
      <c r="H50" s="110"/>
      <c r="I50" s="110"/>
      <c r="J50" s="103"/>
      <c r="K50" s="103"/>
      <c r="L50" s="103"/>
      <c r="M50" s="103"/>
      <c r="N50" s="103"/>
      <c r="O50" s="103"/>
      <c r="P50" s="103"/>
      <c r="Q50" s="103"/>
      <c r="R50" s="103"/>
      <c r="S50" s="103"/>
      <c r="T50" s="103"/>
      <c r="U50" s="103"/>
      <c r="V50" s="103"/>
      <c r="W50" s="103"/>
      <c r="X50" s="103"/>
      <c r="Y50" s="103"/>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row>
    <row r="51" customFormat="false" ht="11.25" hidden="false" customHeight="false" outlineLevel="0" collapsed="false">
      <c r="A51" s="109"/>
      <c r="B51" s="110"/>
      <c r="C51" s="110"/>
      <c r="D51" s="110"/>
      <c r="E51" s="110"/>
      <c r="F51" s="110"/>
      <c r="G51" s="110"/>
      <c r="H51" s="110"/>
      <c r="I51" s="110"/>
      <c r="J51" s="103"/>
      <c r="K51" s="103"/>
      <c r="L51" s="103"/>
      <c r="M51" s="103"/>
      <c r="N51" s="103"/>
      <c r="O51" s="103"/>
      <c r="P51" s="103"/>
      <c r="Q51" s="103"/>
      <c r="R51" s="103"/>
      <c r="S51" s="103"/>
      <c r="T51" s="103"/>
      <c r="U51" s="103"/>
      <c r="V51" s="103"/>
      <c r="W51" s="103"/>
      <c r="X51" s="103"/>
      <c r="Y51" s="103"/>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row>
    <row r="52" customFormat="false" ht="11.25" hidden="false" customHeight="false" outlineLevel="0" collapsed="false">
      <c r="A52" s="109"/>
      <c r="B52" s="110"/>
      <c r="C52" s="110"/>
      <c r="D52" s="110"/>
      <c r="E52" s="110"/>
      <c r="F52" s="110"/>
      <c r="G52" s="110"/>
      <c r="H52" s="110"/>
      <c r="I52" s="110"/>
      <c r="J52" s="103"/>
      <c r="K52" s="103"/>
      <c r="L52" s="103"/>
      <c r="M52" s="103"/>
      <c r="N52" s="103"/>
      <c r="O52" s="103"/>
      <c r="P52" s="103"/>
      <c r="Q52" s="103"/>
      <c r="R52" s="103"/>
      <c r="S52" s="103"/>
      <c r="T52" s="103"/>
      <c r="U52" s="103"/>
      <c r="V52" s="103"/>
      <c r="W52" s="103"/>
      <c r="X52" s="103"/>
      <c r="Y52" s="103"/>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row>
    <row r="53" customFormat="false" ht="11.25" hidden="false" customHeight="false" outlineLevel="0" collapsed="false">
      <c r="A53" s="109"/>
      <c r="B53" s="110"/>
      <c r="C53" s="110"/>
      <c r="D53" s="110"/>
      <c r="E53" s="110"/>
      <c r="F53" s="110"/>
      <c r="G53" s="110"/>
      <c r="H53" s="110"/>
      <c r="I53" s="110"/>
      <c r="J53" s="103"/>
      <c r="K53" s="103"/>
      <c r="L53" s="103"/>
      <c r="M53" s="103"/>
      <c r="N53" s="103"/>
      <c r="O53" s="103"/>
      <c r="P53" s="103"/>
      <c r="Q53" s="103"/>
      <c r="R53" s="103"/>
      <c r="S53" s="103"/>
      <c r="T53" s="103"/>
      <c r="U53" s="103"/>
      <c r="V53" s="103"/>
      <c r="W53" s="103"/>
      <c r="X53" s="103"/>
      <c r="Y53" s="103"/>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row>
    <row r="54" customFormat="false" ht="11.25" hidden="false" customHeight="false" outlineLevel="0" collapsed="false">
      <c r="A54" s="109"/>
      <c r="B54" s="110"/>
      <c r="C54" s="110"/>
      <c r="D54" s="110"/>
      <c r="E54" s="110"/>
      <c r="F54" s="110"/>
      <c r="G54" s="110"/>
      <c r="H54" s="110"/>
      <c r="I54" s="110"/>
      <c r="J54" s="103"/>
      <c r="K54" s="103"/>
      <c r="L54" s="103"/>
      <c r="M54" s="103"/>
      <c r="N54" s="103"/>
      <c r="O54" s="103"/>
      <c r="P54" s="103"/>
      <c r="Q54" s="103"/>
      <c r="R54" s="103"/>
      <c r="S54" s="103"/>
      <c r="T54" s="103"/>
      <c r="U54" s="103"/>
      <c r="V54" s="103"/>
      <c r="W54" s="103"/>
      <c r="X54" s="103"/>
      <c r="Y54" s="103"/>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row>
    <row r="55" customFormat="false" ht="11.25" hidden="false" customHeight="false" outlineLevel="0" collapsed="false">
      <c r="A55" s="109"/>
      <c r="B55" s="110"/>
      <c r="C55" s="110"/>
      <c r="D55" s="110"/>
      <c r="E55" s="110"/>
      <c r="F55" s="110"/>
      <c r="G55" s="110"/>
      <c r="H55" s="110"/>
      <c r="I55" s="110"/>
      <c r="J55" s="103"/>
      <c r="K55" s="103"/>
      <c r="L55" s="103"/>
      <c r="M55" s="103"/>
      <c r="N55" s="103"/>
      <c r="O55" s="103"/>
      <c r="P55" s="103"/>
      <c r="Q55" s="103"/>
      <c r="R55" s="103"/>
      <c r="S55" s="103"/>
      <c r="T55" s="103"/>
      <c r="U55" s="103"/>
      <c r="V55" s="103"/>
      <c r="W55" s="103"/>
      <c r="X55" s="103"/>
      <c r="Y55" s="103"/>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row>
    <row r="56" customFormat="false" ht="11.25" hidden="false" customHeight="false" outlineLevel="0" collapsed="false">
      <c r="A56" s="109"/>
      <c r="B56" s="110"/>
      <c r="C56" s="110"/>
      <c r="D56" s="110"/>
      <c r="E56" s="110"/>
      <c r="F56" s="110"/>
      <c r="G56" s="110"/>
      <c r="H56" s="110"/>
      <c r="I56" s="110"/>
      <c r="J56" s="103"/>
      <c r="K56" s="103"/>
      <c r="L56" s="103"/>
      <c r="M56" s="103"/>
      <c r="N56" s="103"/>
      <c r="O56" s="103"/>
      <c r="P56" s="103"/>
      <c r="Q56" s="103"/>
      <c r="R56" s="103"/>
      <c r="S56" s="103"/>
      <c r="T56" s="103"/>
      <c r="U56" s="103"/>
      <c r="V56" s="103"/>
      <c r="W56" s="103"/>
      <c r="X56" s="103"/>
      <c r="Y56" s="103"/>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row>
    <row r="57" customFormat="false" ht="11.25" hidden="false" customHeight="false" outlineLevel="0" collapsed="false">
      <c r="A57" s="109"/>
      <c r="B57" s="110"/>
      <c r="C57" s="110"/>
      <c r="D57" s="110"/>
      <c r="E57" s="110"/>
      <c r="F57" s="110"/>
      <c r="G57" s="110"/>
      <c r="H57" s="110"/>
      <c r="I57" s="110"/>
      <c r="J57" s="103"/>
      <c r="K57" s="103"/>
      <c r="L57" s="103"/>
      <c r="M57" s="103"/>
      <c r="N57" s="103"/>
      <c r="O57" s="103"/>
      <c r="P57" s="103"/>
      <c r="Q57" s="103"/>
      <c r="R57" s="103"/>
      <c r="S57" s="103"/>
      <c r="T57" s="103"/>
      <c r="U57" s="103"/>
      <c r="V57" s="103"/>
      <c r="W57" s="103"/>
      <c r="X57" s="103"/>
      <c r="Y57" s="103"/>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row>
    <row r="58" customFormat="false" ht="11.25" hidden="false" customHeight="false" outlineLevel="0" collapsed="false">
      <c r="A58" s="109"/>
      <c r="B58" s="110"/>
      <c r="C58" s="110"/>
      <c r="D58" s="110"/>
      <c r="E58" s="110"/>
      <c r="F58" s="110"/>
      <c r="G58" s="110"/>
      <c r="H58" s="110"/>
      <c r="I58" s="110"/>
      <c r="J58" s="103"/>
      <c r="K58" s="103"/>
      <c r="L58" s="103"/>
      <c r="M58" s="103"/>
      <c r="N58" s="103"/>
      <c r="O58" s="103"/>
      <c r="P58" s="103"/>
      <c r="Q58" s="103"/>
      <c r="R58" s="103"/>
      <c r="S58" s="103"/>
      <c r="T58" s="103"/>
      <c r="U58" s="103"/>
      <c r="V58" s="103"/>
      <c r="W58" s="103"/>
      <c r="X58" s="103"/>
      <c r="Y58" s="103"/>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row>
    <row r="59" customFormat="false" ht="11.25" hidden="false" customHeight="false" outlineLevel="0" collapsed="false">
      <c r="A59" s="109"/>
      <c r="B59" s="110"/>
      <c r="C59" s="110"/>
      <c r="D59" s="110"/>
      <c r="E59" s="110"/>
      <c r="F59" s="110"/>
      <c r="G59" s="110"/>
      <c r="H59" s="110"/>
      <c r="I59" s="110"/>
      <c r="J59" s="103"/>
      <c r="K59" s="103"/>
      <c r="L59" s="103"/>
      <c r="M59" s="103"/>
      <c r="N59" s="103"/>
      <c r="O59" s="103"/>
      <c r="P59" s="103"/>
      <c r="Q59" s="103"/>
      <c r="R59" s="103"/>
      <c r="S59" s="103"/>
      <c r="T59" s="103"/>
      <c r="U59" s="103"/>
      <c r="V59" s="103"/>
      <c r="W59" s="103"/>
      <c r="X59" s="103"/>
      <c r="Y59" s="103"/>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row>
    <row r="60" customFormat="false" ht="11.25" hidden="false" customHeight="false" outlineLevel="0" collapsed="false">
      <c r="A60" s="109"/>
      <c r="B60" s="110"/>
      <c r="C60" s="110"/>
      <c r="D60" s="110"/>
      <c r="E60" s="110"/>
      <c r="F60" s="110"/>
      <c r="G60" s="110"/>
      <c r="H60" s="110"/>
      <c r="I60" s="110"/>
      <c r="J60" s="103"/>
      <c r="K60" s="103"/>
      <c r="L60" s="103"/>
      <c r="M60" s="103"/>
      <c r="N60" s="103"/>
      <c r="O60" s="103"/>
      <c r="P60" s="103"/>
      <c r="Q60" s="103"/>
      <c r="R60" s="103"/>
      <c r="S60" s="103"/>
      <c r="T60" s="103"/>
      <c r="U60" s="103"/>
      <c r="V60" s="103"/>
      <c r="W60" s="103"/>
      <c r="X60" s="103"/>
      <c r="Y60" s="103"/>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row>
    <row r="61" customFormat="false" ht="11.25" hidden="false" customHeight="false" outlineLevel="0" collapsed="false">
      <c r="A61" s="109"/>
      <c r="B61" s="110"/>
      <c r="C61" s="110"/>
      <c r="D61" s="110"/>
      <c r="E61" s="110"/>
      <c r="F61" s="110"/>
      <c r="G61" s="110"/>
      <c r="H61" s="110"/>
      <c r="I61" s="110"/>
      <c r="J61" s="103"/>
      <c r="K61" s="103"/>
      <c r="L61" s="103"/>
      <c r="M61" s="103"/>
      <c r="N61" s="103"/>
      <c r="O61" s="103"/>
      <c r="P61" s="103"/>
      <c r="Q61" s="103"/>
      <c r="R61" s="103"/>
      <c r="S61" s="103"/>
      <c r="T61" s="103"/>
      <c r="U61" s="103"/>
      <c r="V61" s="103"/>
      <c r="W61" s="103"/>
      <c r="X61" s="103"/>
      <c r="Y61" s="103"/>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row>
    <row r="62" customFormat="false" ht="11.25" hidden="false" customHeight="false" outlineLevel="0" collapsed="false">
      <c r="A62" s="109"/>
      <c r="B62" s="110"/>
      <c r="C62" s="110"/>
      <c r="D62" s="110"/>
      <c r="E62" s="110"/>
      <c r="F62" s="110"/>
      <c r="G62" s="110"/>
      <c r="H62" s="110"/>
      <c r="I62" s="110"/>
      <c r="J62" s="103"/>
      <c r="K62" s="103"/>
      <c r="L62" s="103"/>
      <c r="M62" s="103"/>
      <c r="N62" s="103"/>
      <c r="O62" s="103"/>
      <c r="P62" s="103"/>
      <c r="Q62" s="103"/>
      <c r="R62" s="103"/>
      <c r="S62" s="103"/>
      <c r="T62" s="103"/>
      <c r="U62" s="103"/>
      <c r="V62" s="103"/>
      <c r="W62" s="103"/>
      <c r="X62" s="103"/>
      <c r="Y62" s="103"/>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row>
    <row r="63" customFormat="false" ht="11.25" hidden="false" customHeight="false" outlineLevel="0" collapsed="false">
      <c r="A63" s="109"/>
      <c r="B63" s="110"/>
      <c r="C63" s="110"/>
      <c r="D63" s="110"/>
      <c r="E63" s="110"/>
      <c r="F63" s="110"/>
      <c r="G63" s="110"/>
      <c r="H63" s="110"/>
      <c r="I63" s="110"/>
      <c r="J63" s="103"/>
      <c r="K63" s="103"/>
      <c r="L63" s="103"/>
      <c r="M63" s="103"/>
      <c r="N63" s="103"/>
      <c r="O63" s="103"/>
      <c r="P63" s="103"/>
      <c r="Q63" s="103"/>
      <c r="R63" s="103"/>
      <c r="S63" s="103"/>
      <c r="T63" s="103"/>
      <c r="U63" s="103"/>
      <c r="V63" s="103"/>
      <c r="W63" s="103"/>
      <c r="X63" s="103"/>
      <c r="Y63" s="103"/>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row>
    <row r="64" customFormat="false" ht="11.25" hidden="false" customHeight="false" outlineLevel="0" collapsed="false">
      <c r="A64" s="109"/>
      <c r="B64" s="110"/>
      <c r="C64" s="110"/>
      <c r="D64" s="110"/>
      <c r="E64" s="110"/>
      <c r="F64" s="110"/>
      <c r="G64" s="110"/>
      <c r="H64" s="110"/>
      <c r="I64" s="110"/>
      <c r="J64" s="103"/>
      <c r="K64" s="103"/>
      <c r="L64" s="103"/>
      <c r="M64" s="103"/>
      <c r="N64" s="103"/>
      <c r="O64" s="103"/>
      <c r="P64" s="103"/>
      <c r="Q64" s="103"/>
      <c r="R64" s="103"/>
      <c r="S64" s="103"/>
      <c r="T64" s="103"/>
      <c r="U64" s="103"/>
      <c r="V64" s="103"/>
      <c r="W64" s="103"/>
      <c r="X64" s="103"/>
      <c r="Y64" s="103"/>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row>
    <row r="65" customFormat="false" ht="11.25" hidden="false" customHeight="false" outlineLevel="0" collapsed="false">
      <c r="A65" s="109"/>
      <c r="B65" s="110"/>
      <c r="C65" s="110"/>
      <c r="D65" s="110"/>
      <c r="E65" s="110"/>
      <c r="F65" s="110"/>
      <c r="G65" s="110"/>
      <c r="H65" s="110"/>
      <c r="I65" s="110"/>
      <c r="J65" s="103"/>
      <c r="K65" s="103"/>
      <c r="L65" s="103"/>
      <c r="M65" s="103"/>
      <c r="N65" s="103"/>
      <c r="O65" s="103"/>
      <c r="P65" s="103"/>
      <c r="Q65" s="103"/>
      <c r="R65" s="103"/>
      <c r="S65" s="103"/>
      <c r="T65" s="103"/>
      <c r="U65" s="103"/>
      <c r="V65" s="103"/>
      <c r="W65" s="103"/>
      <c r="X65" s="103"/>
      <c r="Y65" s="103"/>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row>
    <row r="66" customFormat="false" ht="11.25" hidden="false" customHeight="false" outlineLevel="0" collapsed="false">
      <c r="A66" s="109"/>
      <c r="B66" s="110"/>
      <c r="C66" s="110"/>
      <c r="D66" s="110"/>
      <c r="E66" s="110"/>
      <c r="F66" s="110"/>
      <c r="G66" s="110"/>
      <c r="H66" s="110"/>
      <c r="I66" s="110"/>
      <c r="J66" s="103"/>
      <c r="K66" s="103"/>
      <c r="L66" s="103"/>
      <c r="M66" s="103"/>
      <c r="N66" s="103"/>
      <c r="O66" s="103"/>
      <c r="P66" s="103"/>
      <c r="Q66" s="103"/>
      <c r="R66" s="103"/>
      <c r="S66" s="103"/>
      <c r="T66" s="103"/>
      <c r="U66" s="103"/>
      <c r="V66" s="103"/>
      <c r="W66" s="103"/>
      <c r="X66" s="103"/>
      <c r="Y66" s="103"/>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row>
    <row r="67" customFormat="false" ht="11.25" hidden="false" customHeight="false" outlineLevel="0" collapsed="false">
      <c r="A67" s="109"/>
      <c r="B67" s="110"/>
      <c r="C67" s="110"/>
      <c r="D67" s="110"/>
      <c r="E67" s="110"/>
      <c r="F67" s="110"/>
      <c r="G67" s="110"/>
      <c r="H67" s="110"/>
      <c r="I67" s="110"/>
      <c r="J67" s="103"/>
      <c r="K67" s="103"/>
      <c r="L67" s="103"/>
      <c r="M67" s="103"/>
      <c r="N67" s="103"/>
      <c r="O67" s="103"/>
      <c r="P67" s="103"/>
      <c r="Q67" s="103"/>
      <c r="R67" s="103"/>
      <c r="S67" s="103"/>
      <c r="T67" s="103"/>
      <c r="U67" s="103"/>
      <c r="V67" s="103"/>
      <c r="W67" s="103"/>
      <c r="X67" s="103"/>
      <c r="Y67" s="103"/>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row>
    <row r="68" customFormat="false" ht="11.25" hidden="false" customHeight="false" outlineLevel="0" collapsed="false">
      <c r="A68" s="109"/>
      <c r="B68" s="110"/>
      <c r="C68" s="110"/>
      <c r="D68" s="110"/>
      <c r="E68" s="110"/>
      <c r="F68" s="110"/>
      <c r="G68" s="110"/>
      <c r="H68" s="110"/>
      <c r="I68" s="110"/>
      <c r="J68" s="103"/>
      <c r="K68" s="103"/>
      <c r="L68" s="103"/>
      <c r="M68" s="103"/>
      <c r="N68" s="103"/>
      <c r="O68" s="103"/>
      <c r="P68" s="103"/>
      <c r="Q68" s="103"/>
      <c r="R68" s="103"/>
      <c r="S68" s="103"/>
      <c r="T68" s="103"/>
      <c r="U68" s="103"/>
      <c r="V68" s="103"/>
      <c r="W68" s="103"/>
      <c r="X68" s="103"/>
      <c r="Y68" s="103"/>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row>
    <row r="69" customFormat="false" ht="11.25" hidden="false" customHeight="false" outlineLevel="0" collapsed="false">
      <c r="A69" s="109"/>
      <c r="B69" s="110"/>
      <c r="C69" s="110"/>
      <c r="D69" s="110"/>
      <c r="E69" s="110"/>
      <c r="F69" s="110"/>
      <c r="G69" s="110"/>
      <c r="H69" s="110"/>
      <c r="I69" s="110"/>
      <c r="J69" s="103"/>
      <c r="K69" s="103"/>
      <c r="L69" s="103"/>
      <c r="M69" s="103"/>
      <c r="N69" s="103"/>
      <c r="O69" s="103"/>
      <c r="P69" s="103"/>
      <c r="Q69" s="103"/>
      <c r="R69" s="103"/>
      <c r="S69" s="103"/>
      <c r="T69" s="103"/>
      <c r="U69" s="103"/>
      <c r="V69" s="103"/>
      <c r="W69" s="103"/>
      <c r="X69" s="103"/>
      <c r="Y69" s="103"/>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row>
    <row r="70" customFormat="false" ht="11.25" hidden="false" customHeight="false" outlineLevel="0" collapsed="false">
      <c r="A70" s="109"/>
      <c r="B70" s="110"/>
      <c r="C70" s="110"/>
      <c r="D70" s="110"/>
      <c r="E70" s="110"/>
      <c r="F70" s="110"/>
      <c r="G70" s="110"/>
      <c r="H70" s="110"/>
      <c r="I70" s="110"/>
      <c r="J70" s="103"/>
      <c r="K70" s="103"/>
      <c r="L70" s="103"/>
      <c r="M70" s="103"/>
      <c r="N70" s="103"/>
      <c r="O70" s="103"/>
      <c r="P70" s="103"/>
      <c r="Q70" s="103"/>
      <c r="R70" s="103"/>
      <c r="S70" s="103"/>
      <c r="T70" s="103"/>
      <c r="U70" s="103"/>
      <c r="V70" s="103"/>
      <c r="W70" s="103"/>
      <c r="X70" s="103"/>
      <c r="Y70" s="103"/>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row>
    <row r="71" customFormat="false" ht="11.25" hidden="false" customHeight="false" outlineLevel="0" collapsed="false">
      <c r="A71" s="109"/>
      <c r="B71" s="110"/>
      <c r="C71" s="110"/>
      <c r="D71" s="110"/>
      <c r="E71" s="110"/>
      <c r="F71" s="110"/>
      <c r="G71" s="110"/>
      <c r="H71" s="110"/>
      <c r="I71" s="110"/>
      <c r="J71" s="103"/>
      <c r="K71" s="103"/>
      <c r="L71" s="103"/>
      <c r="M71" s="103"/>
      <c r="N71" s="103"/>
      <c r="O71" s="103"/>
      <c r="P71" s="103"/>
      <c r="Q71" s="103"/>
      <c r="R71" s="103"/>
      <c r="S71" s="103"/>
      <c r="T71" s="103"/>
      <c r="U71" s="103"/>
      <c r="V71" s="103"/>
      <c r="W71" s="103"/>
      <c r="X71" s="103"/>
      <c r="Y71" s="103"/>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row>
    <row r="72" customFormat="false" ht="11.25" hidden="false" customHeight="false" outlineLevel="0" collapsed="false">
      <c r="A72" s="109"/>
      <c r="B72" s="110"/>
      <c r="C72" s="110"/>
      <c r="D72" s="110"/>
      <c r="E72" s="110"/>
      <c r="F72" s="110"/>
      <c r="G72" s="110"/>
      <c r="H72" s="110"/>
      <c r="I72" s="110"/>
      <c r="J72" s="103"/>
      <c r="K72" s="103"/>
      <c r="L72" s="103"/>
      <c r="M72" s="103"/>
      <c r="N72" s="103"/>
      <c r="O72" s="103"/>
      <c r="P72" s="103"/>
      <c r="Q72" s="103"/>
      <c r="R72" s="103"/>
      <c r="S72" s="103"/>
      <c r="T72" s="103"/>
      <c r="U72" s="103"/>
      <c r="V72" s="103"/>
      <c r="W72" s="103"/>
      <c r="X72" s="103"/>
      <c r="Y72" s="103"/>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row>
    <row r="73" customFormat="false" ht="11.25" hidden="false" customHeight="false" outlineLevel="0" collapsed="false">
      <c r="A73" s="109"/>
      <c r="B73" s="110"/>
      <c r="C73" s="110"/>
      <c r="D73" s="110"/>
      <c r="E73" s="110"/>
      <c r="F73" s="110"/>
      <c r="G73" s="110"/>
      <c r="H73" s="110"/>
      <c r="I73" s="110"/>
      <c r="J73" s="103"/>
      <c r="K73" s="103"/>
      <c r="L73" s="103"/>
      <c r="M73" s="103"/>
      <c r="N73" s="103"/>
      <c r="O73" s="103"/>
      <c r="P73" s="103"/>
      <c r="Q73" s="103"/>
      <c r="R73" s="103"/>
      <c r="S73" s="103"/>
      <c r="T73" s="103"/>
      <c r="U73" s="103"/>
      <c r="V73" s="103"/>
      <c r="W73" s="103"/>
      <c r="X73" s="103"/>
      <c r="Y73" s="103"/>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row>
    <row r="74" customFormat="false" ht="11.25" hidden="false" customHeight="false" outlineLevel="0" collapsed="false">
      <c r="A74" s="109"/>
      <c r="B74" s="110"/>
      <c r="C74" s="110"/>
      <c r="D74" s="110"/>
      <c r="E74" s="110"/>
      <c r="F74" s="110"/>
      <c r="G74" s="110"/>
      <c r="H74" s="110"/>
      <c r="I74" s="110"/>
      <c r="J74" s="103"/>
      <c r="K74" s="103"/>
      <c r="L74" s="103"/>
      <c r="M74" s="103"/>
      <c r="N74" s="103"/>
      <c r="O74" s="103"/>
      <c r="P74" s="103"/>
      <c r="Q74" s="103"/>
      <c r="R74" s="103"/>
      <c r="S74" s="103"/>
      <c r="T74" s="103"/>
      <c r="U74" s="103"/>
      <c r="V74" s="103"/>
      <c r="W74" s="103"/>
      <c r="X74" s="103"/>
      <c r="Y74" s="103"/>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row>
    <row r="75" customFormat="false" ht="11.25" hidden="false" customHeight="false" outlineLevel="0" collapsed="false">
      <c r="A75" s="109"/>
      <c r="B75" s="110"/>
      <c r="C75" s="110"/>
      <c r="D75" s="110"/>
      <c r="E75" s="110"/>
      <c r="F75" s="110"/>
      <c r="G75" s="110"/>
      <c r="H75" s="110"/>
      <c r="I75" s="110"/>
      <c r="J75" s="103"/>
      <c r="K75" s="103"/>
      <c r="L75" s="103"/>
      <c r="M75" s="103"/>
      <c r="N75" s="103"/>
      <c r="O75" s="103"/>
      <c r="P75" s="103"/>
      <c r="Q75" s="103"/>
      <c r="R75" s="103"/>
      <c r="S75" s="103"/>
      <c r="T75" s="103"/>
      <c r="U75" s="103"/>
      <c r="V75" s="103"/>
      <c r="W75" s="103"/>
      <c r="X75" s="103"/>
      <c r="Y75" s="103"/>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row>
    <row r="76" customFormat="false" ht="11.25" hidden="false" customHeight="false" outlineLevel="0" collapsed="false">
      <c r="A76" s="109"/>
      <c r="B76" s="110"/>
      <c r="C76" s="110"/>
      <c r="D76" s="110"/>
      <c r="E76" s="110"/>
      <c r="F76" s="110"/>
      <c r="G76" s="110"/>
      <c r="H76" s="110"/>
      <c r="I76" s="110"/>
      <c r="J76" s="103"/>
      <c r="K76" s="103"/>
      <c r="L76" s="103"/>
      <c r="M76" s="103"/>
      <c r="N76" s="103"/>
      <c r="O76" s="103"/>
      <c r="P76" s="103"/>
      <c r="Q76" s="103"/>
      <c r="R76" s="103"/>
      <c r="S76" s="103"/>
      <c r="T76" s="103"/>
      <c r="U76" s="103"/>
      <c r="V76" s="103"/>
      <c r="W76" s="103"/>
      <c r="X76" s="103"/>
      <c r="Y76" s="103"/>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row>
    <row r="77" customFormat="false" ht="11.25" hidden="false" customHeight="false" outlineLevel="0" collapsed="false">
      <c r="A77" s="109"/>
      <c r="B77" s="110"/>
      <c r="C77" s="110"/>
      <c r="D77" s="110"/>
      <c r="E77" s="110"/>
      <c r="F77" s="110"/>
      <c r="G77" s="110"/>
      <c r="H77" s="110"/>
      <c r="I77" s="110"/>
      <c r="J77" s="103"/>
      <c r="K77" s="103"/>
      <c r="L77" s="103"/>
      <c r="M77" s="103"/>
      <c r="N77" s="103"/>
      <c r="O77" s="103"/>
      <c r="P77" s="103"/>
      <c r="Q77" s="103"/>
      <c r="R77" s="103"/>
      <c r="S77" s="103"/>
      <c r="T77" s="103"/>
      <c r="U77" s="103"/>
      <c r="V77" s="103"/>
      <c r="W77" s="103"/>
      <c r="X77" s="103"/>
      <c r="Y77" s="103"/>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row>
    <row r="78" customFormat="false" ht="11.25" hidden="false" customHeight="false" outlineLevel="0" collapsed="false">
      <c r="A78" s="109"/>
      <c r="B78" s="110"/>
      <c r="C78" s="110"/>
      <c r="D78" s="110"/>
      <c r="E78" s="110"/>
      <c r="F78" s="110"/>
      <c r="G78" s="110"/>
      <c r="H78" s="110"/>
      <c r="I78" s="110"/>
      <c r="J78" s="103"/>
      <c r="K78" s="103"/>
      <c r="L78" s="103"/>
      <c r="M78" s="103"/>
      <c r="N78" s="103"/>
      <c r="O78" s="103"/>
      <c r="P78" s="103"/>
      <c r="Q78" s="103"/>
      <c r="R78" s="103"/>
      <c r="S78" s="103"/>
      <c r="T78" s="103"/>
      <c r="U78" s="103"/>
      <c r="V78" s="103"/>
      <c r="W78" s="103"/>
      <c r="X78" s="103"/>
      <c r="Y78" s="103"/>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row>
    <row r="79" customFormat="false" ht="11.25" hidden="false" customHeight="false" outlineLevel="0" collapsed="false">
      <c r="A79" s="109"/>
      <c r="B79" s="110"/>
      <c r="C79" s="110"/>
      <c r="D79" s="110"/>
      <c r="E79" s="110"/>
      <c r="F79" s="110"/>
      <c r="G79" s="110"/>
      <c r="H79" s="110"/>
      <c r="I79" s="110"/>
      <c r="J79" s="103"/>
      <c r="K79" s="103"/>
      <c r="L79" s="103"/>
      <c r="M79" s="103"/>
      <c r="N79" s="103"/>
      <c r="O79" s="103"/>
      <c r="P79" s="103"/>
      <c r="Q79" s="103"/>
      <c r="R79" s="103"/>
      <c r="S79" s="103"/>
      <c r="T79" s="103"/>
      <c r="U79" s="103"/>
      <c r="V79" s="103"/>
      <c r="W79" s="103"/>
      <c r="X79" s="103"/>
      <c r="Y79" s="103"/>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row>
    <row r="80" customFormat="false" ht="11.25" hidden="false" customHeight="false" outlineLevel="0" collapsed="false">
      <c r="A80" s="109"/>
      <c r="B80" s="110"/>
      <c r="C80" s="110"/>
      <c r="D80" s="110"/>
      <c r="E80" s="110"/>
      <c r="F80" s="110"/>
      <c r="G80" s="110"/>
      <c r="H80" s="110"/>
      <c r="I80" s="110"/>
      <c r="J80" s="103"/>
      <c r="K80" s="103"/>
      <c r="L80" s="103"/>
      <c r="M80" s="103"/>
      <c r="N80" s="103"/>
      <c r="O80" s="103"/>
      <c r="P80" s="103"/>
      <c r="Q80" s="103"/>
      <c r="R80" s="103"/>
      <c r="S80" s="103"/>
      <c r="T80" s="103"/>
      <c r="U80" s="103"/>
      <c r="V80" s="103"/>
      <c r="W80" s="103"/>
      <c r="X80" s="103"/>
      <c r="Y80" s="103"/>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row>
    <row r="81" customFormat="false" ht="11.25" hidden="false" customHeight="false" outlineLevel="0" collapsed="false">
      <c r="A81" s="109"/>
      <c r="B81" s="110"/>
      <c r="C81" s="110"/>
      <c r="D81" s="110"/>
      <c r="E81" s="110"/>
      <c r="F81" s="110"/>
      <c r="G81" s="110"/>
      <c r="H81" s="110"/>
      <c r="I81" s="110"/>
      <c r="J81" s="103"/>
      <c r="K81" s="103"/>
      <c r="L81" s="103"/>
      <c r="M81" s="103"/>
      <c r="N81" s="103"/>
      <c r="O81" s="103"/>
      <c r="P81" s="103"/>
      <c r="Q81" s="103"/>
      <c r="R81" s="103"/>
      <c r="S81" s="103"/>
      <c r="T81" s="103"/>
      <c r="U81" s="103"/>
      <c r="V81" s="103"/>
      <c r="W81" s="103"/>
      <c r="X81" s="103"/>
      <c r="Y81" s="103"/>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row>
    <row r="82" customFormat="false" ht="11.25" hidden="false" customHeight="false" outlineLevel="0" collapsed="false">
      <c r="A82" s="109"/>
      <c r="B82" s="110"/>
      <c r="C82" s="110"/>
      <c r="D82" s="110"/>
      <c r="E82" s="110"/>
      <c r="F82" s="110"/>
      <c r="G82" s="110"/>
      <c r="H82" s="110"/>
      <c r="I82" s="110"/>
      <c r="J82" s="103"/>
      <c r="K82" s="103"/>
      <c r="L82" s="103"/>
      <c r="M82" s="103"/>
      <c r="N82" s="103"/>
      <c r="O82" s="103"/>
      <c r="P82" s="103"/>
      <c r="Q82" s="103"/>
      <c r="R82" s="103"/>
      <c r="S82" s="103"/>
      <c r="T82" s="103"/>
      <c r="U82" s="103"/>
      <c r="V82" s="103"/>
      <c r="W82" s="103"/>
      <c r="X82" s="103"/>
      <c r="Y82" s="103"/>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row>
    <row r="83" customFormat="false" ht="11.25" hidden="false" customHeight="false" outlineLevel="0" collapsed="false">
      <c r="A83" s="109"/>
      <c r="B83" s="110"/>
      <c r="C83" s="110"/>
      <c r="D83" s="110"/>
      <c r="E83" s="110"/>
      <c r="F83" s="110"/>
      <c r="G83" s="110"/>
      <c r="H83" s="110"/>
      <c r="I83" s="110"/>
      <c r="J83" s="103"/>
      <c r="K83" s="103"/>
      <c r="L83" s="103"/>
      <c r="M83" s="103"/>
      <c r="N83" s="103"/>
      <c r="O83" s="103"/>
      <c r="P83" s="103"/>
      <c r="Q83" s="103"/>
      <c r="R83" s="103"/>
      <c r="S83" s="103"/>
      <c r="T83" s="103"/>
      <c r="U83" s="103"/>
      <c r="V83" s="103"/>
      <c r="W83" s="103"/>
      <c r="X83" s="103"/>
      <c r="Y83" s="103"/>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row>
    <row r="84" customFormat="false" ht="11.25" hidden="false" customHeight="false" outlineLevel="0" collapsed="false">
      <c r="A84" s="109"/>
      <c r="B84" s="110"/>
      <c r="C84" s="110"/>
      <c r="D84" s="110"/>
      <c r="E84" s="110"/>
      <c r="F84" s="110"/>
      <c r="G84" s="110"/>
      <c r="H84" s="110"/>
      <c r="I84" s="110"/>
      <c r="J84" s="103"/>
      <c r="K84" s="103"/>
      <c r="L84" s="103"/>
      <c r="M84" s="103"/>
      <c r="N84" s="103"/>
      <c r="O84" s="103"/>
      <c r="P84" s="103"/>
      <c r="Q84" s="103"/>
      <c r="R84" s="103"/>
      <c r="S84" s="103"/>
      <c r="T84" s="103"/>
      <c r="U84" s="103"/>
      <c r="V84" s="103"/>
      <c r="W84" s="103"/>
      <c r="X84" s="103"/>
      <c r="Y84" s="103"/>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row>
    <row r="85" customFormat="false" ht="11.25" hidden="false" customHeight="false" outlineLevel="0" collapsed="false">
      <c r="A85" s="111"/>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row>
    <row r="86" customFormat="false" ht="11.25" hidden="false" customHeight="false" outlineLevel="0" collapsed="false">
      <c r="A86" s="111"/>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row>
    <row r="87" customFormat="false" ht="11.25" hidden="false" customHeight="false" outlineLevel="0" collapsed="false">
      <c r="A87" s="111"/>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row>
    <row r="88" customFormat="false" ht="11.25" hidden="false" customHeight="false" outlineLevel="0" collapsed="false">
      <c r="A88" s="111"/>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row>
    <row r="89" customFormat="false" ht="11.25" hidden="false" customHeight="false" outlineLevel="0" collapsed="false">
      <c r="A89" s="11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row>
    <row r="90" customFormat="false" ht="11.25" hidden="false" customHeight="false" outlineLevel="0" collapsed="false">
      <c r="A90" s="111"/>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row>
    <row r="91" customFormat="false" ht="11.25" hidden="false" customHeight="false" outlineLevel="0" collapsed="false">
      <c r="A91" s="111"/>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row>
    <row r="92" customFormat="false" ht="11.25" hidden="false" customHeight="false" outlineLevel="0" collapsed="false">
      <c r="A92" s="111"/>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row>
    <row r="93" customFormat="false" ht="11.25" hidden="false" customHeight="false" outlineLevel="0" collapsed="false">
      <c r="A93" s="111"/>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row>
    <row r="94" customFormat="false" ht="11.25" hidden="false" customHeight="false" outlineLevel="0" collapsed="false">
      <c r="A94" s="111"/>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row>
    <row r="95" customFormat="false" ht="11.25" hidden="false" customHeight="false" outlineLevel="0" collapsed="false">
      <c r="A95" s="111"/>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row>
    <row r="96" customFormat="false" ht="11.25" hidden="false" customHeight="false" outlineLevel="0" collapsed="false">
      <c r="A96" s="111"/>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row>
    <row r="97" customFormat="false" ht="11.25" hidden="false" customHeight="false" outlineLevel="0" collapsed="false">
      <c r="A97" s="111"/>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row>
    <row r="98" customFormat="false" ht="11.25" hidden="false" customHeight="false" outlineLevel="0" collapsed="false">
      <c r="A98" s="111"/>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row>
    <row r="99" customFormat="false" ht="11.25" hidden="false" customHeight="false" outlineLevel="0" collapsed="false">
      <c r="A99" s="111"/>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row>
    <row r="100" customFormat="false" ht="11.25" hidden="false" customHeight="false" outlineLevel="0" collapsed="false">
      <c r="A100" s="111"/>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row>
    <row r="101" customFormat="false" ht="11.25" hidden="false" customHeight="false" outlineLevel="0" collapsed="false">
      <c r="A101" s="111"/>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row>
    <row r="102" customFormat="false" ht="11.25" hidden="false" customHeight="false" outlineLevel="0" collapsed="false">
      <c r="A102" s="111"/>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row>
    <row r="103" customFormat="false" ht="11.25" hidden="false" customHeight="false" outlineLevel="0" collapsed="false">
      <c r="A103" s="111"/>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row>
    <row r="104" customFormat="false" ht="11.25" hidden="false" customHeight="false" outlineLevel="0" collapsed="false">
      <c r="A104" s="111"/>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row>
    <row r="105" customFormat="false" ht="11.25" hidden="false" customHeight="false" outlineLevel="0" collapsed="false">
      <c r="A105" s="111"/>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row>
    <row r="106" customFormat="false" ht="11.25" hidden="false" customHeight="false" outlineLevel="0" collapsed="false">
      <c r="A106" s="111"/>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row>
    <row r="107" customFormat="false" ht="11.25" hidden="false" customHeight="false" outlineLevel="0" collapsed="false">
      <c r="A107" s="111"/>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row>
    <row r="108" customFormat="false" ht="11.25" hidden="false" customHeight="false" outlineLevel="0" collapsed="false">
      <c r="A108" s="111"/>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row>
    <row r="109" customFormat="false" ht="11.25" hidden="false" customHeight="false" outlineLevel="0" collapsed="false">
      <c r="A109" s="111"/>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row>
    <row r="110" customFormat="false" ht="11.25" hidden="false" customHeight="false" outlineLevel="0" collapsed="false">
      <c r="A110" s="111"/>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row>
    <row r="111" customFormat="false" ht="11.25" hidden="false" customHeight="false" outlineLevel="0" collapsed="false">
      <c r="A111" s="111"/>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row>
    <row r="112" customFormat="false" ht="11.25" hidden="false" customHeight="false" outlineLevel="0" collapsed="false">
      <c r="A112" s="111"/>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row>
    <row r="113" customFormat="false" ht="11.25" hidden="false" customHeight="false" outlineLevel="0" collapsed="false">
      <c r="A113" s="111"/>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row>
    <row r="114" customFormat="false" ht="11.25" hidden="false" customHeight="false" outlineLevel="0" collapsed="false">
      <c r="A114" s="111"/>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row>
    <row r="115" customFormat="false" ht="11.25" hidden="false" customHeight="false" outlineLevel="0" collapsed="false">
      <c r="A115" s="111"/>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row>
    <row r="116" customFormat="false" ht="11.25" hidden="false" customHeight="false" outlineLevel="0" collapsed="false">
      <c r="A116" s="111"/>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row>
    <row r="117" customFormat="false" ht="11.25" hidden="false" customHeight="false" outlineLevel="0" collapsed="false">
      <c r="A117" s="111"/>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row>
    <row r="118" customFormat="false" ht="11.25" hidden="false" customHeight="false" outlineLevel="0" collapsed="false">
      <c r="A118" s="111"/>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row>
    <row r="119" customFormat="false" ht="11.25" hidden="false" customHeight="false" outlineLevel="0" collapsed="false">
      <c r="A119" s="111"/>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row>
    <row r="120" customFormat="false" ht="11.25" hidden="false" customHeight="false" outlineLevel="0" collapsed="false">
      <c r="A120" s="111"/>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row>
    <row r="121" customFormat="false" ht="11.25" hidden="false" customHeight="false" outlineLevel="0" collapsed="false">
      <c r="A121" s="111"/>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row>
    <row r="122" customFormat="false" ht="11.25" hidden="false" customHeight="false" outlineLevel="0" collapsed="false">
      <c r="A122" s="111"/>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row>
    <row r="123" customFormat="false" ht="11.25" hidden="false" customHeight="false" outlineLevel="0" collapsed="false">
      <c r="A123" s="111"/>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row>
    <row r="124" customFormat="false" ht="11.25" hidden="false" customHeight="false" outlineLevel="0" collapsed="false">
      <c r="A124" s="11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row>
    <row r="125" customFormat="false" ht="11.25" hidden="false" customHeight="false" outlineLevel="0" collapsed="false">
      <c r="A125" s="111"/>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row>
    <row r="126" customFormat="false" ht="11.25" hidden="false" customHeight="false" outlineLevel="0" collapsed="false">
      <c r="A126" s="111"/>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row>
    <row r="127" customFormat="false" ht="11.25" hidden="false" customHeight="false" outlineLevel="0" collapsed="false">
      <c r="A127" s="111"/>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row>
    <row r="128" customFormat="false" ht="11.25" hidden="false" customHeight="false" outlineLevel="0" collapsed="false">
      <c r="A128" s="111"/>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row>
    <row r="129" customFormat="false" ht="11.25" hidden="false" customHeight="false" outlineLevel="0" collapsed="false">
      <c r="A129" s="111"/>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row>
    <row r="130" customFormat="false" ht="11.25" hidden="false" customHeight="false" outlineLevel="0" collapsed="false">
      <c r="A130" s="111"/>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row>
    <row r="131" customFormat="false" ht="11.25" hidden="false" customHeight="false" outlineLevel="0" collapsed="false">
      <c r="A131" s="111"/>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row>
    <row r="132" customFormat="false" ht="11.25" hidden="false" customHeight="false" outlineLevel="0" collapsed="false">
      <c r="A132" s="111"/>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row>
    <row r="133" customFormat="false" ht="11.25" hidden="false" customHeight="false" outlineLevel="0" collapsed="false">
      <c r="A133" s="111"/>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row>
    <row r="134" customFormat="false" ht="11.25" hidden="false" customHeight="false" outlineLevel="0" collapsed="false">
      <c r="A134" s="111"/>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row>
    <row r="135" customFormat="false" ht="11.25" hidden="false" customHeight="false" outlineLevel="0" collapsed="false">
      <c r="A135" s="111"/>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row>
    <row r="136" customFormat="false" ht="11.25" hidden="false" customHeight="false" outlineLevel="0" collapsed="false">
      <c r="A136" s="111"/>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row>
    <row r="137" customFormat="false" ht="11.25" hidden="false" customHeight="false" outlineLevel="0" collapsed="false">
      <c r="A137" s="111"/>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row>
    <row r="138" customFormat="false" ht="11.25" hidden="false" customHeight="false" outlineLevel="0" collapsed="false">
      <c r="A138" s="111"/>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row>
    <row r="139" customFormat="false" ht="11.25" hidden="false" customHeight="false" outlineLevel="0" collapsed="false">
      <c r="A139" s="111"/>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row>
    <row r="140" customFormat="false" ht="11.25" hidden="false" customHeight="false" outlineLevel="0" collapsed="false">
      <c r="A140" s="111"/>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row>
    <row r="141" customFormat="false" ht="11.25" hidden="false" customHeight="false" outlineLevel="0" collapsed="false">
      <c r="A141" s="111"/>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row>
    <row r="142" customFormat="false" ht="11.25" hidden="false" customHeight="false" outlineLevel="0" collapsed="false">
      <c r="A142" s="111"/>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row>
    <row r="143" customFormat="false" ht="11.25" hidden="false" customHeight="false" outlineLevel="0" collapsed="false">
      <c r="A143" s="111"/>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row>
    <row r="144" customFormat="false" ht="11.25" hidden="false" customHeight="false" outlineLevel="0" collapsed="false">
      <c r="A144" s="111"/>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row>
    <row r="145" customFormat="false" ht="11.25" hidden="false" customHeight="false" outlineLevel="0" collapsed="false">
      <c r="A145" s="111"/>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row>
    <row r="146" customFormat="false" ht="11.25" hidden="false" customHeight="false" outlineLevel="0" collapsed="false">
      <c r="A146" s="111"/>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row>
    <row r="147" customFormat="false" ht="11.25" hidden="false" customHeight="false" outlineLevel="0" collapsed="false">
      <c r="A147" s="111"/>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row>
    <row r="148" customFormat="false" ht="11.25" hidden="false" customHeight="false" outlineLevel="0" collapsed="false">
      <c r="A148" s="111"/>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row>
    <row r="149" customFormat="false" ht="11.25" hidden="false" customHeight="false" outlineLevel="0" collapsed="false">
      <c r="A149" s="111"/>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row>
    <row r="150" customFormat="false" ht="11.25" hidden="false" customHeight="false" outlineLevel="0" collapsed="false">
      <c r="A150" s="111"/>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row>
    <row r="151" customFormat="false" ht="11.25" hidden="false" customHeight="false" outlineLevel="0" collapsed="false">
      <c r="A151" s="111"/>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row>
    <row r="152" customFormat="false" ht="11.25" hidden="false" customHeight="false" outlineLevel="0" collapsed="false">
      <c r="A152" s="111"/>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row>
    <row r="153" customFormat="false" ht="11.25" hidden="false" customHeight="false" outlineLevel="0" collapsed="false">
      <c r="A153" s="111"/>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row>
    <row r="154" customFormat="false" ht="11.25" hidden="false" customHeight="false" outlineLevel="0" collapsed="false">
      <c r="A154" s="111"/>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row>
    <row r="155" customFormat="false" ht="11.25" hidden="false" customHeight="false" outlineLevel="0" collapsed="false">
      <c r="A155" s="111"/>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row>
    <row r="156" customFormat="false" ht="11.25" hidden="false" customHeight="false" outlineLevel="0" collapsed="false">
      <c r="A156" s="111"/>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row>
    <row r="157" customFormat="false" ht="11.25" hidden="false" customHeight="false" outlineLevel="0" collapsed="false">
      <c r="A157" s="111"/>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row>
    <row r="158" customFormat="false" ht="11.25" hidden="false" customHeight="false" outlineLevel="0" collapsed="false">
      <c r="A158" s="111"/>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row>
    <row r="159" customFormat="false" ht="11.25" hidden="false" customHeight="false" outlineLevel="0" collapsed="false">
      <c r="A159" s="111"/>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row>
    <row r="160" customFormat="false" ht="11.25" hidden="false" customHeight="false" outlineLevel="0" collapsed="false">
      <c r="A160" s="111"/>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row>
    <row r="161" customFormat="false" ht="11.25" hidden="false" customHeight="false" outlineLevel="0" collapsed="false">
      <c r="A161" s="111"/>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row>
    <row r="162" customFormat="false" ht="11.25" hidden="false" customHeight="false" outlineLevel="0" collapsed="false">
      <c r="A162" s="111"/>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row>
    <row r="163" customFormat="false" ht="11.25" hidden="false" customHeight="false" outlineLevel="0" collapsed="false">
      <c r="A163" s="111"/>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row>
    <row r="164" customFormat="false" ht="11.25" hidden="false" customHeight="false" outlineLevel="0" collapsed="false">
      <c r="A164" s="111"/>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row>
    <row r="165" customFormat="false" ht="11.25" hidden="false" customHeight="false" outlineLevel="0" collapsed="false">
      <c r="A165" s="111"/>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row>
    <row r="166" customFormat="false" ht="11.25" hidden="false" customHeight="false" outlineLevel="0" collapsed="false">
      <c r="A166" s="111"/>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row>
    <row r="167" customFormat="false" ht="11.25" hidden="false" customHeight="false" outlineLevel="0" collapsed="false">
      <c r="A167" s="111"/>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row>
    <row r="168" customFormat="false" ht="11.25" hidden="false" customHeight="false" outlineLevel="0" collapsed="false">
      <c r="A168" s="111"/>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row>
    <row r="169" customFormat="false" ht="11.25" hidden="false" customHeight="false" outlineLevel="0" collapsed="false">
      <c r="A169" s="111"/>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row>
    <row r="170" customFormat="false" ht="11.25" hidden="false" customHeight="false" outlineLevel="0" collapsed="false">
      <c r="A170" s="111"/>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row>
    <row r="171" customFormat="false" ht="11.25" hidden="false" customHeight="false" outlineLevel="0" collapsed="false">
      <c r="A171" s="111"/>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row>
    <row r="172" customFormat="false" ht="11.25" hidden="false" customHeight="false" outlineLevel="0" collapsed="false">
      <c r="A172" s="111"/>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row>
    <row r="173" customFormat="false" ht="11.25" hidden="false" customHeight="false" outlineLevel="0" collapsed="false">
      <c r="A173" s="111"/>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row>
    <row r="174" customFormat="false" ht="11.25" hidden="false" customHeight="false" outlineLevel="0" collapsed="false">
      <c r="A174" s="111"/>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row>
    <row r="175" customFormat="false" ht="11.25" hidden="false" customHeight="false" outlineLevel="0" collapsed="false">
      <c r="A175" s="111"/>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row>
    <row r="176" customFormat="false" ht="11.25" hidden="false" customHeight="false" outlineLevel="0" collapsed="false">
      <c r="A176" s="111"/>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row>
    <row r="177" customFormat="false" ht="11.25" hidden="false" customHeight="false" outlineLevel="0" collapsed="false">
      <c r="A177" s="111"/>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row>
    <row r="178" customFormat="false" ht="11.25" hidden="false" customHeight="false" outlineLevel="0" collapsed="false">
      <c r="A178" s="111"/>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row>
    <row r="179" customFormat="false" ht="11.25" hidden="false" customHeight="false" outlineLevel="0" collapsed="false">
      <c r="A179" s="111"/>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row>
    <row r="180" customFormat="false" ht="11.25" hidden="false" customHeight="false" outlineLevel="0" collapsed="false">
      <c r="A180" s="111"/>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row>
    <row r="181" customFormat="false" ht="11.25" hidden="false" customHeight="false" outlineLevel="0" collapsed="false">
      <c r="A181" s="111"/>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row>
    <row r="182" customFormat="false" ht="11.25" hidden="false" customHeight="false" outlineLevel="0" collapsed="false">
      <c r="A182" s="111"/>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row>
    <row r="183" customFormat="false" ht="11.25" hidden="false" customHeight="false" outlineLevel="0" collapsed="false">
      <c r="A183" s="111"/>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row>
    <row r="184" customFormat="false" ht="11.25" hidden="false" customHeight="false" outlineLevel="0" collapsed="false">
      <c r="A184" s="111"/>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row>
    <row r="185" customFormat="false" ht="11.25" hidden="false" customHeight="false" outlineLevel="0" collapsed="false">
      <c r="A185" s="111"/>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row>
    <row r="186" customFormat="false" ht="11.25" hidden="false" customHeight="false" outlineLevel="0" collapsed="false">
      <c r="A186" s="111"/>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row>
    <row r="187" customFormat="false" ht="11.25" hidden="false" customHeight="false" outlineLevel="0" collapsed="false">
      <c r="A187" s="111"/>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row>
    <row r="188" customFormat="false" ht="11.25" hidden="false" customHeight="false" outlineLevel="0" collapsed="false">
      <c r="A188" s="111"/>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row>
    <row r="189" customFormat="false" ht="11.25" hidden="false" customHeight="false" outlineLevel="0" collapsed="false">
      <c r="A189" s="111"/>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row>
    <row r="190" customFormat="false" ht="11.25" hidden="false" customHeight="false" outlineLevel="0" collapsed="false">
      <c r="A190" s="111"/>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row>
    <row r="191" customFormat="false" ht="11.25" hidden="false" customHeight="false" outlineLevel="0" collapsed="false">
      <c r="A191" s="111"/>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row>
    <row r="192" customFormat="false" ht="11.25" hidden="false" customHeight="false" outlineLevel="0" collapsed="false">
      <c r="A192" s="111"/>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row>
    <row r="193" customFormat="false" ht="11.25" hidden="false" customHeight="false" outlineLevel="0" collapsed="false">
      <c r="A193" s="111"/>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row>
    <row r="194" customFormat="false" ht="11.25" hidden="false" customHeight="false" outlineLevel="0" collapsed="false">
      <c r="A194" s="111"/>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row>
    <row r="195" customFormat="false" ht="11.25" hidden="false" customHeight="false" outlineLevel="0" collapsed="false">
      <c r="A195" s="111"/>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row>
    <row r="196" customFormat="false" ht="11.25" hidden="false" customHeight="false" outlineLevel="0" collapsed="false">
      <c r="A196" s="111"/>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row>
    <row r="197" customFormat="false" ht="11.25" hidden="false" customHeight="false" outlineLevel="0" collapsed="false">
      <c r="A197" s="111"/>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row>
    <row r="198" customFormat="false" ht="11.25" hidden="false" customHeight="false" outlineLevel="0" collapsed="false">
      <c r="A198" s="111"/>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row>
    <row r="199" customFormat="false" ht="11.25" hidden="false" customHeight="false" outlineLevel="0" collapsed="false">
      <c r="A199" s="111"/>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row>
    <row r="200" customFormat="false" ht="11.25" hidden="false" customHeight="false" outlineLevel="0" collapsed="false">
      <c r="A200" s="111"/>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row>
    <row r="201" customFormat="false" ht="11.25" hidden="false" customHeight="false" outlineLevel="0" collapsed="false">
      <c r="A201" s="111"/>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row>
    <row r="202" customFormat="false" ht="11.25" hidden="false" customHeight="false" outlineLevel="0" collapsed="false">
      <c r="A202" s="111"/>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row>
    <row r="203" customFormat="false" ht="11.25" hidden="false" customHeight="false" outlineLevel="0" collapsed="false">
      <c r="A203" s="111"/>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row>
    <row r="204" customFormat="false" ht="11.25" hidden="false" customHeight="false" outlineLevel="0" collapsed="false">
      <c r="A204" s="111"/>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row>
    <row r="205" customFormat="false" ht="11.25" hidden="false" customHeight="false" outlineLevel="0" collapsed="false">
      <c r="A205" s="111"/>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row>
    <row r="206" customFormat="false" ht="11.25" hidden="false" customHeight="false" outlineLevel="0" collapsed="false">
      <c r="A206" s="111"/>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row>
    <row r="207" customFormat="false" ht="11.25" hidden="false" customHeight="false" outlineLevel="0" collapsed="false">
      <c r="A207" s="111"/>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row>
    <row r="208" customFormat="false" ht="11.25" hidden="false" customHeight="false" outlineLevel="0" collapsed="false">
      <c r="A208" s="111"/>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row>
    <row r="209" customFormat="false" ht="11.25" hidden="false" customHeight="false" outlineLevel="0" collapsed="false">
      <c r="A209" s="111"/>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row>
    <row r="210" customFormat="false" ht="11.25" hidden="false" customHeight="false" outlineLevel="0" collapsed="false">
      <c r="A210" s="111"/>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row>
    <row r="211" customFormat="false" ht="11.25" hidden="false" customHeight="false" outlineLevel="0" collapsed="false">
      <c r="A211" s="111"/>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row>
    <row r="212" customFormat="false" ht="11.25" hidden="false" customHeight="false" outlineLevel="0" collapsed="false">
      <c r="A212" s="111"/>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row>
    <row r="213" customFormat="false" ht="11.25" hidden="false" customHeight="false" outlineLevel="0" collapsed="false">
      <c r="A213" s="111"/>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row>
    <row r="214" customFormat="false" ht="11.25" hidden="false" customHeight="false" outlineLevel="0" collapsed="false">
      <c r="A214" s="111"/>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row>
    <row r="215" customFormat="false" ht="11.25" hidden="false" customHeight="false" outlineLevel="0" collapsed="false">
      <c r="A215" s="111"/>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row>
    <row r="216" customFormat="false" ht="11.25" hidden="false" customHeight="false" outlineLevel="0" collapsed="false">
      <c r="A216" s="111"/>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row>
    <row r="217" customFormat="false" ht="11.25" hidden="false" customHeight="false" outlineLevel="0" collapsed="false">
      <c r="A217" s="111"/>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row>
    <row r="218" customFormat="false" ht="11.25" hidden="false" customHeight="false" outlineLevel="0" collapsed="false">
      <c r="A218" s="111"/>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row>
    <row r="219" customFormat="false" ht="11.25" hidden="false" customHeight="false" outlineLevel="0" collapsed="false">
      <c r="A219" s="111"/>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row>
    <row r="220" customFormat="false" ht="11.25" hidden="false" customHeight="false" outlineLevel="0" collapsed="false">
      <c r="A220" s="111"/>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row>
    <row r="221" customFormat="false" ht="11.25" hidden="false" customHeight="false" outlineLevel="0" collapsed="false">
      <c r="A221" s="111"/>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row>
    <row r="222" customFormat="false" ht="11.25" hidden="false" customHeight="false" outlineLevel="0" collapsed="false">
      <c r="A222" s="111"/>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row>
    <row r="223" customFormat="false" ht="11.25" hidden="false" customHeight="false" outlineLevel="0" collapsed="false">
      <c r="A223" s="111"/>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row>
    <row r="224" customFormat="false" ht="11.25" hidden="false" customHeight="false" outlineLevel="0" collapsed="false">
      <c r="A224" s="111"/>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row>
    <row r="225" customFormat="false" ht="11.25" hidden="false" customHeight="false" outlineLevel="0" collapsed="false">
      <c r="A225" s="111"/>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row>
    <row r="226" customFormat="false" ht="11.25" hidden="false" customHeight="false" outlineLevel="0" collapsed="false">
      <c r="A226" s="111"/>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row>
    <row r="227" customFormat="false" ht="11.25" hidden="false" customHeight="false" outlineLevel="0" collapsed="false">
      <c r="A227" s="111"/>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row>
    <row r="228" customFormat="false" ht="11.25" hidden="false" customHeight="false" outlineLevel="0" collapsed="false">
      <c r="A228" s="111"/>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row>
    <row r="229" customFormat="false" ht="11.25" hidden="false" customHeight="false" outlineLevel="0" collapsed="false">
      <c r="A229" s="111"/>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row>
    <row r="230" customFormat="false" ht="11.25" hidden="false" customHeight="false" outlineLevel="0" collapsed="false">
      <c r="A230" s="111"/>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row>
    <row r="231" customFormat="false" ht="11.25" hidden="false" customHeight="false" outlineLevel="0" collapsed="false">
      <c r="A231" s="111"/>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row>
    <row r="232" customFormat="false" ht="11.25" hidden="false" customHeight="false" outlineLevel="0" collapsed="false">
      <c r="A232" s="111"/>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row>
    <row r="233" customFormat="false" ht="11.25" hidden="false" customHeight="false" outlineLevel="0" collapsed="false">
      <c r="A233" s="111"/>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row>
    <row r="234" customFormat="false" ht="11.25" hidden="false" customHeight="false" outlineLevel="0" collapsed="false">
      <c r="A234" s="111"/>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row>
    <row r="235" customFormat="false" ht="11.25" hidden="false" customHeight="false" outlineLevel="0" collapsed="false">
      <c r="A235" s="111"/>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row>
    <row r="236" customFormat="false" ht="11.25" hidden="false" customHeight="false" outlineLevel="0" collapsed="false">
      <c r="A236" s="111"/>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row>
    <row r="237" customFormat="false" ht="11.25" hidden="false" customHeight="false" outlineLevel="0" collapsed="false">
      <c r="A237" s="111"/>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row>
    <row r="238" customFormat="false" ht="11.25" hidden="false" customHeight="false" outlineLevel="0" collapsed="false">
      <c r="A238" s="111"/>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row>
    <row r="239" customFormat="false" ht="11.25" hidden="false" customHeight="false" outlineLevel="0" collapsed="false">
      <c r="A239" s="111"/>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row>
    <row r="240" customFormat="false" ht="11.25" hidden="false" customHeight="false" outlineLevel="0" collapsed="false">
      <c r="A240" s="111"/>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row>
    <row r="241" customFormat="false" ht="11.25" hidden="false" customHeight="false" outlineLevel="0" collapsed="false">
      <c r="A241" s="111"/>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row>
    <row r="242" customFormat="false" ht="11.25" hidden="false" customHeight="false" outlineLevel="0" collapsed="false">
      <c r="A242" s="111"/>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row>
    <row r="243" customFormat="false" ht="11.25" hidden="false" customHeight="false" outlineLevel="0" collapsed="false">
      <c r="A243" s="111"/>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row>
    <row r="244" customFormat="false" ht="11.25" hidden="false" customHeight="false" outlineLevel="0" collapsed="false">
      <c r="A244" s="111"/>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row>
    <row r="245" customFormat="false" ht="11.25" hidden="false" customHeight="false" outlineLevel="0" collapsed="false">
      <c r="A245" s="111"/>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row>
    <row r="246" customFormat="false" ht="11.25" hidden="false" customHeight="false" outlineLevel="0" collapsed="false">
      <c r="A246" s="111"/>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row>
    <row r="247" customFormat="false" ht="11.25" hidden="false" customHeight="false" outlineLevel="0" collapsed="false">
      <c r="A247" s="111"/>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row>
    <row r="248" customFormat="false" ht="11.25" hidden="false" customHeight="false" outlineLevel="0" collapsed="false">
      <c r="A248" s="111"/>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row>
    <row r="249" customFormat="false" ht="11.25" hidden="false" customHeight="false" outlineLevel="0" collapsed="false">
      <c r="A249" s="111"/>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row>
    <row r="250" customFormat="false" ht="11.25" hidden="false" customHeight="false" outlineLevel="0" collapsed="false">
      <c r="A250" s="111"/>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row>
    <row r="251" customFormat="false" ht="11.25" hidden="false" customHeight="false" outlineLevel="0" collapsed="false">
      <c r="A251" s="111"/>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row>
    <row r="252" customFormat="false" ht="11.25" hidden="false" customHeight="false" outlineLevel="0" collapsed="false">
      <c r="A252" s="111"/>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row>
    <row r="253" customFormat="false" ht="11.25" hidden="false" customHeight="false" outlineLevel="0" collapsed="false">
      <c r="A253" s="111"/>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row>
    <row r="254" customFormat="false" ht="11.25" hidden="false" customHeight="false" outlineLevel="0" collapsed="false">
      <c r="A254" s="111"/>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row>
    <row r="255" customFormat="false" ht="11.25" hidden="false" customHeight="false" outlineLevel="0" collapsed="false">
      <c r="A255" s="111"/>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row>
    <row r="256" customFormat="false" ht="11.25" hidden="false" customHeight="false" outlineLevel="0" collapsed="false">
      <c r="A256" s="111"/>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row>
    <row r="257" customFormat="false" ht="11.25" hidden="false" customHeight="false" outlineLevel="0" collapsed="false">
      <c r="A257" s="111"/>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row>
    <row r="258" customFormat="false" ht="11.25" hidden="false" customHeight="false" outlineLevel="0" collapsed="false">
      <c r="A258" s="111"/>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row>
    <row r="259" customFormat="false" ht="11.25" hidden="false" customHeight="false" outlineLevel="0" collapsed="false">
      <c r="A259" s="111"/>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row>
    <row r="260" customFormat="false" ht="11.25" hidden="false" customHeight="false" outlineLevel="0" collapsed="false">
      <c r="A260" s="111"/>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row>
    <row r="261" customFormat="false" ht="11.25" hidden="false" customHeight="false" outlineLevel="0" collapsed="false">
      <c r="A261" s="111"/>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row>
    <row r="262" customFormat="false" ht="11.25" hidden="false" customHeight="false" outlineLevel="0" collapsed="false">
      <c r="A262" s="111"/>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row>
    <row r="263" customFormat="false" ht="11.25" hidden="false" customHeight="false" outlineLevel="0" collapsed="false">
      <c r="A263" s="111"/>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row>
    <row r="264" customFormat="false" ht="11.25" hidden="false" customHeight="false" outlineLevel="0" collapsed="false">
      <c r="A264" s="111"/>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row>
    <row r="265" customFormat="false" ht="11.25" hidden="false" customHeight="false" outlineLevel="0" collapsed="false">
      <c r="A265" s="111"/>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row>
    <row r="266" customFormat="false" ht="11.25" hidden="false" customHeight="false" outlineLevel="0" collapsed="false">
      <c r="A266" s="111"/>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row>
    <row r="267" customFormat="false" ht="11.25" hidden="false" customHeight="false" outlineLevel="0" collapsed="false">
      <c r="A267" s="111"/>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row>
    <row r="268" customFormat="false" ht="11.25" hidden="false" customHeight="false" outlineLevel="0" collapsed="false">
      <c r="A268" s="111"/>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row>
    <row r="269" customFormat="false" ht="11.25" hidden="false" customHeight="false" outlineLevel="0" collapsed="false">
      <c r="A269" s="111"/>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row>
    <row r="270" customFormat="false" ht="11.25" hidden="false" customHeight="false" outlineLevel="0" collapsed="false">
      <c r="A270" s="111"/>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row>
    <row r="271" customFormat="false" ht="11.25" hidden="false" customHeight="false" outlineLevel="0" collapsed="false">
      <c r="A271" s="111"/>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row>
    <row r="272" customFormat="false" ht="11.25" hidden="false" customHeight="false" outlineLevel="0" collapsed="false">
      <c r="A272" s="111"/>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row>
    <row r="273" customFormat="false" ht="11.25" hidden="false" customHeight="false" outlineLevel="0" collapsed="false">
      <c r="A273" s="111"/>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row>
    <row r="274" customFormat="false" ht="11.25" hidden="false" customHeight="false" outlineLevel="0" collapsed="false">
      <c r="A274" s="111"/>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row>
    <row r="275" customFormat="false" ht="11.25" hidden="false" customHeight="false" outlineLevel="0" collapsed="false">
      <c r="A275" s="111"/>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row>
    <row r="276" customFormat="false" ht="11.25" hidden="false" customHeight="false" outlineLevel="0" collapsed="false">
      <c r="A276" s="111"/>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row>
    <row r="277" customFormat="false" ht="11.25" hidden="false" customHeight="false" outlineLevel="0" collapsed="false">
      <c r="A277" s="111"/>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row>
    <row r="278" customFormat="false" ht="11.25" hidden="false" customHeight="false" outlineLevel="0" collapsed="false">
      <c r="A278" s="111"/>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row>
    <row r="279" customFormat="false" ht="11.25" hidden="false" customHeight="false" outlineLevel="0" collapsed="false">
      <c r="A279" s="111"/>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row>
    <row r="280" customFormat="false" ht="11.25" hidden="false" customHeight="false" outlineLevel="0" collapsed="false">
      <c r="A280" s="111"/>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row>
    <row r="281" customFormat="false" ht="11.25" hidden="false" customHeight="false" outlineLevel="0" collapsed="false">
      <c r="A281" s="111"/>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row>
    <row r="282" customFormat="false" ht="11.25" hidden="false" customHeight="false" outlineLevel="0" collapsed="false">
      <c r="A282" s="111"/>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row>
    <row r="283" customFormat="false" ht="11.25" hidden="false" customHeight="false" outlineLevel="0" collapsed="false">
      <c r="A283" s="111"/>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row>
    <row r="284" customFormat="false" ht="11.25" hidden="false" customHeight="false" outlineLevel="0" collapsed="false">
      <c r="A284" s="111"/>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row>
    <row r="285" customFormat="false" ht="11.25" hidden="false" customHeight="false" outlineLevel="0" collapsed="false">
      <c r="A285" s="111"/>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row>
    <row r="286" customFormat="false" ht="11.25" hidden="false" customHeight="false" outlineLevel="0" collapsed="false">
      <c r="A286" s="111"/>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row>
    <row r="287" customFormat="false" ht="11.25" hidden="false" customHeight="false" outlineLevel="0" collapsed="false">
      <c r="A287" s="111"/>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row>
    <row r="288" customFormat="false" ht="11.25" hidden="false" customHeight="false" outlineLevel="0" collapsed="false">
      <c r="A288" s="111"/>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row>
    <row r="289" customFormat="false" ht="11.25" hidden="false" customHeight="false" outlineLevel="0" collapsed="false">
      <c r="A289" s="111"/>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row>
    <row r="290" customFormat="false" ht="11.25" hidden="false" customHeight="false" outlineLevel="0" collapsed="false">
      <c r="A290" s="111"/>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row>
    <row r="291" customFormat="false" ht="11.25" hidden="false" customHeight="false" outlineLevel="0" collapsed="false">
      <c r="A291" s="111"/>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row>
    <row r="292" customFormat="false" ht="11.25" hidden="false" customHeight="false" outlineLevel="0" collapsed="false">
      <c r="A292" s="111"/>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row>
    <row r="293" customFormat="false" ht="11.25" hidden="false" customHeight="false" outlineLevel="0" collapsed="false">
      <c r="A293" s="111"/>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row>
    <row r="294" customFormat="false" ht="11.25" hidden="false" customHeight="false" outlineLevel="0" collapsed="false">
      <c r="A294" s="111"/>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row>
    <row r="295" customFormat="false" ht="11.25" hidden="false" customHeight="false" outlineLevel="0" collapsed="false">
      <c r="A295" s="111"/>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row>
    <row r="296" customFormat="false" ht="11.25" hidden="false" customHeight="false" outlineLevel="0" collapsed="false">
      <c r="A296" s="111"/>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row>
    <row r="297" customFormat="false" ht="11.25" hidden="false" customHeight="false" outlineLevel="0" collapsed="false">
      <c r="A297" s="111"/>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row>
    <row r="298" customFormat="false" ht="11.25" hidden="false" customHeight="false" outlineLevel="0" collapsed="false">
      <c r="A298" s="111"/>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row>
    <row r="299" customFormat="false" ht="11.25" hidden="false" customHeight="false" outlineLevel="0" collapsed="false">
      <c r="A299" s="111"/>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row>
    <row r="300" customFormat="false" ht="11.25" hidden="false" customHeight="false" outlineLevel="0" collapsed="false">
      <c r="A300" s="111"/>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row>
    <row r="301" customFormat="false" ht="11.25" hidden="false" customHeight="false" outlineLevel="0" collapsed="false">
      <c r="A301" s="111"/>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row>
    <row r="302" customFormat="false" ht="11.25" hidden="false" customHeight="false" outlineLevel="0" collapsed="false">
      <c r="A302" s="111"/>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row>
    <row r="303" customFormat="false" ht="11.25" hidden="false" customHeight="false" outlineLevel="0" collapsed="false">
      <c r="A303" s="111"/>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row>
    <row r="304" customFormat="false" ht="11.25" hidden="false" customHeight="false" outlineLevel="0" collapsed="false">
      <c r="A304" s="111"/>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row>
    <row r="305" customFormat="false" ht="11.25" hidden="false" customHeight="false" outlineLevel="0" collapsed="false">
      <c r="A305" s="111"/>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row>
    <row r="306" customFormat="false" ht="11.25" hidden="false" customHeight="false" outlineLevel="0" collapsed="false">
      <c r="A306" s="111"/>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row>
    <row r="307" customFormat="false" ht="11.25" hidden="false" customHeight="false" outlineLevel="0" collapsed="false">
      <c r="A307" s="111"/>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row>
    <row r="308" customFormat="false" ht="11.25" hidden="false" customHeight="false" outlineLevel="0" collapsed="false">
      <c r="A308" s="111"/>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row>
    <row r="309" customFormat="false" ht="11.25" hidden="false" customHeight="false" outlineLevel="0" collapsed="false">
      <c r="A309" s="111"/>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row>
    <row r="310" customFormat="false" ht="11.25" hidden="false" customHeight="false" outlineLevel="0" collapsed="false">
      <c r="A310" s="111"/>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row>
    <row r="311" customFormat="false" ht="11.25" hidden="false" customHeight="false" outlineLevel="0" collapsed="false">
      <c r="A311" s="111"/>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row>
    <row r="312" customFormat="false" ht="11.25" hidden="false" customHeight="false" outlineLevel="0" collapsed="false">
      <c r="A312" s="111"/>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row>
    <row r="313" customFormat="false" ht="11.25" hidden="false" customHeight="false" outlineLevel="0" collapsed="false">
      <c r="A313" s="111"/>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row>
    <row r="314" customFormat="false" ht="11.25" hidden="false" customHeight="false" outlineLevel="0" collapsed="false">
      <c r="A314" s="111"/>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row>
    <row r="315" customFormat="false" ht="11.25" hidden="false" customHeight="false" outlineLevel="0" collapsed="false">
      <c r="B315" s="104"/>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row>
    <row r="316" customFormat="false" ht="11.25" hidden="false" customHeight="false" outlineLevel="0" collapsed="false">
      <c r="B316" s="104"/>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row>
    <row r="317" customFormat="false" ht="11.25" hidden="false" customHeight="false" outlineLevel="0" collapsed="false">
      <c r="B317" s="104"/>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row>
    <row r="318" customFormat="false" ht="11.25" hidden="false" customHeight="false" outlineLevel="0" collapsed="false">
      <c r="B318" s="104"/>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row>
    <row r="319" customFormat="false" ht="11.25" hidden="false" customHeight="false" outlineLevel="0" collapsed="false">
      <c r="B319" s="104"/>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row>
    <row r="320" customFormat="false" ht="11.25" hidden="false" customHeight="false" outlineLevel="0" collapsed="false">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row>
    <row r="321" customFormat="false" ht="11.25" hidden="false" customHeight="false" outlineLevel="0" collapsed="false">
      <c r="B321" s="104"/>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row>
    <row r="322" customFormat="false" ht="11.25" hidden="false" customHeight="false" outlineLevel="0" collapsed="false">
      <c r="B322" s="104"/>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row>
    <row r="323" customFormat="false" ht="11.25" hidden="false" customHeight="false" outlineLevel="0" collapsed="false">
      <c r="B323" s="104"/>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row>
    <row r="324" customFormat="false" ht="11.25" hidden="false" customHeight="false" outlineLevel="0" collapsed="false">
      <c r="B324" s="104"/>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row>
    <row r="325" customFormat="false" ht="11.25" hidden="false" customHeight="false" outlineLevel="0" collapsed="false">
      <c r="B325" s="104"/>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row>
    <row r="326" customFormat="false" ht="11.25" hidden="false" customHeight="false" outlineLevel="0" collapsed="false">
      <c r="B326" s="104"/>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row>
    <row r="327" customFormat="false" ht="11.25" hidden="false" customHeight="false" outlineLevel="0" collapsed="false">
      <c r="B327" s="104"/>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row>
    <row r="328" customFormat="false" ht="11.25" hidden="false" customHeight="false" outlineLevel="0" collapsed="false">
      <c r="B328" s="104"/>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row>
    <row r="329" customFormat="false" ht="11.25" hidden="false" customHeight="false" outlineLevel="0" collapsed="false">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row>
    <row r="330" customFormat="false" ht="11.25" hidden="false" customHeight="false" outlineLevel="0" collapsed="false">
      <c r="B330" s="104"/>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row>
    <row r="331" customFormat="false" ht="11.25" hidden="false" customHeight="false" outlineLevel="0" collapsed="false">
      <c r="B331" s="104"/>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row>
    <row r="332" customFormat="false" ht="11.25" hidden="false" customHeight="false" outlineLevel="0" collapsed="false">
      <c r="B332" s="104"/>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row>
    <row r="333" customFormat="false" ht="11.25" hidden="false" customHeight="false" outlineLevel="0" collapsed="false">
      <c r="B333" s="104"/>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row>
    <row r="334" customFormat="false" ht="11.25" hidden="false" customHeight="false" outlineLevel="0" collapsed="false">
      <c r="B334" s="104"/>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row>
    <row r="335" customFormat="false" ht="11.25" hidden="false" customHeight="false" outlineLevel="0" collapsed="false">
      <c r="B335" s="104"/>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row>
    <row r="336" customFormat="false" ht="11.25" hidden="false" customHeight="false" outlineLevel="0" collapsed="false">
      <c r="B336" s="104"/>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row>
    <row r="337" customFormat="false" ht="11.25" hidden="false" customHeight="false" outlineLevel="0" collapsed="false">
      <c r="B337" s="104"/>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row>
    <row r="338" customFormat="false" ht="11.25" hidden="false" customHeight="false" outlineLevel="0" collapsed="false">
      <c r="B338" s="104"/>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row>
    <row r="339" customFormat="false" ht="11.25" hidden="false" customHeight="false" outlineLevel="0" collapsed="false">
      <c r="B339" s="104"/>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row>
    <row r="340" customFormat="false" ht="11.25" hidden="false" customHeight="false" outlineLevel="0" collapsed="false">
      <c r="B340" s="104"/>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row>
    <row r="341" customFormat="false" ht="11.25" hidden="false" customHeight="false" outlineLevel="0" collapsed="false">
      <c r="B341" s="104"/>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row>
    <row r="342" customFormat="false" ht="11.25" hidden="false" customHeight="false" outlineLevel="0" collapsed="false">
      <c r="B342" s="104"/>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row>
    <row r="343" customFormat="false" ht="11.25" hidden="false" customHeight="false" outlineLevel="0" collapsed="false">
      <c r="B343" s="104"/>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row>
    <row r="344" customFormat="false" ht="11.25" hidden="false" customHeight="false" outlineLevel="0" collapsed="false">
      <c r="B344" s="104"/>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row>
    <row r="345" customFormat="false" ht="11.25" hidden="false" customHeight="false" outlineLevel="0" collapsed="false">
      <c r="B345" s="104"/>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row>
    <row r="346" customFormat="false" ht="11.25" hidden="false" customHeight="false" outlineLevel="0" collapsed="false">
      <c r="B346" s="104"/>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row>
    <row r="347" customFormat="false" ht="11.25" hidden="false" customHeight="false" outlineLevel="0" collapsed="false">
      <c r="B347" s="104"/>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row>
    <row r="348" customFormat="false" ht="11.25" hidden="false" customHeight="false" outlineLevel="0" collapsed="false">
      <c r="B348" s="104"/>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row>
    <row r="349" customFormat="false" ht="11.25" hidden="false" customHeight="false" outlineLevel="0" collapsed="false">
      <c r="B349" s="104"/>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row>
    <row r="350" customFormat="false" ht="11.25" hidden="false" customHeight="false" outlineLevel="0" collapsed="false">
      <c r="B350" s="104"/>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row>
    <row r="351" customFormat="false" ht="11.25" hidden="false" customHeight="false" outlineLevel="0" collapsed="false">
      <c r="B351" s="104"/>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row>
    <row r="352" customFormat="false" ht="11.25" hidden="false" customHeight="false" outlineLevel="0" collapsed="false">
      <c r="B352" s="104"/>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row>
    <row r="353" customFormat="false" ht="11.25" hidden="false" customHeight="false" outlineLevel="0" collapsed="false">
      <c r="B353" s="104"/>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row>
    <row r="354" customFormat="false" ht="11.25" hidden="false" customHeight="false" outlineLevel="0" collapsed="false">
      <c r="B354" s="104"/>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row>
    <row r="355" customFormat="false" ht="11.25" hidden="false" customHeight="false" outlineLevel="0" collapsed="false">
      <c r="B355" s="104"/>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row>
    <row r="356" customFormat="false" ht="11.25" hidden="false" customHeight="false" outlineLevel="0" collapsed="false">
      <c r="B356" s="104"/>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row>
    <row r="357" customFormat="false" ht="11.25" hidden="false" customHeight="false" outlineLevel="0" collapsed="false">
      <c r="B357" s="104"/>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row>
    <row r="358" customFormat="false" ht="11.25" hidden="false" customHeight="false" outlineLevel="0" collapsed="false">
      <c r="B358" s="104"/>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row>
    <row r="359" customFormat="false" ht="11.25" hidden="false" customHeight="false" outlineLevel="0" collapsed="false">
      <c r="B359" s="104"/>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row>
    <row r="360" customFormat="false" ht="11.25" hidden="false" customHeight="false" outlineLevel="0" collapsed="false">
      <c r="B360" s="104"/>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row>
    <row r="361" customFormat="false" ht="11.25" hidden="false" customHeight="false" outlineLevel="0" collapsed="false">
      <c r="B361" s="104"/>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row>
    <row r="362" customFormat="false" ht="11.25" hidden="false" customHeight="false" outlineLevel="0" collapsed="false">
      <c r="B362" s="104"/>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row>
    <row r="363" customFormat="false" ht="11.25" hidden="false" customHeight="false" outlineLevel="0" collapsed="false">
      <c r="B363" s="104"/>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row>
    <row r="364" customFormat="false" ht="11.25" hidden="false" customHeight="false" outlineLevel="0" collapsed="false">
      <c r="B364" s="104"/>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row>
    <row r="365" customFormat="false" ht="11.25" hidden="false" customHeight="false" outlineLevel="0" collapsed="false">
      <c r="B365" s="104"/>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row>
    <row r="366" customFormat="false" ht="11.25" hidden="false" customHeight="false" outlineLevel="0" collapsed="false">
      <c r="B366" s="104"/>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row>
    <row r="367" customFormat="false" ht="11.25" hidden="false" customHeight="false" outlineLevel="0" collapsed="false">
      <c r="B367" s="104"/>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row>
    <row r="368" customFormat="false" ht="11.25" hidden="false" customHeight="false" outlineLevel="0" collapsed="false">
      <c r="B368" s="104"/>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row>
    <row r="369" customFormat="false" ht="11.25" hidden="false" customHeight="false" outlineLevel="0" collapsed="false">
      <c r="B369" s="104"/>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row>
    <row r="370" customFormat="false" ht="11.25" hidden="false" customHeight="false" outlineLevel="0" collapsed="false">
      <c r="B370" s="104"/>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row>
    <row r="371" customFormat="false" ht="11.25" hidden="false" customHeight="false" outlineLevel="0" collapsed="false">
      <c r="B371" s="104"/>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row>
    <row r="372" customFormat="false" ht="11.25" hidden="false" customHeight="false" outlineLevel="0" collapsed="false">
      <c r="B372" s="104"/>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row>
    <row r="373" customFormat="false" ht="11.25" hidden="false" customHeight="false" outlineLevel="0" collapsed="false">
      <c r="B373" s="104"/>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row>
    <row r="374" customFormat="false" ht="11.25" hidden="false" customHeight="false" outlineLevel="0" collapsed="false">
      <c r="B374" s="104"/>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row>
    <row r="375" customFormat="false" ht="11.25" hidden="false" customHeight="false" outlineLevel="0" collapsed="false">
      <c r="B375" s="104"/>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row>
    <row r="376" customFormat="false" ht="11.25" hidden="false" customHeight="false" outlineLevel="0" collapsed="false">
      <c r="B376" s="104"/>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row>
    <row r="377" customFormat="false" ht="11.25" hidden="false" customHeight="false" outlineLevel="0" collapsed="false">
      <c r="B377" s="104"/>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row>
    <row r="378" customFormat="false" ht="11.25" hidden="false" customHeight="false" outlineLevel="0" collapsed="false">
      <c r="B378" s="104"/>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row>
    <row r="379" customFormat="false" ht="11.25" hidden="false" customHeight="false" outlineLevel="0" collapsed="false">
      <c r="B379" s="104"/>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row>
    <row r="380" customFormat="false" ht="11.25" hidden="false" customHeight="false" outlineLevel="0" collapsed="false">
      <c r="B380" s="104"/>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row>
    <row r="381" customFormat="false" ht="11.25" hidden="false" customHeight="false" outlineLevel="0" collapsed="false">
      <c r="B381" s="104"/>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row>
    <row r="382" customFormat="false" ht="11.25" hidden="false" customHeight="false" outlineLevel="0" collapsed="false">
      <c r="B382" s="104"/>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row>
    <row r="383" customFormat="false" ht="11.25" hidden="false" customHeight="false" outlineLevel="0" collapsed="false">
      <c r="B383" s="104"/>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row>
    <row r="384" customFormat="false" ht="11.25" hidden="false" customHeight="false" outlineLevel="0" collapsed="false">
      <c r="B384" s="104"/>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row>
    <row r="385" customFormat="false" ht="11.25" hidden="false" customHeight="false" outlineLevel="0" collapsed="false">
      <c r="B385" s="104"/>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row>
    <row r="386" customFormat="false" ht="11.25" hidden="false" customHeight="false" outlineLevel="0" collapsed="false">
      <c r="B386" s="104"/>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row>
    <row r="387" customFormat="false" ht="11.25" hidden="false" customHeight="false" outlineLevel="0" collapsed="false">
      <c r="B387" s="104"/>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row>
    <row r="388" customFormat="false" ht="11.25" hidden="false" customHeight="false" outlineLevel="0" collapsed="false">
      <c r="B388" s="104"/>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row>
    <row r="389" customFormat="false" ht="11.25" hidden="false" customHeight="false" outlineLevel="0" collapsed="false">
      <c r="B389" s="104"/>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row>
    <row r="390" customFormat="false" ht="11.25" hidden="false" customHeight="false" outlineLevel="0" collapsed="false">
      <c r="B390" s="104"/>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row>
    <row r="391" customFormat="false" ht="11.25" hidden="false" customHeight="false" outlineLevel="0" collapsed="false">
      <c r="B391" s="104"/>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row>
    <row r="392" customFormat="false" ht="11.25" hidden="false" customHeight="false" outlineLevel="0" collapsed="false">
      <c r="B392" s="104"/>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row>
    <row r="393" customFormat="false" ht="11.25" hidden="false" customHeight="false" outlineLevel="0" collapsed="false">
      <c r="B393" s="104"/>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row>
    <row r="394" customFormat="false" ht="11.25" hidden="false" customHeight="false" outlineLevel="0" collapsed="false">
      <c r="B394" s="104"/>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row>
    <row r="395" customFormat="false" ht="11.25" hidden="false" customHeight="false" outlineLevel="0" collapsed="false">
      <c r="B395" s="104"/>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row>
    <row r="396" customFormat="false" ht="11.25" hidden="false" customHeight="false" outlineLevel="0" collapsed="false">
      <c r="B396" s="104"/>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row>
    <row r="397" customFormat="false" ht="11.25" hidden="false" customHeight="false" outlineLevel="0" collapsed="false">
      <c r="B397" s="104"/>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row>
    <row r="398" customFormat="false" ht="11.25" hidden="false" customHeight="false" outlineLevel="0" collapsed="false">
      <c r="B398" s="104"/>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row>
    <row r="399" customFormat="false" ht="11.25" hidden="false" customHeight="false" outlineLevel="0" collapsed="false">
      <c r="B399" s="104"/>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row>
    <row r="400" customFormat="false" ht="11.25" hidden="false" customHeight="false" outlineLevel="0" collapsed="false">
      <c r="B400" s="104"/>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row>
    <row r="401" customFormat="false" ht="11.25" hidden="false" customHeight="false" outlineLevel="0" collapsed="false">
      <c r="B401" s="104"/>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row>
    <row r="402" customFormat="false" ht="11.25" hidden="false" customHeight="false" outlineLevel="0" collapsed="false">
      <c r="B402" s="104"/>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row>
    <row r="403" customFormat="false" ht="11.25" hidden="false" customHeight="false" outlineLevel="0" collapsed="false">
      <c r="B403" s="104"/>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row>
    <row r="404" customFormat="false" ht="11.25" hidden="false" customHeight="false" outlineLevel="0" collapsed="false">
      <c r="B404" s="104"/>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row>
    <row r="405" customFormat="false" ht="11.25" hidden="false" customHeight="false" outlineLevel="0" collapsed="false">
      <c r="B405" s="104"/>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row>
    <row r="406" customFormat="false" ht="11.25" hidden="false" customHeight="false" outlineLevel="0" collapsed="false">
      <c r="B406" s="104"/>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row>
    <row r="407" customFormat="false" ht="11.25" hidden="false" customHeight="false" outlineLevel="0" collapsed="false">
      <c r="B407" s="104"/>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row>
    <row r="408" customFormat="false" ht="11.25" hidden="false" customHeight="false" outlineLevel="0" collapsed="false">
      <c r="B408" s="104"/>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row>
    <row r="409" customFormat="false" ht="11.25" hidden="false" customHeight="false" outlineLevel="0" collapsed="false">
      <c r="B409" s="104"/>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row>
    <row r="410" customFormat="false" ht="11.25" hidden="false" customHeight="false" outlineLevel="0" collapsed="false">
      <c r="B410" s="104"/>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row>
    <row r="411" customFormat="false" ht="11.25" hidden="false" customHeight="false" outlineLevel="0" collapsed="false">
      <c r="B411" s="104"/>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row>
    <row r="412" customFormat="false" ht="11.25" hidden="false" customHeight="false" outlineLevel="0" collapsed="false">
      <c r="B412" s="104"/>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row>
    <row r="413" customFormat="false" ht="11.25" hidden="false" customHeight="false" outlineLevel="0" collapsed="false">
      <c r="B413" s="104"/>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row>
    <row r="414" customFormat="false" ht="11.25" hidden="false" customHeight="false" outlineLevel="0" collapsed="false">
      <c r="B414" s="104"/>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row>
    <row r="415" customFormat="false" ht="11.25" hidden="false" customHeight="false" outlineLevel="0" collapsed="false">
      <c r="B415" s="104"/>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row>
    <row r="416" customFormat="false" ht="11.25" hidden="false" customHeight="false" outlineLevel="0" collapsed="false">
      <c r="B416" s="104"/>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row>
    <row r="417" customFormat="false" ht="11.25" hidden="false" customHeight="false" outlineLevel="0" collapsed="false">
      <c r="B417" s="104"/>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row>
    <row r="418" customFormat="false" ht="11.25" hidden="false" customHeight="false" outlineLevel="0" collapsed="false">
      <c r="B418" s="104"/>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row>
    <row r="419" customFormat="false" ht="11.25" hidden="false" customHeight="false" outlineLevel="0" collapsed="false">
      <c r="B419" s="104"/>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row>
    <row r="420" customFormat="false" ht="11.25" hidden="false" customHeight="false" outlineLevel="0" collapsed="false">
      <c r="B420" s="104"/>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row>
    <row r="421" customFormat="false" ht="11.25" hidden="false" customHeight="false" outlineLevel="0" collapsed="false">
      <c r="B421" s="104"/>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row>
    <row r="422" customFormat="false" ht="11.25" hidden="false" customHeight="false" outlineLevel="0" collapsed="false">
      <c r="B422" s="104"/>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row>
    <row r="423" customFormat="false" ht="11.25" hidden="false" customHeight="false" outlineLevel="0" collapsed="false">
      <c r="B423" s="104"/>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row>
    <row r="424" customFormat="false" ht="11.25" hidden="false" customHeight="false" outlineLevel="0" collapsed="false">
      <c r="B424" s="104"/>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row>
    <row r="425" customFormat="false" ht="11.25" hidden="false" customHeight="false" outlineLevel="0" collapsed="false">
      <c r="B425" s="104"/>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row>
    <row r="426" customFormat="false" ht="11.25" hidden="false" customHeight="false" outlineLevel="0" collapsed="false">
      <c r="B426" s="104"/>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row>
    <row r="427" customFormat="false" ht="11.25" hidden="false" customHeight="false" outlineLevel="0" collapsed="false">
      <c r="B427" s="104"/>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row>
    <row r="428" customFormat="false" ht="11.25" hidden="false" customHeight="false" outlineLevel="0" collapsed="false">
      <c r="B428" s="104"/>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row>
    <row r="429" customFormat="false" ht="11.25" hidden="false" customHeight="false" outlineLevel="0" collapsed="false">
      <c r="B429" s="104"/>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row>
    <row r="430" customFormat="false" ht="11.25" hidden="false" customHeight="false" outlineLevel="0" collapsed="false">
      <c r="B430" s="104"/>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row>
    <row r="431" customFormat="false" ht="11.25" hidden="false" customHeight="false" outlineLevel="0" collapsed="false">
      <c r="B431" s="104"/>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row>
    <row r="432" customFormat="false" ht="11.25" hidden="false" customHeight="false" outlineLevel="0" collapsed="false">
      <c r="B432" s="104"/>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row>
    <row r="433" customFormat="false" ht="11.25" hidden="false" customHeight="false" outlineLevel="0" collapsed="false">
      <c r="B433" s="104"/>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row>
    <row r="434" customFormat="false" ht="11.25" hidden="false" customHeight="false" outlineLevel="0" collapsed="false">
      <c r="B434" s="104"/>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row>
    <row r="435" customFormat="false" ht="11.25" hidden="false" customHeight="false" outlineLevel="0" collapsed="false">
      <c r="B435" s="104"/>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row>
    <row r="436" customFormat="false" ht="11.25" hidden="false" customHeight="false" outlineLevel="0" collapsed="false">
      <c r="B436" s="104"/>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row>
    <row r="437" customFormat="false" ht="11.25" hidden="false" customHeight="false" outlineLevel="0" collapsed="false">
      <c r="B437" s="104"/>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row>
    <row r="438" customFormat="false" ht="11.25" hidden="false" customHeight="false" outlineLevel="0" collapsed="false">
      <c r="B438" s="104"/>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row>
    <row r="439" customFormat="false" ht="11.25" hidden="false" customHeight="false" outlineLevel="0" collapsed="false">
      <c r="B439" s="104"/>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row>
    <row r="440" customFormat="false" ht="11.25" hidden="false" customHeight="false" outlineLevel="0" collapsed="false">
      <c r="B440" s="104"/>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row>
    <row r="441" customFormat="false" ht="11.25" hidden="false" customHeight="false" outlineLevel="0" collapsed="false">
      <c r="B441" s="104"/>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row>
    <row r="442" customFormat="false" ht="11.25" hidden="false" customHeight="false" outlineLevel="0" collapsed="false">
      <c r="B442" s="104"/>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row>
    <row r="443" customFormat="false" ht="11.25" hidden="false" customHeight="false" outlineLevel="0" collapsed="false">
      <c r="B443" s="104"/>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row>
    <row r="444" customFormat="false" ht="11.25" hidden="false" customHeight="false" outlineLevel="0" collapsed="false">
      <c r="B444" s="104"/>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row>
    <row r="445" customFormat="false" ht="11.25" hidden="false" customHeight="false" outlineLevel="0" collapsed="false">
      <c r="B445" s="104"/>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row>
    <row r="446" customFormat="false" ht="11.25" hidden="false" customHeight="false" outlineLevel="0" collapsed="false">
      <c r="B446" s="104"/>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row>
    <row r="447" customFormat="false" ht="11.25" hidden="false" customHeight="false" outlineLevel="0" collapsed="false">
      <c r="B447" s="104"/>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row>
    <row r="448" customFormat="false" ht="11.25" hidden="false" customHeight="false" outlineLevel="0" collapsed="false">
      <c r="B448" s="104"/>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row>
    <row r="449" customFormat="false" ht="11.25" hidden="false" customHeight="false" outlineLevel="0" collapsed="false">
      <c r="B449" s="104"/>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row>
    <row r="450" customFormat="false" ht="11.25" hidden="false" customHeight="false" outlineLevel="0" collapsed="false">
      <c r="B450" s="104"/>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row>
    <row r="451" customFormat="false" ht="11.25" hidden="false" customHeight="false" outlineLevel="0" collapsed="false">
      <c r="B451" s="104"/>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row>
    <row r="452" customFormat="false" ht="11.25" hidden="false" customHeight="false" outlineLevel="0" collapsed="false">
      <c r="B452" s="104"/>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row>
    <row r="453" customFormat="false" ht="11.25" hidden="false" customHeight="false" outlineLevel="0" collapsed="false">
      <c r="B453" s="104"/>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row>
    <row r="454" customFormat="false" ht="11.25" hidden="false" customHeight="false" outlineLevel="0" collapsed="false">
      <c r="B454" s="104"/>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row>
    <row r="455" customFormat="false" ht="11.25" hidden="false" customHeight="false" outlineLevel="0" collapsed="false">
      <c r="B455" s="104"/>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row>
    <row r="456" customFormat="false" ht="11.25" hidden="false" customHeight="false" outlineLevel="0" collapsed="false">
      <c r="B456" s="104"/>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row>
    <row r="457" customFormat="false" ht="11.25" hidden="false" customHeight="false" outlineLevel="0" collapsed="false">
      <c r="B457" s="104"/>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row>
    <row r="458" customFormat="false" ht="11.25" hidden="false" customHeight="false" outlineLevel="0" collapsed="false">
      <c r="B458" s="104"/>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row>
    <row r="459" customFormat="false" ht="11.25" hidden="false" customHeight="false" outlineLevel="0" collapsed="false">
      <c r="B459" s="104"/>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row>
    <row r="460" customFormat="false" ht="11.25" hidden="false" customHeight="false" outlineLevel="0" collapsed="false">
      <c r="B460" s="104"/>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row>
    <row r="461" customFormat="false" ht="11.25" hidden="false" customHeight="false" outlineLevel="0" collapsed="false">
      <c r="B461" s="104"/>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row>
    <row r="462" customFormat="false" ht="11.25" hidden="false" customHeight="false" outlineLevel="0" collapsed="false">
      <c r="B462" s="104"/>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row>
    <row r="463" customFormat="false" ht="11.25" hidden="false" customHeight="false" outlineLevel="0" collapsed="false">
      <c r="B463" s="104"/>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row>
    <row r="464" customFormat="false" ht="11.25" hidden="false" customHeight="false" outlineLevel="0" collapsed="false">
      <c r="B464" s="104"/>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row>
    <row r="465" customFormat="false" ht="11.25" hidden="false" customHeight="false" outlineLevel="0" collapsed="false">
      <c r="B465" s="104"/>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row>
    <row r="466" customFormat="false" ht="11.25" hidden="false" customHeight="false" outlineLevel="0" collapsed="false">
      <c r="B466" s="104"/>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row>
    <row r="467" customFormat="false" ht="11.25" hidden="false" customHeight="false" outlineLevel="0" collapsed="false">
      <c r="B467" s="104"/>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row>
    <row r="468" customFormat="false" ht="11.25" hidden="false" customHeight="false" outlineLevel="0" collapsed="false">
      <c r="B468" s="104"/>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row>
    <row r="469" customFormat="false" ht="11.25" hidden="false" customHeight="false" outlineLevel="0" collapsed="false">
      <c r="B469" s="104"/>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row>
    <row r="470" customFormat="false" ht="11.25" hidden="false" customHeight="false" outlineLevel="0" collapsed="false">
      <c r="B470" s="104"/>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row>
    <row r="471" customFormat="false" ht="11.25" hidden="false" customHeight="false" outlineLevel="0" collapsed="false">
      <c r="B471" s="104"/>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row>
    <row r="472" customFormat="false" ht="11.25" hidden="false" customHeight="false" outlineLevel="0" collapsed="false">
      <c r="B472" s="104"/>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row>
    <row r="473" customFormat="false" ht="11.25" hidden="false" customHeight="false" outlineLevel="0" collapsed="false">
      <c r="B473" s="104"/>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row>
    <row r="474" customFormat="false" ht="11.25" hidden="false" customHeight="false" outlineLevel="0" collapsed="false">
      <c r="B474" s="104"/>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row>
    <row r="475" customFormat="false" ht="11.25" hidden="false" customHeight="false" outlineLevel="0" collapsed="false">
      <c r="B475" s="104"/>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row>
    <row r="476" customFormat="false" ht="11.25" hidden="false" customHeight="false" outlineLevel="0" collapsed="false">
      <c r="B476" s="104"/>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row>
    <row r="477" customFormat="false" ht="11.25" hidden="false" customHeight="false" outlineLevel="0" collapsed="false">
      <c r="B477" s="104"/>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row>
    <row r="478" customFormat="false" ht="11.25" hidden="false" customHeight="false" outlineLevel="0" collapsed="false">
      <c r="B478" s="104"/>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row>
    <row r="479" customFormat="false" ht="11.25" hidden="false" customHeight="false" outlineLevel="0" collapsed="false">
      <c r="B479" s="104"/>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row>
    <row r="480" customFormat="false" ht="11.25" hidden="false" customHeight="false" outlineLevel="0" collapsed="false">
      <c r="B480" s="104"/>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row>
    <row r="481" customFormat="false" ht="11.25" hidden="false" customHeight="false" outlineLevel="0" collapsed="false">
      <c r="B481" s="104"/>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row>
    <row r="482" customFormat="false" ht="11.25" hidden="false" customHeight="false" outlineLevel="0" collapsed="false">
      <c r="B482" s="104"/>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row>
    <row r="483" customFormat="false" ht="11.25" hidden="false" customHeight="false" outlineLevel="0" collapsed="false">
      <c r="B483" s="104"/>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row>
    <row r="484" customFormat="false" ht="11.25" hidden="false" customHeight="false" outlineLevel="0" collapsed="false">
      <c r="B484" s="104"/>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row>
    <row r="485" customFormat="false" ht="11.25" hidden="false" customHeight="false" outlineLevel="0" collapsed="false">
      <c r="B485" s="104"/>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row>
    <row r="486" customFormat="false" ht="11.25" hidden="false" customHeight="false" outlineLevel="0" collapsed="false">
      <c r="B486" s="104"/>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row>
    <row r="487" customFormat="false" ht="11.25" hidden="false" customHeight="false" outlineLevel="0" collapsed="false">
      <c r="B487" s="104"/>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row>
    <row r="488" customFormat="false" ht="11.25" hidden="false" customHeight="false" outlineLevel="0" collapsed="false">
      <c r="B488" s="104"/>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row>
    <row r="489" customFormat="false" ht="11.25" hidden="false" customHeight="false" outlineLevel="0" collapsed="false">
      <c r="B489" s="104"/>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row>
    <row r="490" customFormat="false" ht="11.25" hidden="false" customHeight="false" outlineLevel="0" collapsed="false">
      <c r="B490" s="104"/>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row>
    <row r="491" customFormat="false" ht="11.25" hidden="false" customHeight="false" outlineLevel="0" collapsed="false">
      <c r="B491" s="104"/>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row>
    <row r="492" customFormat="false" ht="11.25" hidden="false" customHeight="false" outlineLevel="0" collapsed="false">
      <c r="B492" s="104"/>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row>
    <row r="493" customFormat="false" ht="11.25" hidden="false" customHeight="false" outlineLevel="0" collapsed="false">
      <c r="B493" s="104"/>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row>
    <row r="494" customFormat="false" ht="11.25" hidden="false" customHeight="false" outlineLevel="0" collapsed="false">
      <c r="B494" s="104"/>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row>
    <row r="495" customFormat="false" ht="11.25" hidden="false" customHeight="false" outlineLevel="0" collapsed="false">
      <c r="B495" s="104"/>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row>
    <row r="496" customFormat="false" ht="11.25" hidden="false" customHeight="false" outlineLevel="0" collapsed="false">
      <c r="B496" s="104"/>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row>
    <row r="497" customFormat="false" ht="11.25" hidden="false" customHeight="false" outlineLevel="0" collapsed="false">
      <c r="B497" s="104"/>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row>
    <row r="498" customFormat="false" ht="11.25" hidden="false" customHeight="false" outlineLevel="0" collapsed="false">
      <c r="B498" s="104"/>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row>
    <row r="499" customFormat="false" ht="11.25" hidden="false" customHeight="false" outlineLevel="0" collapsed="false">
      <c r="B499" s="104"/>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row>
    <row r="500" customFormat="false" ht="11.25" hidden="false" customHeight="false" outlineLevel="0" collapsed="false">
      <c r="B500" s="104"/>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row>
    <row r="501" customFormat="false" ht="11.25" hidden="false" customHeight="false" outlineLevel="0" collapsed="false">
      <c r="B501" s="104"/>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row>
    <row r="502" customFormat="false" ht="11.25" hidden="false" customHeight="false" outlineLevel="0" collapsed="false">
      <c r="B502" s="104"/>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row>
    <row r="503" customFormat="false" ht="11.25" hidden="false" customHeight="false" outlineLevel="0" collapsed="false">
      <c r="B503" s="104"/>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row>
    <row r="504" customFormat="false" ht="11.25" hidden="false" customHeight="false" outlineLevel="0" collapsed="false">
      <c r="B504" s="104"/>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row>
    <row r="505" customFormat="false" ht="11.25" hidden="false" customHeight="false" outlineLevel="0" collapsed="false">
      <c r="B505" s="104"/>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row>
    <row r="506" customFormat="false" ht="11.25" hidden="false" customHeight="false" outlineLevel="0" collapsed="false">
      <c r="B506" s="104"/>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row>
    <row r="507" customFormat="false" ht="11.25" hidden="false" customHeight="false" outlineLevel="0" collapsed="false">
      <c r="B507" s="104"/>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row>
    <row r="508" customFormat="false" ht="11.25" hidden="false" customHeight="false" outlineLevel="0" collapsed="false">
      <c r="B508" s="104"/>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row>
    <row r="509" customFormat="false" ht="11.25" hidden="false" customHeight="false" outlineLevel="0" collapsed="false">
      <c r="B509" s="104"/>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row>
    <row r="510" customFormat="false" ht="11.25" hidden="false" customHeight="false" outlineLevel="0" collapsed="false">
      <c r="B510" s="104"/>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row>
    <row r="511" customFormat="false" ht="11.25" hidden="false" customHeight="false" outlineLevel="0" collapsed="false">
      <c r="B511" s="104"/>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row>
    <row r="512" customFormat="false" ht="11.25" hidden="false" customHeight="false" outlineLevel="0" collapsed="false">
      <c r="B512" s="104"/>
      <c r="C512" s="104"/>
      <c r="D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c r="AQ512" s="104"/>
      <c r="AR512" s="104"/>
      <c r="AS512" s="104"/>
      <c r="AT512" s="104"/>
      <c r="AU512" s="104"/>
    </row>
    <row r="513" customFormat="false" ht="11.25" hidden="false" customHeight="false" outlineLevel="0" collapsed="false">
      <c r="B513" s="104"/>
      <c r="C513" s="104"/>
      <c r="D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c r="AQ513" s="104"/>
      <c r="AR513" s="104"/>
      <c r="AS513" s="104"/>
      <c r="AT513" s="104"/>
      <c r="AU513" s="104"/>
    </row>
    <row r="514" customFormat="false" ht="11.25" hidden="false" customHeight="false" outlineLevel="0" collapsed="false">
      <c r="B514" s="104"/>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row>
    <row r="515" customFormat="false" ht="11.25" hidden="false" customHeight="false" outlineLevel="0" collapsed="false">
      <c r="B515" s="104"/>
      <c r="C515" s="104"/>
      <c r="D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c r="AQ515" s="104"/>
      <c r="AR515" s="104"/>
      <c r="AS515" s="104"/>
      <c r="AT515" s="104"/>
      <c r="AU515" s="104"/>
    </row>
    <row r="516" customFormat="false" ht="11.25" hidden="false" customHeight="false" outlineLevel="0" collapsed="false">
      <c r="B516" s="104"/>
      <c r="C516" s="104"/>
      <c r="D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c r="AQ516" s="104"/>
      <c r="AR516" s="104"/>
      <c r="AS516" s="104"/>
      <c r="AT516" s="104"/>
      <c r="AU516" s="104"/>
    </row>
    <row r="517" customFormat="false" ht="11.25" hidden="false" customHeight="false" outlineLevel="0" collapsed="false">
      <c r="B517" s="104"/>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c r="AQ517" s="104"/>
      <c r="AR517" s="104"/>
      <c r="AS517" s="104"/>
      <c r="AT517" s="104"/>
      <c r="AU517" s="104"/>
    </row>
    <row r="518" customFormat="false" ht="11.25" hidden="false" customHeight="false" outlineLevel="0" collapsed="false">
      <c r="B518" s="104"/>
      <c r="C518" s="104"/>
      <c r="D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c r="AQ518" s="104"/>
      <c r="AR518" s="104"/>
      <c r="AS518" s="104"/>
      <c r="AT518" s="104"/>
      <c r="AU518" s="104"/>
    </row>
    <row r="519" customFormat="false" ht="11.25" hidden="false" customHeight="false" outlineLevel="0" collapsed="false">
      <c r="B519" s="104"/>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c r="AQ519" s="104"/>
      <c r="AR519" s="104"/>
      <c r="AS519" s="104"/>
      <c r="AT519" s="104"/>
      <c r="AU519" s="104"/>
    </row>
    <row r="520" customFormat="false" ht="11.25" hidden="false" customHeight="false" outlineLevel="0" collapsed="false">
      <c r="B520" s="104"/>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c r="AQ520" s="104"/>
      <c r="AR520" s="104"/>
      <c r="AS520" s="104"/>
      <c r="AT520" s="104"/>
      <c r="AU520" s="104"/>
    </row>
    <row r="521" customFormat="false" ht="11.25" hidden="false" customHeight="false" outlineLevel="0" collapsed="false">
      <c r="B521" s="104"/>
      <c r="C521" s="104"/>
      <c r="D521" s="104"/>
      <c r="E521" s="104"/>
      <c r="F521" s="104"/>
      <c r="G521" s="104"/>
      <c r="H521" s="104"/>
      <c r="I521" s="104"/>
      <c r="J521" s="104"/>
      <c r="K521" s="104"/>
      <c r="L521" s="104"/>
      <c r="M521" s="104"/>
      <c r="N521" s="104"/>
      <c r="O521" s="104"/>
      <c r="P521" s="104"/>
      <c r="Q521" s="104"/>
      <c r="R521" s="104"/>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c r="AQ521" s="104"/>
      <c r="AR521" s="104"/>
      <c r="AS521" s="104"/>
      <c r="AT521" s="104"/>
      <c r="AU521" s="104"/>
    </row>
    <row r="522" customFormat="false" ht="11.25" hidden="false" customHeight="false" outlineLevel="0" collapsed="false">
      <c r="B522" s="104"/>
      <c r="C522" s="104"/>
      <c r="D522" s="104"/>
      <c r="E522" s="104"/>
      <c r="F522" s="104"/>
      <c r="G522" s="104"/>
      <c r="H522" s="104"/>
      <c r="I522" s="104"/>
      <c r="J522" s="104"/>
      <c r="K522" s="104"/>
      <c r="L522" s="104"/>
      <c r="M522" s="104"/>
      <c r="N522" s="104"/>
      <c r="O522" s="104"/>
      <c r="P522" s="104"/>
      <c r="Q522" s="104"/>
      <c r="R522" s="104"/>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c r="AQ522" s="104"/>
      <c r="AR522" s="104"/>
      <c r="AS522" s="104"/>
      <c r="AT522" s="104"/>
      <c r="AU522" s="104"/>
    </row>
    <row r="523" customFormat="false" ht="11.25" hidden="false" customHeight="false" outlineLevel="0" collapsed="false">
      <c r="B523" s="104"/>
      <c r="C523" s="104"/>
      <c r="D523" s="104"/>
      <c r="E523" s="104"/>
      <c r="F523" s="104"/>
      <c r="G523" s="104"/>
      <c r="H523" s="104"/>
      <c r="I523" s="104"/>
      <c r="J523" s="104"/>
      <c r="K523" s="104"/>
      <c r="L523" s="104"/>
      <c r="M523" s="104"/>
      <c r="N523" s="104"/>
      <c r="O523" s="104"/>
      <c r="P523" s="104"/>
      <c r="Q523" s="104"/>
      <c r="R523" s="104"/>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c r="AQ523" s="104"/>
      <c r="AR523" s="104"/>
      <c r="AS523" s="104"/>
      <c r="AT523" s="104"/>
      <c r="AU523" s="104"/>
    </row>
    <row r="524" customFormat="false" ht="11.25" hidden="false" customHeight="false" outlineLevel="0" collapsed="false">
      <c r="B524" s="104"/>
      <c r="C524" s="104"/>
      <c r="D524" s="104"/>
      <c r="E524" s="104"/>
      <c r="F524" s="104"/>
      <c r="G524" s="104"/>
      <c r="H524" s="104"/>
      <c r="I524" s="104"/>
      <c r="J524" s="104"/>
      <c r="K524" s="104"/>
      <c r="L524" s="104"/>
      <c r="M524" s="104"/>
      <c r="N524" s="104"/>
      <c r="O524" s="104"/>
      <c r="P524" s="104"/>
      <c r="Q524" s="104"/>
      <c r="R524" s="104"/>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c r="AQ524" s="104"/>
      <c r="AR524" s="104"/>
      <c r="AS524" s="104"/>
      <c r="AT524" s="104"/>
      <c r="AU524" s="104"/>
    </row>
    <row r="525" customFormat="false" ht="11.25" hidden="false" customHeight="false" outlineLevel="0" collapsed="false">
      <c r="B525" s="104"/>
      <c r="C525" s="104"/>
      <c r="D525" s="104"/>
      <c r="E525" s="104"/>
      <c r="F525" s="104"/>
      <c r="G525" s="104"/>
      <c r="H525" s="104"/>
      <c r="I525" s="104"/>
      <c r="J525" s="104"/>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c r="AQ525" s="104"/>
      <c r="AR525" s="104"/>
      <c r="AS525" s="104"/>
      <c r="AT525" s="104"/>
      <c r="AU525" s="104"/>
    </row>
    <row r="526" customFormat="false" ht="11.25" hidden="false" customHeight="false" outlineLevel="0" collapsed="false">
      <c r="B526" s="104"/>
      <c r="C526" s="104"/>
      <c r="D526" s="104"/>
      <c r="E526" s="104"/>
      <c r="F526" s="104"/>
      <c r="G526" s="104"/>
      <c r="H526" s="104"/>
      <c r="I526" s="104"/>
      <c r="J526" s="104"/>
      <c r="K526" s="104"/>
      <c r="L526" s="104"/>
      <c r="M526" s="104"/>
      <c r="N526" s="104"/>
      <c r="O526" s="104"/>
      <c r="P526" s="104"/>
      <c r="Q526" s="104"/>
      <c r="R526" s="104"/>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c r="AQ526" s="104"/>
      <c r="AR526" s="104"/>
      <c r="AS526" s="104"/>
      <c r="AT526" s="104"/>
      <c r="AU526" s="104"/>
    </row>
    <row r="527" customFormat="false" ht="11.25" hidden="false" customHeight="false" outlineLevel="0" collapsed="false">
      <c r="B527" s="104"/>
      <c r="C527" s="104"/>
      <c r="D527" s="104"/>
      <c r="E527" s="104"/>
      <c r="F527" s="104"/>
      <c r="G527" s="104"/>
      <c r="H527" s="104"/>
      <c r="I527" s="104"/>
      <c r="J527" s="104"/>
      <c r="K527" s="104"/>
      <c r="L527" s="104"/>
      <c r="M527" s="104"/>
      <c r="N527" s="104"/>
      <c r="O527" s="104"/>
      <c r="P527" s="104"/>
      <c r="Q527" s="104"/>
      <c r="R527" s="104"/>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c r="AQ527" s="104"/>
      <c r="AR527" s="104"/>
      <c r="AS527" s="104"/>
      <c r="AT527" s="104"/>
      <c r="AU527" s="104"/>
    </row>
    <row r="528" customFormat="false" ht="11.25" hidden="false" customHeight="false" outlineLevel="0" collapsed="false">
      <c r="B528" s="104"/>
      <c r="C528" s="104"/>
      <c r="D528" s="104"/>
      <c r="E528" s="104"/>
      <c r="F528" s="104"/>
      <c r="G528" s="104"/>
      <c r="H528" s="104"/>
      <c r="I528" s="104"/>
      <c r="J528" s="104"/>
      <c r="K528" s="104"/>
      <c r="L528" s="104"/>
      <c r="M528" s="104"/>
      <c r="N528" s="104"/>
      <c r="O528" s="104"/>
      <c r="P528" s="104"/>
      <c r="Q528" s="104"/>
      <c r="R528" s="104"/>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c r="AQ528" s="104"/>
      <c r="AR528" s="104"/>
      <c r="AS528" s="104"/>
      <c r="AT528" s="104"/>
      <c r="AU528" s="104"/>
    </row>
    <row r="529" customFormat="false" ht="11.25" hidden="false" customHeight="false" outlineLevel="0" collapsed="false">
      <c r="B529" s="104"/>
      <c r="C529" s="104"/>
      <c r="D529" s="104"/>
      <c r="E529" s="104"/>
      <c r="F529" s="104"/>
      <c r="G529" s="104"/>
      <c r="H529" s="104"/>
      <c r="I529" s="104"/>
      <c r="J529" s="104"/>
      <c r="K529" s="104"/>
      <c r="L529" s="104"/>
      <c r="M529" s="104"/>
      <c r="N529" s="104"/>
      <c r="O529" s="104"/>
      <c r="P529" s="104"/>
      <c r="Q529" s="104"/>
      <c r="R529" s="104"/>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c r="AQ529" s="104"/>
      <c r="AR529" s="104"/>
      <c r="AS529" s="104"/>
      <c r="AT529" s="104"/>
      <c r="AU529" s="104"/>
    </row>
    <row r="530" customFormat="false" ht="11.25" hidden="false" customHeight="false" outlineLevel="0" collapsed="false">
      <c r="B530" s="104"/>
      <c r="C530" s="104"/>
      <c r="D530" s="104"/>
      <c r="E530" s="104"/>
      <c r="F530" s="104"/>
      <c r="G530" s="104"/>
      <c r="H530" s="104"/>
      <c r="I530" s="104"/>
      <c r="J530" s="104"/>
      <c r="K530" s="104"/>
      <c r="L530" s="104"/>
      <c r="M530" s="104"/>
      <c r="N530" s="104"/>
      <c r="O530" s="104"/>
      <c r="P530" s="104"/>
      <c r="Q530" s="104"/>
      <c r="R530" s="104"/>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c r="AQ530" s="104"/>
      <c r="AR530" s="104"/>
      <c r="AS530" s="104"/>
      <c r="AT530" s="104"/>
      <c r="AU530" s="104"/>
    </row>
    <row r="531" customFormat="false" ht="11.25" hidden="false" customHeight="false" outlineLevel="0" collapsed="false">
      <c r="B531" s="104"/>
      <c r="C531" s="104"/>
      <c r="D531" s="104"/>
      <c r="E531" s="104"/>
      <c r="F531" s="104"/>
      <c r="G531" s="104"/>
      <c r="H531" s="104"/>
      <c r="I531" s="104"/>
      <c r="J531" s="104"/>
      <c r="K531" s="104"/>
      <c r="L531" s="104"/>
      <c r="M531" s="104"/>
      <c r="N531" s="104"/>
      <c r="O531" s="104"/>
      <c r="P531" s="104"/>
      <c r="Q531" s="104"/>
      <c r="R531" s="104"/>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c r="AQ531" s="104"/>
      <c r="AR531" s="104"/>
      <c r="AS531" s="104"/>
      <c r="AT531" s="104"/>
      <c r="AU531" s="104"/>
    </row>
    <row r="532" customFormat="false" ht="11.25" hidden="false" customHeight="false" outlineLevel="0" collapsed="false">
      <c r="B532" s="104"/>
      <c r="C532" s="104"/>
      <c r="D532" s="104"/>
      <c r="E532" s="104"/>
      <c r="F532" s="104"/>
      <c r="G532" s="104"/>
      <c r="H532" s="104"/>
      <c r="I532" s="104"/>
      <c r="J532" s="104"/>
      <c r="K532" s="104"/>
      <c r="L532" s="104"/>
      <c r="M532" s="104"/>
      <c r="N532" s="104"/>
      <c r="O532" s="104"/>
      <c r="P532" s="104"/>
      <c r="Q532" s="104"/>
      <c r="R532" s="104"/>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c r="AQ532" s="104"/>
      <c r="AR532" s="104"/>
      <c r="AS532" s="104"/>
      <c r="AT532" s="104"/>
      <c r="AU532" s="104"/>
    </row>
    <row r="533" customFormat="false" ht="11.25" hidden="false" customHeight="false" outlineLevel="0" collapsed="false">
      <c r="B533" s="104"/>
      <c r="C533" s="104"/>
      <c r="D533" s="104"/>
      <c r="E533" s="104"/>
      <c r="F533" s="104"/>
      <c r="G533" s="104"/>
      <c r="H533" s="104"/>
      <c r="I533" s="104"/>
      <c r="J533" s="104"/>
      <c r="K533" s="104"/>
      <c r="L533" s="104"/>
      <c r="M533" s="104"/>
      <c r="N533" s="104"/>
      <c r="O533" s="104"/>
      <c r="P533" s="104"/>
      <c r="Q533" s="104"/>
      <c r="R533" s="104"/>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c r="AQ533" s="104"/>
      <c r="AR533" s="104"/>
      <c r="AS533" s="104"/>
      <c r="AT533" s="104"/>
      <c r="AU533" s="104"/>
    </row>
    <row r="534" customFormat="false" ht="11.25" hidden="false" customHeight="false" outlineLevel="0" collapsed="false">
      <c r="B534" s="104"/>
      <c r="C534" s="104"/>
      <c r="D534" s="104"/>
      <c r="E534" s="104"/>
      <c r="F534" s="104"/>
      <c r="G534" s="104"/>
      <c r="H534" s="104"/>
      <c r="I534" s="104"/>
      <c r="J534" s="104"/>
      <c r="K534" s="104"/>
      <c r="L534" s="104"/>
      <c r="M534" s="104"/>
      <c r="N534" s="104"/>
      <c r="O534" s="104"/>
      <c r="P534" s="104"/>
      <c r="Q534" s="104"/>
      <c r="R534" s="104"/>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c r="AQ534" s="104"/>
      <c r="AR534" s="104"/>
      <c r="AS534" s="104"/>
      <c r="AT534" s="104"/>
      <c r="AU534" s="104"/>
    </row>
    <row r="535" customFormat="false" ht="11.25" hidden="false" customHeight="false" outlineLevel="0" collapsed="false">
      <c r="B535" s="104"/>
      <c r="C535" s="104"/>
      <c r="D535" s="104"/>
      <c r="E535" s="104"/>
      <c r="F535" s="104"/>
      <c r="G535" s="104"/>
      <c r="H535" s="104"/>
      <c r="I535" s="104"/>
      <c r="J535" s="104"/>
      <c r="K535" s="104"/>
      <c r="L535" s="104"/>
      <c r="M535" s="104"/>
      <c r="N535" s="104"/>
      <c r="O535" s="104"/>
      <c r="P535" s="104"/>
      <c r="Q535" s="104"/>
      <c r="R535" s="104"/>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c r="AQ535" s="104"/>
      <c r="AR535" s="104"/>
      <c r="AS535" s="104"/>
      <c r="AT535" s="104"/>
      <c r="AU535" s="104"/>
    </row>
    <row r="536" customFormat="false" ht="11.25" hidden="false" customHeight="false" outlineLevel="0" collapsed="false">
      <c r="B536" s="104"/>
      <c r="C536" s="104"/>
      <c r="D536" s="104"/>
      <c r="E536" s="104"/>
      <c r="F536" s="104"/>
      <c r="G536" s="104"/>
      <c r="H536" s="104"/>
      <c r="I536" s="104"/>
      <c r="J536" s="104"/>
      <c r="K536" s="104"/>
      <c r="L536" s="104"/>
      <c r="M536" s="104"/>
      <c r="N536" s="104"/>
      <c r="O536" s="104"/>
      <c r="P536" s="104"/>
      <c r="Q536" s="104"/>
      <c r="R536" s="104"/>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c r="AQ536" s="104"/>
      <c r="AR536" s="104"/>
      <c r="AS536" s="104"/>
      <c r="AT536" s="104"/>
      <c r="AU536" s="104"/>
    </row>
    <row r="537" customFormat="false" ht="11.25" hidden="false" customHeight="false" outlineLevel="0" collapsed="false">
      <c r="B537" s="104"/>
      <c r="C537" s="104"/>
      <c r="D537" s="10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c r="AQ537" s="104"/>
      <c r="AR537" s="104"/>
      <c r="AS537" s="104"/>
      <c r="AT537" s="104"/>
      <c r="AU537" s="104"/>
    </row>
    <row r="538" customFormat="false" ht="11.25" hidden="false" customHeight="false" outlineLevel="0" collapsed="false">
      <c r="B538" s="104"/>
      <c r="C538" s="104"/>
      <c r="D538" s="10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c r="AQ538" s="104"/>
      <c r="AR538" s="104"/>
      <c r="AS538" s="104"/>
      <c r="AT538" s="104"/>
      <c r="AU538" s="104"/>
    </row>
    <row r="539" customFormat="false" ht="11.25" hidden="false" customHeight="false" outlineLevel="0" collapsed="false">
      <c r="B539" s="104"/>
      <c r="C539" s="104"/>
      <c r="D539" s="10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c r="AQ539" s="104"/>
      <c r="AR539" s="104"/>
      <c r="AS539" s="104"/>
      <c r="AT539" s="104"/>
      <c r="AU539" s="104"/>
    </row>
    <row r="540" customFormat="false" ht="11.25" hidden="false" customHeight="false" outlineLevel="0" collapsed="false">
      <c r="B540" s="104"/>
      <c r="C540" s="104"/>
      <c r="D540" s="10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c r="AQ540" s="104"/>
      <c r="AR540" s="104"/>
      <c r="AS540" s="104"/>
      <c r="AT540" s="104"/>
      <c r="AU540" s="104"/>
    </row>
    <row r="541" customFormat="false" ht="11.25" hidden="false" customHeight="false" outlineLevel="0" collapsed="false">
      <c r="B541" s="104"/>
      <c r="C541" s="104"/>
      <c r="D541" s="10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c r="AQ541" s="104"/>
      <c r="AR541" s="104"/>
      <c r="AS541" s="104"/>
      <c r="AT541" s="104"/>
      <c r="AU541" s="104"/>
    </row>
    <row r="542" customFormat="false" ht="11.25" hidden="false" customHeight="false" outlineLevel="0" collapsed="false">
      <c r="B542" s="104"/>
      <c r="C542" s="104"/>
      <c r="D542" s="10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c r="AQ542" s="104"/>
      <c r="AR542" s="104"/>
      <c r="AS542" s="104"/>
      <c r="AT542" s="104"/>
      <c r="AU542" s="104"/>
    </row>
    <row r="543" customFormat="false" ht="11.25" hidden="false" customHeight="false" outlineLevel="0" collapsed="false">
      <c r="B543" s="104"/>
      <c r="C543" s="104"/>
      <c r="D543" s="10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c r="AQ543" s="104"/>
      <c r="AR543" s="104"/>
      <c r="AS543" s="104"/>
      <c r="AT543" s="104"/>
      <c r="AU543" s="104"/>
    </row>
    <row r="544" customFormat="false" ht="11.25" hidden="false" customHeight="false" outlineLevel="0" collapsed="false">
      <c r="B544" s="104"/>
      <c r="C544" s="104"/>
      <c r="D544" s="10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c r="AQ544" s="104"/>
      <c r="AR544" s="104"/>
      <c r="AS544" s="104"/>
      <c r="AT544" s="104"/>
      <c r="AU544" s="104"/>
    </row>
    <row r="545" customFormat="false" ht="11.25" hidden="false" customHeight="false" outlineLevel="0" collapsed="false">
      <c r="B545" s="104"/>
      <c r="C545" s="104"/>
      <c r="D545" s="10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c r="AQ545" s="104"/>
      <c r="AR545" s="104"/>
      <c r="AS545" s="104"/>
      <c r="AT545" s="104"/>
      <c r="AU545" s="104"/>
    </row>
    <row r="546" customFormat="false" ht="11.25" hidden="false" customHeight="false" outlineLevel="0" collapsed="false">
      <c r="B546" s="104"/>
      <c r="C546" s="104"/>
      <c r="D546" s="10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c r="AQ546" s="104"/>
      <c r="AR546" s="104"/>
      <c r="AS546" s="104"/>
      <c r="AT546" s="104"/>
      <c r="AU546" s="104"/>
    </row>
    <row r="547" customFormat="false" ht="11.25" hidden="false" customHeight="false" outlineLevel="0" collapsed="false">
      <c r="B547" s="104"/>
      <c r="C547" s="104"/>
      <c r="D547" s="10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c r="AQ547" s="104"/>
      <c r="AR547" s="104"/>
      <c r="AS547" s="104"/>
      <c r="AT547" s="104"/>
      <c r="AU547" s="104"/>
    </row>
    <row r="548" customFormat="false" ht="11.25" hidden="false" customHeight="false" outlineLevel="0" collapsed="false">
      <c r="B548" s="104"/>
      <c r="C548" s="104"/>
      <c r="D548" s="10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c r="AQ548" s="104"/>
      <c r="AR548" s="104"/>
      <c r="AS548" s="104"/>
      <c r="AT548" s="104"/>
      <c r="AU548" s="104"/>
    </row>
    <row r="549" customFormat="false" ht="11.25" hidden="false" customHeight="false" outlineLevel="0" collapsed="false">
      <c r="B549" s="104"/>
      <c r="C549" s="104"/>
      <c r="D549" s="10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c r="AQ549" s="104"/>
      <c r="AR549" s="104"/>
      <c r="AS549" s="104"/>
      <c r="AT549" s="104"/>
      <c r="AU549" s="104"/>
    </row>
    <row r="550" customFormat="false" ht="11.25" hidden="false" customHeight="false" outlineLevel="0" collapsed="false">
      <c r="B550" s="104"/>
      <c r="C550" s="104"/>
      <c r="D550" s="10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c r="AQ550" s="104"/>
      <c r="AR550" s="104"/>
      <c r="AS550" s="104"/>
      <c r="AT550" s="104"/>
      <c r="AU550" s="104"/>
    </row>
  </sheetData>
  <mergeCells count="5">
    <mergeCell ref="A1:E1"/>
    <mergeCell ref="C3:D3"/>
    <mergeCell ref="E3:F3"/>
    <mergeCell ref="G3:H3"/>
    <mergeCell ref="C10:C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1.25" zeroHeight="false" outlineLevelRow="0" outlineLevelCol="0"/>
  <cols>
    <col collapsed="false" customWidth="true" hidden="false" outlineLevel="0" max="1" min="1" style="90" width="51.14"/>
    <col collapsed="false" customWidth="false" hidden="false" outlineLevel="0" max="2" min="2" style="90" width="11.42"/>
    <col collapsed="false" customWidth="true" hidden="false" outlineLevel="0" max="3" min="3" style="90" width="23.56"/>
    <col collapsed="false" customWidth="true" hidden="false" outlineLevel="0" max="4" min="4" style="90" width="6.28"/>
    <col collapsed="false" customWidth="true" hidden="false" outlineLevel="0" max="5" min="5" style="90" width="55.28"/>
    <col collapsed="false" customWidth="true" hidden="false" outlineLevel="0" max="6" min="6" style="90" width="10.56"/>
    <col collapsed="false" customWidth="true" hidden="false" outlineLevel="0" max="7" min="7" style="90" width="10.13"/>
    <col collapsed="false" customWidth="true" hidden="false" outlineLevel="0" max="8" min="8" style="90" width="10.41"/>
    <col collapsed="false" customWidth="true" hidden="false" outlineLevel="0" max="9" min="9" style="90" width="14.28"/>
    <col collapsed="false" customWidth="false" hidden="false" outlineLevel="0" max="257" min="10" style="90" width="11.42"/>
  </cols>
  <sheetData>
    <row r="1" customFormat="false" ht="15" hidden="false" customHeight="true" outlineLevel="0" collapsed="false">
      <c r="A1" s="112" t="s">
        <v>569</v>
      </c>
      <c r="B1" s="112"/>
      <c r="C1" s="113"/>
      <c r="D1" s="114"/>
    </row>
    <row r="2" customFormat="false" ht="15" hidden="false" customHeight="true" outlineLevel="0" collapsed="false">
      <c r="A2" s="112"/>
      <c r="B2" s="112"/>
      <c r="C2" s="113"/>
      <c r="D2" s="114"/>
    </row>
    <row r="3" customFormat="false" ht="34.5" hidden="false" customHeight="true" outlineLevel="0" collapsed="false">
      <c r="A3" s="93" t="s">
        <v>536</v>
      </c>
      <c r="B3" s="96" t="s">
        <v>537</v>
      </c>
      <c r="C3" s="96" t="s">
        <v>538</v>
      </c>
      <c r="D3" s="96"/>
      <c r="E3" s="94" t="s">
        <v>539</v>
      </c>
      <c r="F3" s="94"/>
      <c r="G3" s="95" t="s">
        <v>540</v>
      </c>
      <c r="H3" s="95"/>
      <c r="I3" s="96" t="s">
        <v>541</v>
      </c>
    </row>
    <row r="4" customFormat="false" ht="26.25" hidden="false" customHeight="true" outlineLevel="0" collapsed="false">
      <c r="A4" s="98"/>
      <c r="B4" s="94" t="s">
        <v>542</v>
      </c>
      <c r="C4" s="94"/>
      <c r="D4" s="94" t="s">
        <v>542</v>
      </c>
      <c r="E4" s="94"/>
      <c r="F4" s="96" t="s">
        <v>543</v>
      </c>
      <c r="G4" s="94"/>
      <c r="H4" s="96" t="s">
        <v>543</v>
      </c>
      <c r="I4" s="94" t="s">
        <v>542</v>
      </c>
    </row>
    <row r="5" customFormat="false" ht="11.25" hidden="false" customHeight="true" outlineLevel="0" collapsed="false">
      <c r="A5" s="99" t="s">
        <v>570</v>
      </c>
      <c r="B5" s="102" t="n">
        <v>0.02</v>
      </c>
      <c r="C5" s="107" t="s">
        <v>571</v>
      </c>
      <c r="D5" s="102" t="n">
        <v>0.0527</v>
      </c>
      <c r="E5" s="108" t="s">
        <v>572</v>
      </c>
      <c r="F5" s="102" t="n">
        <v>0</v>
      </c>
      <c r="G5" s="108" t="s">
        <v>552</v>
      </c>
      <c r="H5" s="102" t="n">
        <v>0.0003</v>
      </c>
      <c r="I5" s="102" t="n">
        <v>0.0195</v>
      </c>
    </row>
    <row r="6" customFormat="false" ht="11.25" hidden="false" customHeight="false" outlineLevel="0" collapsed="false">
      <c r="A6" s="99" t="s">
        <v>573</v>
      </c>
      <c r="B6" s="102" t="n">
        <v>0.02</v>
      </c>
      <c r="C6" s="107"/>
      <c r="D6" s="102" t="n">
        <v>0.0528</v>
      </c>
      <c r="E6" s="108" t="s">
        <v>574</v>
      </c>
      <c r="F6" s="102" t="n">
        <v>0</v>
      </c>
      <c r="G6" s="108" t="s">
        <v>552</v>
      </c>
      <c r="H6" s="102" t="n">
        <v>0.0003</v>
      </c>
      <c r="I6" s="102" t="n">
        <v>0.0194</v>
      </c>
    </row>
    <row r="7" customFormat="false" ht="11.25" hidden="false" customHeight="false" outlineLevel="0" collapsed="false">
      <c r="A7" s="99" t="s">
        <v>575</v>
      </c>
      <c r="B7" s="102" t="n">
        <v>0.02</v>
      </c>
      <c r="C7" s="107"/>
      <c r="D7" s="102" t="n">
        <v>0.0514</v>
      </c>
      <c r="E7" s="108" t="s">
        <v>576</v>
      </c>
      <c r="F7" s="102" t="n">
        <v>0.0192</v>
      </c>
      <c r="G7" s="108" t="s">
        <v>552</v>
      </c>
      <c r="H7" s="102" t="n">
        <v>0.001</v>
      </c>
      <c r="I7" s="102" t="n">
        <v>0.0001</v>
      </c>
    </row>
    <row r="8" customFormat="false" ht="11.25" hidden="false" customHeight="false" outlineLevel="0" collapsed="false">
      <c r="A8" s="99" t="s">
        <v>577</v>
      </c>
      <c r="B8" s="102" t="n">
        <v>0</v>
      </c>
      <c r="C8" s="107"/>
      <c r="D8" s="102" t="n">
        <v>0.054</v>
      </c>
      <c r="E8" s="101"/>
      <c r="F8" s="102"/>
      <c r="G8" s="108" t="s">
        <v>552</v>
      </c>
      <c r="H8" s="102" t="n">
        <v>0.0026</v>
      </c>
      <c r="I8" s="102" t="n">
        <v>0.0001</v>
      </c>
    </row>
    <row r="9" customFormat="false" ht="11.25" hidden="false" customHeight="true" outlineLevel="0" collapsed="false">
      <c r="A9" s="99" t="s">
        <v>488</v>
      </c>
      <c r="B9" s="102" t="n">
        <v>0.0211783968911657</v>
      </c>
      <c r="C9" s="107" t="s">
        <v>571</v>
      </c>
      <c r="D9" s="102" t="n">
        <v>0.0057</v>
      </c>
      <c r="E9" s="108" t="s">
        <v>578</v>
      </c>
      <c r="F9" s="102" t="n">
        <v>0</v>
      </c>
      <c r="G9" s="108" t="s">
        <v>552</v>
      </c>
      <c r="H9" s="102" t="n">
        <v>0.0003</v>
      </c>
      <c r="I9" s="102" t="n">
        <v>0.0194</v>
      </c>
    </row>
    <row r="10" customFormat="false" ht="11.25" hidden="false" customHeight="false" outlineLevel="0" collapsed="false">
      <c r="A10" s="99" t="s">
        <v>489</v>
      </c>
      <c r="B10" s="102" t="n">
        <v>0.0211533717766759</v>
      </c>
      <c r="C10" s="107"/>
      <c r="D10" s="102" t="n">
        <v>0.0057</v>
      </c>
      <c r="E10" s="108" t="s">
        <v>579</v>
      </c>
      <c r="F10" s="102" t="n">
        <v>0</v>
      </c>
      <c r="G10" s="108" t="s">
        <v>552</v>
      </c>
      <c r="H10" s="102" t="n">
        <v>0.0004</v>
      </c>
      <c r="I10" s="102" t="n">
        <v>0.0194</v>
      </c>
    </row>
    <row r="11" customFormat="false" ht="11.25" hidden="false" customHeight="false" outlineLevel="0" collapsed="false">
      <c r="A11" s="99" t="s">
        <v>490</v>
      </c>
      <c r="B11" s="102" t="n">
        <v>0.020163092246147</v>
      </c>
      <c r="C11" s="107"/>
      <c r="D11" s="102" t="n">
        <v>0.0053</v>
      </c>
      <c r="E11" s="108" t="s">
        <v>580</v>
      </c>
      <c r="F11" s="102" t="n">
        <v>0</v>
      </c>
      <c r="G11" s="108" t="s">
        <v>552</v>
      </c>
      <c r="H11" s="102" t="n">
        <v>0.0011</v>
      </c>
      <c r="I11" s="102" t="n">
        <v>0.0011</v>
      </c>
    </row>
    <row r="12" customFormat="false" ht="11.25" hidden="false" customHeight="false" outlineLevel="0" collapsed="false">
      <c r="A12" s="99" t="s">
        <v>581</v>
      </c>
      <c r="B12" s="102" t="n">
        <v>0.00275991262660025</v>
      </c>
      <c r="C12" s="107"/>
      <c r="D12" s="102" t="n">
        <v>0.0043</v>
      </c>
      <c r="E12" s="101"/>
      <c r="F12" s="102"/>
      <c r="G12" s="108" t="s">
        <v>552</v>
      </c>
      <c r="H12" s="102" t="n">
        <v>0.0028</v>
      </c>
      <c r="I12" s="102" t="n">
        <v>0.0028</v>
      </c>
    </row>
    <row r="13" customFormat="false" ht="11.25" hidden="false" customHeight="true" outlineLevel="0" collapsed="false">
      <c r="A13" s="99" t="s">
        <v>492</v>
      </c>
      <c r="B13" s="102" t="n">
        <v>0.0212355971528569</v>
      </c>
      <c r="C13" s="107" t="s">
        <v>571</v>
      </c>
      <c r="D13" s="102" t="n">
        <v>0.0057</v>
      </c>
      <c r="E13" s="108" t="s">
        <v>578</v>
      </c>
      <c r="F13" s="102" t="n">
        <v>0.0185</v>
      </c>
      <c r="G13" s="108" t="s">
        <v>552</v>
      </c>
      <c r="H13" s="102" t="n">
        <v>0.0013</v>
      </c>
      <c r="I13" s="102" t="n">
        <v>0</v>
      </c>
    </row>
    <row r="14" customFormat="false" ht="11.25" hidden="false" customHeight="false" outlineLevel="0" collapsed="false">
      <c r="A14" s="99" t="s">
        <v>493</v>
      </c>
      <c r="B14" s="102" t="n">
        <v>0.0212069970220113</v>
      </c>
      <c r="C14" s="107"/>
      <c r="D14" s="102" t="n">
        <v>0.0054</v>
      </c>
      <c r="E14" s="108" t="s">
        <v>579</v>
      </c>
      <c r="F14" s="102" t="n">
        <v>0.0185</v>
      </c>
      <c r="G14" s="108" t="s">
        <v>552</v>
      </c>
      <c r="H14" s="102" t="n">
        <v>0.0013</v>
      </c>
      <c r="I14" s="102" t="n">
        <v>0</v>
      </c>
    </row>
    <row r="15" customFormat="false" ht="11.25" hidden="false" customHeight="false" outlineLevel="0" collapsed="false">
      <c r="A15" s="99" t="s">
        <v>494</v>
      </c>
      <c r="B15" s="102" t="n">
        <v>0.0201809673279255</v>
      </c>
      <c r="C15" s="107"/>
      <c r="D15" s="102" t="n">
        <v>0.0043</v>
      </c>
      <c r="E15" s="108" t="s">
        <v>580</v>
      </c>
      <c r="F15" s="102" t="n">
        <v>0.0188</v>
      </c>
      <c r="G15" s="108" t="s">
        <v>552</v>
      </c>
      <c r="H15" s="102" t="n">
        <v>0.0014</v>
      </c>
      <c r="I15" s="102" t="n">
        <v>0</v>
      </c>
    </row>
    <row r="16" customFormat="false" ht="11.25" hidden="false" customHeight="false" outlineLevel="0" collapsed="false">
      <c r="A16" s="99" t="s">
        <v>582</v>
      </c>
      <c r="B16" s="102" t="n">
        <v>0.00324253983461975</v>
      </c>
      <c r="C16" s="107"/>
      <c r="D16" s="102" t="n">
        <v>0.007</v>
      </c>
      <c r="E16" s="101"/>
      <c r="F16" s="102"/>
      <c r="G16" s="108" t="s">
        <v>552</v>
      </c>
      <c r="H16" s="102" t="n">
        <v>0.0032</v>
      </c>
      <c r="I16" s="102" t="n">
        <v>0</v>
      </c>
    </row>
    <row r="17" customFormat="false" ht="15" hidden="false" customHeight="true" outlineLevel="0" collapsed="false">
      <c r="A17" s="99" t="s">
        <v>583</v>
      </c>
      <c r="B17" s="102" t="n">
        <v>0.0238131839453165</v>
      </c>
      <c r="C17" s="115" t="s">
        <v>571</v>
      </c>
      <c r="D17" s="116" t="n">
        <v>0.0025</v>
      </c>
      <c r="E17" s="117" t="s">
        <v>584</v>
      </c>
      <c r="F17" s="116" t="n">
        <v>0.013</v>
      </c>
      <c r="G17" s="117" t="s">
        <v>552</v>
      </c>
      <c r="H17" s="116" t="n">
        <v>0.0094</v>
      </c>
      <c r="I17" s="116" t="n">
        <v>0.0014</v>
      </c>
    </row>
    <row r="18" customFormat="false" ht="11.25" hidden="false" customHeight="false" outlineLevel="0" collapsed="false">
      <c r="A18" s="99" t="s">
        <v>585</v>
      </c>
      <c r="B18" s="102" t="n">
        <v>0.0231089057232436</v>
      </c>
      <c r="C18" s="115"/>
      <c r="D18" s="116" t="n">
        <v>0.0024</v>
      </c>
      <c r="E18" s="117" t="s">
        <v>586</v>
      </c>
      <c r="F18" s="116" t="n">
        <v>0.0118</v>
      </c>
      <c r="G18" s="117" t="s">
        <v>552</v>
      </c>
      <c r="H18" s="116" t="n">
        <v>0.0098</v>
      </c>
      <c r="I18" s="116" t="n">
        <v>0.0015</v>
      </c>
    </row>
    <row r="19" customFormat="false" ht="11.25" hidden="false" customHeight="false" outlineLevel="0" collapsed="false">
      <c r="A19" s="99" t="s">
        <v>587</v>
      </c>
      <c r="B19" s="102" t="n">
        <v>0.0143393906027121</v>
      </c>
      <c r="C19" s="115"/>
      <c r="D19" s="116" t="n">
        <v>0.0019</v>
      </c>
      <c r="E19" s="117" t="s">
        <v>588</v>
      </c>
      <c r="F19" s="116" t="n">
        <v>0.0009</v>
      </c>
      <c r="G19" s="117" t="s">
        <v>552</v>
      </c>
      <c r="H19" s="116" t="n">
        <v>0.0113</v>
      </c>
      <c r="I19" s="116" t="n">
        <v>0.0021</v>
      </c>
    </row>
    <row r="20" customFormat="false" ht="11.25" hidden="false" customHeight="true" outlineLevel="0" collapsed="false">
      <c r="A20" s="99" t="s">
        <v>589</v>
      </c>
      <c r="B20" s="102" t="n">
        <v>0.0269198731584197</v>
      </c>
      <c r="C20" s="115"/>
      <c r="D20" s="116" t="n">
        <v>0.0013</v>
      </c>
      <c r="E20" s="118"/>
      <c r="F20" s="119"/>
      <c r="G20" s="117" t="s">
        <v>552</v>
      </c>
      <c r="H20" s="116" t="n">
        <v>0.0242</v>
      </c>
      <c r="I20" s="116" t="n">
        <v>0.0027</v>
      </c>
    </row>
    <row r="21" customFormat="false" ht="12.75" hidden="false" customHeight="true" outlineLevel="0" collapsed="false">
      <c r="A21" s="99" t="s">
        <v>502</v>
      </c>
      <c r="B21" s="102" t="n">
        <v>0.0396898315809795</v>
      </c>
      <c r="C21" s="107" t="s">
        <v>571</v>
      </c>
      <c r="D21" s="102" t="n">
        <v>0.0731</v>
      </c>
      <c r="E21" s="108" t="s">
        <v>578</v>
      </c>
      <c r="F21" s="102" t="n">
        <v>0.0013</v>
      </c>
      <c r="G21" s="108" t="s">
        <v>552</v>
      </c>
      <c r="H21" s="102" t="n">
        <v>0.0008</v>
      </c>
      <c r="I21" s="102" t="n">
        <v>0.0001</v>
      </c>
    </row>
    <row r="22" customFormat="false" ht="11.25" hidden="false" customHeight="false" outlineLevel="0" collapsed="false">
      <c r="A22" s="99" t="s">
        <v>503</v>
      </c>
      <c r="B22" s="102" t="n">
        <v>0.0397720569571606</v>
      </c>
      <c r="C22" s="107"/>
      <c r="D22" s="102" t="n">
        <v>0.0731</v>
      </c>
      <c r="E22" s="108" t="s">
        <v>579</v>
      </c>
      <c r="F22" s="102" t="n">
        <v>0.0013</v>
      </c>
      <c r="G22" s="108" t="s">
        <v>552</v>
      </c>
      <c r="H22" s="102" t="n">
        <v>0.0009</v>
      </c>
      <c r="I22" s="102" t="n">
        <v>0.0001</v>
      </c>
    </row>
    <row r="23" customFormat="false" ht="11.25" hidden="false" customHeight="false" outlineLevel="0" collapsed="false">
      <c r="A23" s="99" t="s">
        <v>504</v>
      </c>
      <c r="B23" s="102" t="n">
        <v>0.0400544832492609</v>
      </c>
      <c r="C23" s="107"/>
      <c r="D23" s="102" t="n">
        <v>0.0731</v>
      </c>
      <c r="E23" s="108" t="s">
        <v>580</v>
      </c>
      <c r="F23" s="102" t="n">
        <v>0.0012</v>
      </c>
      <c r="G23" s="108" t="s">
        <v>552</v>
      </c>
      <c r="H23" s="102" t="n">
        <v>0.0013</v>
      </c>
      <c r="I23" s="102" t="n">
        <v>0.0001</v>
      </c>
    </row>
    <row r="24" customFormat="false" ht="11.25" hidden="false" customHeight="false" outlineLevel="0" collapsed="false">
      <c r="A24" s="99" t="s">
        <v>590</v>
      </c>
      <c r="B24" s="102" t="n">
        <v>0.0407730615367565</v>
      </c>
      <c r="C24" s="107"/>
      <c r="D24" s="102" t="n">
        <v>0.0383</v>
      </c>
      <c r="E24" s="101"/>
      <c r="F24" s="102"/>
      <c r="G24" s="108" t="s">
        <v>552</v>
      </c>
      <c r="H24" s="102" t="n">
        <v>0.0032</v>
      </c>
      <c r="I24" s="102" t="n">
        <v>0.0001</v>
      </c>
    </row>
    <row r="25" customFormat="false" ht="14.25" hidden="false" customHeight="true" outlineLevel="0" collapsed="false">
      <c r="A25" s="99" t="s">
        <v>506</v>
      </c>
      <c r="B25" s="102" t="n">
        <v>0.076151423392762</v>
      </c>
      <c r="C25" s="107" t="s">
        <v>571</v>
      </c>
      <c r="D25" s="102" t="n">
        <v>0.1875</v>
      </c>
      <c r="E25" s="108" t="s">
        <v>578</v>
      </c>
      <c r="F25" s="102" t="n">
        <v>0.0055</v>
      </c>
      <c r="G25" s="108" t="s">
        <v>552</v>
      </c>
      <c r="H25" s="102" t="n">
        <v>0.0034</v>
      </c>
      <c r="I25" s="102" t="n">
        <v>0</v>
      </c>
    </row>
    <row r="26" customFormat="false" ht="11.25" hidden="false" customHeight="false" outlineLevel="0" collapsed="false">
      <c r="A26" s="99" t="s">
        <v>507</v>
      </c>
      <c r="B26" s="102" t="n">
        <v>0.0927287742341422</v>
      </c>
      <c r="C26" s="107"/>
      <c r="D26" s="102" t="n">
        <v>0.207</v>
      </c>
      <c r="E26" s="101"/>
      <c r="F26" s="102"/>
      <c r="G26" s="108" t="s">
        <v>552</v>
      </c>
      <c r="H26" s="102" t="n">
        <v>0.006</v>
      </c>
      <c r="I26" s="102" t="n">
        <v>0</v>
      </c>
    </row>
    <row r="27" customFormat="false" ht="15" hidden="false" customHeight="true" outlineLevel="0" collapsed="false">
      <c r="A27" s="99" t="s">
        <v>508</v>
      </c>
      <c r="B27" s="102" t="n">
        <v>0.231543084309611</v>
      </c>
      <c r="C27" s="108" t="s">
        <v>591</v>
      </c>
      <c r="D27" s="102" t="n">
        <v>0</v>
      </c>
      <c r="E27" s="101"/>
      <c r="F27" s="102"/>
      <c r="G27" s="108" t="s">
        <v>552</v>
      </c>
      <c r="H27" s="100" t="n">
        <v>0.2315</v>
      </c>
      <c r="I27" s="102" t="n">
        <v>0</v>
      </c>
    </row>
    <row r="28" customFormat="false" ht="11.25" hidden="false" customHeight="false" outlineLevel="0" collapsed="false">
      <c r="A28" s="99" t="s">
        <v>592</v>
      </c>
      <c r="B28" s="102" t="n">
        <v>0.071</v>
      </c>
      <c r="C28" s="101"/>
      <c r="D28" s="102" t="n">
        <v>0</v>
      </c>
      <c r="E28" s="101"/>
      <c r="F28" s="102"/>
      <c r="G28" s="108"/>
      <c r="H28" s="102"/>
      <c r="I28" s="102" t="n">
        <v>0.0714</v>
      </c>
    </row>
    <row r="29" customFormat="false" ht="11.25" hidden="false" customHeight="false" outlineLevel="0" collapsed="false">
      <c r="A29" s="99" t="s">
        <v>593</v>
      </c>
      <c r="B29" s="102" t="n">
        <v>0.074</v>
      </c>
      <c r="C29" s="101"/>
      <c r="D29" s="102" t="n">
        <v>0</v>
      </c>
      <c r="E29" s="101"/>
      <c r="F29" s="102"/>
      <c r="G29" s="108"/>
      <c r="H29" s="102"/>
      <c r="I29" s="102" t="n">
        <v>0.0736</v>
      </c>
    </row>
    <row r="30" customFormat="false" ht="22.5" hidden="false" customHeight="true" outlineLevel="0" collapsed="false">
      <c r="A30" s="99" t="s">
        <v>511</v>
      </c>
      <c r="B30" s="102" t="n">
        <v>0.559</v>
      </c>
      <c r="C30" s="107" t="s">
        <v>594</v>
      </c>
      <c r="D30" s="102" t="n">
        <v>0.012</v>
      </c>
      <c r="E30" s="105" t="s">
        <v>595</v>
      </c>
      <c r="F30" s="102" t="n">
        <v>0.0501</v>
      </c>
      <c r="G30" s="108" t="s">
        <v>596</v>
      </c>
      <c r="H30" s="102" t="n">
        <v>0.4772</v>
      </c>
      <c r="I30" s="102" t="n">
        <v>0</v>
      </c>
    </row>
    <row r="31" customFormat="false" ht="11.25" hidden="false" customHeight="false" outlineLevel="0" collapsed="false">
      <c r="A31" s="99" t="s">
        <v>597</v>
      </c>
      <c r="B31" s="102" t="n">
        <v>0.727</v>
      </c>
      <c r="C31" s="107"/>
      <c r="D31" s="102" t="n">
        <v>0.012</v>
      </c>
      <c r="E31" s="108" t="s">
        <v>598</v>
      </c>
      <c r="F31" s="102" t="n">
        <v>0.2496</v>
      </c>
      <c r="G31" s="108" t="s">
        <v>599</v>
      </c>
      <c r="H31" s="102" t="n">
        <v>0.3355</v>
      </c>
      <c r="I31" s="102" t="n">
        <v>0</v>
      </c>
    </row>
    <row r="32" customFormat="false" ht="22.5" hidden="false" customHeight="true" outlineLevel="0" collapsed="false">
      <c r="A32" s="99" t="s">
        <v>600</v>
      </c>
      <c r="B32" s="102" t="n">
        <v>0.278</v>
      </c>
      <c r="C32" s="107" t="s">
        <v>601</v>
      </c>
      <c r="D32" s="102" t="n">
        <v>0.2006</v>
      </c>
      <c r="E32" s="105" t="s">
        <v>602</v>
      </c>
      <c r="F32" s="102" t="n">
        <v>0.0187</v>
      </c>
      <c r="G32" s="120"/>
      <c r="H32" s="119"/>
      <c r="I32" s="102" t="n">
        <v>0.0775</v>
      </c>
    </row>
    <row r="33" customFormat="false" ht="11.25" hidden="false" customHeight="false" outlineLevel="0" collapsed="false">
      <c r="A33" s="99" t="s">
        <v>514</v>
      </c>
      <c r="B33" s="102" t="n">
        <v>0.587</v>
      </c>
      <c r="C33" s="107"/>
      <c r="D33" s="102" t="n">
        <v>0.2006</v>
      </c>
      <c r="E33" s="108" t="s">
        <v>603</v>
      </c>
      <c r="F33" s="102" t="n">
        <v>0</v>
      </c>
      <c r="G33" s="120"/>
      <c r="H33" s="119"/>
      <c r="I33" s="102" t="n">
        <v>0.3868</v>
      </c>
    </row>
    <row r="34" customFormat="false" ht="25.5" hidden="false" customHeight="true" outlineLevel="0" collapsed="false">
      <c r="A34" s="99" t="s">
        <v>405</v>
      </c>
      <c r="B34" s="102" t="n">
        <v>0.11</v>
      </c>
      <c r="C34" s="121" t="s">
        <v>604</v>
      </c>
      <c r="D34" s="102" t="n">
        <v>0.0194</v>
      </c>
      <c r="E34" s="107" t="s">
        <v>605</v>
      </c>
      <c r="F34" s="102" t="n">
        <v>0.0897</v>
      </c>
      <c r="G34" s="108" t="s">
        <v>552</v>
      </c>
      <c r="H34" s="102"/>
      <c r="I34" s="102" t="n">
        <v>0</v>
      </c>
    </row>
    <row r="35" customFormat="false" ht="11.25" hidden="false" customHeight="false" outlineLevel="0" collapsed="false">
      <c r="A35" s="99" t="s">
        <v>521</v>
      </c>
      <c r="B35" s="102" t="n">
        <v>0.44</v>
      </c>
      <c r="C35" s="121"/>
      <c r="D35" s="102" t="n">
        <v>0.0194</v>
      </c>
      <c r="E35" s="108" t="s">
        <v>606</v>
      </c>
      <c r="F35" s="102" t="n">
        <v>0.3578</v>
      </c>
      <c r="G35" s="108" t="s">
        <v>552</v>
      </c>
      <c r="H35" s="102" t="n">
        <v>0.0628</v>
      </c>
      <c r="I35" s="102" t="n">
        <v>0</v>
      </c>
    </row>
    <row r="36" customFormat="false" ht="11.25" hidden="false" customHeight="false" outlineLevel="0" collapsed="false">
      <c r="A36" s="99" t="s">
        <v>607</v>
      </c>
      <c r="B36" s="102" t="n">
        <v>0.441</v>
      </c>
      <c r="C36" s="121"/>
      <c r="D36" s="102" t="n">
        <v>0.0194</v>
      </c>
      <c r="E36" s="108" t="s">
        <v>606</v>
      </c>
      <c r="F36" s="102" t="n">
        <v>0.3578</v>
      </c>
      <c r="G36" s="108" t="s">
        <v>552</v>
      </c>
      <c r="H36" s="102" t="n">
        <v>0.0637</v>
      </c>
      <c r="I36" s="102" t="n">
        <v>0</v>
      </c>
    </row>
    <row r="37" customFormat="false" ht="11.25" hidden="false" customHeight="false" outlineLevel="0" collapsed="false">
      <c r="A37" s="99" t="s">
        <v>522</v>
      </c>
      <c r="B37" s="102" t="n">
        <v>0.445</v>
      </c>
      <c r="C37" s="121"/>
      <c r="D37" s="102" t="n">
        <v>0.0194</v>
      </c>
      <c r="E37" s="108" t="s">
        <v>606</v>
      </c>
      <c r="F37" s="102" t="n">
        <v>0.3578</v>
      </c>
      <c r="G37" s="108" t="s">
        <v>552</v>
      </c>
      <c r="H37" s="102" t="n">
        <v>0.0638</v>
      </c>
      <c r="I37" s="102" t="n">
        <v>0</v>
      </c>
    </row>
    <row r="38" customFormat="false" ht="11.25" hidden="false" customHeight="false" outlineLevel="0" collapsed="false">
      <c r="A38" s="99" t="s">
        <v>523</v>
      </c>
      <c r="B38" s="102" t="n">
        <v>0.44</v>
      </c>
      <c r="C38" s="121"/>
      <c r="D38" s="102" t="n">
        <v>0.0194</v>
      </c>
      <c r="E38" s="108" t="s">
        <v>606</v>
      </c>
      <c r="F38" s="102" t="n">
        <v>0.3578</v>
      </c>
      <c r="G38" s="108" t="s">
        <v>552</v>
      </c>
      <c r="H38" s="102" t="n">
        <v>0.0628</v>
      </c>
      <c r="I38" s="102" t="n">
        <v>0</v>
      </c>
    </row>
    <row r="39" customFormat="false" ht="11.25" hidden="false" customHeight="false" outlineLevel="0" collapsed="false">
      <c r="A39" s="99" t="s">
        <v>524</v>
      </c>
      <c r="B39" s="102" t="n">
        <v>0.44</v>
      </c>
      <c r="C39" s="121"/>
      <c r="D39" s="102" t="n">
        <v>0.0194</v>
      </c>
      <c r="E39" s="108" t="s">
        <v>606</v>
      </c>
      <c r="F39" s="102" t="n">
        <v>0.3578</v>
      </c>
      <c r="G39" s="108" t="s">
        <v>552</v>
      </c>
      <c r="H39" s="102" t="n">
        <v>0.0628</v>
      </c>
      <c r="I39" s="102" t="n">
        <v>0</v>
      </c>
    </row>
    <row r="40" customFormat="false" ht="11.25" hidden="false" customHeight="false" outlineLevel="0" collapsed="false">
      <c r="A40" s="99" t="s">
        <v>525</v>
      </c>
      <c r="B40" s="102" t="n">
        <v>0.44</v>
      </c>
      <c r="C40" s="121"/>
      <c r="D40" s="102" t="n">
        <v>0.0194</v>
      </c>
      <c r="E40" s="108" t="s">
        <v>606</v>
      </c>
      <c r="F40" s="102" t="n">
        <v>0.3578</v>
      </c>
      <c r="G40" s="108" t="s">
        <v>552</v>
      </c>
      <c r="H40" s="102" t="n">
        <v>0.0628</v>
      </c>
      <c r="I40" s="102" t="n">
        <v>0</v>
      </c>
    </row>
    <row r="41" customFormat="false" ht="11.25" hidden="false" customHeight="false" outlineLevel="0" collapsed="false">
      <c r="A41" s="99" t="s">
        <v>526</v>
      </c>
      <c r="B41" s="102" t="n">
        <v>0.44</v>
      </c>
      <c r="C41" s="121"/>
      <c r="D41" s="102" t="n">
        <v>0.0194</v>
      </c>
      <c r="E41" s="108" t="s">
        <v>606</v>
      </c>
      <c r="F41" s="102" t="n">
        <v>0.3578</v>
      </c>
      <c r="G41" s="108" t="s">
        <v>552</v>
      </c>
      <c r="H41" s="102" t="n">
        <v>0.0628</v>
      </c>
      <c r="I41" s="102" t="n">
        <v>0</v>
      </c>
    </row>
    <row r="42" customFormat="false" ht="11.25" hidden="false" customHeight="false" outlineLevel="0" collapsed="false">
      <c r="A42" s="99" t="s">
        <v>608</v>
      </c>
      <c r="B42" s="102" t="n">
        <v>0.44</v>
      </c>
      <c r="C42" s="121"/>
      <c r="D42" s="102" t="n">
        <v>0.0194</v>
      </c>
      <c r="E42" s="108" t="s">
        <v>606</v>
      </c>
      <c r="F42" s="102" t="n">
        <v>0.3578</v>
      </c>
      <c r="G42" s="108" t="s">
        <v>552</v>
      </c>
      <c r="H42" s="102" t="n">
        <v>0.0628</v>
      </c>
      <c r="I42" s="102" t="n">
        <v>0</v>
      </c>
    </row>
    <row r="43" customFormat="false" ht="11.25" hidden="false" customHeight="false" outlineLevel="0" collapsed="false">
      <c r="A43" s="99" t="s">
        <v>609</v>
      </c>
      <c r="B43" s="102" t="n">
        <v>0.44</v>
      </c>
      <c r="C43" s="121"/>
      <c r="D43" s="102" t="n">
        <v>0.0194</v>
      </c>
      <c r="E43" s="108" t="s">
        <v>606</v>
      </c>
      <c r="F43" s="102" t="n">
        <v>0.3578</v>
      </c>
      <c r="G43" s="108" t="s">
        <v>552</v>
      </c>
      <c r="H43" s="102" t="n">
        <v>0.0628</v>
      </c>
      <c r="I43" s="102" t="n">
        <v>0</v>
      </c>
    </row>
    <row r="44" customFormat="false" ht="11.25" hidden="false" customHeight="false" outlineLevel="0" collapsed="false">
      <c r="A44" s="99" t="s">
        <v>532</v>
      </c>
      <c r="B44" s="102" t="n">
        <v>0.44</v>
      </c>
      <c r="C44" s="121"/>
      <c r="D44" s="102" t="n">
        <v>0.0194</v>
      </c>
      <c r="E44" s="108" t="s">
        <v>606</v>
      </c>
      <c r="F44" s="102" t="n">
        <v>0.3578</v>
      </c>
      <c r="G44" s="108" t="s">
        <v>552</v>
      </c>
      <c r="H44" s="102" t="n">
        <v>0.0628</v>
      </c>
      <c r="I44" s="102" t="n">
        <v>0</v>
      </c>
    </row>
    <row r="45" customFormat="false" ht="11.25" hidden="false" customHeight="false" outlineLevel="0" collapsed="false">
      <c r="A45" s="99" t="s">
        <v>610</v>
      </c>
      <c r="B45" s="102" t="n">
        <v>0.444</v>
      </c>
      <c r="C45" s="121"/>
      <c r="D45" s="102" t="n">
        <v>0.0194</v>
      </c>
      <c r="E45" s="108" t="s">
        <v>606</v>
      </c>
      <c r="F45" s="102" t="n">
        <v>0.3618</v>
      </c>
      <c r="G45" s="108" t="s">
        <v>552</v>
      </c>
      <c r="H45" s="102" t="n">
        <v>0.0629</v>
      </c>
      <c r="I45" s="102" t="n">
        <v>0</v>
      </c>
    </row>
    <row r="46" customFormat="false" ht="11.25" hidden="false" customHeight="false" outlineLevel="0" collapsed="false">
      <c r="A46" s="99" t="s">
        <v>515</v>
      </c>
      <c r="B46" s="102" t="n">
        <v>0.283</v>
      </c>
      <c r="C46" s="122"/>
      <c r="D46" s="102" t="n">
        <v>0.0659</v>
      </c>
      <c r="E46" s="108"/>
      <c r="F46" s="102"/>
      <c r="G46" s="108"/>
      <c r="H46" s="102"/>
      <c r="I46" s="102" t="n">
        <v>0.2171</v>
      </c>
    </row>
    <row r="47" customFormat="false" ht="11.25" hidden="false" customHeight="false" outlineLevel="0" collapsed="false">
      <c r="A47" s="99" t="s">
        <v>611</v>
      </c>
      <c r="B47" s="102" t="n">
        <v>0.363</v>
      </c>
      <c r="C47" s="101"/>
      <c r="D47" s="102" t="n">
        <v>0.0711</v>
      </c>
      <c r="E47" s="108"/>
      <c r="F47" s="102"/>
      <c r="G47" s="108"/>
      <c r="H47" s="102"/>
      <c r="I47" s="102" t="n">
        <v>0.2917</v>
      </c>
    </row>
    <row r="48" customFormat="false" ht="11.25" hidden="false" customHeight="false" outlineLevel="0" collapsed="false">
      <c r="A48" s="99" t="s">
        <v>517</v>
      </c>
      <c r="B48" s="102" t="n">
        <v>0.394</v>
      </c>
      <c r="C48" s="101"/>
      <c r="D48" s="102" t="n">
        <v>0.0639</v>
      </c>
      <c r="E48" s="108"/>
      <c r="F48" s="102"/>
      <c r="G48" s="108"/>
      <c r="H48" s="102"/>
      <c r="I48" s="102" t="n">
        <v>0.3301</v>
      </c>
    </row>
    <row r="49" customFormat="false" ht="11.25" hidden="false" customHeight="false" outlineLevel="0" collapsed="false">
      <c r="G49" s="92"/>
    </row>
    <row r="50" customFormat="false" ht="11.25" hidden="false" customHeight="false" outlineLevel="0" collapsed="false">
      <c r="G50" s="92"/>
    </row>
    <row r="51" customFormat="false" ht="11.25" hidden="false" customHeight="false" outlineLevel="0" collapsed="false">
      <c r="G51" s="92"/>
    </row>
    <row r="52" customFormat="false" ht="11.25" hidden="false" customHeight="false" outlineLevel="0" collapsed="false">
      <c r="G52" s="92"/>
    </row>
    <row r="53" customFormat="false" ht="11.25" hidden="false" customHeight="false" outlineLevel="0" collapsed="false">
      <c r="G53" s="92"/>
    </row>
    <row r="54" customFormat="false" ht="11.25" hidden="false" customHeight="false" outlineLevel="0" collapsed="false">
      <c r="G54" s="92"/>
    </row>
    <row r="55" customFormat="false" ht="11.25" hidden="false" customHeight="false" outlineLevel="0" collapsed="false">
      <c r="G55" s="92"/>
    </row>
    <row r="56" customFormat="false" ht="11.25" hidden="false" customHeight="false" outlineLevel="0" collapsed="false">
      <c r="G56" s="92"/>
    </row>
    <row r="57" customFormat="false" ht="11.25" hidden="false" customHeight="false" outlineLevel="0" collapsed="false">
      <c r="G57" s="92"/>
    </row>
    <row r="58" customFormat="false" ht="11.25" hidden="false" customHeight="false" outlineLevel="0" collapsed="false">
      <c r="G58" s="92"/>
    </row>
    <row r="59" customFormat="false" ht="11.25" hidden="false" customHeight="false" outlineLevel="0" collapsed="false">
      <c r="G59" s="92"/>
    </row>
    <row r="60" customFormat="false" ht="11.25" hidden="false" customHeight="false" outlineLevel="0" collapsed="false">
      <c r="G60" s="92"/>
    </row>
    <row r="61" customFormat="false" ht="11.25" hidden="false" customHeight="false" outlineLevel="0" collapsed="false">
      <c r="G61" s="92"/>
    </row>
    <row r="62" customFormat="false" ht="11.25" hidden="false" customHeight="false" outlineLevel="0" collapsed="false">
      <c r="G62" s="92"/>
    </row>
    <row r="63" customFormat="false" ht="11.25" hidden="false" customHeight="false" outlineLevel="0" collapsed="false">
      <c r="G63" s="92"/>
    </row>
    <row r="64" customFormat="false" ht="11.25" hidden="false" customHeight="false" outlineLevel="0" collapsed="false">
      <c r="G64" s="92"/>
    </row>
    <row r="65" customFormat="false" ht="11.25" hidden="false" customHeight="false" outlineLevel="0" collapsed="false">
      <c r="G65" s="92"/>
    </row>
    <row r="66" customFormat="false" ht="11.25" hidden="false" customHeight="false" outlineLevel="0" collapsed="false">
      <c r="G66" s="92"/>
    </row>
    <row r="67" customFormat="false" ht="11.25" hidden="false" customHeight="false" outlineLevel="0" collapsed="false">
      <c r="G67" s="92"/>
    </row>
    <row r="68" customFormat="false" ht="11.25" hidden="false" customHeight="false" outlineLevel="0" collapsed="false">
      <c r="G68" s="92"/>
    </row>
    <row r="69" customFormat="false" ht="11.25" hidden="false" customHeight="false" outlineLevel="0" collapsed="false">
      <c r="G69" s="92"/>
    </row>
    <row r="70" customFormat="false" ht="11.25" hidden="false" customHeight="false" outlineLevel="0" collapsed="false">
      <c r="G70" s="92"/>
    </row>
    <row r="71" customFormat="false" ht="11.25" hidden="false" customHeight="false" outlineLevel="0" collapsed="false">
      <c r="G71" s="92"/>
    </row>
    <row r="72" customFormat="false" ht="11.25" hidden="false" customHeight="false" outlineLevel="0" collapsed="false">
      <c r="G72" s="92"/>
    </row>
    <row r="73" customFormat="false" ht="11.25" hidden="false" customHeight="false" outlineLevel="0" collapsed="false">
      <c r="G73" s="92"/>
    </row>
    <row r="74" customFormat="false" ht="11.25" hidden="false" customHeight="false" outlineLevel="0" collapsed="false">
      <c r="G74" s="92"/>
    </row>
    <row r="75" customFormat="false" ht="11.25" hidden="false" customHeight="false" outlineLevel="0" collapsed="false">
      <c r="G75" s="92"/>
    </row>
    <row r="76" customFormat="false" ht="11.25" hidden="false" customHeight="false" outlineLevel="0" collapsed="false">
      <c r="G76" s="92"/>
    </row>
    <row r="77" customFormat="false" ht="11.25" hidden="false" customHeight="false" outlineLevel="0" collapsed="false">
      <c r="G77" s="92"/>
    </row>
    <row r="78" customFormat="false" ht="11.25" hidden="false" customHeight="false" outlineLevel="0" collapsed="false">
      <c r="G78" s="92"/>
    </row>
    <row r="79" customFormat="false" ht="11.25" hidden="false" customHeight="false" outlineLevel="0" collapsed="false">
      <c r="G79" s="92"/>
    </row>
    <row r="80" customFormat="false" ht="11.25" hidden="false" customHeight="false" outlineLevel="0" collapsed="false">
      <c r="G80" s="92"/>
    </row>
    <row r="81" customFormat="false" ht="11.25" hidden="false" customHeight="false" outlineLevel="0" collapsed="false">
      <c r="G81" s="92"/>
    </row>
    <row r="82" customFormat="false" ht="11.25" hidden="false" customHeight="false" outlineLevel="0" collapsed="false">
      <c r="G82" s="92"/>
    </row>
    <row r="83" customFormat="false" ht="11.25" hidden="false" customHeight="false" outlineLevel="0" collapsed="false">
      <c r="G83" s="92"/>
    </row>
    <row r="84" customFormat="false" ht="11.25" hidden="false" customHeight="false" outlineLevel="0" collapsed="false">
      <c r="G84" s="92"/>
    </row>
    <row r="85" customFormat="false" ht="11.25" hidden="false" customHeight="false" outlineLevel="0" collapsed="false">
      <c r="G85" s="92"/>
    </row>
    <row r="86" customFormat="false" ht="11.25" hidden="false" customHeight="false" outlineLevel="0" collapsed="false">
      <c r="G86" s="92"/>
    </row>
    <row r="87" customFormat="false" ht="11.25" hidden="false" customHeight="false" outlineLevel="0" collapsed="false">
      <c r="G87" s="92"/>
    </row>
    <row r="88" customFormat="false" ht="11.25" hidden="false" customHeight="false" outlineLevel="0" collapsed="false">
      <c r="G88" s="92"/>
    </row>
    <row r="89" customFormat="false" ht="11.25" hidden="false" customHeight="false" outlineLevel="0" collapsed="false">
      <c r="G89" s="92"/>
    </row>
    <row r="90" customFormat="false" ht="11.25" hidden="false" customHeight="false" outlineLevel="0" collapsed="false">
      <c r="G90" s="92"/>
    </row>
    <row r="91" customFormat="false" ht="11.25" hidden="false" customHeight="false" outlineLevel="0" collapsed="false">
      <c r="G91" s="92"/>
    </row>
    <row r="92" customFormat="false" ht="11.25" hidden="false" customHeight="false" outlineLevel="0" collapsed="false">
      <c r="G92" s="92"/>
    </row>
    <row r="93" customFormat="false" ht="11.25" hidden="false" customHeight="false" outlineLevel="0" collapsed="false">
      <c r="G93" s="92"/>
    </row>
    <row r="94" customFormat="false" ht="11.25" hidden="false" customHeight="false" outlineLevel="0" collapsed="false">
      <c r="G94" s="92"/>
    </row>
    <row r="95" customFormat="false" ht="11.25" hidden="false" customHeight="false" outlineLevel="0" collapsed="false">
      <c r="G95" s="92"/>
    </row>
    <row r="96" customFormat="false" ht="11.25" hidden="false" customHeight="false" outlineLevel="0" collapsed="false">
      <c r="G96" s="92"/>
    </row>
    <row r="97" customFormat="false" ht="11.25" hidden="false" customHeight="false" outlineLevel="0" collapsed="false">
      <c r="G97" s="92"/>
    </row>
    <row r="98" customFormat="false" ht="11.25" hidden="false" customHeight="false" outlineLevel="0" collapsed="false">
      <c r="G98" s="92"/>
    </row>
    <row r="99" customFormat="false" ht="11.25" hidden="false" customHeight="false" outlineLevel="0" collapsed="false">
      <c r="G99" s="92"/>
    </row>
    <row r="100" customFormat="false" ht="11.25" hidden="false" customHeight="false" outlineLevel="0" collapsed="false">
      <c r="G100" s="92"/>
    </row>
    <row r="101" customFormat="false" ht="11.25" hidden="false" customHeight="false" outlineLevel="0" collapsed="false">
      <c r="G101" s="92"/>
    </row>
    <row r="102" customFormat="false" ht="11.25" hidden="false" customHeight="false" outlineLevel="0" collapsed="false">
      <c r="G102" s="92"/>
    </row>
    <row r="103" customFormat="false" ht="11.25" hidden="false" customHeight="false" outlineLevel="0" collapsed="false">
      <c r="G103" s="92"/>
    </row>
    <row r="104" customFormat="false" ht="11.25" hidden="false" customHeight="false" outlineLevel="0" collapsed="false">
      <c r="G104" s="92"/>
    </row>
    <row r="105" customFormat="false" ht="11.25" hidden="false" customHeight="false" outlineLevel="0" collapsed="false">
      <c r="G105" s="92"/>
    </row>
    <row r="106" customFormat="false" ht="11.25" hidden="false" customHeight="false" outlineLevel="0" collapsed="false">
      <c r="G106" s="92"/>
    </row>
    <row r="107" customFormat="false" ht="11.25" hidden="false" customHeight="false" outlineLevel="0" collapsed="false">
      <c r="G107" s="92"/>
    </row>
    <row r="108" customFormat="false" ht="11.25" hidden="false" customHeight="false" outlineLevel="0" collapsed="false">
      <c r="G108" s="92"/>
    </row>
    <row r="109" customFormat="false" ht="11.25" hidden="false" customHeight="false" outlineLevel="0" collapsed="false">
      <c r="G109" s="92"/>
    </row>
    <row r="110" customFormat="false" ht="11.25" hidden="false" customHeight="false" outlineLevel="0" collapsed="false">
      <c r="G110" s="92"/>
    </row>
    <row r="111" customFormat="false" ht="11.25" hidden="false" customHeight="false" outlineLevel="0" collapsed="false">
      <c r="G111" s="92"/>
    </row>
    <row r="112" customFormat="false" ht="11.25" hidden="false" customHeight="false" outlineLevel="0" collapsed="false">
      <c r="G112" s="92"/>
    </row>
    <row r="113" customFormat="false" ht="11.25" hidden="false" customHeight="false" outlineLevel="0" collapsed="false">
      <c r="G113" s="92"/>
    </row>
  </sheetData>
  <mergeCells count="12">
    <mergeCell ref="C3:D3"/>
    <mergeCell ref="E3:F3"/>
    <mergeCell ref="G3:H3"/>
    <mergeCell ref="C5:C8"/>
    <mergeCell ref="C9:C12"/>
    <mergeCell ref="C13:C16"/>
    <mergeCell ref="C17:C20"/>
    <mergeCell ref="C21:C24"/>
    <mergeCell ref="C25:C26"/>
    <mergeCell ref="C30:C31"/>
    <mergeCell ref="C32:C33"/>
    <mergeCell ref="C34:C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23" width="63.28"/>
    <col collapsed="false" customWidth="true" hidden="false" outlineLevel="0" max="2" min="2" style="123" width="19.99"/>
    <col collapsed="false" customWidth="true" hidden="false" outlineLevel="0" max="3" min="3" style="123" width="72.85"/>
    <col collapsed="false" customWidth="false" hidden="false" outlineLevel="0" max="257" min="4" style="123" width="11.42"/>
  </cols>
  <sheetData>
    <row r="1" customFormat="false" ht="11.25" hidden="false" customHeight="false" outlineLevel="0" collapsed="false">
      <c r="A1" s="91" t="s">
        <v>612</v>
      </c>
      <c r="B1" s="91"/>
      <c r="C1" s="91"/>
    </row>
    <row r="2" customFormat="false" ht="11.25" hidden="false" customHeight="false" outlineLevel="0" collapsed="false">
      <c r="A2" s="112"/>
      <c r="B2" s="113"/>
      <c r="C2" s="113"/>
    </row>
    <row r="3" customFormat="false" ht="25.5" hidden="false" customHeight="true" outlineLevel="0" collapsed="false">
      <c r="A3" s="96" t="s">
        <v>613</v>
      </c>
      <c r="B3" s="96"/>
      <c r="C3" s="96"/>
    </row>
    <row r="4" customFormat="false" ht="11.25" hidden="false" customHeight="false" outlineLevel="0" collapsed="false">
      <c r="A4" s="124" t="s">
        <v>536</v>
      </c>
      <c r="B4" s="124" t="s">
        <v>614</v>
      </c>
      <c r="C4" s="124" t="s">
        <v>615</v>
      </c>
    </row>
    <row r="5" customFormat="false" ht="11.25" hidden="false" customHeight="false" outlineLevel="0" collapsed="false">
      <c r="A5" s="125" t="s">
        <v>427</v>
      </c>
      <c r="B5" s="125" t="s">
        <v>616</v>
      </c>
      <c r="C5" s="125" t="s">
        <v>617</v>
      </c>
    </row>
    <row r="6" customFormat="false" ht="11.25" hidden="false" customHeight="false" outlineLevel="0" collapsed="false">
      <c r="A6" s="125" t="s">
        <v>428</v>
      </c>
      <c r="B6" s="125" t="s">
        <v>618</v>
      </c>
      <c r="C6" s="125"/>
    </row>
    <row r="7" customFormat="false" ht="11.25" hidden="false" customHeight="false" outlineLevel="0" collapsed="false">
      <c r="A7" s="126" t="s">
        <v>359</v>
      </c>
      <c r="B7" s="126" t="s">
        <v>619</v>
      </c>
      <c r="C7" s="126" t="s">
        <v>620</v>
      </c>
    </row>
    <row r="8" customFormat="false" ht="11.25" hidden="false" customHeight="false" outlineLevel="0" collapsed="false">
      <c r="A8" s="125" t="s">
        <v>621</v>
      </c>
      <c r="B8" s="125" t="s">
        <v>622</v>
      </c>
      <c r="C8" s="125" t="s">
        <v>623</v>
      </c>
    </row>
    <row r="9" customFormat="false" ht="11.25" hidden="false" customHeight="false" outlineLevel="0" collapsed="false">
      <c r="A9" s="125" t="s">
        <v>624</v>
      </c>
      <c r="B9" s="125" t="s">
        <v>625</v>
      </c>
      <c r="C9" s="125" t="s">
        <v>623</v>
      </c>
    </row>
    <row r="10" customFormat="false" ht="11.25" hidden="false" customHeight="false" outlineLevel="0" collapsed="false">
      <c r="A10" s="125" t="s">
        <v>626</v>
      </c>
      <c r="B10" s="125" t="s">
        <v>627</v>
      </c>
      <c r="C10" s="125" t="s">
        <v>628</v>
      </c>
    </row>
    <row r="11" customFormat="false" ht="11.25" hidden="false" customHeight="false" outlineLevel="0" collapsed="false">
      <c r="A11" s="125" t="s">
        <v>629</v>
      </c>
      <c r="B11" s="125" t="s">
        <v>630</v>
      </c>
      <c r="C11" s="125" t="s">
        <v>623</v>
      </c>
    </row>
    <row r="12" customFormat="false" ht="11.25" hidden="false" customHeight="false" outlineLevel="0" collapsed="false">
      <c r="A12" s="125" t="s">
        <v>631</v>
      </c>
      <c r="B12" s="125" t="s">
        <v>632</v>
      </c>
      <c r="C12" s="125" t="s">
        <v>623</v>
      </c>
    </row>
    <row r="13" customFormat="false" ht="11.25" hidden="false" customHeight="false" outlineLevel="0" collapsed="false">
      <c r="A13" s="125" t="s">
        <v>633</v>
      </c>
      <c r="B13" s="125" t="s">
        <v>634</v>
      </c>
      <c r="C13" s="125" t="s">
        <v>623</v>
      </c>
    </row>
    <row r="14" customFormat="false" ht="11.25" hidden="false" customHeight="false" outlineLevel="0" collapsed="false">
      <c r="A14" s="125" t="s">
        <v>635</v>
      </c>
      <c r="B14" s="125" t="s">
        <v>636</v>
      </c>
      <c r="C14" s="125" t="s">
        <v>623</v>
      </c>
    </row>
    <row r="15" customFormat="false" ht="11.25" hidden="false" customHeight="false" outlineLevel="0" collapsed="false">
      <c r="A15" s="125" t="s">
        <v>637</v>
      </c>
      <c r="B15" s="125" t="s">
        <v>638</v>
      </c>
      <c r="C15" s="125" t="s">
        <v>623</v>
      </c>
    </row>
    <row r="16" customFormat="false" ht="11.25" hidden="false" customHeight="false" outlineLevel="0" collapsed="false">
      <c r="A16" s="125" t="s">
        <v>639</v>
      </c>
      <c r="B16" s="125" t="s">
        <v>640</v>
      </c>
      <c r="C16" s="125" t="s">
        <v>623</v>
      </c>
    </row>
    <row r="17" customFormat="false" ht="11.25" hidden="false" customHeight="false" outlineLevel="0" collapsed="false">
      <c r="A17" s="125" t="s">
        <v>641</v>
      </c>
      <c r="B17" s="125" t="s">
        <v>642</v>
      </c>
      <c r="C17" s="125" t="s">
        <v>623</v>
      </c>
    </row>
    <row r="18" customFormat="false" ht="11.25" hidden="false" customHeight="false" outlineLevel="0" collapsed="false">
      <c r="A18" s="125" t="s">
        <v>471</v>
      </c>
      <c r="B18" s="125" t="s">
        <v>643</v>
      </c>
      <c r="C18" s="125" t="s">
        <v>623</v>
      </c>
    </row>
    <row r="19" customFormat="false" ht="11.25" hidden="false" customHeight="false" outlineLevel="0" collapsed="false">
      <c r="A19" s="125" t="s">
        <v>644</v>
      </c>
      <c r="B19" s="125" t="s">
        <v>645</v>
      </c>
      <c r="C19" s="125" t="s">
        <v>646</v>
      </c>
    </row>
    <row r="20" customFormat="false" ht="11.25" hidden="false" customHeight="false" outlineLevel="0" collapsed="false">
      <c r="A20" s="125" t="s">
        <v>647</v>
      </c>
      <c r="B20" s="125" t="s">
        <v>648</v>
      </c>
      <c r="C20" s="125" t="s">
        <v>617</v>
      </c>
    </row>
    <row r="21" customFormat="false" ht="11.25" hidden="false" customHeight="false" outlineLevel="0" collapsed="false">
      <c r="A21" s="125" t="s">
        <v>649</v>
      </c>
      <c r="B21" s="125" t="s">
        <v>650</v>
      </c>
      <c r="C21" s="127"/>
    </row>
    <row r="22" customFormat="false" ht="11.25" hidden="false" customHeight="false" outlineLevel="0" collapsed="false">
      <c r="A22" s="125" t="s">
        <v>651</v>
      </c>
      <c r="B22" s="125" t="s">
        <v>652</v>
      </c>
      <c r="C22" s="127" t="s">
        <v>653</v>
      </c>
    </row>
    <row r="23" customFormat="false" ht="11.25" hidden="false" customHeight="false" outlineLevel="0" collapsed="false">
      <c r="A23" s="125" t="s">
        <v>654</v>
      </c>
      <c r="B23" s="125" t="s">
        <v>655</v>
      </c>
      <c r="C23" s="125" t="s">
        <v>656</v>
      </c>
    </row>
    <row r="24" customFormat="false" ht="22.5" hidden="false" customHeight="false" outlineLevel="0" collapsed="false">
      <c r="A24" s="125" t="s">
        <v>657</v>
      </c>
      <c r="B24" s="125" t="s">
        <v>658</v>
      </c>
      <c r="C24" s="125" t="s">
        <v>659</v>
      </c>
    </row>
    <row r="25" customFormat="false" ht="11.25" hidden="false" customHeight="false" outlineLevel="0" collapsed="false">
      <c r="A25" s="125" t="s">
        <v>660</v>
      </c>
      <c r="B25" s="125" t="s">
        <v>661</v>
      </c>
      <c r="C25" s="127" t="s">
        <v>653</v>
      </c>
    </row>
    <row r="26" customFormat="false" ht="11.25" hidden="false" customHeight="false" outlineLevel="0" collapsed="false">
      <c r="A26" s="125" t="s">
        <v>662</v>
      </c>
      <c r="B26" s="125" t="s">
        <v>663</v>
      </c>
      <c r="C26" s="125" t="s">
        <v>656</v>
      </c>
    </row>
    <row r="27" customFormat="false" ht="22.5" hidden="false" customHeight="false" outlineLevel="0" collapsed="false">
      <c r="A27" s="125" t="s">
        <v>664</v>
      </c>
      <c r="B27" s="125" t="s">
        <v>665</v>
      </c>
      <c r="C27" s="125" t="s">
        <v>659</v>
      </c>
    </row>
    <row r="28" customFormat="false" ht="26.25" hidden="false" customHeight="true" outlineLevel="0" collapsed="false">
      <c r="A28" s="125" t="s">
        <v>666</v>
      </c>
      <c r="B28" s="125" t="s">
        <v>667</v>
      </c>
      <c r="C28" s="125" t="s">
        <v>668</v>
      </c>
    </row>
    <row r="29" customFormat="false" ht="11.25" hidden="false" customHeight="false" outlineLevel="0" collapsed="false">
      <c r="A29" s="125" t="s">
        <v>669</v>
      </c>
      <c r="B29" s="125" t="s">
        <v>670</v>
      </c>
      <c r="C29" s="125" t="s">
        <v>671</v>
      </c>
    </row>
    <row r="30" customFormat="false" ht="11.25" hidden="false" customHeight="false" outlineLevel="0" collapsed="false">
      <c r="A30" s="125" t="s">
        <v>672</v>
      </c>
      <c r="B30" s="125" t="s">
        <v>673</v>
      </c>
      <c r="C30" s="125" t="s">
        <v>617</v>
      </c>
    </row>
    <row r="31" customFormat="false" ht="15.75" hidden="false" customHeight="true" outlineLevel="0" collapsed="false">
      <c r="A31" s="125" t="s">
        <v>674</v>
      </c>
      <c r="B31" s="125" t="s">
        <v>675</v>
      </c>
      <c r="C31" s="125"/>
    </row>
    <row r="32" customFormat="false" ht="11.25" hidden="false" customHeight="false" outlineLevel="0" collapsed="false">
      <c r="A32" s="125" t="s">
        <v>676</v>
      </c>
      <c r="B32" s="125" t="s">
        <v>677</v>
      </c>
      <c r="C32" s="125" t="s">
        <v>623</v>
      </c>
    </row>
    <row r="33" customFormat="false" ht="11.25" hidden="false" customHeight="false" outlineLevel="0" collapsed="false">
      <c r="A33" s="125" t="s">
        <v>678</v>
      </c>
      <c r="B33" s="125" t="s">
        <v>679</v>
      </c>
      <c r="C33" s="125" t="s">
        <v>623</v>
      </c>
    </row>
    <row r="34" customFormat="false" ht="11.25" hidden="false" customHeight="false" outlineLevel="0" collapsed="false">
      <c r="A34" s="125" t="s">
        <v>680</v>
      </c>
      <c r="B34" s="125" t="s">
        <v>681</v>
      </c>
      <c r="C34" s="125" t="s">
        <v>623</v>
      </c>
    </row>
    <row r="35" customFormat="false" ht="11.25" hidden="false" customHeight="false" outlineLevel="0" collapsed="false">
      <c r="A35" s="125" t="s">
        <v>682</v>
      </c>
      <c r="B35" s="125" t="s">
        <v>683</v>
      </c>
      <c r="C35" s="125" t="s">
        <v>623</v>
      </c>
    </row>
    <row r="36" customFormat="false" ht="11.25" hidden="false" customHeight="false" outlineLevel="0" collapsed="false">
      <c r="A36" s="125" t="s">
        <v>684</v>
      </c>
      <c r="B36" s="125" t="s">
        <v>685</v>
      </c>
      <c r="C36" s="125" t="s">
        <v>623</v>
      </c>
    </row>
    <row r="37" customFormat="false" ht="11.25" hidden="false" customHeight="false" outlineLevel="0" collapsed="false">
      <c r="A37" s="125" t="s">
        <v>686</v>
      </c>
      <c r="B37" s="125" t="s">
        <v>687</v>
      </c>
      <c r="C37" s="125" t="s">
        <v>623</v>
      </c>
    </row>
    <row r="38" customFormat="false" ht="11.25" hidden="false" customHeight="false" outlineLevel="0" collapsed="false">
      <c r="A38" s="125" t="s">
        <v>688</v>
      </c>
      <c r="B38" s="125" t="s">
        <v>689</v>
      </c>
      <c r="C38" s="125" t="s">
        <v>623</v>
      </c>
    </row>
    <row r="39" customFormat="false" ht="11.25" hidden="false" customHeight="false" outlineLevel="0" collapsed="false">
      <c r="A39" s="125" t="s">
        <v>690</v>
      </c>
      <c r="B39" s="125" t="s">
        <v>691</v>
      </c>
      <c r="C39" s="125" t="s">
        <v>623</v>
      </c>
    </row>
    <row r="40" customFormat="false" ht="11.25" hidden="false" customHeight="false" outlineLevel="0" collapsed="false">
      <c r="A40" s="125" t="s">
        <v>692</v>
      </c>
      <c r="B40" s="125" t="s">
        <v>693</v>
      </c>
      <c r="C40" s="125" t="s">
        <v>623</v>
      </c>
    </row>
    <row r="41" customFormat="false" ht="11.25" hidden="false" customHeight="false" outlineLevel="0" collapsed="false">
      <c r="A41" s="125" t="s">
        <v>694</v>
      </c>
      <c r="B41" s="125" t="s">
        <v>695</v>
      </c>
      <c r="C41" s="125" t="s">
        <v>623</v>
      </c>
    </row>
    <row r="42" customFormat="false" ht="11.25" hidden="false" customHeight="false" outlineLevel="0" collapsed="false">
      <c r="A42" s="125" t="s">
        <v>696</v>
      </c>
      <c r="B42" s="125" t="s">
        <v>697</v>
      </c>
      <c r="C42" s="125" t="s">
        <v>623</v>
      </c>
    </row>
    <row r="43" customFormat="false" ht="11.25" hidden="false" customHeight="false" outlineLevel="0" collapsed="false">
      <c r="A43" s="125" t="s">
        <v>698</v>
      </c>
      <c r="B43" s="125" t="s">
        <v>699</v>
      </c>
      <c r="C43" s="125" t="s">
        <v>623</v>
      </c>
    </row>
    <row r="44" customFormat="false" ht="11.25" hidden="false" customHeight="false" outlineLevel="0" collapsed="false">
      <c r="A44" s="125" t="s">
        <v>700</v>
      </c>
      <c r="B44" s="125" t="s">
        <v>701</v>
      </c>
      <c r="C44" s="125" t="s">
        <v>623</v>
      </c>
    </row>
    <row r="45" customFormat="false" ht="11.25" hidden="false" customHeight="false" outlineLevel="0" collapsed="false">
      <c r="A45" s="125" t="s">
        <v>702</v>
      </c>
      <c r="B45" s="125" t="s">
        <v>703</v>
      </c>
      <c r="C45" s="125" t="s">
        <v>623</v>
      </c>
    </row>
    <row r="46" customFormat="false" ht="11.25" hidden="false" customHeight="false" outlineLevel="0" collapsed="false">
      <c r="A46" s="125" t="s">
        <v>704</v>
      </c>
      <c r="B46" s="125" t="s">
        <v>705</v>
      </c>
      <c r="C46" s="125" t="s">
        <v>623</v>
      </c>
    </row>
    <row r="47" customFormat="false" ht="11.25" hidden="false" customHeight="false" outlineLevel="0" collapsed="false">
      <c r="A47" s="125" t="s">
        <v>706</v>
      </c>
      <c r="B47" s="125" t="s">
        <v>707</v>
      </c>
      <c r="C47" s="125" t="s">
        <v>623</v>
      </c>
    </row>
    <row r="48" customFormat="false" ht="11.25" hidden="false" customHeight="false" outlineLevel="0" collapsed="false">
      <c r="A48" s="125" t="s">
        <v>708</v>
      </c>
      <c r="B48" s="125" t="s">
        <v>709</v>
      </c>
      <c r="C48" s="125" t="s">
        <v>623</v>
      </c>
    </row>
    <row r="49" customFormat="false" ht="11.25" hidden="false" customHeight="false" outlineLevel="0" collapsed="false">
      <c r="A49" s="125" t="s">
        <v>710</v>
      </c>
      <c r="B49" s="125" t="s">
        <v>711</v>
      </c>
      <c r="C49" s="125" t="s">
        <v>623</v>
      </c>
    </row>
    <row r="50" customFormat="false" ht="11.25" hidden="false" customHeight="false" outlineLevel="0" collapsed="false">
      <c r="A50" s="125" t="s">
        <v>712</v>
      </c>
      <c r="B50" s="125" t="s">
        <v>713</v>
      </c>
      <c r="C50" s="125" t="s">
        <v>623</v>
      </c>
    </row>
    <row r="51" customFormat="false" ht="11.25" hidden="false" customHeight="false" outlineLevel="0" collapsed="false">
      <c r="A51" s="125" t="s">
        <v>714</v>
      </c>
      <c r="B51" s="125" t="s">
        <v>715</v>
      </c>
      <c r="C51" s="125" t="s">
        <v>623</v>
      </c>
    </row>
    <row r="52" customFormat="false" ht="11.25" hidden="false" customHeight="false" outlineLevel="0" collapsed="false">
      <c r="A52" s="125" t="s">
        <v>716</v>
      </c>
      <c r="B52" s="125" t="s">
        <v>717</v>
      </c>
      <c r="C52" s="125" t="s">
        <v>623</v>
      </c>
    </row>
    <row r="53" customFormat="false" ht="11.25" hidden="false" customHeight="false" outlineLevel="0" collapsed="false">
      <c r="A53" s="125" t="s">
        <v>718</v>
      </c>
      <c r="B53" s="125" t="s">
        <v>719</v>
      </c>
      <c r="C53" s="125" t="s">
        <v>623</v>
      </c>
    </row>
    <row r="54" customFormat="false" ht="11.25" hidden="false" customHeight="false" outlineLevel="0" collapsed="false">
      <c r="A54" s="125" t="s">
        <v>720</v>
      </c>
      <c r="B54" s="125" t="s">
        <v>721</v>
      </c>
      <c r="C54" s="125" t="s">
        <v>623</v>
      </c>
    </row>
    <row r="55" customFormat="false" ht="11.25" hidden="false" customHeight="false" outlineLevel="0" collapsed="false">
      <c r="A55" s="125" t="s">
        <v>722</v>
      </c>
      <c r="B55" s="125" t="s">
        <v>723</v>
      </c>
      <c r="C55" s="125" t="s">
        <v>623</v>
      </c>
    </row>
    <row r="56" customFormat="false" ht="11.25" hidden="false" customHeight="false" outlineLevel="0" collapsed="false">
      <c r="A56" s="125" t="s">
        <v>724</v>
      </c>
      <c r="B56" s="125" t="s">
        <v>725</v>
      </c>
      <c r="C56" s="125" t="s">
        <v>623</v>
      </c>
    </row>
    <row r="57" customFormat="false" ht="11.25" hidden="false" customHeight="false" outlineLevel="0" collapsed="false">
      <c r="A57" s="125" t="s">
        <v>726</v>
      </c>
      <c r="B57" s="125" t="s">
        <v>727</v>
      </c>
      <c r="C57" s="125" t="s">
        <v>623</v>
      </c>
    </row>
    <row r="58" customFormat="false" ht="11.25" hidden="false" customHeight="false" outlineLevel="0" collapsed="false">
      <c r="A58" s="125" t="s">
        <v>728</v>
      </c>
      <c r="B58" s="125" t="s">
        <v>729</v>
      </c>
      <c r="C58" s="125" t="s">
        <v>623</v>
      </c>
    </row>
    <row r="59" customFormat="false" ht="11.25" hidden="false" customHeight="false" outlineLevel="0" collapsed="false">
      <c r="A59" s="125" t="s">
        <v>730</v>
      </c>
      <c r="B59" s="125" t="s">
        <v>278</v>
      </c>
      <c r="C59" s="125" t="s">
        <v>623</v>
      </c>
    </row>
    <row r="60" customFormat="false" ht="11.25" hidden="false" customHeight="false" outlineLevel="0" collapsed="false">
      <c r="A60" s="125" t="s">
        <v>731</v>
      </c>
      <c r="B60" s="125" t="s">
        <v>732</v>
      </c>
      <c r="C60" s="125" t="s">
        <v>623</v>
      </c>
    </row>
    <row r="61" customFormat="false" ht="11.25" hidden="false" customHeight="false" outlineLevel="0" collapsed="false">
      <c r="A61" s="125" t="s">
        <v>733</v>
      </c>
      <c r="B61" s="125" t="s">
        <v>734</v>
      </c>
      <c r="C61" s="125" t="s">
        <v>623</v>
      </c>
    </row>
    <row r="62" customFormat="false" ht="11.25" hidden="false" customHeight="false" outlineLevel="0" collapsed="false">
      <c r="A62" s="125" t="s">
        <v>735</v>
      </c>
      <c r="B62" s="125" t="s">
        <v>736</v>
      </c>
      <c r="C62" s="125" t="s">
        <v>623</v>
      </c>
    </row>
    <row r="63" customFormat="false" ht="11.25" hidden="false" customHeight="false" outlineLevel="0" collapsed="false">
      <c r="A63" s="125" t="s">
        <v>737</v>
      </c>
      <c r="B63" s="125" t="s">
        <v>738</v>
      </c>
      <c r="C63" s="125" t="s">
        <v>623</v>
      </c>
    </row>
    <row r="64" customFormat="false" ht="11.25" hidden="false" customHeight="false" outlineLevel="0" collapsed="false">
      <c r="A64" s="125" t="s">
        <v>739</v>
      </c>
      <c r="B64" s="125" t="s">
        <v>740</v>
      </c>
      <c r="C64" s="125" t="s">
        <v>623</v>
      </c>
    </row>
    <row r="65" customFormat="false" ht="11.25" hidden="false" customHeight="false" outlineLevel="0" collapsed="false">
      <c r="A65" s="125" t="s">
        <v>741</v>
      </c>
      <c r="B65" s="125" t="s">
        <v>742</v>
      </c>
      <c r="C65" s="125" t="s">
        <v>623</v>
      </c>
    </row>
    <row r="66" customFormat="false" ht="11.25" hidden="false" customHeight="false" outlineLevel="0" collapsed="false">
      <c r="A66" s="125" t="s">
        <v>743</v>
      </c>
      <c r="B66" s="125" t="s">
        <v>744</v>
      </c>
      <c r="C66" s="125" t="s">
        <v>623</v>
      </c>
    </row>
    <row r="67" customFormat="false" ht="22.5" hidden="false" customHeight="false" outlineLevel="0" collapsed="false">
      <c r="A67" s="125" t="s">
        <v>745</v>
      </c>
      <c r="B67" s="125" t="s">
        <v>746</v>
      </c>
      <c r="C67" s="125" t="s">
        <v>623</v>
      </c>
    </row>
    <row r="68" customFormat="false" ht="11.25" hidden="false" customHeight="false" outlineLevel="0" collapsed="false">
      <c r="A68" s="125" t="s">
        <v>747</v>
      </c>
      <c r="B68" s="125" t="s">
        <v>748</v>
      </c>
      <c r="C68" s="125" t="s">
        <v>623</v>
      </c>
    </row>
    <row r="69" customFormat="false" ht="11.25" hidden="false" customHeight="false" outlineLevel="0" collapsed="false">
      <c r="A69" s="125" t="s">
        <v>749</v>
      </c>
      <c r="B69" s="125" t="s">
        <v>750</v>
      </c>
      <c r="C69" s="125" t="s">
        <v>623</v>
      </c>
    </row>
    <row r="70" customFormat="false" ht="11.25" hidden="false" customHeight="false" outlineLevel="0" collapsed="false">
      <c r="A70" s="125" t="s">
        <v>517</v>
      </c>
      <c r="B70" s="125" t="s">
        <v>751</v>
      </c>
      <c r="C70" s="125" t="s">
        <v>623</v>
      </c>
    </row>
    <row r="71" customFormat="false" ht="11.25" hidden="false" customHeight="false" outlineLevel="0" collapsed="false">
      <c r="A71" s="125" t="s">
        <v>752</v>
      </c>
      <c r="B71" s="125" t="s">
        <v>753</v>
      </c>
      <c r="C71" s="125" t="s">
        <v>646</v>
      </c>
    </row>
    <row r="72" customFormat="false" ht="11.25" hidden="false" customHeight="false" outlineLevel="0" collapsed="false">
      <c r="A72" s="125" t="s">
        <v>754</v>
      </c>
      <c r="B72" s="125" t="s">
        <v>755</v>
      </c>
      <c r="C72" s="125"/>
    </row>
    <row r="73" customFormat="false" ht="11.25" hidden="false" customHeight="false" outlineLevel="0" collapsed="false">
      <c r="A73" s="126" t="s">
        <v>429</v>
      </c>
      <c r="B73" s="126" t="s">
        <v>756</v>
      </c>
      <c r="C73" s="128"/>
    </row>
    <row r="74" customFormat="false" ht="11.25" hidden="false" customHeight="false" outlineLevel="0" collapsed="false">
      <c r="A74" s="125" t="s">
        <v>757</v>
      </c>
      <c r="B74" s="125" t="s">
        <v>758</v>
      </c>
      <c r="C74" s="125"/>
    </row>
    <row r="75" customFormat="false" ht="11.25" hidden="false" customHeight="false" outlineLevel="0" collapsed="false">
      <c r="A75" s="125" t="s">
        <v>759</v>
      </c>
      <c r="B75" s="125" t="s">
        <v>760</v>
      </c>
      <c r="C75" s="127" t="s">
        <v>761</v>
      </c>
    </row>
    <row r="76" customFormat="false" ht="11.25" hidden="false" customHeight="false" outlineLevel="0" collapsed="false">
      <c r="A76" s="125" t="s">
        <v>762</v>
      </c>
      <c r="B76" s="125" t="s">
        <v>763</v>
      </c>
      <c r="C76" s="125"/>
    </row>
    <row r="77" customFormat="false" ht="11.25" hidden="false" customHeight="false" outlineLevel="0" collapsed="false">
      <c r="A77" s="125" t="s">
        <v>764</v>
      </c>
      <c r="B77" s="125" t="s">
        <v>765</v>
      </c>
      <c r="C77" s="125"/>
    </row>
    <row r="78" customFormat="false" ht="11.25" hidden="false" customHeight="false" outlineLevel="0" collapsed="false">
      <c r="A78" s="125" t="s">
        <v>766</v>
      </c>
      <c r="B78" s="125" t="s">
        <v>767</v>
      </c>
      <c r="C78" s="127" t="s">
        <v>768</v>
      </c>
    </row>
    <row r="79" customFormat="false" ht="11.25" hidden="false" customHeight="false" outlineLevel="0" collapsed="false">
      <c r="A79" s="125" t="s">
        <v>769</v>
      </c>
      <c r="B79" s="125" t="s">
        <v>770</v>
      </c>
      <c r="C79" s="127" t="s">
        <v>771</v>
      </c>
    </row>
    <row r="80" customFormat="false" ht="11.25" hidden="false" customHeight="false" outlineLevel="0" collapsed="false">
      <c r="A80" s="125" t="s">
        <v>772</v>
      </c>
      <c r="B80" s="125" t="s">
        <v>773</v>
      </c>
      <c r="C80" s="125" t="s">
        <v>774</v>
      </c>
    </row>
    <row r="81" customFormat="false" ht="11.25" hidden="false" customHeight="true" outlineLevel="0" collapsed="false">
      <c r="A81" s="129" t="s">
        <v>775</v>
      </c>
      <c r="B81" s="129"/>
      <c r="C81" s="129"/>
    </row>
    <row r="82" customFormat="false" ht="11.25" hidden="false" customHeight="false" outlineLevel="0" collapsed="false">
      <c r="A82" s="130" t="s">
        <v>776</v>
      </c>
      <c r="B82" s="130"/>
      <c r="C82" s="130"/>
    </row>
  </sheetData>
  <mergeCells count="4">
    <mergeCell ref="A1:C1"/>
    <mergeCell ref="A3:C3"/>
    <mergeCell ref="A81:C81"/>
    <mergeCell ref="A82:C82"/>
  </mergeCells>
  <printOptions headings="false" gridLines="false" gridLinesSet="true" horizontalCentered="false" verticalCentered="false"/>
  <pageMargins left="0.7875" right="0.7875" top="0.669444444444445" bottom="0.945138888888889"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31" width="15.85"/>
    <col collapsed="false" customWidth="false" hidden="false" outlineLevel="0" max="8" min="2" style="131" width="11.42"/>
    <col collapsed="false" customWidth="true" hidden="false" outlineLevel="0" max="9" min="9" style="131" width="12.42"/>
    <col collapsed="false" customWidth="false" hidden="false" outlineLevel="0" max="257" min="10" style="131" width="11.42"/>
  </cols>
  <sheetData>
    <row r="1" customFormat="false" ht="11.25" hidden="false" customHeight="false" outlineLevel="0" collapsed="false">
      <c r="A1" s="91" t="s">
        <v>777</v>
      </c>
      <c r="B1" s="91"/>
      <c r="C1" s="91"/>
      <c r="D1" s="91"/>
      <c r="E1" s="91"/>
      <c r="F1" s="91"/>
      <c r="G1" s="91"/>
      <c r="H1" s="91"/>
      <c r="I1" s="91"/>
    </row>
    <row r="2" customFormat="false" ht="11.25" hidden="false" customHeight="false" outlineLevel="0" collapsed="false">
      <c r="A2" s="112" t="s">
        <v>778</v>
      </c>
    </row>
    <row r="3" customFormat="false" ht="23.25" hidden="false" customHeight="true" outlineLevel="0" collapsed="false">
      <c r="A3" s="132"/>
      <c r="B3" s="132"/>
      <c r="C3" s="132"/>
      <c r="D3" s="132"/>
      <c r="F3" s="132"/>
      <c r="G3" s="132"/>
      <c r="H3" s="132"/>
      <c r="I3" s="132"/>
    </row>
    <row r="4" customFormat="false" ht="21" hidden="false" customHeight="true" outlineLevel="0" collapsed="false">
      <c r="A4" s="133" t="s">
        <v>779</v>
      </c>
      <c r="B4" s="134" t="s">
        <v>780</v>
      </c>
      <c r="C4" s="134"/>
      <c r="D4" s="134" t="s">
        <v>781</v>
      </c>
      <c r="E4" s="134"/>
      <c r="F4" s="134"/>
      <c r="G4" s="134"/>
      <c r="H4" s="134"/>
      <c r="I4" s="134"/>
    </row>
    <row r="5" customFormat="false" ht="12.75" hidden="false" customHeight="true" outlineLevel="0" collapsed="false">
      <c r="A5" s="133"/>
      <c r="B5" s="134"/>
      <c r="C5" s="134"/>
      <c r="D5" s="134"/>
      <c r="E5" s="134"/>
      <c r="F5" s="134"/>
      <c r="G5" s="134"/>
      <c r="H5" s="134"/>
      <c r="I5" s="134"/>
    </row>
    <row r="6" customFormat="false" ht="40.5" hidden="false" customHeight="true" outlineLevel="0" collapsed="false">
      <c r="A6" s="133"/>
      <c r="B6" s="134" t="s">
        <v>782</v>
      </c>
      <c r="C6" s="134" t="s">
        <v>783</v>
      </c>
      <c r="D6" s="134" t="s">
        <v>784</v>
      </c>
      <c r="E6" s="134" t="s">
        <v>785</v>
      </c>
      <c r="F6" s="134" t="s">
        <v>786</v>
      </c>
      <c r="G6" s="134" t="s">
        <v>787</v>
      </c>
      <c r="H6" s="134" t="s">
        <v>788</v>
      </c>
      <c r="I6" s="134" t="s">
        <v>789</v>
      </c>
    </row>
    <row r="7" customFormat="false" ht="21" hidden="false" customHeight="true" outlineLevel="0" collapsed="false">
      <c r="A7" s="135" t="s">
        <v>790</v>
      </c>
      <c r="B7" s="136" t="n">
        <v>51.1</v>
      </c>
      <c r="C7" s="136" t="n">
        <v>48.9</v>
      </c>
      <c r="D7" s="136" t="n">
        <v>1.9</v>
      </c>
      <c r="E7" s="136" t="n">
        <v>13.5</v>
      </c>
      <c r="F7" s="136" t="n">
        <v>31.2</v>
      </c>
      <c r="G7" s="136" t="n">
        <v>32.1</v>
      </c>
      <c r="H7" s="136" t="n">
        <v>16.9</v>
      </c>
      <c r="I7" s="136" t="n">
        <v>4.4</v>
      </c>
    </row>
    <row r="8" customFormat="false" ht="11.25" hidden="false" customHeight="false" outlineLevel="0" collapsed="false">
      <c r="A8" s="137" t="s">
        <v>23</v>
      </c>
      <c r="B8" s="138" t="n">
        <v>52.6</v>
      </c>
      <c r="C8" s="138" t="n">
        <v>47.4</v>
      </c>
      <c r="D8" s="138" t="n">
        <v>3.2</v>
      </c>
      <c r="E8" s="138" t="n">
        <v>20.6</v>
      </c>
      <c r="F8" s="138" t="n">
        <v>32.5</v>
      </c>
      <c r="G8" s="138" t="n">
        <v>27.8</v>
      </c>
      <c r="H8" s="138" t="n">
        <v>12.6</v>
      </c>
      <c r="I8" s="138" t="n">
        <v>3.3</v>
      </c>
    </row>
    <row r="9" customFormat="false" ht="11.25" hidden="false" customHeight="false" outlineLevel="0" collapsed="false">
      <c r="A9" s="137" t="s">
        <v>171</v>
      </c>
      <c r="B9" s="138" t="n">
        <v>50.3</v>
      </c>
      <c r="C9" s="138" t="n">
        <v>49.7</v>
      </c>
      <c r="D9" s="138" t="n">
        <v>2.6</v>
      </c>
      <c r="E9" s="138" t="n">
        <v>16</v>
      </c>
      <c r="F9" s="138" t="n">
        <v>32.7</v>
      </c>
      <c r="G9" s="138" t="n">
        <v>29.1</v>
      </c>
      <c r="H9" s="138" t="n">
        <v>15.7</v>
      </c>
      <c r="I9" s="138" t="n">
        <v>3.9</v>
      </c>
    </row>
    <row r="10" customFormat="false" ht="11.25" hidden="false" customHeight="false" outlineLevel="0" collapsed="false">
      <c r="A10" s="137" t="s">
        <v>193</v>
      </c>
      <c r="B10" s="138" t="n">
        <v>49.1</v>
      </c>
      <c r="C10" s="138" t="n">
        <v>50.9</v>
      </c>
      <c r="D10" s="138" t="n">
        <v>1.1</v>
      </c>
      <c r="E10" s="138" t="n">
        <v>12.8</v>
      </c>
      <c r="F10" s="138" t="n">
        <v>32.9</v>
      </c>
      <c r="G10" s="138" t="n">
        <v>32.6</v>
      </c>
      <c r="H10" s="138" t="n">
        <v>16.5</v>
      </c>
      <c r="I10" s="138" t="n">
        <v>4.2</v>
      </c>
    </row>
    <row r="11" customFormat="false" ht="11.25" hidden="false" customHeight="false" outlineLevel="0" collapsed="false">
      <c r="A11" s="137" t="s">
        <v>195</v>
      </c>
      <c r="B11" s="138" t="n">
        <v>50.3</v>
      </c>
      <c r="C11" s="138" t="n">
        <v>49.7</v>
      </c>
      <c r="D11" s="138" t="n">
        <v>1.2</v>
      </c>
      <c r="E11" s="138" t="n">
        <v>12.1</v>
      </c>
      <c r="F11" s="138" t="n">
        <v>28.5</v>
      </c>
      <c r="G11" s="138" t="n">
        <v>33.4</v>
      </c>
      <c r="H11" s="138" t="n">
        <v>19.2</v>
      </c>
      <c r="I11" s="138" t="n">
        <v>5.7</v>
      </c>
    </row>
    <row r="12" customFormat="false" ht="11.25" hidden="false" customHeight="false" outlineLevel="0" collapsed="false">
      <c r="A12" s="137" t="s">
        <v>156</v>
      </c>
      <c r="B12" s="138" t="n">
        <v>51.5</v>
      </c>
      <c r="C12" s="138" t="n">
        <v>48.5</v>
      </c>
      <c r="D12" s="138" t="n">
        <v>1.5</v>
      </c>
      <c r="E12" s="138" t="n">
        <v>13.4</v>
      </c>
      <c r="F12" s="138" t="n">
        <v>34.3</v>
      </c>
      <c r="G12" s="138" t="n">
        <v>32.3</v>
      </c>
      <c r="H12" s="138" t="n">
        <v>14.6</v>
      </c>
      <c r="I12" s="138" t="n">
        <v>3.9</v>
      </c>
    </row>
    <row r="13" customFormat="false" ht="11.25" hidden="false" customHeight="false" outlineLevel="0" collapsed="false">
      <c r="A13" s="137" t="s">
        <v>17</v>
      </c>
      <c r="B13" s="138" t="n">
        <v>52.6</v>
      </c>
      <c r="C13" s="138" t="n">
        <v>47.4</v>
      </c>
      <c r="D13" s="138" t="n">
        <v>3.2</v>
      </c>
      <c r="E13" s="138" t="n">
        <v>19.5</v>
      </c>
      <c r="F13" s="138" t="n">
        <v>36</v>
      </c>
      <c r="G13" s="138" t="n">
        <v>25.6</v>
      </c>
      <c r="H13" s="138" t="n">
        <v>12.7</v>
      </c>
      <c r="I13" s="138" t="n">
        <v>3</v>
      </c>
    </row>
    <row r="14" customFormat="false" ht="11.25" hidden="false" customHeight="false" outlineLevel="0" collapsed="false">
      <c r="A14" s="137" t="s">
        <v>130</v>
      </c>
      <c r="B14" s="138" t="n">
        <v>52.8</v>
      </c>
      <c r="C14" s="138" t="n">
        <v>47.2</v>
      </c>
      <c r="D14" s="138" t="n">
        <v>1.7</v>
      </c>
      <c r="E14" s="138" t="n">
        <v>14.5</v>
      </c>
      <c r="F14" s="138" t="n">
        <v>31.2</v>
      </c>
      <c r="G14" s="138" t="n">
        <v>31.8</v>
      </c>
      <c r="H14" s="138" t="n">
        <v>16</v>
      </c>
      <c r="I14" s="138" t="n">
        <v>4.8</v>
      </c>
    </row>
    <row r="15" customFormat="false" ht="11.25" hidden="false" customHeight="false" outlineLevel="0" collapsed="false">
      <c r="A15" s="137" t="s">
        <v>432</v>
      </c>
      <c r="B15" s="138" t="n">
        <v>49.4</v>
      </c>
      <c r="C15" s="138" t="n">
        <v>50.6</v>
      </c>
      <c r="D15" s="138" t="n">
        <v>2.9</v>
      </c>
      <c r="E15" s="138" t="n">
        <v>17.4</v>
      </c>
      <c r="F15" s="138" t="n">
        <v>33</v>
      </c>
      <c r="G15" s="138" t="n">
        <v>28.3</v>
      </c>
      <c r="H15" s="138" t="n">
        <v>14.4</v>
      </c>
      <c r="I15" s="138" t="n">
        <v>4</v>
      </c>
    </row>
    <row r="16" customFormat="false" ht="11.25" hidden="false" customHeight="false" outlineLevel="0" collapsed="false">
      <c r="A16" s="137" t="s">
        <v>180</v>
      </c>
      <c r="B16" s="138" t="n">
        <v>52</v>
      </c>
      <c r="C16" s="138" t="n">
        <v>48</v>
      </c>
      <c r="D16" s="138" t="n">
        <v>3</v>
      </c>
      <c r="E16" s="138" t="n">
        <v>16.4</v>
      </c>
      <c r="F16" s="138" t="n">
        <v>31</v>
      </c>
      <c r="G16" s="138" t="n">
        <v>29.3</v>
      </c>
      <c r="H16" s="138" t="n">
        <v>16.4</v>
      </c>
      <c r="I16" s="138" t="n">
        <v>3.9</v>
      </c>
    </row>
    <row r="17" customFormat="false" ht="11.25" hidden="false" customHeight="false" outlineLevel="0" collapsed="false">
      <c r="A17" s="137" t="s">
        <v>132</v>
      </c>
      <c r="B17" s="138" t="n">
        <v>49.2</v>
      </c>
      <c r="C17" s="138" t="n">
        <v>50.8</v>
      </c>
      <c r="D17" s="138" t="n">
        <v>1.6</v>
      </c>
      <c r="E17" s="138" t="n">
        <v>11.5</v>
      </c>
      <c r="F17" s="138" t="n">
        <v>33.5</v>
      </c>
      <c r="G17" s="138" t="n">
        <v>32.2</v>
      </c>
      <c r="H17" s="138" t="n">
        <v>17</v>
      </c>
      <c r="I17" s="138" t="n">
        <v>4.2</v>
      </c>
    </row>
    <row r="18" customFormat="false" ht="11.25" hidden="false" customHeight="false" outlineLevel="0" collapsed="false">
      <c r="A18" s="137" t="s">
        <v>197</v>
      </c>
      <c r="B18" s="138" t="n">
        <v>49.5</v>
      </c>
      <c r="C18" s="138" t="n">
        <v>50.5</v>
      </c>
      <c r="D18" s="138" t="n">
        <v>1.5</v>
      </c>
      <c r="E18" s="138" t="n">
        <v>12.5</v>
      </c>
      <c r="F18" s="138" t="n">
        <v>29.7</v>
      </c>
      <c r="G18" s="138" t="n">
        <v>32.3</v>
      </c>
      <c r="H18" s="138" t="n">
        <v>18.7</v>
      </c>
      <c r="I18" s="138" t="n">
        <v>5.3</v>
      </c>
    </row>
    <row r="19" customFormat="false" ht="11.25" hidden="false" customHeight="false" outlineLevel="0" collapsed="false">
      <c r="A19" s="137" t="s">
        <v>173</v>
      </c>
      <c r="B19" s="138" t="n">
        <v>48.6</v>
      </c>
      <c r="C19" s="138" t="n">
        <v>51.4</v>
      </c>
      <c r="D19" s="138" t="n">
        <v>1.5</v>
      </c>
      <c r="E19" s="138" t="n">
        <v>13.1</v>
      </c>
      <c r="F19" s="138" t="n">
        <v>35</v>
      </c>
      <c r="G19" s="138" t="n">
        <v>31.4</v>
      </c>
      <c r="H19" s="138" t="n">
        <v>15.4</v>
      </c>
      <c r="I19" s="138" t="n">
        <v>3.6</v>
      </c>
    </row>
    <row r="20" customFormat="false" ht="11.25" hidden="false" customHeight="false" outlineLevel="0" collapsed="false">
      <c r="A20" s="137" t="s">
        <v>110</v>
      </c>
      <c r="B20" s="138" t="n">
        <v>52</v>
      </c>
      <c r="C20" s="138" t="n">
        <v>48</v>
      </c>
      <c r="D20" s="138" t="n">
        <v>2.4</v>
      </c>
      <c r="E20" s="138" t="n">
        <v>16.6</v>
      </c>
      <c r="F20" s="138" t="n">
        <v>33.5</v>
      </c>
      <c r="G20" s="138" t="n">
        <v>28.2</v>
      </c>
      <c r="H20" s="138" t="n">
        <v>15.6</v>
      </c>
      <c r="I20" s="138" t="n">
        <v>3.7</v>
      </c>
    </row>
    <row r="21" customFormat="false" ht="11.25" hidden="false" customHeight="false" outlineLevel="0" collapsed="false">
      <c r="A21" s="137" t="s">
        <v>112</v>
      </c>
      <c r="B21" s="138" t="n">
        <v>51.8</v>
      </c>
      <c r="C21" s="138" t="n">
        <v>48.2</v>
      </c>
      <c r="D21" s="138" t="n">
        <v>2.2</v>
      </c>
      <c r="E21" s="138" t="n">
        <v>14.8</v>
      </c>
      <c r="F21" s="138" t="n">
        <v>31.8</v>
      </c>
      <c r="G21" s="138" t="n">
        <v>31.3</v>
      </c>
      <c r="H21" s="138" t="n">
        <v>16.4</v>
      </c>
      <c r="I21" s="138" t="n">
        <v>3.5</v>
      </c>
    </row>
    <row r="22" customFormat="false" ht="11.25" hidden="false" customHeight="false" outlineLevel="0" collapsed="false">
      <c r="A22" s="137" t="s">
        <v>147</v>
      </c>
      <c r="B22" s="138" t="n">
        <v>51.3</v>
      </c>
      <c r="C22" s="138" t="n">
        <v>48.7</v>
      </c>
      <c r="D22" s="138" t="n">
        <v>1.4</v>
      </c>
      <c r="E22" s="138" t="n">
        <v>14.3</v>
      </c>
      <c r="F22" s="138" t="n">
        <v>33.5</v>
      </c>
      <c r="G22" s="138" t="n">
        <v>30.9</v>
      </c>
      <c r="H22" s="138" t="n">
        <v>16.2</v>
      </c>
      <c r="I22" s="138" t="n">
        <v>3.7</v>
      </c>
    </row>
    <row r="23" customFormat="false" ht="11.25" hidden="false" customHeight="false" outlineLevel="0" collapsed="false">
      <c r="A23" s="137" t="s">
        <v>53</v>
      </c>
      <c r="B23" s="138" t="n">
        <v>50.7</v>
      </c>
      <c r="C23" s="138" t="n">
        <v>49.3</v>
      </c>
      <c r="D23" s="138" t="n">
        <v>1.7</v>
      </c>
      <c r="E23" s="138" t="n">
        <v>12.8</v>
      </c>
      <c r="F23" s="138" t="n">
        <v>32.4</v>
      </c>
      <c r="G23" s="138" t="n">
        <v>31.9</v>
      </c>
      <c r="H23" s="138" t="n">
        <v>17</v>
      </c>
      <c r="I23" s="138" t="n">
        <v>4.2</v>
      </c>
    </row>
    <row r="24" customFormat="false" ht="11.25" hidden="false" customHeight="false" outlineLevel="0" collapsed="false">
      <c r="A24" s="137" t="s">
        <v>101</v>
      </c>
      <c r="B24" s="138" t="n">
        <v>51.6</v>
      </c>
      <c r="C24" s="138" t="n">
        <v>48.4</v>
      </c>
      <c r="D24" s="138" t="n">
        <v>1.5</v>
      </c>
      <c r="E24" s="138" t="n">
        <v>12.5</v>
      </c>
      <c r="F24" s="138" t="n">
        <v>33.4</v>
      </c>
      <c r="G24" s="138" t="n">
        <v>32.6</v>
      </c>
      <c r="H24" s="138" t="n">
        <v>16.1</v>
      </c>
      <c r="I24" s="138" t="n">
        <v>3.8</v>
      </c>
    </row>
    <row r="25" customFormat="false" ht="11.25" hidden="false" customHeight="false" outlineLevel="0" collapsed="false">
      <c r="A25" s="137" t="s">
        <v>149</v>
      </c>
      <c r="B25" s="138" t="n">
        <v>52.4</v>
      </c>
      <c r="C25" s="138" t="n">
        <v>47.6</v>
      </c>
      <c r="D25" s="138" t="n">
        <v>1.7</v>
      </c>
      <c r="E25" s="138" t="n">
        <v>16.2</v>
      </c>
      <c r="F25" s="138" t="n">
        <v>33.2</v>
      </c>
      <c r="G25" s="138" t="n">
        <v>28.4</v>
      </c>
      <c r="H25" s="138" t="n">
        <v>17.3</v>
      </c>
      <c r="I25" s="138" t="n">
        <v>3.2</v>
      </c>
    </row>
    <row r="26" customFormat="false" ht="11.25" hidden="false" customHeight="false" outlineLevel="0" collapsed="false">
      <c r="A26" s="137" t="s">
        <v>119</v>
      </c>
      <c r="B26" s="138" t="n">
        <v>52.2</v>
      </c>
      <c r="C26" s="138" t="n">
        <v>47.8</v>
      </c>
      <c r="D26" s="138" t="n">
        <v>2.2</v>
      </c>
      <c r="E26" s="138" t="n">
        <v>15</v>
      </c>
      <c r="F26" s="138" t="n">
        <v>32.2</v>
      </c>
      <c r="G26" s="138" t="n">
        <v>30.7</v>
      </c>
      <c r="H26" s="138" t="n">
        <v>15.5</v>
      </c>
      <c r="I26" s="138" t="n">
        <v>4.3</v>
      </c>
    </row>
    <row r="27" customFormat="false" ht="11.25" hidden="false" customHeight="false" outlineLevel="0" collapsed="false">
      <c r="A27" s="137" t="s">
        <v>81</v>
      </c>
      <c r="B27" s="138" t="n">
        <v>51</v>
      </c>
      <c r="C27" s="138" t="n">
        <v>49</v>
      </c>
      <c r="D27" s="138" t="n">
        <v>1.4</v>
      </c>
      <c r="E27" s="138" t="n">
        <v>13.5</v>
      </c>
      <c r="F27" s="138" t="n">
        <v>35.1</v>
      </c>
      <c r="G27" s="138" t="n">
        <v>31.7</v>
      </c>
      <c r="H27" s="138" t="n">
        <v>14.9</v>
      </c>
      <c r="I27" s="138" t="n">
        <v>3.4</v>
      </c>
    </row>
    <row r="28" customFormat="false" ht="11.25" hidden="false" customHeight="false" outlineLevel="0" collapsed="false">
      <c r="A28" s="137" t="s">
        <v>158</v>
      </c>
      <c r="B28" s="138" t="n">
        <v>50.5</v>
      </c>
      <c r="C28" s="138" t="n">
        <v>49.5</v>
      </c>
      <c r="D28" s="138" t="n">
        <v>1.6</v>
      </c>
      <c r="E28" s="138" t="n">
        <v>14.9</v>
      </c>
      <c r="F28" s="138" t="n">
        <v>33.6</v>
      </c>
      <c r="G28" s="138" t="n">
        <v>31.4</v>
      </c>
      <c r="H28" s="138" t="n">
        <v>14.7</v>
      </c>
      <c r="I28" s="138" t="n">
        <v>3.9</v>
      </c>
    </row>
    <row r="29" customFormat="false" ht="11.25" hidden="false" customHeight="false" outlineLevel="0" collapsed="false">
      <c r="A29" s="137" t="s">
        <v>28</v>
      </c>
      <c r="B29" s="138" t="n">
        <v>49.1</v>
      </c>
      <c r="C29" s="138" t="n">
        <v>50.9</v>
      </c>
      <c r="D29" s="138" t="n">
        <v>2</v>
      </c>
      <c r="E29" s="138" t="n">
        <v>16.5</v>
      </c>
      <c r="F29" s="138" t="n">
        <v>33.6</v>
      </c>
      <c r="G29" s="138" t="n">
        <v>30.4</v>
      </c>
      <c r="H29" s="138" t="n">
        <v>14</v>
      </c>
      <c r="I29" s="138" t="n">
        <v>3.5</v>
      </c>
    </row>
    <row r="30" customFormat="false" ht="11.25" hidden="false" customHeight="false" outlineLevel="0" collapsed="false">
      <c r="A30" s="137" t="s">
        <v>103</v>
      </c>
      <c r="B30" s="138" t="n">
        <v>50.8</v>
      </c>
      <c r="C30" s="138" t="n">
        <v>49.2</v>
      </c>
      <c r="D30" s="138" t="n">
        <v>1</v>
      </c>
      <c r="E30" s="138" t="n">
        <v>11.2</v>
      </c>
      <c r="F30" s="138" t="n">
        <v>33</v>
      </c>
      <c r="G30" s="138" t="n">
        <v>34.3</v>
      </c>
      <c r="H30" s="138" t="n">
        <v>16.9</v>
      </c>
      <c r="I30" s="138" t="n">
        <v>3.6</v>
      </c>
    </row>
    <row r="31" customFormat="false" ht="11.25" hidden="false" customHeight="false" outlineLevel="0" collapsed="false">
      <c r="A31" s="137" t="s">
        <v>204</v>
      </c>
      <c r="B31" s="138" t="n">
        <v>53.6</v>
      </c>
      <c r="C31" s="138" t="n">
        <v>46.4</v>
      </c>
      <c r="D31" s="138" t="n">
        <v>1.6</v>
      </c>
      <c r="E31" s="138" t="n">
        <v>13.9</v>
      </c>
      <c r="F31" s="138" t="n">
        <v>29.2</v>
      </c>
      <c r="G31" s="138" t="n">
        <v>31.5</v>
      </c>
      <c r="H31" s="138" t="n">
        <v>18.3</v>
      </c>
      <c r="I31" s="138" t="n">
        <v>5.5</v>
      </c>
    </row>
    <row r="32" customFormat="false" ht="11.25" hidden="false" customHeight="false" outlineLevel="0" collapsed="false">
      <c r="A32" s="137" t="s">
        <v>206</v>
      </c>
      <c r="B32" s="138" t="n">
        <v>50</v>
      </c>
      <c r="C32" s="138" t="n">
        <v>50</v>
      </c>
      <c r="D32" s="138" t="n">
        <v>1.4</v>
      </c>
      <c r="E32" s="138" t="n">
        <v>14.3</v>
      </c>
      <c r="F32" s="138" t="n">
        <v>30.1</v>
      </c>
      <c r="G32" s="138" t="n">
        <v>30</v>
      </c>
      <c r="H32" s="138" t="n">
        <v>18.5</v>
      </c>
      <c r="I32" s="138" t="n">
        <v>5.7</v>
      </c>
    </row>
    <row r="33" customFormat="false" ht="11.25" hidden="false" customHeight="false" outlineLevel="0" collapsed="false">
      <c r="A33" s="137" t="s">
        <v>134</v>
      </c>
      <c r="B33" s="138" t="n">
        <v>51.4</v>
      </c>
      <c r="C33" s="138" t="n">
        <v>48.6</v>
      </c>
      <c r="D33" s="138" t="n">
        <v>1.2</v>
      </c>
      <c r="E33" s="138" t="n">
        <v>10.2</v>
      </c>
      <c r="F33" s="138" t="n">
        <v>28.9</v>
      </c>
      <c r="G33" s="138" t="n">
        <v>35.6</v>
      </c>
      <c r="H33" s="138" t="n">
        <v>19.2</v>
      </c>
      <c r="I33" s="138" t="n">
        <v>4.9</v>
      </c>
    </row>
    <row r="34" customFormat="false" ht="11.25" hidden="false" customHeight="false" outlineLevel="0" collapsed="false">
      <c r="A34" s="137" t="s">
        <v>136</v>
      </c>
      <c r="B34" s="138" t="n">
        <v>50.9</v>
      </c>
      <c r="C34" s="138" t="n">
        <v>49.1</v>
      </c>
      <c r="D34" s="138" t="n">
        <v>1.4</v>
      </c>
      <c r="E34" s="138" t="n">
        <v>10.8</v>
      </c>
      <c r="F34" s="138" t="n">
        <v>31.4</v>
      </c>
      <c r="G34" s="138" t="n">
        <v>32.5</v>
      </c>
      <c r="H34" s="138" t="n">
        <v>18</v>
      </c>
      <c r="I34" s="138" t="n">
        <v>5.9</v>
      </c>
    </row>
    <row r="35" customFormat="false" ht="11.25" hidden="false" customHeight="false" outlineLevel="0" collapsed="false">
      <c r="A35" s="137" t="s">
        <v>121</v>
      </c>
      <c r="B35" s="138" t="n">
        <v>50.4</v>
      </c>
      <c r="C35" s="138" t="n">
        <v>49.6</v>
      </c>
      <c r="D35" s="138" t="n">
        <v>1.6</v>
      </c>
      <c r="E35" s="138" t="n">
        <v>12.2</v>
      </c>
      <c r="F35" s="138" t="n">
        <v>30.1</v>
      </c>
      <c r="G35" s="138" t="n">
        <v>34.1</v>
      </c>
      <c r="H35" s="138" t="n">
        <v>17.7</v>
      </c>
      <c r="I35" s="138" t="n">
        <v>4.3</v>
      </c>
    </row>
    <row r="36" customFormat="false" ht="11.25" hidden="false" customHeight="false" outlineLevel="0" collapsed="false">
      <c r="A36" s="137" t="s">
        <v>184</v>
      </c>
      <c r="B36" s="138" t="n">
        <v>50.2</v>
      </c>
      <c r="C36" s="138" t="n">
        <v>49.8</v>
      </c>
      <c r="D36" s="138" t="n">
        <v>2</v>
      </c>
      <c r="E36" s="138" t="n">
        <v>13.6</v>
      </c>
      <c r="F36" s="138" t="n">
        <v>29.7</v>
      </c>
      <c r="G36" s="138" t="n">
        <v>31.8</v>
      </c>
      <c r="H36" s="138" t="n">
        <v>18.2</v>
      </c>
      <c r="I36" s="138" t="n">
        <v>4.8</v>
      </c>
    </row>
    <row r="37" customFormat="false" ht="11.25" hidden="false" customHeight="false" outlineLevel="0" collapsed="false">
      <c r="A37" s="137" t="s">
        <v>105</v>
      </c>
      <c r="B37" s="138" t="n">
        <v>50.9</v>
      </c>
      <c r="C37" s="138" t="n">
        <v>49.1</v>
      </c>
      <c r="D37" s="138" t="n">
        <v>1.2</v>
      </c>
      <c r="E37" s="138" t="n">
        <v>10.8</v>
      </c>
      <c r="F37" s="138" t="n">
        <v>31.6</v>
      </c>
      <c r="G37" s="138" t="n">
        <v>35.5</v>
      </c>
      <c r="H37" s="138" t="n">
        <v>17</v>
      </c>
      <c r="I37" s="138" t="n">
        <v>3.9</v>
      </c>
    </row>
    <row r="38" customFormat="false" ht="11.25" hidden="false" customHeight="false" outlineLevel="0" collapsed="false">
      <c r="A38" s="137" t="s">
        <v>37</v>
      </c>
      <c r="B38" s="138" t="n">
        <v>49.1</v>
      </c>
      <c r="C38" s="138" t="n">
        <v>50.9</v>
      </c>
      <c r="D38" s="138" t="n">
        <v>2.8</v>
      </c>
      <c r="E38" s="138" t="n">
        <v>15.4</v>
      </c>
      <c r="F38" s="138" t="n">
        <v>34.6</v>
      </c>
      <c r="G38" s="138" t="n">
        <v>29.3</v>
      </c>
      <c r="H38" s="138" t="n">
        <v>14.1</v>
      </c>
      <c r="I38" s="138" t="n">
        <v>3.7</v>
      </c>
    </row>
    <row r="39" customFormat="false" ht="11.25" hidden="false" customHeight="false" outlineLevel="0" collapsed="false">
      <c r="A39" s="137" t="s">
        <v>39</v>
      </c>
      <c r="B39" s="138" t="n">
        <v>53.3</v>
      </c>
      <c r="C39" s="138" t="n">
        <v>46.7</v>
      </c>
      <c r="D39" s="138" t="n">
        <v>1.7</v>
      </c>
      <c r="E39" s="138" t="n">
        <v>13.5</v>
      </c>
      <c r="F39" s="138" t="n">
        <v>32</v>
      </c>
      <c r="G39" s="138" t="n">
        <v>32.7</v>
      </c>
      <c r="H39" s="138" t="n">
        <v>16.1</v>
      </c>
      <c r="I39" s="138" t="n">
        <v>4</v>
      </c>
    </row>
    <row r="40" customFormat="false" ht="11.25" hidden="false" customHeight="false" outlineLevel="0" collapsed="false">
      <c r="A40" s="137" t="s">
        <v>160</v>
      </c>
      <c r="B40" s="138" t="n">
        <v>51.6</v>
      </c>
      <c r="C40" s="138" t="n">
        <v>48.4</v>
      </c>
      <c r="D40" s="138" t="n">
        <v>1.2</v>
      </c>
      <c r="E40" s="138" t="n">
        <v>11.3</v>
      </c>
      <c r="F40" s="138" t="n">
        <v>31.9</v>
      </c>
      <c r="G40" s="138" t="n">
        <v>34.7</v>
      </c>
      <c r="H40" s="138" t="n">
        <v>16.5</v>
      </c>
      <c r="I40" s="138" t="n">
        <v>4.2</v>
      </c>
    </row>
    <row r="41" customFormat="false" ht="11.25" hidden="false" customHeight="false" outlineLevel="0" collapsed="false">
      <c r="A41" s="137" t="s">
        <v>83</v>
      </c>
      <c r="B41" s="138" t="n">
        <v>51.9</v>
      </c>
      <c r="C41" s="138" t="n">
        <v>48.1</v>
      </c>
      <c r="D41" s="138" t="n">
        <v>1.4</v>
      </c>
      <c r="E41" s="138" t="n">
        <v>13.7</v>
      </c>
      <c r="F41" s="138" t="n">
        <v>36.2</v>
      </c>
      <c r="G41" s="138" t="n">
        <v>30.5</v>
      </c>
      <c r="H41" s="138" t="n">
        <v>14.1</v>
      </c>
      <c r="I41" s="138" t="n">
        <v>4.1</v>
      </c>
    </row>
    <row r="42" customFormat="false" ht="11.25" hidden="false" customHeight="false" outlineLevel="0" collapsed="false">
      <c r="A42" s="137" t="s">
        <v>123</v>
      </c>
      <c r="B42" s="138" t="n">
        <v>51.8</v>
      </c>
      <c r="C42" s="138" t="n">
        <v>48.2</v>
      </c>
      <c r="D42" s="138" t="n">
        <v>1.7</v>
      </c>
      <c r="E42" s="138" t="n">
        <v>12.2</v>
      </c>
      <c r="F42" s="138" t="n">
        <v>31.5</v>
      </c>
      <c r="G42" s="138" t="n">
        <v>33.3</v>
      </c>
      <c r="H42" s="138" t="n">
        <v>17.7</v>
      </c>
      <c r="I42" s="138" t="n">
        <v>3.7</v>
      </c>
    </row>
    <row r="43" customFormat="false" ht="11.25" hidden="false" customHeight="false" outlineLevel="0" collapsed="false">
      <c r="A43" s="137" t="s">
        <v>41</v>
      </c>
      <c r="B43" s="138" t="n">
        <v>50.1</v>
      </c>
      <c r="C43" s="138" t="n">
        <v>49.9</v>
      </c>
      <c r="D43" s="138" t="n">
        <v>2</v>
      </c>
      <c r="E43" s="138" t="n">
        <v>15.3</v>
      </c>
      <c r="F43" s="138" t="n">
        <v>33</v>
      </c>
      <c r="G43" s="138" t="n">
        <v>30</v>
      </c>
      <c r="H43" s="138" t="n">
        <v>15.7</v>
      </c>
      <c r="I43" s="138" t="n">
        <v>4</v>
      </c>
    </row>
    <row r="44" customFormat="false" ht="11.25" hidden="false" customHeight="false" outlineLevel="0" collapsed="false">
      <c r="A44" s="137" t="s">
        <v>162</v>
      </c>
      <c r="B44" s="138" t="n">
        <v>52.2</v>
      </c>
      <c r="C44" s="138" t="n">
        <v>47.8</v>
      </c>
      <c r="D44" s="138" t="n">
        <v>1.5</v>
      </c>
      <c r="E44" s="138" t="n">
        <v>13.3</v>
      </c>
      <c r="F44" s="138" t="n">
        <v>34</v>
      </c>
      <c r="G44" s="138" t="n">
        <v>33</v>
      </c>
      <c r="H44" s="138" t="n">
        <v>14.9</v>
      </c>
      <c r="I44" s="138" t="n">
        <v>3.4</v>
      </c>
    </row>
    <row r="45" customFormat="false" ht="11.25" hidden="false" customHeight="false" outlineLevel="0" collapsed="false">
      <c r="A45" s="137" t="s">
        <v>175</v>
      </c>
      <c r="B45" s="138" t="n">
        <v>51.8</v>
      </c>
      <c r="C45" s="138" t="n">
        <v>48.2</v>
      </c>
      <c r="D45" s="138" t="n">
        <v>1.4</v>
      </c>
      <c r="E45" s="138" t="n">
        <v>11.1</v>
      </c>
      <c r="F45" s="138" t="n">
        <v>34.9</v>
      </c>
      <c r="G45" s="138" t="n">
        <v>33.9</v>
      </c>
      <c r="H45" s="138" t="n">
        <v>15.1</v>
      </c>
      <c r="I45" s="138" t="n">
        <v>3.7</v>
      </c>
    </row>
    <row r="46" customFormat="false" ht="11.25" hidden="false" customHeight="false" outlineLevel="0" collapsed="false">
      <c r="A46" s="137" t="s">
        <v>43</v>
      </c>
      <c r="B46" s="138" t="n">
        <v>50.6</v>
      </c>
      <c r="C46" s="138" t="n">
        <v>49.4</v>
      </c>
      <c r="D46" s="138" t="n">
        <v>1.8</v>
      </c>
      <c r="E46" s="138" t="n">
        <v>15</v>
      </c>
      <c r="F46" s="138" t="n">
        <v>32.5</v>
      </c>
      <c r="G46" s="138" t="n">
        <v>31</v>
      </c>
      <c r="H46" s="138" t="n">
        <v>15.7</v>
      </c>
      <c r="I46" s="138" t="n">
        <v>4</v>
      </c>
    </row>
    <row r="47" customFormat="false" ht="11.25" hidden="false" customHeight="false" outlineLevel="0" collapsed="false">
      <c r="A47" s="137" t="s">
        <v>138</v>
      </c>
      <c r="B47" s="138" t="n">
        <v>50.8</v>
      </c>
      <c r="C47" s="138" t="n">
        <v>49.2</v>
      </c>
      <c r="D47" s="138" t="n">
        <v>1.5</v>
      </c>
      <c r="E47" s="138" t="n">
        <v>14.7</v>
      </c>
      <c r="F47" s="138" t="n">
        <v>30.6</v>
      </c>
      <c r="G47" s="138" t="n">
        <v>30.7</v>
      </c>
      <c r="H47" s="138" t="n">
        <v>17.5</v>
      </c>
      <c r="I47" s="138" t="n">
        <v>5</v>
      </c>
    </row>
    <row r="48" customFormat="false" ht="11.25" hidden="false" customHeight="false" outlineLevel="0" collapsed="false">
      <c r="A48" s="137" t="s">
        <v>125</v>
      </c>
      <c r="B48" s="138" t="n">
        <v>50.3</v>
      </c>
      <c r="C48" s="138" t="n">
        <v>49.7</v>
      </c>
      <c r="D48" s="138" t="n">
        <v>1.8</v>
      </c>
      <c r="E48" s="138" t="n">
        <v>16.4</v>
      </c>
      <c r="F48" s="138" t="n">
        <v>33</v>
      </c>
      <c r="G48" s="138" t="n">
        <v>28.9</v>
      </c>
      <c r="H48" s="138" t="n">
        <v>15.8</v>
      </c>
      <c r="I48" s="138" t="n">
        <v>4.1</v>
      </c>
    </row>
    <row r="49" customFormat="false" ht="11.25" hidden="false" customHeight="false" outlineLevel="0" collapsed="false">
      <c r="A49" s="137" t="s">
        <v>186</v>
      </c>
      <c r="B49" s="138" t="n">
        <v>52</v>
      </c>
      <c r="C49" s="138" t="n">
        <v>48</v>
      </c>
      <c r="D49" s="138" t="n">
        <v>1.4</v>
      </c>
      <c r="E49" s="138" t="n">
        <v>11.7</v>
      </c>
      <c r="F49" s="138" t="n">
        <v>32.7</v>
      </c>
      <c r="G49" s="138" t="n">
        <v>32.3</v>
      </c>
      <c r="H49" s="138" t="n">
        <v>17.9</v>
      </c>
      <c r="I49" s="138" t="n">
        <v>4.1</v>
      </c>
      <c r="K49" s="139"/>
      <c r="L49" s="139"/>
    </row>
    <row r="50" customFormat="false" ht="11.25" hidden="false" customHeight="false" outlineLevel="0" collapsed="false">
      <c r="A50" s="140" t="s">
        <v>791</v>
      </c>
      <c r="B50" s="140"/>
      <c r="C50" s="140"/>
      <c r="D50" s="140"/>
      <c r="E50" s="140"/>
      <c r="F50" s="140"/>
      <c r="G50" s="140"/>
      <c r="H50" s="140"/>
      <c r="I50" s="140"/>
      <c r="J50" s="140"/>
      <c r="K50" s="140"/>
      <c r="L50" s="140"/>
    </row>
    <row r="51" customFormat="false" ht="11.25" hidden="false" customHeight="false" outlineLevel="0" collapsed="false">
      <c r="A51" s="141"/>
      <c r="B51" s="142" t="s">
        <v>792</v>
      </c>
      <c r="C51" s="142"/>
      <c r="D51" s="142"/>
      <c r="E51" s="142"/>
      <c r="F51" s="142"/>
      <c r="G51" s="142"/>
      <c r="H51" s="142"/>
      <c r="I51" s="142"/>
      <c r="J51" s="142"/>
      <c r="K51" s="140"/>
      <c r="L51" s="140"/>
    </row>
    <row r="52" customFormat="false" ht="11.25" hidden="false" customHeight="false" outlineLevel="0" collapsed="false">
      <c r="A52" s="36" t="s">
        <v>217</v>
      </c>
    </row>
  </sheetData>
  <mergeCells count="4">
    <mergeCell ref="A1:I1"/>
    <mergeCell ref="A4:A6"/>
    <mergeCell ref="B4:C5"/>
    <mergeCell ref="D4:I5"/>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5.85"/>
    <col collapsed="false" customWidth="false" hidden="false" outlineLevel="0" max="8" min="2" style="131" width="11.42"/>
    <col collapsed="false" customWidth="true" hidden="false" outlineLevel="0" max="9" min="9" style="131" width="12.99"/>
    <col collapsed="false" customWidth="false" hidden="false" outlineLevel="0" max="257" min="10" style="131" width="11.42"/>
  </cols>
  <sheetData>
    <row r="1" customFormat="false" ht="21" hidden="false" customHeight="true" outlineLevel="0" collapsed="false">
      <c r="A1" s="133" t="s">
        <v>779</v>
      </c>
      <c r="B1" s="134" t="s">
        <v>793</v>
      </c>
      <c r="C1" s="134"/>
      <c r="D1" s="134" t="s">
        <v>781</v>
      </c>
      <c r="E1" s="134"/>
      <c r="F1" s="134"/>
      <c r="G1" s="134"/>
      <c r="H1" s="134"/>
      <c r="I1" s="134"/>
    </row>
    <row r="2" customFormat="false" ht="12.75" hidden="false" customHeight="true" outlineLevel="0" collapsed="false">
      <c r="A2" s="133"/>
      <c r="B2" s="134"/>
      <c r="C2" s="134"/>
      <c r="D2" s="134"/>
      <c r="E2" s="134"/>
      <c r="F2" s="134"/>
      <c r="G2" s="134"/>
      <c r="H2" s="134"/>
      <c r="I2" s="134"/>
    </row>
    <row r="3" customFormat="false" ht="22.5" hidden="false" customHeight="true" outlineLevel="0" collapsed="false">
      <c r="A3" s="133"/>
      <c r="B3" s="134" t="s">
        <v>782</v>
      </c>
      <c r="C3" s="134" t="s">
        <v>783</v>
      </c>
      <c r="D3" s="134" t="s">
        <v>784</v>
      </c>
      <c r="E3" s="134" t="s">
        <v>785</v>
      </c>
      <c r="F3" s="134" t="s">
        <v>786</v>
      </c>
      <c r="G3" s="134" t="s">
        <v>787</v>
      </c>
      <c r="H3" s="134" t="s">
        <v>788</v>
      </c>
      <c r="I3" s="134" t="s">
        <v>789</v>
      </c>
    </row>
    <row r="4" customFormat="false" ht="12.75" hidden="false" customHeight="true" outlineLevel="0" collapsed="false">
      <c r="A4" s="135" t="s">
        <v>790</v>
      </c>
      <c r="B4" s="143" t="n">
        <v>51.1</v>
      </c>
      <c r="C4" s="143" t="n">
        <v>48.9</v>
      </c>
      <c r="D4" s="143" t="n">
        <v>1.9</v>
      </c>
      <c r="E4" s="143" t="n">
        <v>13.5</v>
      </c>
      <c r="F4" s="143" t="n">
        <v>31.2</v>
      </c>
      <c r="G4" s="143" t="n">
        <v>32.1</v>
      </c>
      <c r="H4" s="143" t="n">
        <v>16.9</v>
      </c>
      <c r="I4" s="143" t="n">
        <v>4.4</v>
      </c>
    </row>
    <row r="5" customFormat="false" ht="11.25" hidden="false" customHeight="false" outlineLevel="0" collapsed="false">
      <c r="A5" s="137" t="s">
        <v>48</v>
      </c>
      <c r="B5" s="138" t="n">
        <v>48.8</v>
      </c>
      <c r="C5" s="138" t="n">
        <v>51.2</v>
      </c>
      <c r="D5" s="138" t="n">
        <v>1.5</v>
      </c>
      <c r="E5" s="138" t="n">
        <v>16.4</v>
      </c>
      <c r="F5" s="138" t="n">
        <v>35.2</v>
      </c>
      <c r="G5" s="138" t="n">
        <v>30.3</v>
      </c>
      <c r="H5" s="138" t="n">
        <v>13.7</v>
      </c>
      <c r="I5" s="138" t="n">
        <v>2.8</v>
      </c>
    </row>
    <row r="6" customFormat="false" ht="11.25" hidden="false" customHeight="false" outlineLevel="0" collapsed="false">
      <c r="A6" s="137" t="s">
        <v>442</v>
      </c>
      <c r="B6" s="138" t="n">
        <v>52.2</v>
      </c>
      <c r="C6" s="138" t="n">
        <v>47.8</v>
      </c>
      <c r="D6" s="138" t="n">
        <v>2.1</v>
      </c>
      <c r="E6" s="138" t="n">
        <v>16.5</v>
      </c>
      <c r="F6" s="138" t="n">
        <v>32.3</v>
      </c>
      <c r="G6" s="138" t="n">
        <v>30.8</v>
      </c>
      <c r="H6" s="138" t="n">
        <v>14.2</v>
      </c>
      <c r="I6" s="138" t="n">
        <v>4.1</v>
      </c>
    </row>
    <row r="7" customFormat="false" ht="11.25" hidden="false" customHeight="false" outlineLevel="0" collapsed="false">
      <c r="A7" s="137" t="s">
        <v>443</v>
      </c>
      <c r="B7" s="138" t="n">
        <v>52.8</v>
      </c>
      <c r="C7" s="138" t="n">
        <v>47.2</v>
      </c>
      <c r="D7" s="138" t="n">
        <v>2.4</v>
      </c>
      <c r="E7" s="138" t="n">
        <v>19.4</v>
      </c>
      <c r="F7" s="138" t="n">
        <v>35.3</v>
      </c>
      <c r="G7" s="138" t="n">
        <v>27.5</v>
      </c>
      <c r="H7" s="138" t="n">
        <v>12.2</v>
      </c>
      <c r="I7" s="138" t="n">
        <v>3.1</v>
      </c>
    </row>
    <row r="8" customFormat="false" ht="11.25" hidden="false" customHeight="false" outlineLevel="0" collapsed="false">
      <c r="A8" s="137" t="s">
        <v>94</v>
      </c>
      <c r="B8" s="138" t="n">
        <v>50.6</v>
      </c>
      <c r="C8" s="138" t="n">
        <v>49.4</v>
      </c>
      <c r="D8" s="138" t="n">
        <v>1.1</v>
      </c>
      <c r="E8" s="138" t="n">
        <v>14.4</v>
      </c>
      <c r="F8" s="138" t="n">
        <v>34.3</v>
      </c>
      <c r="G8" s="138" t="n">
        <v>31.9</v>
      </c>
      <c r="H8" s="138" t="n">
        <v>15</v>
      </c>
      <c r="I8" s="138" t="n">
        <v>3.3</v>
      </c>
    </row>
    <row r="9" customFormat="false" ht="11.25" hidden="false" customHeight="false" outlineLevel="0" collapsed="false">
      <c r="A9" s="137" t="s">
        <v>67</v>
      </c>
      <c r="B9" s="138" t="n">
        <v>51.6</v>
      </c>
      <c r="C9" s="138" t="n">
        <v>48.4</v>
      </c>
      <c r="D9" s="138" t="n">
        <v>2.1</v>
      </c>
      <c r="E9" s="138" t="n">
        <v>15.2</v>
      </c>
      <c r="F9" s="138" t="n">
        <v>33.8</v>
      </c>
      <c r="G9" s="138" t="n">
        <v>31</v>
      </c>
      <c r="H9" s="138" t="n">
        <v>14.4</v>
      </c>
      <c r="I9" s="138" t="n">
        <v>3.5</v>
      </c>
    </row>
    <row r="10" customFormat="false" ht="11.25" hidden="false" customHeight="false" outlineLevel="0" collapsed="false">
      <c r="A10" s="137" t="s">
        <v>69</v>
      </c>
      <c r="B10" s="138" t="n">
        <v>49.6</v>
      </c>
      <c r="C10" s="138" t="n">
        <v>50.4</v>
      </c>
      <c r="D10" s="138" t="n">
        <v>2.8</v>
      </c>
      <c r="E10" s="138" t="n">
        <v>18.1</v>
      </c>
      <c r="F10" s="138" t="n">
        <v>33.8</v>
      </c>
      <c r="G10" s="138" t="n">
        <v>28.8</v>
      </c>
      <c r="H10" s="138" t="n">
        <v>12.9</v>
      </c>
      <c r="I10" s="138" t="n">
        <v>3.6</v>
      </c>
    </row>
    <row r="11" customFormat="false" ht="11.25" hidden="false" customHeight="false" outlineLevel="0" collapsed="false">
      <c r="A11" s="137" t="s">
        <v>107</v>
      </c>
      <c r="B11" s="138" t="n">
        <v>50.8</v>
      </c>
      <c r="C11" s="138" t="n">
        <v>49.2</v>
      </c>
      <c r="D11" s="138" t="n">
        <v>1.3</v>
      </c>
      <c r="E11" s="138" t="n">
        <v>12.4</v>
      </c>
      <c r="F11" s="138" t="n">
        <v>32.3</v>
      </c>
      <c r="G11" s="138" t="n">
        <v>33.4</v>
      </c>
      <c r="H11" s="138" t="n">
        <v>16.9</v>
      </c>
      <c r="I11" s="138" t="n">
        <v>3.7</v>
      </c>
    </row>
    <row r="12" customFormat="false" ht="11.25" hidden="false" customHeight="false" outlineLevel="0" collapsed="false">
      <c r="A12" s="137" t="s">
        <v>71</v>
      </c>
      <c r="B12" s="138" t="n">
        <v>52.2</v>
      </c>
      <c r="C12" s="138" t="n">
        <v>47.8</v>
      </c>
      <c r="D12" s="138" t="n">
        <v>1.8</v>
      </c>
      <c r="E12" s="138" t="n">
        <v>15.2</v>
      </c>
      <c r="F12" s="138" t="n">
        <v>34.2</v>
      </c>
      <c r="G12" s="138" t="n">
        <v>30.8</v>
      </c>
      <c r="H12" s="138" t="n">
        <v>14.1</v>
      </c>
      <c r="I12" s="138" t="n">
        <v>3.9</v>
      </c>
    </row>
    <row r="13" customFormat="false" ht="11.25" hidden="false" customHeight="false" outlineLevel="0" collapsed="false">
      <c r="A13" s="137" t="s">
        <v>55</v>
      </c>
      <c r="B13" s="138" t="n">
        <v>50</v>
      </c>
      <c r="C13" s="138" t="n">
        <v>50</v>
      </c>
      <c r="D13" s="138" t="n">
        <v>2.9</v>
      </c>
      <c r="E13" s="138" t="n">
        <v>17.1</v>
      </c>
      <c r="F13" s="138" t="n">
        <v>32.7</v>
      </c>
      <c r="G13" s="138" t="n">
        <v>29.4</v>
      </c>
      <c r="H13" s="138" t="n">
        <v>14.7</v>
      </c>
      <c r="I13" s="138" t="n">
        <v>3.2</v>
      </c>
    </row>
    <row r="14" customFormat="false" ht="11.25" hidden="false" customHeight="false" outlineLevel="0" collapsed="false">
      <c r="A14" s="137" t="s">
        <v>62</v>
      </c>
      <c r="B14" s="138" t="n">
        <v>51.6</v>
      </c>
      <c r="C14" s="138" t="n">
        <v>48.4</v>
      </c>
      <c r="D14" s="138" t="n">
        <v>3</v>
      </c>
      <c r="E14" s="138" t="n">
        <v>17.3</v>
      </c>
      <c r="F14" s="138" t="n">
        <v>33.1</v>
      </c>
      <c r="G14" s="138" t="n">
        <v>29</v>
      </c>
      <c r="H14" s="138" t="n">
        <v>14.1</v>
      </c>
      <c r="I14" s="138" t="n">
        <v>3.5</v>
      </c>
    </row>
    <row r="15" customFormat="false" ht="11.25" hidden="false" customHeight="false" outlineLevel="0" collapsed="false">
      <c r="A15" s="137" t="s">
        <v>444</v>
      </c>
      <c r="B15" s="138" t="n">
        <v>51.2</v>
      </c>
      <c r="C15" s="138" t="n">
        <v>48.8</v>
      </c>
      <c r="D15" s="138" t="n">
        <v>1.7</v>
      </c>
      <c r="E15" s="138" t="n">
        <v>15.2</v>
      </c>
      <c r="F15" s="138" t="n">
        <v>33.7</v>
      </c>
      <c r="G15" s="138" t="n">
        <v>29.9</v>
      </c>
      <c r="H15" s="138" t="n">
        <v>15.9</v>
      </c>
      <c r="I15" s="138" t="n">
        <v>3.6</v>
      </c>
    </row>
    <row r="16" customFormat="false" ht="11.25" hidden="false" customHeight="false" outlineLevel="0" collapsed="false">
      <c r="A16" s="137" t="s">
        <v>64</v>
      </c>
      <c r="B16" s="138" t="n">
        <v>50.5</v>
      </c>
      <c r="C16" s="138" t="n">
        <v>49.5</v>
      </c>
      <c r="D16" s="138" t="n">
        <v>3.9</v>
      </c>
      <c r="E16" s="138" t="n">
        <v>20.2</v>
      </c>
      <c r="F16" s="138" t="n">
        <v>34.4</v>
      </c>
      <c r="G16" s="138" t="n">
        <v>26.6</v>
      </c>
      <c r="H16" s="138" t="n">
        <v>12</v>
      </c>
      <c r="I16" s="138" t="n">
        <v>2.8</v>
      </c>
    </row>
    <row r="17" customFormat="false" ht="11.25" hidden="false" customHeight="false" outlineLevel="0" collapsed="false">
      <c r="A17" s="137" t="s">
        <v>177</v>
      </c>
      <c r="B17" s="138" t="n">
        <v>51.5</v>
      </c>
      <c r="C17" s="138" t="n">
        <v>48.5</v>
      </c>
      <c r="D17" s="138" t="n">
        <v>1.6</v>
      </c>
      <c r="E17" s="138" t="n">
        <v>13.1</v>
      </c>
      <c r="F17" s="138" t="n">
        <v>32.3</v>
      </c>
      <c r="G17" s="138" t="n">
        <v>32.6</v>
      </c>
      <c r="H17" s="138" t="n">
        <v>16.5</v>
      </c>
      <c r="I17" s="138" t="n">
        <v>3.8</v>
      </c>
    </row>
    <row r="18" customFormat="false" ht="11.25" hidden="false" customHeight="false" outlineLevel="0" collapsed="false">
      <c r="A18" s="137" t="s">
        <v>140</v>
      </c>
      <c r="B18" s="138" t="n">
        <v>52.4</v>
      </c>
      <c r="C18" s="138" t="n">
        <v>47.6</v>
      </c>
      <c r="D18" s="138" t="n">
        <v>2.1</v>
      </c>
      <c r="E18" s="138" t="n">
        <v>13.1</v>
      </c>
      <c r="F18" s="138" t="n">
        <v>30.3</v>
      </c>
      <c r="G18" s="138" t="n">
        <v>32.2</v>
      </c>
      <c r="H18" s="138" t="n">
        <v>18.3</v>
      </c>
      <c r="I18" s="138" t="n">
        <v>4</v>
      </c>
    </row>
    <row r="19" customFormat="false" ht="11.25" hidden="false" customHeight="false" outlineLevel="0" collapsed="false">
      <c r="A19" s="137" t="s">
        <v>188</v>
      </c>
      <c r="B19" s="138" t="n">
        <v>50</v>
      </c>
      <c r="C19" s="138" t="n">
        <v>50</v>
      </c>
      <c r="D19" s="138" t="n">
        <v>2.8</v>
      </c>
      <c r="E19" s="138" t="n">
        <v>17.1</v>
      </c>
      <c r="F19" s="138" t="n">
        <v>30</v>
      </c>
      <c r="G19" s="138" t="n">
        <v>29.2</v>
      </c>
      <c r="H19" s="138" t="n">
        <v>16.3</v>
      </c>
      <c r="I19" s="138" t="n">
        <v>4.6</v>
      </c>
    </row>
    <row r="20" customFormat="false" ht="11.25" hidden="false" customHeight="false" outlineLevel="0" collapsed="false">
      <c r="A20" s="137" t="s">
        <v>76</v>
      </c>
      <c r="B20" s="138" t="n">
        <v>51.1</v>
      </c>
      <c r="C20" s="138" t="n">
        <v>48.9</v>
      </c>
      <c r="D20" s="138" t="n">
        <v>1.8</v>
      </c>
      <c r="E20" s="138" t="n">
        <v>13</v>
      </c>
      <c r="F20" s="138" t="n">
        <v>32</v>
      </c>
      <c r="G20" s="138" t="n">
        <v>32.9</v>
      </c>
      <c r="H20" s="138" t="n">
        <v>16.2</v>
      </c>
      <c r="I20" s="138" t="n">
        <v>4.1</v>
      </c>
    </row>
    <row r="21" customFormat="false" ht="11.25" hidden="false" customHeight="false" outlineLevel="0" collapsed="false">
      <c r="A21" s="137" t="s">
        <v>78</v>
      </c>
      <c r="B21" s="138" t="n">
        <v>51</v>
      </c>
      <c r="C21" s="138" t="n">
        <v>49</v>
      </c>
      <c r="D21" s="138" t="n">
        <v>1.6</v>
      </c>
      <c r="E21" s="138" t="n">
        <v>14.3</v>
      </c>
      <c r="F21" s="138" t="n">
        <v>33.4</v>
      </c>
      <c r="G21" s="138" t="n">
        <v>31.1</v>
      </c>
      <c r="H21" s="138" t="n">
        <v>15.7</v>
      </c>
      <c r="I21" s="138" t="n">
        <v>3.9</v>
      </c>
    </row>
    <row r="22" customFormat="false" ht="11.25" hidden="false" customHeight="false" outlineLevel="0" collapsed="false">
      <c r="A22" s="137" t="s">
        <v>164</v>
      </c>
      <c r="B22" s="138" t="n">
        <v>51</v>
      </c>
      <c r="C22" s="138" t="n">
        <v>49</v>
      </c>
      <c r="D22" s="138" t="n">
        <v>1</v>
      </c>
      <c r="E22" s="138" t="n">
        <v>10.3</v>
      </c>
      <c r="F22" s="138" t="n">
        <v>31.1</v>
      </c>
      <c r="G22" s="138" t="n">
        <v>35.2</v>
      </c>
      <c r="H22" s="138" t="n">
        <v>17.7</v>
      </c>
      <c r="I22" s="138" t="n">
        <v>4.6</v>
      </c>
    </row>
    <row r="23" customFormat="false" ht="11.25" hidden="false" customHeight="false" outlineLevel="0" collapsed="false">
      <c r="A23" s="137" t="s">
        <v>85</v>
      </c>
      <c r="B23" s="138" t="n">
        <v>52.7</v>
      </c>
      <c r="C23" s="138" t="n">
        <v>47.3</v>
      </c>
      <c r="D23" s="138" t="n">
        <v>2</v>
      </c>
      <c r="E23" s="138" t="n">
        <v>17.3</v>
      </c>
      <c r="F23" s="138" t="n">
        <v>33.7</v>
      </c>
      <c r="G23" s="138" t="n">
        <v>30.4</v>
      </c>
      <c r="H23" s="138" t="n">
        <v>13.9</v>
      </c>
      <c r="I23" s="138" t="n">
        <v>2.7</v>
      </c>
    </row>
    <row r="24" customFormat="false" ht="11.25" hidden="false" customHeight="false" outlineLevel="0" collapsed="false">
      <c r="A24" s="137" t="s">
        <v>57</v>
      </c>
      <c r="B24" s="138" t="n">
        <v>52.3</v>
      </c>
      <c r="C24" s="138" t="n">
        <v>47.7</v>
      </c>
      <c r="D24" s="138" t="n">
        <v>1.8</v>
      </c>
      <c r="E24" s="138" t="n">
        <v>14.9</v>
      </c>
      <c r="F24" s="138" t="n">
        <v>35.2</v>
      </c>
      <c r="G24" s="138" t="n">
        <v>29.2</v>
      </c>
      <c r="H24" s="138" t="n">
        <v>15.2</v>
      </c>
      <c r="I24" s="138" t="n">
        <v>3.7</v>
      </c>
    </row>
    <row r="25" customFormat="false" ht="11.25" hidden="false" customHeight="false" outlineLevel="0" collapsed="false">
      <c r="A25" s="137" t="s">
        <v>96</v>
      </c>
      <c r="B25" s="138" t="n">
        <v>50.1</v>
      </c>
      <c r="C25" s="138" t="n">
        <v>49.9</v>
      </c>
      <c r="D25" s="138" t="n">
        <v>2.1</v>
      </c>
      <c r="E25" s="138" t="n">
        <v>15.1</v>
      </c>
      <c r="F25" s="138" t="n">
        <v>34.7</v>
      </c>
      <c r="G25" s="138" t="n">
        <v>30.5</v>
      </c>
      <c r="H25" s="138" t="n">
        <v>14.1</v>
      </c>
      <c r="I25" s="138" t="n">
        <v>3.4</v>
      </c>
    </row>
    <row r="26" customFormat="false" ht="11.25" hidden="false" customHeight="false" outlineLevel="0" collapsed="false">
      <c r="A26" s="137" t="s">
        <v>166</v>
      </c>
      <c r="B26" s="138" t="n">
        <v>50.1</v>
      </c>
      <c r="C26" s="138" t="n">
        <v>49.9</v>
      </c>
      <c r="D26" s="138" t="n">
        <v>1.3</v>
      </c>
      <c r="E26" s="138" t="n">
        <v>11.8</v>
      </c>
      <c r="F26" s="138" t="n">
        <v>32.7</v>
      </c>
      <c r="G26" s="138" t="n">
        <v>33.7</v>
      </c>
      <c r="H26" s="138" t="n">
        <v>16.8</v>
      </c>
      <c r="I26" s="138" t="n">
        <v>3.7</v>
      </c>
    </row>
    <row r="27" customFormat="false" ht="11.25" hidden="false" customHeight="false" outlineLevel="0" collapsed="false">
      <c r="A27" s="137" t="s">
        <v>168</v>
      </c>
      <c r="B27" s="138" t="n">
        <v>50.9</v>
      </c>
      <c r="C27" s="138" t="n">
        <v>49.1</v>
      </c>
      <c r="D27" s="138" t="n">
        <v>0.8</v>
      </c>
      <c r="E27" s="138" t="n">
        <v>10.7</v>
      </c>
      <c r="F27" s="138" t="n">
        <v>30.9</v>
      </c>
      <c r="G27" s="138" t="n">
        <v>35.6</v>
      </c>
      <c r="H27" s="138" t="n">
        <v>17.6</v>
      </c>
      <c r="I27" s="138" t="n">
        <v>4.5</v>
      </c>
    </row>
    <row r="28" customFormat="false" ht="11.25" hidden="false" customHeight="false" outlineLevel="0" collapsed="false">
      <c r="A28" s="137" t="s">
        <v>445</v>
      </c>
      <c r="B28" s="138" t="n">
        <v>50.2</v>
      </c>
      <c r="C28" s="138" t="n">
        <v>49.8</v>
      </c>
      <c r="D28" s="138" t="n">
        <v>0.6</v>
      </c>
      <c r="E28" s="138" t="n">
        <v>6.3</v>
      </c>
      <c r="F28" s="138" t="n">
        <v>20.6</v>
      </c>
      <c r="G28" s="138" t="n">
        <v>38</v>
      </c>
      <c r="H28" s="138" t="n">
        <v>26.2</v>
      </c>
      <c r="I28" s="138" t="n">
        <v>8.2</v>
      </c>
    </row>
    <row r="29" customFormat="false" ht="11.25" hidden="false" customHeight="false" outlineLevel="0" collapsed="false">
      <c r="A29" s="137" t="s">
        <v>30</v>
      </c>
      <c r="B29" s="138" t="n">
        <v>52.3</v>
      </c>
      <c r="C29" s="138" t="n">
        <v>47.7</v>
      </c>
      <c r="D29" s="138" t="n">
        <v>2.6</v>
      </c>
      <c r="E29" s="138" t="n">
        <v>16.3</v>
      </c>
      <c r="F29" s="138" t="n">
        <v>35.4</v>
      </c>
      <c r="G29" s="138" t="n">
        <v>28.5</v>
      </c>
      <c r="H29" s="138" t="n">
        <v>13.8</v>
      </c>
      <c r="I29" s="138" t="n">
        <v>3.4</v>
      </c>
    </row>
    <row r="30" customFormat="false" ht="11.25" hidden="false" customHeight="false" outlineLevel="0" collapsed="false">
      <c r="A30" s="137" t="s">
        <v>446</v>
      </c>
      <c r="B30" s="138" t="n">
        <v>51.1</v>
      </c>
      <c r="C30" s="138" t="n">
        <v>48.9</v>
      </c>
      <c r="D30" s="138" t="n">
        <v>0.9</v>
      </c>
      <c r="E30" s="138" t="n">
        <v>8.7</v>
      </c>
      <c r="F30" s="138" t="n">
        <v>28.8</v>
      </c>
      <c r="G30" s="138" t="n">
        <v>35.5</v>
      </c>
      <c r="H30" s="138" t="n">
        <v>20.8</v>
      </c>
      <c r="I30" s="138" t="n">
        <v>5.4</v>
      </c>
    </row>
    <row r="31" customFormat="false" ht="11.25" hidden="false" customHeight="false" outlineLevel="0" collapsed="false">
      <c r="A31" s="137" t="s">
        <v>114</v>
      </c>
      <c r="B31" s="138" t="n">
        <v>51.5</v>
      </c>
      <c r="C31" s="138" t="n">
        <v>48.5</v>
      </c>
      <c r="D31" s="138" t="n">
        <v>2</v>
      </c>
      <c r="E31" s="138" t="n">
        <v>13.6</v>
      </c>
      <c r="F31" s="138" t="n">
        <v>34.7</v>
      </c>
      <c r="G31" s="138" t="n">
        <v>31.7</v>
      </c>
      <c r="H31" s="138" t="n">
        <v>14.8</v>
      </c>
      <c r="I31" s="138" t="n">
        <v>3.1</v>
      </c>
    </row>
    <row r="32" customFormat="false" ht="11.25" hidden="false" customHeight="false" outlineLevel="0" collapsed="false">
      <c r="A32" s="137" t="s">
        <v>447</v>
      </c>
      <c r="B32" s="138" t="n">
        <v>50.7</v>
      </c>
      <c r="C32" s="138" t="n">
        <v>49.3</v>
      </c>
      <c r="D32" s="138" t="n">
        <v>2.9</v>
      </c>
      <c r="E32" s="138" t="n">
        <v>18</v>
      </c>
      <c r="F32" s="138" t="n">
        <v>33.7</v>
      </c>
      <c r="G32" s="138" t="n">
        <v>28.4</v>
      </c>
      <c r="H32" s="138" t="n">
        <v>13.8</v>
      </c>
      <c r="I32" s="138" t="n">
        <v>3.2</v>
      </c>
    </row>
    <row r="33" customFormat="false" ht="11.25" hidden="false" customHeight="false" outlineLevel="0" collapsed="false">
      <c r="A33" s="137" t="s">
        <v>142</v>
      </c>
      <c r="B33" s="138" t="n">
        <v>51.7</v>
      </c>
      <c r="C33" s="138" t="n">
        <v>48.3</v>
      </c>
      <c r="D33" s="138" t="n">
        <v>1.7</v>
      </c>
      <c r="E33" s="138" t="n">
        <v>12.6</v>
      </c>
      <c r="F33" s="138" t="n">
        <v>31.1</v>
      </c>
      <c r="G33" s="138" t="n">
        <v>33.3</v>
      </c>
      <c r="H33" s="138" t="n">
        <v>17.5</v>
      </c>
      <c r="I33" s="138" t="n">
        <v>3.8</v>
      </c>
    </row>
    <row r="34" customFormat="false" ht="11.25" hidden="false" customHeight="false" outlineLevel="0" collapsed="false">
      <c r="A34" s="137" t="s">
        <v>144</v>
      </c>
      <c r="B34" s="138" t="n">
        <v>52.1</v>
      </c>
      <c r="C34" s="138" t="n">
        <v>47.9</v>
      </c>
      <c r="D34" s="138" t="n">
        <v>1.9</v>
      </c>
      <c r="E34" s="138" t="n">
        <v>14.6</v>
      </c>
      <c r="F34" s="138" t="n">
        <v>30.9</v>
      </c>
      <c r="G34" s="138" t="n">
        <v>32.1</v>
      </c>
      <c r="H34" s="138" t="n">
        <v>16.7</v>
      </c>
      <c r="I34" s="138" t="n">
        <v>3.9</v>
      </c>
    </row>
    <row r="35" customFormat="false" ht="11.25" hidden="false" customHeight="false" outlineLevel="0" collapsed="false">
      <c r="A35" s="137" t="s">
        <v>199</v>
      </c>
      <c r="B35" s="138" t="n">
        <v>51.8</v>
      </c>
      <c r="C35" s="138" t="n">
        <v>48.2</v>
      </c>
      <c r="D35" s="138" t="n">
        <v>1.4</v>
      </c>
      <c r="E35" s="138" t="n">
        <v>14.1</v>
      </c>
      <c r="F35" s="138" t="n">
        <v>31.7</v>
      </c>
      <c r="G35" s="138" t="n">
        <v>31.1</v>
      </c>
      <c r="H35" s="138" t="n">
        <v>16.9</v>
      </c>
      <c r="I35" s="138" t="n">
        <v>4.8</v>
      </c>
    </row>
    <row r="36" customFormat="false" ht="11.25" hidden="false" customHeight="false" outlineLevel="0" collapsed="false">
      <c r="A36" s="137" t="s">
        <v>201</v>
      </c>
      <c r="B36" s="138" t="n">
        <v>51.5</v>
      </c>
      <c r="C36" s="138" t="n">
        <v>48.5</v>
      </c>
      <c r="D36" s="138" t="n">
        <v>1.7</v>
      </c>
      <c r="E36" s="138" t="n">
        <v>16.5</v>
      </c>
      <c r="F36" s="138" t="n">
        <v>32</v>
      </c>
      <c r="G36" s="138" t="n">
        <v>30.5</v>
      </c>
      <c r="H36" s="138" t="n">
        <v>15</v>
      </c>
      <c r="I36" s="138" t="n">
        <v>4.3</v>
      </c>
    </row>
    <row r="37" customFormat="false" ht="11.25" hidden="false" customHeight="false" outlineLevel="0" collapsed="false">
      <c r="A37" s="137" t="s">
        <v>98</v>
      </c>
      <c r="B37" s="138" t="n">
        <v>50</v>
      </c>
      <c r="C37" s="138" t="n">
        <v>50</v>
      </c>
      <c r="D37" s="138" t="n">
        <v>1</v>
      </c>
      <c r="E37" s="138" t="n">
        <v>12.6</v>
      </c>
      <c r="F37" s="138" t="n">
        <v>35.6</v>
      </c>
      <c r="G37" s="138" t="n">
        <v>33.5</v>
      </c>
      <c r="H37" s="138" t="n">
        <v>14.5</v>
      </c>
      <c r="I37" s="138" t="n">
        <v>2.8</v>
      </c>
    </row>
    <row r="38" customFormat="false" ht="11.25" hidden="false" customHeight="false" outlineLevel="0" collapsed="false">
      <c r="A38" s="137" t="s">
        <v>151</v>
      </c>
      <c r="B38" s="138" t="n">
        <v>51</v>
      </c>
      <c r="C38" s="138" t="n">
        <v>49</v>
      </c>
      <c r="D38" s="138" t="n">
        <v>2.6</v>
      </c>
      <c r="E38" s="138" t="n">
        <v>13.7</v>
      </c>
      <c r="F38" s="138" t="n">
        <v>32.9</v>
      </c>
      <c r="G38" s="138" t="n">
        <v>30.4</v>
      </c>
      <c r="H38" s="138" t="n">
        <v>16.3</v>
      </c>
      <c r="I38" s="138" t="n">
        <v>4</v>
      </c>
    </row>
    <row r="39" customFormat="false" ht="11.25" hidden="false" customHeight="false" outlineLevel="0" collapsed="false">
      <c r="A39" s="137" t="s">
        <v>73</v>
      </c>
      <c r="B39" s="138" t="n">
        <v>51</v>
      </c>
      <c r="C39" s="138" t="n">
        <v>49</v>
      </c>
      <c r="D39" s="138" t="n">
        <v>2.3</v>
      </c>
      <c r="E39" s="138" t="n">
        <v>18.2</v>
      </c>
      <c r="F39" s="138" t="n">
        <v>34.7</v>
      </c>
      <c r="G39" s="138" t="n">
        <v>28.1</v>
      </c>
      <c r="H39" s="138" t="n">
        <v>13.4</v>
      </c>
      <c r="I39" s="138" t="n">
        <v>3.4</v>
      </c>
    </row>
    <row r="40" customFormat="false" ht="11.25" hidden="false" customHeight="false" outlineLevel="0" collapsed="false">
      <c r="A40" s="137" t="s">
        <v>59</v>
      </c>
      <c r="B40" s="138" t="n">
        <v>49.7</v>
      </c>
      <c r="C40" s="138" t="n">
        <v>50.3</v>
      </c>
      <c r="D40" s="138" t="n">
        <v>2.3</v>
      </c>
      <c r="E40" s="138" t="n">
        <v>16.3</v>
      </c>
      <c r="F40" s="138" t="n">
        <v>35.2</v>
      </c>
      <c r="G40" s="138" t="n">
        <v>26.8</v>
      </c>
      <c r="H40" s="138" t="n">
        <v>15.5</v>
      </c>
      <c r="I40" s="138" t="n">
        <v>3.9</v>
      </c>
    </row>
    <row r="41" customFormat="false" ht="11.25" hidden="false" customHeight="false" outlineLevel="0" collapsed="false">
      <c r="A41" s="137" t="s">
        <v>87</v>
      </c>
      <c r="B41" s="138" t="n">
        <v>50.9</v>
      </c>
      <c r="C41" s="138" t="n">
        <v>49.1</v>
      </c>
      <c r="D41" s="138" t="n">
        <v>2.2</v>
      </c>
      <c r="E41" s="138" t="n">
        <v>17.3</v>
      </c>
      <c r="F41" s="138" t="n">
        <v>32.8</v>
      </c>
      <c r="G41" s="138" t="n">
        <v>29.1</v>
      </c>
      <c r="H41" s="138" t="n">
        <v>14.4</v>
      </c>
      <c r="I41" s="138" t="n">
        <v>4.3</v>
      </c>
    </row>
    <row r="42" customFormat="false" ht="11.25" hidden="false" customHeight="false" outlineLevel="0" collapsed="false">
      <c r="A42" s="137" t="s">
        <v>448</v>
      </c>
      <c r="B42" s="138" t="n">
        <v>51.2</v>
      </c>
      <c r="C42" s="138" t="n">
        <v>48.8</v>
      </c>
      <c r="D42" s="138" t="n">
        <v>1.3</v>
      </c>
      <c r="E42" s="138" t="n">
        <v>11.8</v>
      </c>
      <c r="F42" s="138" t="n">
        <v>31.1</v>
      </c>
      <c r="G42" s="138" t="n">
        <v>33</v>
      </c>
      <c r="H42" s="138" t="n">
        <v>18</v>
      </c>
      <c r="I42" s="138" t="n">
        <v>4.7</v>
      </c>
    </row>
    <row r="43" customFormat="false" ht="11.25" hidden="false" customHeight="false" outlineLevel="0" collapsed="false">
      <c r="A43" s="137" t="s">
        <v>449</v>
      </c>
      <c r="B43" s="138" t="n">
        <v>52.4</v>
      </c>
      <c r="C43" s="138" t="n">
        <v>47.6</v>
      </c>
      <c r="D43" s="138" t="n">
        <v>0.6</v>
      </c>
      <c r="E43" s="138" t="n">
        <v>6.1</v>
      </c>
      <c r="F43" s="138" t="n">
        <v>24</v>
      </c>
      <c r="G43" s="138" t="n">
        <v>39.4</v>
      </c>
      <c r="H43" s="138" t="n">
        <v>23.5</v>
      </c>
      <c r="I43" s="138" t="n">
        <v>6.4</v>
      </c>
    </row>
    <row r="44" customFormat="false" ht="11.25" hidden="false" customHeight="false" outlineLevel="0" collapsed="false">
      <c r="A44" s="137" t="s">
        <v>450</v>
      </c>
      <c r="B44" s="138" t="n">
        <v>52.2</v>
      </c>
      <c r="C44" s="138" t="n">
        <v>47.8</v>
      </c>
      <c r="D44" s="138" t="n">
        <v>1.7</v>
      </c>
      <c r="E44" s="138" t="n">
        <v>13.6</v>
      </c>
      <c r="F44" s="138" t="n">
        <v>30.1</v>
      </c>
      <c r="G44" s="138" t="n">
        <v>31.6</v>
      </c>
      <c r="H44" s="138" t="n">
        <v>17.4</v>
      </c>
      <c r="I44" s="138" t="n">
        <v>5.6</v>
      </c>
    </row>
    <row r="45" customFormat="false" ht="11.25" hidden="false" customHeight="false" outlineLevel="0" collapsed="false">
      <c r="A45" s="137" t="s">
        <v>451</v>
      </c>
      <c r="B45" s="138" t="n">
        <v>49.6</v>
      </c>
      <c r="C45" s="138" t="n">
        <v>50.4</v>
      </c>
      <c r="D45" s="138" t="n">
        <v>1.1</v>
      </c>
      <c r="E45" s="138" t="n">
        <v>10.2</v>
      </c>
      <c r="F45" s="138" t="n">
        <v>28.5</v>
      </c>
      <c r="G45" s="138" t="n">
        <v>35</v>
      </c>
      <c r="H45" s="138" t="n">
        <v>19.4</v>
      </c>
      <c r="I45" s="138" t="n">
        <v>5.7</v>
      </c>
    </row>
    <row r="46" customFormat="false" ht="11.25" hidden="false" customHeight="false" outlineLevel="0" collapsed="false">
      <c r="A46" s="137" t="s">
        <v>209</v>
      </c>
      <c r="B46" s="138" t="n">
        <v>50</v>
      </c>
      <c r="C46" s="138" t="n">
        <v>50</v>
      </c>
      <c r="D46" s="138" t="n">
        <v>5</v>
      </c>
      <c r="E46" s="138" t="n">
        <v>17.4</v>
      </c>
      <c r="F46" s="138" t="n">
        <v>23</v>
      </c>
      <c r="G46" s="138" t="n">
        <v>25.2</v>
      </c>
      <c r="H46" s="138" t="n">
        <v>21</v>
      </c>
      <c r="I46" s="138" t="n">
        <v>8.4</v>
      </c>
    </row>
    <row r="47" customFormat="false" ht="11.25" hidden="false" customHeight="false" outlineLevel="0" collapsed="false">
      <c r="A47" s="137" t="s">
        <v>211</v>
      </c>
      <c r="B47" s="138" t="n">
        <v>51.4</v>
      </c>
      <c r="C47" s="138" t="n">
        <v>48.6</v>
      </c>
      <c r="D47" s="138" t="n">
        <v>5.6</v>
      </c>
      <c r="E47" s="138" t="n">
        <v>19.7</v>
      </c>
      <c r="F47" s="138" t="n">
        <v>24</v>
      </c>
      <c r="G47" s="138" t="n">
        <v>24.1</v>
      </c>
      <c r="H47" s="138" t="n">
        <v>19.5</v>
      </c>
      <c r="I47" s="138" t="n">
        <v>7.1</v>
      </c>
      <c r="K47" s="139"/>
      <c r="L47" s="139"/>
    </row>
    <row r="48" customFormat="false" ht="11.25" hidden="false" customHeight="false" outlineLevel="0" collapsed="false">
      <c r="A48" s="137" t="s">
        <v>215</v>
      </c>
      <c r="B48" s="138" t="n">
        <v>52</v>
      </c>
      <c r="C48" s="138" t="n">
        <v>48</v>
      </c>
      <c r="D48" s="138" t="n">
        <v>8.3</v>
      </c>
      <c r="E48" s="138" t="n">
        <v>22.5</v>
      </c>
      <c r="F48" s="138" t="n">
        <v>26.8</v>
      </c>
      <c r="G48" s="138" t="n">
        <v>23.2</v>
      </c>
      <c r="H48" s="138" t="n">
        <v>14.3</v>
      </c>
      <c r="I48" s="138" t="n">
        <v>4.8</v>
      </c>
      <c r="K48" s="139"/>
      <c r="L48" s="139"/>
    </row>
    <row r="49" customFormat="false" ht="11.25" hidden="false" customHeight="false" outlineLevel="0" collapsed="false">
      <c r="A49" s="140" t="s">
        <v>791</v>
      </c>
      <c r="B49" s="140"/>
      <c r="C49" s="140"/>
      <c r="D49" s="140"/>
      <c r="E49" s="140"/>
      <c r="F49" s="140"/>
      <c r="G49" s="140"/>
      <c r="H49" s="140"/>
      <c r="I49" s="140"/>
      <c r="J49" s="140"/>
      <c r="K49" s="140"/>
      <c r="L49" s="140"/>
    </row>
    <row r="50" customFormat="false" ht="11.25" hidden="false" customHeight="false" outlineLevel="0" collapsed="false">
      <c r="A50" s="141"/>
      <c r="B50" s="142" t="s">
        <v>792</v>
      </c>
      <c r="C50" s="142"/>
      <c r="D50" s="142"/>
      <c r="E50" s="142"/>
      <c r="F50" s="142"/>
      <c r="G50" s="142"/>
      <c r="H50" s="142"/>
      <c r="I50" s="142"/>
      <c r="J50" s="142"/>
      <c r="K50" s="140"/>
      <c r="L50" s="140"/>
    </row>
    <row r="51" customFormat="false" ht="11.25" hidden="false" customHeight="false" outlineLevel="0" collapsed="false">
      <c r="A51" s="36" t="s">
        <v>217</v>
      </c>
    </row>
  </sheetData>
  <mergeCells count="3">
    <mergeCell ref="A1:A3"/>
    <mergeCell ref="B1:C2"/>
    <mergeCell ref="D1:I2"/>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8" t="s">
        <v>222</v>
      </c>
    </row>
    <row r="2" customFormat="false" ht="11.25" hidden="false" customHeight="false" outlineLevel="0" collapsed="false">
      <c r="A2" s="1" t="s">
        <v>223</v>
      </c>
    </row>
    <row r="4" customFormat="false" ht="11.25" hidden="false" customHeight="false" outlineLevel="0" collapsed="false">
      <c r="A4" s="39"/>
      <c r="B4" s="39" t="n">
        <v>2006</v>
      </c>
      <c r="C4" s="39" t="n">
        <v>2007</v>
      </c>
      <c r="D4" s="39" t="n">
        <v>2008</v>
      </c>
      <c r="E4" s="39" t="n">
        <v>2009</v>
      </c>
      <c r="F4" s="39" t="n">
        <v>2010</v>
      </c>
    </row>
    <row r="5" customFormat="false" ht="11.25" hidden="false" customHeight="false" outlineLevel="0" collapsed="false">
      <c r="A5" s="39" t="s">
        <v>219</v>
      </c>
      <c r="B5" s="41" t="n">
        <v>62</v>
      </c>
      <c r="C5" s="41" t="n">
        <v>73</v>
      </c>
      <c r="D5" s="41" t="n">
        <v>78</v>
      </c>
      <c r="E5" s="41" t="n">
        <v>82</v>
      </c>
      <c r="F5" s="42" t="n">
        <v>95</v>
      </c>
    </row>
    <row r="6" customFormat="false" ht="11.25" hidden="false" customHeight="false" outlineLevel="0" collapsed="false">
      <c r="A6" s="39" t="s">
        <v>220</v>
      </c>
      <c r="B6" s="41" t="n">
        <v>63</v>
      </c>
      <c r="C6" s="41" t="n">
        <v>66</v>
      </c>
      <c r="D6" s="41" t="n">
        <v>74</v>
      </c>
      <c r="E6" s="41" t="n">
        <v>80</v>
      </c>
      <c r="F6" s="42" t="n">
        <v>90</v>
      </c>
    </row>
    <row r="7" customFormat="false" ht="11.25" hidden="false" customHeight="false" outlineLevel="0" collapsed="false">
      <c r="A7" s="39" t="s">
        <v>221</v>
      </c>
      <c r="B7" s="41" t="n">
        <v>54</v>
      </c>
      <c r="C7" s="41" t="n">
        <v>68</v>
      </c>
      <c r="D7" s="41" t="n">
        <v>79</v>
      </c>
      <c r="E7" s="41" t="n">
        <v>78</v>
      </c>
      <c r="F7" s="42" t="n">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1.25" zeroHeight="false" outlineLevelRow="0" outlineLevelCol="0"/>
  <cols>
    <col collapsed="false" customWidth="true" hidden="false" outlineLevel="0" max="1" min="1" style="131" width="10.99"/>
    <col collapsed="false" customWidth="false" hidden="false" outlineLevel="0" max="3" min="2" style="131" width="11.42"/>
    <col collapsed="false" customWidth="true" hidden="false" outlineLevel="0" max="4" min="4" style="131" width="16.28"/>
    <col collapsed="false" customWidth="false" hidden="false" outlineLevel="0" max="257" min="5" style="131" width="11.42"/>
  </cols>
  <sheetData>
    <row r="1" customFormat="false" ht="15" hidden="false" customHeight="false" outlineLevel="0" collapsed="false">
      <c r="A1" s="91" t="s">
        <v>794</v>
      </c>
      <c r="B1" s="91"/>
      <c r="C1" s="91"/>
      <c r="D1" s="91"/>
    </row>
    <row r="2" customFormat="false" ht="11.25" hidden="false" customHeight="false" outlineLevel="0" collapsed="false">
      <c r="A2" s="112" t="s">
        <v>778</v>
      </c>
    </row>
    <row r="3" customFormat="false" ht="23.25" hidden="false" customHeight="true" outlineLevel="0" collapsed="false">
      <c r="A3" s="132"/>
    </row>
    <row r="4" customFormat="false" ht="21" hidden="false" customHeight="true" outlineLevel="0" collapsed="false">
      <c r="A4" s="133" t="s">
        <v>779</v>
      </c>
      <c r="B4" s="134" t="s">
        <v>795</v>
      </c>
      <c r="C4" s="134"/>
      <c r="D4" s="134"/>
      <c r="E4" s="134"/>
      <c r="F4" s="134"/>
      <c r="G4" s="134"/>
    </row>
    <row r="5" customFormat="false" ht="12.75" hidden="false" customHeight="true" outlineLevel="0" collapsed="false">
      <c r="A5" s="133"/>
      <c r="B5" s="134"/>
      <c r="C5" s="134"/>
      <c r="D5" s="134"/>
      <c r="E5" s="134"/>
      <c r="F5" s="134"/>
      <c r="G5" s="134"/>
    </row>
    <row r="6" customFormat="false" ht="21" hidden="false" customHeight="true" outlineLevel="0" collapsed="false">
      <c r="A6" s="133"/>
      <c r="B6" s="134" t="s">
        <v>796</v>
      </c>
      <c r="C6" s="134" t="s">
        <v>797</v>
      </c>
      <c r="D6" s="134" t="s">
        <v>798</v>
      </c>
      <c r="E6" s="134" t="s">
        <v>799</v>
      </c>
      <c r="F6" s="134" t="s">
        <v>800</v>
      </c>
      <c r="G6" s="134" t="s">
        <v>801</v>
      </c>
    </row>
    <row r="7" customFormat="false" ht="12" hidden="false" customHeight="true" outlineLevel="0" collapsed="false">
      <c r="A7" s="135" t="s">
        <v>790</v>
      </c>
      <c r="B7" s="143" t="n">
        <v>0.6</v>
      </c>
      <c r="C7" s="143" t="n">
        <v>3.2</v>
      </c>
      <c r="D7" s="143" t="n">
        <v>18.3</v>
      </c>
      <c r="E7" s="143" t="n">
        <v>10.1</v>
      </c>
      <c r="F7" s="143" t="n">
        <v>63.1</v>
      </c>
      <c r="G7" s="143" t="n">
        <v>4.7</v>
      </c>
    </row>
    <row r="8" customFormat="false" ht="11.25" hidden="false" customHeight="false" outlineLevel="0" collapsed="false">
      <c r="A8" s="137" t="s">
        <v>23</v>
      </c>
      <c r="B8" s="138" t="n">
        <v>0.6</v>
      </c>
      <c r="C8" s="138" t="n">
        <v>2.8</v>
      </c>
      <c r="D8" s="138" t="n">
        <v>12.8</v>
      </c>
      <c r="E8" s="138" t="n">
        <v>9.5</v>
      </c>
      <c r="F8" s="138" t="n">
        <v>66.8</v>
      </c>
      <c r="G8" s="138" t="n">
        <v>7.4</v>
      </c>
    </row>
    <row r="9" customFormat="false" ht="11.25" hidden="false" customHeight="false" outlineLevel="0" collapsed="false">
      <c r="A9" s="137" t="s">
        <v>171</v>
      </c>
      <c r="B9" s="138" t="n">
        <v>1.3</v>
      </c>
      <c r="C9" s="138" t="n">
        <v>3.4</v>
      </c>
      <c r="D9" s="138" t="n">
        <v>10.8</v>
      </c>
      <c r="E9" s="138" t="n">
        <v>7.8</v>
      </c>
      <c r="F9" s="138" t="n">
        <v>67.5</v>
      </c>
      <c r="G9" s="138" t="n">
        <v>9.2</v>
      </c>
    </row>
    <row r="10" customFormat="false" ht="11.25" hidden="false" customHeight="false" outlineLevel="0" collapsed="false">
      <c r="A10" s="137" t="s">
        <v>193</v>
      </c>
      <c r="B10" s="138" t="n">
        <v>1.2</v>
      </c>
      <c r="C10" s="138" t="n">
        <v>5.5</v>
      </c>
      <c r="D10" s="138" t="n">
        <v>16.1</v>
      </c>
      <c r="E10" s="138" t="n">
        <v>10.1</v>
      </c>
      <c r="F10" s="138" t="n">
        <v>66.3</v>
      </c>
      <c r="G10" s="138" t="n">
        <v>0.8</v>
      </c>
    </row>
    <row r="11" customFormat="false" ht="11.25" hidden="false" customHeight="false" outlineLevel="0" collapsed="false">
      <c r="A11" s="137" t="s">
        <v>195</v>
      </c>
      <c r="B11" s="138" t="n">
        <v>0.2</v>
      </c>
      <c r="C11" s="138" t="n">
        <v>4.8</v>
      </c>
      <c r="D11" s="138" t="n">
        <v>21.8</v>
      </c>
      <c r="E11" s="138" t="n">
        <v>6.6</v>
      </c>
      <c r="F11" s="138" t="n">
        <v>65.1</v>
      </c>
      <c r="G11" s="138" t="n">
        <v>1.5</v>
      </c>
    </row>
    <row r="12" customFormat="false" ht="11.25" hidden="false" customHeight="false" outlineLevel="0" collapsed="false">
      <c r="A12" s="137" t="s">
        <v>156</v>
      </c>
      <c r="B12" s="138" t="n">
        <v>2.2</v>
      </c>
      <c r="C12" s="138" t="n">
        <v>5.8</v>
      </c>
      <c r="D12" s="138" t="n">
        <v>15.7</v>
      </c>
      <c r="E12" s="138" t="n">
        <v>9.2</v>
      </c>
      <c r="F12" s="138" t="n">
        <v>61.6</v>
      </c>
      <c r="G12" s="138" t="n">
        <v>5.5</v>
      </c>
    </row>
    <row r="13" customFormat="false" ht="11.25" hidden="false" customHeight="false" outlineLevel="0" collapsed="false">
      <c r="A13" s="137" t="s">
        <v>17</v>
      </c>
      <c r="B13" s="138" t="n">
        <v>1.1</v>
      </c>
      <c r="C13" s="138" t="n">
        <v>2.9</v>
      </c>
      <c r="D13" s="138" t="n">
        <v>10.8</v>
      </c>
      <c r="E13" s="138" t="n">
        <v>10.1</v>
      </c>
      <c r="F13" s="138" t="n">
        <v>68.7</v>
      </c>
      <c r="G13" s="138" t="n">
        <v>6.4</v>
      </c>
    </row>
    <row r="14" customFormat="false" ht="11.25" hidden="false" customHeight="false" outlineLevel="0" collapsed="false">
      <c r="A14" s="137" t="s">
        <v>130</v>
      </c>
      <c r="B14" s="138" t="n">
        <v>0.9</v>
      </c>
      <c r="C14" s="138" t="n">
        <v>2.7</v>
      </c>
      <c r="D14" s="138" t="n">
        <v>18.5</v>
      </c>
      <c r="E14" s="138" t="n">
        <v>11.1</v>
      </c>
      <c r="F14" s="138" t="n">
        <v>63.4</v>
      </c>
      <c r="G14" s="138" t="n">
        <v>3.5</v>
      </c>
    </row>
    <row r="15" customFormat="false" ht="11.25" hidden="false" customHeight="false" outlineLevel="0" collapsed="false">
      <c r="A15" s="137" t="s">
        <v>432</v>
      </c>
      <c r="B15" s="138" t="n">
        <v>1.5</v>
      </c>
      <c r="C15" s="138" t="n">
        <v>2.6</v>
      </c>
      <c r="D15" s="138" t="n">
        <v>10.2</v>
      </c>
      <c r="E15" s="138" t="n">
        <v>16.9</v>
      </c>
      <c r="F15" s="138" t="n">
        <v>63.1</v>
      </c>
      <c r="G15" s="138" t="n">
        <v>5.7</v>
      </c>
    </row>
    <row r="16" customFormat="false" ht="11.25" hidden="false" customHeight="false" outlineLevel="0" collapsed="false">
      <c r="A16" s="137" t="s">
        <v>180</v>
      </c>
      <c r="B16" s="138" t="n">
        <v>1.3</v>
      </c>
      <c r="C16" s="138" t="n">
        <v>4.5</v>
      </c>
      <c r="D16" s="138" t="n">
        <v>15.6</v>
      </c>
      <c r="E16" s="138" t="n">
        <v>8.1</v>
      </c>
      <c r="F16" s="138" t="n">
        <v>68.1</v>
      </c>
      <c r="G16" s="138" t="n">
        <v>2.4</v>
      </c>
    </row>
    <row r="17" customFormat="false" ht="11.25" hidden="false" customHeight="false" outlineLevel="0" collapsed="false">
      <c r="A17" s="137" t="s">
        <v>132</v>
      </c>
      <c r="B17" s="138" t="n">
        <v>3.3</v>
      </c>
      <c r="C17" s="138" t="n">
        <v>4.1</v>
      </c>
      <c r="D17" s="138" t="n">
        <v>13.6</v>
      </c>
      <c r="E17" s="138" t="n">
        <v>7.8</v>
      </c>
      <c r="F17" s="138" t="n">
        <v>67.6</v>
      </c>
      <c r="G17" s="138" t="n">
        <v>3.6</v>
      </c>
    </row>
    <row r="18" customFormat="false" ht="11.25" hidden="false" customHeight="false" outlineLevel="0" collapsed="false">
      <c r="A18" s="137" t="s">
        <v>197</v>
      </c>
      <c r="B18" s="138" t="n">
        <v>0.4</v>
      </c>
      <c r="C18" s="138" t="n">
        <v>3.7</v>
      </c>
      <c r="D18" s="138" t="n">
        <v>21.2</v>
      </c>
      <c r="E18" s="138" t="n">
        <v>7.7</v>
      </c>
      <c r="F18" s="138" t="n">
        <v>65.2</v>
      </c>
      <c r="G18" s="138" t="n">
        <v>1.8</v>
      </c>
    </row>
    <row r="19" customFormat="false" ht="11.25" hidden="false" customHeight="false" outlineLevel="0" collapsed="false">
      <c r="A19" s="137" t="s">
        <v>173</v>
      </c>
      <c r="B19" s="138" t="n">
        <v>3.4</v>
      </c>
      <c r="C19" s="138" t="n">
        <v>3.6</v>
      </c>
      <c r="D19" s="138" t="n">
        <v>9.1</v>
      </c>
      <c r="E19" s="138" t="n">
        <v>11.1</v>
      </c>
      <c r="F19" s="138" t="n">
        <v>68.4</v>
      </c>
      <c r="G19" s="138" t="n">
        <v>4.3</v>
      </c>
    </row>
    <row r="20" customFormat="false" ht="11.25" hidden="false" customHeight="false" outlineLevel="0" collapsed="false">
      <c r="A20" s="137" t="s">
        <v>110</v>
      </c>
      <c r="B20" s="138" t="n">
        <v>0.8</v>
      </c>
      <c r="C20" s="138" t="n">
        <v>3.3</v>
      </c>
      <c r="D20" s="138" t="n">
        <v>13.5</v>
      </c>
      <c r="E20" s="138" t="n">
        <v>8.4</v>
      </c>
      <c r="F20" s="138" t="n">
        <v>63.7</v>
      </c>
      <c r="G20" s="138" t="n">
        <v>10.3</v>
      </c>
    </row>
    <row r="21" customFormat="false" ht="11.25" hidden="false" customHeight="false" outlineLevel="0" collapsed="false">
      <c r="A21" s="137" t="s">
        <v>112</v>
      </c>
      <c r="B21" s="138" t="n">
        <v>0.2</v>
      </c>
      <c r="C21" s="138" t="n">
        <v>4.6</v>
      </c>
      <c r="D21" s="138" t="n">
        <v>15.2</v>
      </c>
      <c r="E21" s="138" t="n">
        <v>7.7</v>
      </c>
      <c r="F21" s="138" t="n">
        <v>67.5</v>
      </c>
      <c r="G21" s="138" t="n">
        <v>4.8</v>
      </c>
    </row>
    <row r="22" customFormat="false" ht="11.25" hidden="false" customHeight="false" outlineLevel="0" collapsed="false">
      <c r="A22" s="137" t="s">
        <v>147</v>
      </c>
      <c r="B22" s="138" t="n">
        <v>1.2</v>
      </c>
      <c r="C22" s="138" t="n">
        <v>4.8</v>
      </c>
      <c r="D22" s="138" t="n">
        <v>12.5</v>
      </c>
      <c r="E22" s="138" t="n">
        <v>9.3</v>
      </c>
      <c r="F22" s="138" t="n">
        <v>68.7</v>
      </c>
      <c r="G22" s="138" t="n">
        <v>3.5</v>
      </c>
    </row>
    <row r="23" customFormat="false" ht="11.25" hidden="false" customHeight="false" outlineLevel="0" collapsed="false">
      <c r="A23" s="137" t="s">
        <v>53</v>
      </c>
      <c r="B23" s="138" t="n">
        <v>0.5</v>
      </c>
      <c r="C23" s="138" t="n">
        <v>2.9</v>
      </c>
      <c r="D23" s="138" t="n">
        <v>16.7</v>
      </c>
      <c r="E23" s="138" t="n">
        <v>14.3</v>
      </c>
      <c r="F23" s="138" t="n">
        <v>60.5</v>
      </c>
      <c r="G23" s="138" t="n">
        <v>5</v>
      </c>
    </row>
    <row r="24" customFormat="false" ht="11.25" hidden="false" customHeight="false" outlineLevel="0" collapsed="false">
      <c r="A24" s="137" t="s">
        <v>101</v>
      </c>
      <c r="B24" s="138" t="n">
        <v>1.6</v>
      </c>
      <c r="C24" s="138" t="n">
        <v>3.9</v>
      </c>
      <c r="D24" s="138" t="n">
        <v>12.1</v>
      </c>
      <c r="E24" s="138" t="n">
        <v>9.9</v>
      </c>
      <c r="F24" s="138" t="n">
        <v>66.6</v>
      </c>
      <c r="G24" s="138" t="n">
        <v>5.9</v>
      </c>
    </row>
    <row r="25" customFormat="false" ht="11.25" hidden="false" customHeight="false" outlineLevel="0" collapsed="false">
      <c r="A25" s="137" t="s">
        <v>149</v>
      </c>
      <c r="B25" s="138" t="n">
        <v>3</v>
      </c>
      <c r="C25" s="138" t="n">
        <v>2</v>
      </c>
      <c r="D25" s="138" t="n">
        <v>12</v>
      </c>
      <c r="E25" s="138" t="n">
        <v>9.1</v>
      </c>
      <c r="F25" s="138" t="n">
        <v>68.7</v>
      </c>
      <c r="G25" s="138" t="n">
        <v>5.1</v>
      </c>
    </row>
    <row r="26" customFormat="false" ht="11.25" hidden="false" customHeight="false" outlineLevel="0" collapsed="false">
      <c r="A26" s="137" t="s">
        <v>119</v>
      </c>
      <c r="B26" s="138"/>
      <c r="C26" s="138"/>
      <c r="D26" s="138"/>
      <c r="E26" s="138"/>
      <c r="F26" s="138"/>
      <c r="G26" s="138"/>
    </row>
    <row r="27" customFormat="false" ht="11.25" hidden="false" customHeight="false" outlineLevel="0" collapsed="false">
      <c r="A27" s="137" t="s">
        <v>81</v>
      </c>
      <c r="B27" s="138" t="n">
        <v>0.9</v>
      </c>
      <c r="C27" s="138" t="n">
        <v>2.5</v>
      </c>
      <c r="D27" s="138" t="n">
        <v>16.4</v>
      </c>
      <c r="E27" s="138" t="n">
        <v>9</v>
      </c>
      <c r="F27" s="138" t="n">
        <v>62.4</v>
      </c>
      <c r="G27" s="138" t="n">
        <v>8.9</v>
      </c>
    </row>
    <row r="28" customFormat="false" ht="11.25" hidden="false" customHeight="false" outlineLevel="0" collapsed="false">
      <c r="A28" s="137" t="s">
        <v>158</v>
      </c>
      <c r="B28" s="138" t="n">
        <v>0.7</v>
      </c>
      <c r="C28" s="138" t="n">
        <v>3.5</v>
      </c>
      <c r="D28" s="138" t="n">
        <v>15</v>
      </c>
      <c r="E28" s="138" t="n">
        <v>9.1</v>
      </c>
      <c r="F28" s="138" t="n">
        <v>66.7</v>
      </c>
      <c r="G28" s="138" t="n">
        <v>5</v>
      </c>
    </row>
    <row r="29" customFormat="false" ht="11.25" hidden="false" customHeight="false" outlineLevel="0" collapsed="false">
      <c r="A29" s="137" t="s">
        <v>28</v>
      </c>
      <c r="B29" s="138" t="n">
        <v>0.5</v>
      </c>
      <c r="C29" s="138" t="n">
        <v>2.1</v>
      </c>
      <c r="D29" s="138" t="n">
        <v>15.8</v>
      </c>
      <c r="E29" s="138" t="n">
        <v>8.5</v>
      </c>
      <c r="F29" s="138" t="n">
        <v>65.8</v>
      </c>
      <c r="G29" s="138" t="n">
        <v>7.4</v>
      </c>
    </row>
    <row r="30" customFormat="false" ht="11.25" hidden="false" customHeight="false" outlineLevel="0" collapsed="false">
      <c r="A30" s="137" t="s">
        <v>103</v>
      </c>
      <c r="B30" s="138" t="n">
        <v>0.8</v>
      </c>
      <c r="C30" s="138" t="n">
        <v>3.4</v>
      </c>
      <c r="D30" s="138" t="n">
        <v>15.5</v>
      </c>
      <c r="E30" s="138" t="n">
        <v>10</v>
      </c>
      <c r="F30" s="138" t="n">
        <v>64.7</v>
      </c>
      <c r="G30" s="138" t="n">
        <v>5.5</v>
      </c>
    </row>
    <row r="31" customFormat="false" ht="11.25" hidden="false" customHeight="false" outlineLevel="0" collapsed="false">
      <c r="A31" s="137" t="s">
        <v>204</v>
      </c>
      <c r="B31" s="138" t="n">
        <v>0.7</v>
      </c>
      <c r="C31" s="138" t="n">
        <v>4.4</v>
      </c>
      <c r="D31" s="138" t="n">
        <v>14.4</v>
      </c>
      <c r="E31" s="138" t="n">
        <v>7.5</v>
      </c>
      <c r="F31" s="138" t="n">
        <v>71</v>
      </c>
      <c r="G31" s="138" t="n">
        <v>2.2</v>
      </c>
    </row>
    <row r="32" customFormat="false" ht="11.25" hidden="false" customHeight="false" outlineLevel="0" collapsed="false">
      <c r="A32" s="137" t="s">
        <v>206</v>
      </c>
      <c r="B32" s="138" t="n">
        <v>0.5</v>
      </c>
      <c r="C32" s="138" t="n">
        <v>8.1</v>
      </c>
      <c r="D32" s="138" t="n">
        <v>16</v>
      </c>
      <c r="E32" s="138" t="n">
        <v>19.3</v>
      </c>
      <c r="F32" s="138" t="n">
        <v>54.5</v>
      </c>
      <c r="G32" s="138" t="n">
        <v>1.7</v>
      </c>
    </row>
    <row r="33" customFormat="false" ht="11.25" hidden="false" customHeight="false" outlineLevel="0" collapsed="false">
      <c r="A33" s="137" t="s">
        <v>134</v>
      </c>
      <c r="B33" s="138" t="n">
        <v>0.3</v>
      </c>
      <c r="C33" s="138" t="n">
        <v>3.6</v>
      </c>
      <c r="D33" s="138" t="n">
        <v>25.4</v>
      </c>
      <c r="E33" s="138" t="n">
        <v>8.5</v>
      </c>
      <c r="F33" s="138" t="n">
        <v>59</v>
      </c>
      <c r="G33" s="138" t="n">
        <v>3.1</v>
      </c>
    </row>
    <row r="34" customFormat="false" ht="11.25" hidden="false" customHeight="false" outlineLevel="0" collapsed="false">
      <c r="A34" s="137" t="s">
        <v>136</v>
      </c>
      <c r="B34" s="138" t="n">
        <v>1.9</v>
      </c>
      <c r="C34" s="138" t="n">
        <v>3.7</v>
      </c>
      <c r="D34" s="138" t="n">
        <v>18.6</v>
      </c>
      <c r="E34" s="138" t="n">
        <v>12.1</v>
      </c>
      <c r="F34" s="138" t="n">
        <v>59.6</v>
      </c>
      <c r="G34" s="138" t="n">
        <v>4.1</v>
      </c>
    </row>
    <row r="35" customFormat="false" ht="11.25" hidden="false" customHeight="false" outlineLevel="0" collapsed="false">
      <c r="A35" s="137" t="s">
        <v>121</v>
      </c>
      <c r="B35" s="138" t="n">
        <v>0.3</v>
      </c>
      <c r="C35" s="138" t="n">
        <v>2.7</v>
      </c>
      <c r="D35" s="138" t="n">
        <v>15.2</v>
      </c>
      <c r="E35" s="138" t="n">
        <v>35.7</v>
      </c>
      <c r="F35" s="138" t="n">
        <v>42.4</v>
      </c>
      <c r="G35" s="138" t="n">
        <v>3.7</v>
      </c>
    </row>
    <row r="36" customFormat="false" ht="11.25" hidden="false" customHeight="false" outlineLevel="0" collapsed="false">
      <c r="A36" s="137" t="s">
        <v>184</v>
      </c>
      <c r="B36" s="138" t="n">
        <v>0.6</v>
      </c>
      <c r="C36" s="138" t="n">
        <v>4.3</v>
      </c>
      <c r="D36" s="138" t="n">
        <v>21.4</v>
      </c>
      <c r="E36" s="138" t="n">
        <v>7.4</v>
      </c>
      <c r="F36" s="138" t="n">
        <v>64.8</v>
      </c>
      <c r="G36" s="138" t="n">
        <v>1.4</v>
      </c>
    </row>
    <row r="37" customFormat="false" ht="11.25" hidden="false" customHeight="false" outlineLevel="0" collapsed="false">
      <c r="A37" s="137" t="s">
        <v>105</v>
      </c>
      <c r="B37" s="138" t="n">
        <v>0.8</v>
      </c>
      <c r="C37" s="138" t="n">
        <v>3.4</v>
      </c>
      <c r="D37" s="138" t="n">
        <v>18.2</v>
      </c>
      <c r="E37" s="138" t="n">
        <v>9.5</v>
      </c>
      <c r="F37" s="138" t="n">
        <v>62</v>
      </c>
      <c r="G37" s="138" t="n">
        <v>6.1</v>
      </c>
    </row>
    <row r="38" customFormat="false" ht="11.25" hidden="false" customHeight="false" outlineLevel="0" collapsed="false">
      <c r="A38" s="137" t="s">
        <v>37</v>
      </c>
      <c r="B38" s="138" t="n">
        <v>0.9</v>
      </c>
      <c r="C38" s="138" t="n">
        <v>2.8</v>
      </c>
      <c r="D38" s="138" t="n">
        <v>12.7</v>
      </c>
      <c r="E38" s="138" t="n">
        <v>8.6</v>
      </c>
      <c r="F38" s="138" t="n">
        <v>68.4</v>
      </c>
      <c r="G38" s="138" t="n">
        <v>6.5</v>
      </c>
    </row>
    <row r="39" customFormat="false" ht="11.25" hidden="false" customHeight="false" outlineLevel="0" collapsed="false">
      <c r="A39" s="137" t="s">
        <v>39</v>
      </c>
      <c r="B39" s="138" t="n">
        <v>0.3</v>
      </c>
      <c r="C39" s="138" t="n">
        <v>2.4</v>
      </c>
      <c r="D39" s="138" t="n">
        <v>15.3</v>
      </c>
      <c r="E39" s="138" t="n">
        <v>10.1</v>
      </c>
      <c r="F39" s="138" t="n">
        <v>67.7</v>
      </c>
      <c r="G39" s="138" t="n">
        <v>4.4</v>
      </c>
    </row>
    <row r="40" customFormat="false" ht="11.25" hidden="false" customHeight="false" outlineLevel="0" collapsed="false">
      <c r="A40" s="137" t="s">
        <v>160</v>
      </c>
      <c r="B40" s="138" t="n">
        <v>0.5</v>
      </c>
      <c r="C40" s="138" t="n">
        <v>3.3</v>
      </c>
      <c r="D40" s="138" t="n">
        <v>22.9</v>
      </c>
      <c r="E40" s="138" t="n">
        <v>9.7</v>
      </c>
      <c r="F40" s="138" t="n">
        <v>59.4</v>
      </c>
      <c r="G40" s="138" t="n">
        <v>4.1</v>
      </c>
    </row>
    <row r="41" customFormat="false" ht="11.25" hidden="false" customHeight="false" outlineLevel="0" collapsed="false">
      <c r="A41" s="137" t="s">
        <v>83</v>
      </c>
      <c r="B41" s="138" t="n">
        <v>0.9</v>
      </c>
      <c r="C41" s="138" t="n">
        <v>3</v>
      </c>
      <c r="D41" s="138" t="n">
        <v>13.8</v>
      </c>
      <c r="E41" s="138" t="n">
        <v>9.7</v>
      </c>
      <c r="F41" s="138" t="n">
        <v>63.6</v>
      </c>
      <c r="G41" s="138" t="n">
        <v>9.1</v>
      </c>
    </row>
    <row r="42" customFormat="false" ht="11.25" hidden="false" customHeight="false" outlineLevel="0" collapsed="false">
      <c r="A42" s="137" t="s">
        <v>123</v>
      </c>
      <c r="B42" s="138" t="n">
        <v>0.6</v>
      </c>
      <c r="C42" s="138" t="n">
        <v>4.3</v>
      </c>
      <c r="D42" s="138" t="n">
        <v>12.6</v>
      </c>
      <c r="E42" s="138" t="n">
        <v>7.4</v>
      </c>
      <c r="F42" s="138" t="n">
        <v>70.2</v>
      </c>
      <c r="G42" s="138" t="n">
        <v>4.9</v>
      </c>
    </row>
    <row r="43" customFormat="false" ht="11.25" hidden="false" customHeight="false" outlineLevel="0" collapsed="false">
      <c r="A43" s="137" t="s">
        <v>41</v>
      </c>
      <c r="B43" s="138" t="n">
        <v>0.5</v>
      </c>
      <c r="C43" s="138" t="n">
        <v>3</v>
      </c>
      <c r="D43" s="138" t="n">
        <v>13.7</v>
      </c>
      <c r="E43" s="138" t="n">
        <v>9.5</v>
      </c>
      <c r="F43" s="138" t="n">
        <v>66.2</v>
      </c>
      <c r="G43" s="138" t="n">
        <v>7.1</v>
      </c>
    </row>
    <row r="44" customFormat="false" ht="11.25" hidden="false" customHeight="false" outlineLevel="0" collapsed="false">
      <c r="A44" s="137" t="s">
        <v>162</v>
      </c>
      <c r="B44" s="138" t="n">
        <v>0.9</v>
      </c>
      <c r="C44" s="138" t="n">
        <v>3.7</v>
      </c>
      <c r="D44" s="138" t="n">
        <v>13.9</v>
      </c>
      <c r="E44" s="138" t="n">
        <v>9.5</v>
      </c>
      <c r="F44" s="138" t="n">
        <v>66.3</v>
      </c>
      <c r="G44" s="138" t="n">
        <v>5.7</v>
      </c>
    </row>
    <row r="45" customFormat="false" ht="11.25" hidden="false" customHeight="false" outlineLevel="0" collapsed="false">
      <c r="A45" s="137" t="s">
        <v>175</v>
      </c>
      <c r="B45" s="138" t="n">
        <v>1.3</v>
      </c>
      <c r="C45" s="138" t="n">
        <v>3.3</v>
      </c>
      <c r="D45" s="138" t="n">
        <v>12.4</v>
      </c>
      <c r="E45" s="138" t="n">
        <v>8.5</v>
      </c>
      <c r="F45" s="138" t="n">
        <v>67.5</v>
      </c>
      <c r="G45" s="138" t="n">
        <v>7.1</v>
      </c>
    </row>
    <row r="46" customFormat="false" ht="11.25" hidden="false" customHeight="false" outlineLevel="0" collapsed="false">
      <c r="A46" s="137" t="s">
        <v>43</v>
      </c>
      <c r="B46" s="138" t="n">
        <v>0.3</v>
      </c>
      <c r="C46" s="138" t="n">
        <v>2.4</v>
      </c>
      <c r="D46" s="138" t="n">
        <v>15</v>
      </c>
      <c r="E46" s="138" t="n">
        <v>9.5</v>
      </c>
      <c r="F46" s="138" t="n">
        <v>66.1</v>
      </c>
      <c r="G46" s="138" t="n">
        <v>6.7</v>
      </c>
    </row>
    <row r="47" customFormat="false" ht="11.25" hidden="false" customHeight="false" outlineLevel="0" collapsed="false">
      <c r="A47" s="137" t="s">
        <v>138</v>
      </c>
      <c r="B47" s="138" t="n">
        <v>2.2</v>
      </c>
      <c r="C47" s="138" t="n">
        <v>4.7</v>
      </c>
      <c r="D47" s="138" t="n">
        <v>12.5</v>
      </c>
      <c r="E47" s="138" t="n">
        <v>9.7</v>
      </c>
      <c r="F47" s="138" t="n">
        <v>67.2</v>
      </c>
      <c r="G47" s="138" t="n">
        <v>3.6</v>
      </c>
    </row>
    <row r="48" customFormat="false" ht="11.25" hidden="false" customHeight="false" outlineLevel="0" collapsed="false">
      <c r="A48" s="137" t="s">
        <v>125</v>
      </c>
      <c r="B48" s="138" t="n">
        <v>1.5</v>
      </c>
      <c r="C48" s="138" t="n">
        <v>3.8</v>
      </c>
      <c r="D48" s="138" t="n">
        <v>12.4</v>
      </c>
      <c r="E48" s="138" t="n">
        <v>7.9</v>
      </c>
      <c r="F48" s="138" t="n">
        <v>68.4</v>
      </c>
      <c r="G48" s="138" t="n">
        <v>6.1</v>
      </c>
      <c r="J48" s="139"/>
      <c r="K48" s="139"/>
    </row>
    <row r="49" customFormat="false" ht="11.25" hidden="false" customHeight="false" outlineLevel="0" collapsed="false">
      <c r="A49" s="137" t="s">
        <v>186</v>
      </c>
      <c r="B49" s="138"/>
      <c r="C49" s="138"/>
      <c r="D49" s="138"/>
      <c r="E49" s="138"/>
      <c r="F49" s="138"/>
      <c r="G49" s="138"/>
      <c r="J49" s="139"/>
      <c r="K49" s="139"/>
    </row>
    <row r="50" customFormat="false" ht="11.25" hidden="false" customHeight="false" outlineLevel="0" collapsed="false">
      <c r="A50" s="140" t="s">
        <v>791</v>
      </c>
      <c r="B50" s="140"/>
      <c r="C50" s="140"/>
      <c r="D50" s="140"/>
      <c r="E50" s="140"/>
      <c r="F50" s="140"/>
      <c r="G50" s="140"/>
      <c r="H50" s="140"/>
      <c r="I50" s="140"/>
      <c r="J50" s="140"/>
      <c r="K50" s="140"/>
      <c r="L50" s="140"/>
    </row>
    <row r="51" customFormat="false" ht="11.25" hidden="false" customHeight="false" outlineLevel="0" collapsed="false">
      <c r="A51" s="141"/>
      <c r="B51" s="142" t="s">
        <v>792</v>
      </c>
      <c r="C51" s="142"/>
      <c r="D51" s="142"/>
      <c r="E51" s="142"/>
      <c r="F51" s="142"/>
      <c r="G51" s="142"/>
      <c r="H51" s="142"/>
      <c r="I51" s="142"/>
      <c r="J51" s="142"/>
      <c r="K51" s="140"/>
      <c r="L51" s="140"/>
    </row>
    <row r="52" customFormat="false" ht="11.25" hidden="false" customHeight="false" outlineLevel="0" collapsed="false">
      <c r="A52" s="36" t="s">
        <v>217</v>
      </c>
    </row>
  </sheetData>
  <mergeCells count="3">
    <mergeCell ref="A1:D1"/>
    <mergeCell ref="A4:A6"/>
    <mergeCell ref="B4:G5"/>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0.99"/>
    <col collapsed="false" customWidth="false" hidden="false" outlineLevel="0" max="257" min="2" style="131" width="11.42"/>
  </cols>
  <sheetData>
    <row r="1" customFormat="false" ht="21" hidden="false" customHeight="true" outlineLevel="0" collapsed="false">
      <c r="A1" s="144" t="s">
        <v>779</v>
      </c>
      <c r="B1" s="145" t="s">
        <v>795</v>
      </c>
      <c r="C1" s="145"/>
      <c r="D1" s="145"/>
      <c r="E1" s="145"/>
      <c r="F1" s="145"/>
      <c r="G1" s="145"/>
    </row>
    <row r="2" customFormat="false" ht="12.75" hidden="false" customHeight="true" outlineLevel="0" collapsed="false">
      <c r="A2" s="144"/>
      <c r="B2" s="145"/>
      <c r="C2" s="145"/>
      <c r="D2" s="145"/>
      <c r="E2" s="145"/>
      <c r="F2" s="145"/>
      <c r="G2" s="145"/>
    </row>
    <row r="3" customFormat="false" ht="21" hidden="false" customHeight="true" outlineLevel="0" collapsed="false">
      <c r="A3" s="144"/>
      <c r="B3" s="145" t="s">
        <v>796</v>
      </c>
      <c r="C3" s="145" t="s">
        <v>797</v>
      </c>
      <c r="D3" s="145" t="s">
        <v>798</v>
      </c>
      <c r="E3" s="145" t="s">
        <v>799</v>
      </c>
      <c r="F3" s="145" t="s">
        <v>800</v>
      </c>
      <c r="G3" s="145" t="s">
        <v>801</v>
      </c>
    </row>
    <row r="4" customFormat="false" ht="21" hidden="false" customHeight="true" outlineLevel="0" collapsed="false">
      <c r="A4" s="146" t="s">
        <v>790</v>
      </c>
      <c r="B4" s="143" t="n">
        <v>0.6</v>
      </c>
      <c r="C4" s="143" t="n">
        <v>3.2</v>
      </c>
      <c r="D4" s="143" t="n">
        <v>18.3</v>
      </c>
      <c r="E4" s="143" t="n">
        <v>10.1</v>
      </c>
      <c r="F4" s="143" t="n">
        <v>63.1</v>
      </c>
      <c r="G4" s="143" t="n">
        <v>4.7</v>
      </c>
    </row>
    <row r="5" customFormat="false" ht="11.25" hidden="false" customHeight="false" outlineLevel="0" collapsed="false">
      <c r="A5" s="137" t="s">
        <v>48</v>
      </c>
      <c r="B5" s="138" t="n">
        <v>1.2</v>
      </c>
      <c r="C5" s="138" t="n">
        <v>3.4</v>
      </c>
      <c r="D5" s="138" t="n">
        <v>13.1</v>
      </c>
      <c r="E5" s="138" t="n">
        <v>6.4</v>
      </c>
      <c r="F5" s="138" t="n">
        <v>72.1</v>
      </c>
      <c r="G5" s="138" t="n">
        <v>3.8</v>
      </c>
    </row>
    <row r="6" customFormat="false" ht="11.25" hidden="false" customHeight="false" outlineLevel="0" collapsed="false">
      <c r="A6" s="137" t="s">
        <v>442</v>
      </c>
      <c r="B6" s="138" t="n">
        <v>1.3</v>
      </c>
      <c r="C6" s="138" t="n">
        <v>2.8</v>
      </c>
      <c r="D6" s="138" t="n">
        <v>17.1</v>
      </c>
      <c r="E6" s="138" t="n">
        <v>8.4</v>
      </c>
      <c r="F6" s="138" t="n">
        <v>64.8</v>
      </c>
      <c r="G6" s="138" t="n">
        <v>5.5</v>
      </c>
    </row>
    <row r="7" customFormat="false" ht="11.25" hidden="false" customHeight="false" outlineLevel="0" collapsed="false">
      <c r="A7" s="137" t="s">
        <v>443</v>
      </c>
      <c r="B7" s="138" t="n">
        <v>1.6</v>
      </c>
      <c r="C7" s="138" t="n">
        <v>3</v>
      </c>
      <c r="D7" s="138" t="n">
        <v>12.8</v>
      </c>
      <c r="E7" s="138" t="n">
        <v>8</v>
      </c>
      <c r="F7" s="138" t="n">
        <v>67.7</v>
      </c>
      <c r="G7" s="138" t="n">
        <v>6.9</v>
      </c>
    </row>
    <row r="8" customFormat="false" ht="11.25" hidden="false" customHeight="false" outlineLevel="0" collapsed="false">
      <c r="A8" s="137" t="s">
        <v>94</v>
      </c>
      <c r="B8" s="138" t="n">
        <v>2.2</v>
      </c>
      <c r="C8" s="138" t="n">
        <v>3.5</v>
      </c>
      <c r="D8" s="138" t="n">
        <v>9.7</v>
      </c>
      <c r="E8" s="138" t="n">
        <v>8.3</v>
      </c>
      <c r="F8" s="138" t="n">
        <v>67.1</v>
      </c>
      <c r="G8" s="138" t="n">
        <v>9.2</v>
      </c>
    </row>
    <row r="9" customFormat="false" ht="11.25" hidden="false" customHeight="false" outlineLevel="0" collapsed="false">
      <c r="A9" s="137" t="s">
        <v>67</v>
      </c>
      <c r="B9" s="138" t="n">
        <v>0.3</v>
      </c>
      <c r="C9" s="138" t="n">
        <v>2.3</v>
      </c>
      <c r="D9" s="138" t="n">
        <v>18.1</v>
      </c>
      <c r="E9" s="138" t="n">
        <v>8.7</v>
      </c>
      <c r="F9" s="138" t="n">
        <v>66.4</v>
      </c>
      <c r="G9" s="138" t="n">
        <v>4.3</v>
      </c>
    </row>
    <row r="10" customFormat="false" ht="11.25" hidden="false" customHeight="false" outlineLevel="0" collapsed="false">
      <c r="A10" s="137" t="s">
        <v>69</v>
      </c>
      <c r="B10" s="138" t="n">
        <v>1.1</v>
      </c>
      <c r="C10" s="138" t="n">
        <v>3.2</v>
      </c>
      <c r="D10" s="138" t="n">
        <v>13.7</v>
      </c>
      <c r="E10" s="138" t="n">
        <v>7.1</v>
      </c>
      <c r="F10" s="138" t="n">
        <v>70.4</v>
      </c>
      <c r="G10" s="138" t="n">
        <v>4.4</v>
      </c>
    </row>
    <row r="11" customFormat="false" ht="11.25" hidden="false" customHeight="false" outlineLevel="0" collapsed="false">
      <c r="A11" s="137" t="s">
        <v>107</v>
      </c>
      <c r="B11" s="138" t="n">
        <v>1</v>
      </c>
      <c r="C11" s="138" t="n">
        <v>4.2</v>
      </c>
      <c r="D11" s="138" t="n">
        <v>11.8</v>
      </c>
      <c r="E11" s="138" t="n">
        <v>10.8</v>
      </c>
      <c r="F11" s="138" t="n">
        <v>65.3</v>
      </c>
      <c r="G11" s="138" t="n">
        <v>7</v>
      </c>
    </row>
    <row r="12" customFormat="false" ht="11.25" hidden="false" customHeight="false" outlineLevel="0" collapsed="false">
      <c r="A12" s="137" t="s">
        <v>71</v>
      </c>
      <c r="B12" s="138"/>
      <c r="C12" s="138"/>
      <c r="D12" s="138"/>
      <c r="E12" s="138"/>
      <c r="F12" s="138"/>
      <c r="G12" s="138"/>
    </row>
    <row r="13" customFormat="false" ht="11.25" hidden="false" customHeight="false" outlineLevel="0" collapsed="false">
      <c r="A13" s="137" t="s">
        <v>55</v>
      </c>
      <c r="B13" s="138" t="n">
        <v>0.4</v>
      </c>
      <c r="C13" s="138" t="n">
        <v>4.8</v>
      </c>
      <c r="D13" s="138" t="n">
        <v>12.8</v>
      </c>
      <c r="E13" s="138" t="n">
        <v>14.6</v>
      </c>
      <c r="F13" s="138" t="n">
        <v>61.4</v>
      </c>
      <c r="G13" s="138" t="n">
        <v>6</v>
      </c>
    </row>
    <row r="14" customFormat="false" ht="11.25" hidden="false" customHeight="false" outlineLevel="0" collapsed="false">
      <c r="A14" s="137" t="s">
        <v>62</v>
      </c>
      <c r="B14" s="138" t="n">
        <v>0.5</v>
      </c>
      <c r="C14" s="138" t="n">
        <v>2.8</v>
      </c>
      <c r="D14" s="138" t="n">
        <v>20.1</v>
      </c>
      <c r="E14" s="138" t="n">
        <v>9.3</v>
      </c>
      <c r="F14" s="138" t="n">
        <v>61.6</v>
      </c>
      <c r="G14" s="138" t="n">
        <v>5.7</v>
      </c>
    </row>
    <row r="15" customFormat="false" ht="11.25" hidden="false" customHeight="false" outlineLevel="0" collapsed="false">
      <c r="A15" s="137" t="s">
        <v>444</v>
      </c>
      <c r="B15" s="138" t="n">
        <v>0.3</v>
      </c>
      <c r="C15" s="138" t="n">
        <v>2.6</v>
      </c>
      <c r="D15" s="138" t="n">
        <v>15.6</v>
      </c>
      <c r="E15" s="138" t="n">
        <v>7.3</v>
      </c>
      <c r="F15" s="138" t="n">
        <v>68.8</v>
      </c>
      <c r="G15" s="138" t="n">
        <v>5.4</v>
      </c>
    </row>
    <row r="16" customFormat="false" ht="11.25" hidden="false" customHeight="false" outlineLevel="0" collapsed="false">
      <c r="A16" s="137" t="s">
        <v>64</v>
      </c>
      <c r="B16" s="138" t="n">
        <v>0.4</v>
      </c>
      <c r="C16" s="138" t="n">
        <v>2.4</v>
      </c>
      <c r="D16" s="138" t="n">
        <v>11.8</v>
      </c>
      <c r="E16" s="138" t="n">
        <v>12.2</v>
      </c>
      <c r="F16" s="138" t="n">
        <v>67.8</v>
      </c>
      <c r="G16" s="138" t="n">
        <v>5.5</v>
      </c>
    </row>
    <row r="17" customFormat="false" ht="11.25" hidden="false" customHeight="false" outlineLevel="0" collapsed="false">
      <c r="A17" s="137" t="s">
        <v>177</v>
      </c>
      <c r="B17" s="138" t="n">
        <v>0.8</v>
      </c>
      <c r="C17" s="138" t="n">
        <v>0.5</v>
      </c>
      <c r="D17" s="138" t="n">
        <v>13.6</v>
      </c>
      <c r="E17" s="138" t="n">
        <v>12.6</v>
      </c>
      <c r="F17" s="138" t="n">
        <v>71.5</v>
      </c>
      <c r="G17" s="138" t="n">
        <v>0.9</v>
      </c>
    </row>
    <row r="18" customFormat="false" ht="11.25" hidden="false" customHeight="false" outlineLevel="0" collapsed="false">
      <c r="A18" s="137" t="s">
        <v>140</v>
      </c>
      <c r="B18" s="138" t="n">
        <v>0.7</v>
      </c>
      <c r="C18" s="138" t="n">
        <v>4.5</v>
      </c>
      <c r="D18" s="138" t="n">
        <v>13.1</v>
      </c>
      <c r="E18" s="138" t="n">
        <v>8.6</v>
      </c>
      <c r="F18" s="138" t="n">
        <v>70.2</v>
      </c>
      <c r="G18" s="138" t="n">
        <v>2.8</v>
      </c>
    </row>
    <row r="19" customFormat="false" ht="11.25" hidden="false" customHeight="false" outlineLevel="0" collapsed="false">
      <c r="A19" s="137" t="s">
        <v>188</v>
      </c>
      <c r="B19" s="138" t="n">
        <v>1.5</v>
      </c>
      <c r="C19" s="138" t="n">
        <v>5</v>
      </c>
      <c r="D19" s="138" t="n">
        <v>13.5</v>
      </c>
      <c r="E19" s="138" t="n">
        <v>6.9</v>
      </c>
      <c r="F19" s="138" t="n">
        <v>69.1</v>
      </c>
      <c r="G19" s="138" t="n">
        <v>4</v>
      </c>
    </row>
    <row r="20" customFormat="false" ht="11.25" hidden="false" customHeight="false" outlineLevel="0" collapsed="false">
      <c r="A20" s="137" t="s">
        <v>76</v>
      </c>
      <c r="B20" s="138" t="n">
        <v>0.3</v>
      </c>
      <c r="C20" s="138" t="n">
        <v>2.3</v>
      </c>
      <c r="D20" s="138" t="n">
        <v>16.1</v>
      </c>
      <c r="E20" s="138" t="n">
        <v>20.6</v>
      </c>
      <c r="F20" s="138" t="n">
        <v>53.7</v>
      </c>
      <c r="G20" s="138" t="n">
        <v>7.1</v>
      </c>
    </row>
    <row r="21" customFormat="false" ht="11.25" hidden="false" customHeight="false" outlineLevel="0" collapsed="false">
      <c r="A21" s="137" t="s">
        <v>78</v>
      </c>
      <c r="B21" s="138" t="n">
        <v>0.5</v>
      </c>
      <c r="C21" s="138" t="n">
        <v>2.7</v>
      </c>
      <c r="D21" s="138" t="n">
        <v>13.4</v>
      </c>
      <c r="E21" s="138" t="n">
        <v>11.8</v>
      </c>
      <c r="F21" s="138" t="n">
        <v>65</v>
      </c>
      <c r="G21" s="138" t="n">
        <v>6.6</v>
      </c>
    </row>
    <row r="22" customFormat="false" ht="11.25" hidden="false" customHeight="false" outlineLevel="0" collapsed="false">
      <c r="A22" s="137" t="s">
        <v>164</v>
      </c>
      <c r="B22" s="138"/>
      <c r="C22" s="138"/>
      <c r="D22" s="138"/>
      <c r="E22" s="138"/>
      <c r="F22" s="138"/>
      <c r="G22" s="138"/>
    </row>
    <row r="23" customFormat="false" ht="11.25" hidden="false" customHeight="false" outlineLevel="0" collapsed="false">
      <c r="A23" s="137" t="s">
        <v>85</v>
      </c>
      <c r="B23" s="138" t="n">
        <v>0.3</v>
      </c>
      <c r="C23" s="138" t="n">
        <v>3.3</v>
      </c>
      <c r="D23" s="138" t="n">
        <v>11.6</v>
      </c>
      <c r="E23" s="138" t="n">
        <v>8.4</v>
      </c>
      <c r="F23" s="138" t="n">
        <v>69.3</v>
      </c>
      <c r="G23" s="138" t="n">
        <v>7.2</v>
      </c>
    </row>
    <row r="24" customFormat="false" ht="11.25" hidden="false" customHeight="false" outlineLevel="0" collapsed="false">
      <c r="A24" s="137" t="s">
        <v>57</v>
      </c>
      <c r="B24" s="138" t="n">
        <v>0.9</v>
      </c>
      <c r="C24" s="138" t="n">
        <v>3.9</v>
      </c>
      <c r="D24" s="138" t="n">
        <v>11.9</v>
      </c>
      <c r="E24" s="138" t="n">
        <v>7.1</v>
      </c>
      <c r="F24" s="138" t="n">
        <v>70.2</v>
      </c>
      <c r="G24" s="138" t="n">
        <v>6.1</v>
      </c>
    </row>
    <row r="25" customFormat="false" ht="11.25" hidden="false" customHeight="false" outlineLevel="0" collapsed="false">
      <c r="A25" s="137" t="s">
        <v>96</v>
      </c>
      <c r="B25" s="138" t="n">
        <v>0.6</v>
      </c>
      <c r="C25" s="138" t="n">
        <v>2.1</v>
      </c>
      <c r="D25" s="138" t="n">
        <v>13.2</v>
      </c>
      <c r="E25" s="138" t="n">
        <v>9.7</v>
      </c>
      <c r="F25" s="138" t="n">
        <v>64.1</v>
      </c>
      <c r="G25" s="138" t="n">
        <v>10.3</v>
      </c>
    </row>
    <row r="26" customFormat="false" ht="11.25" hidden="false" customHeight="false" outlineLevel="0" collapsed="false">
      <c r="A26" s="137" t="s">
        <v>166</v>
      </c>
      <c r="B26" s="138" t="n">
        <v>0.7</v>
      </c>
      <c r="C26" s="138" t="n">
        <v>4.2</v>
      </c>
      <c r="D26" s="138" t="n">
        <v>13.4</v>
      </c>
      <c r="E26" s="138" t="n">
        <v>12.2</v>
      </c>
      <c r="F26" s="138" t="n">
        <v>66.3</v>
      </c>
      <c r="G26" s="138" t="n">
        <v>3.2</v>
      </c>
    </row>
    <row r="27" customFormat="false" ht="11.25" hidden="false" customHeight="false" outlineLevel="0" collapsed="false">
      <c r="A27" s="137" t="s">
        <v>168</v>
      </c>
      <c r="B27" s="138" t="n">
        <v>0.6</v>
      </c>
      <c r="C27" s="138" t="n">
        <v>5</v>
      </c>
      <c r="D27" s="138" t="n">
        <v>17.1</v>
      </c>
      <c r="E27" s="138" t="n">
        <v>10.1</v>
      </c>
      <c r="F27" s="138" t="n">
        <v>63.2</v>
      </c>
      <c r="G27" s="138" t="n">
        <v>4</v>
      </c>
    </row>
    <row r="28" customFormat="false" ht="11.25" hidden="false" customHeight="false" outlineLevel="0" collapsed="false">
      <c r="A28" s="137" t="s">
        <v>445</v>
      </c>
      <c r="B28" s="138" t="n">
        <v>0.1</v>
      </c>
      <c r="C28" s="138" t="n">
        <v>3.7</v>
      </c>
      <c r="D28" s="138" t="n">
        <v>36.8</v>
      </c>
      <c r="E28" s="138" t="n">
        <v>8.1</v>
      </c>
      <c r="F28" s="138" t="n">
        <v>48.3</v>
      </c>
      <c r="G28" s="138" t="n">
        <v>2.8</v>
      </c>
    </row>
    <row r="29" customFormat="false" ht="11.25" hidden="false" customHeight="false" outlineLevel="0" collapsed="false">
      <c r="A29" s="137" t="s">
        <v>30</v>
      </c>
      <c r="B29" s="138" t="n">
        <v>0.4</v>
      </c>
      <c r="C29" s="138" t="n">
        <v>2.7</v>
      </c>
      <c r="D29" s="138" t="n">
        <v>14.4</v>
      </c>
      <c r="E29" s="138" t="n">
        <v>8.3</v>
      </c>
      <c r="F29" s="138" t="n">
        <v>66.9</v>
      </c>
      <c r="G29" s="138" t="n">
        <v>7.3</v>
      </c>
    </row>
    <row r="30" customFormat="false" ht="11.25" hidden="false" customHeight="false" outlineLevel="0" collapsed="false">
      <c r="A30" s="137" t="s">
        <v>446</v>
      </c>
      <c r="B30" s="138" t="n">
        <v>0.3</v>
      </c>
      <c r="C30" s="138" t="n">
        <v>2.8</v>
      </c>
      <c r="D30" s="138" t="n">
        <v>31.4</v>
      </c>
      <c r="E30" s="138" t="n">
        <v>8.5</v>
      </c>
      <c r="F30" s="138" t="n">
        <v>55.3</v>
      </c>
      <c r="G30" s="138" t="n">
        <v>1.7</v>
      </c>
    </row>
    <row r="31" customFormat="false" ht="11.25" hidden="false" customHeight="false" outlineLevel="0" collapsed="false">
      <c r="A31" s="137" t="s">
        <v>114</v>
      </c>
      <c r="B31" s="138"/>
      <c r="C31" s="138"/>
      <c r="D31" s="138"/>
      <c r="E31" s="138"/>
      <c r="F31" s="138"/>
      <c r="G31" s="138"/>
    </row>
    <row r="32" customFormat="false" ht="11.25" hidden="false" customHeight="false" outlineLevel="0" collapsed="false">
      <c r="A32" s="137" t="s">
        <v>447</v>
      </c>
      <c r="B32" s="138" t="n">
        <v>0.2</v>
      </c>
      <c r="C32" s="138" t="n">
        <v>2.4</v>
      </c>
      <c r="D32" s="138" t="n">
        <v>16.2</v>
      </c>
      <c r="E32" s="138" t="n">
        <v>10.2</v>
      </c>
      <c r="F32" s="138" t="n">
        <v>63.8</v>
      </c>
      <c r="G32" s="138" t="n">
        <v>7.2</v>
      </c>
    </row>
    <row r="33" customFormat="false" ht="11.25" hidden="false" customHeight="false" outlineLevel="0" collapsed="false">
      <c r="A33" s="137" t="s">
        <v>142</v>
      </c>
      <c r="B33" s="138"/>
      <c r="C33" s="138"/>
      <c r="D33" s="138"/>
      <c r="E33" s="138"/>
      <c r="F33" s="138"/>
      <c r="G33" s="138"/>
    </row>
    <row r="34" customFormat="false" ht="11.25" hidden="false" customHeight="false" outlineLevel="0" collapsed="false">
      <c r="A34" s="137" t="s">
        <v>144</v>
      </c>
      <c r="B34" s="138" t="n">
        <v>1.9</v>
      </c>
      <c r="C34" s="138" t="n">
        <v>3.5</v>
      </c>
      <c r="D34" s="138" t="n">
        <v>12.9</v>
      </c>
      <c r="E34" s="138" t="n">
        <v>10.8</v>
      </c>
      <c r="F34" s="138" t="n">
        <v>64.4</v>
      </c>
      <c r="G34" s="138" t="n">
        <v>6.5</v>
      </c>
    </row>
    <row r="35" customFormat="false" ht="11.25" hidden="false" customHeight="false" outlineLevel="0" collapsed="false">
      <c r="A35" s="137" t="s">
        <v>199</v>
      </c>
      <c r="B35" s="138" t="n">
        <v>0.8</v>
      </c>
      <c r="C35" s="138" t="n">
        <v>5.4</v>
      </c>
      <c r="D35" s="138" t="n">
        <v>16.2</v>
      </c>
      <c r="E35" s="138" t="n">
        <v>6.9</v>
      </c>
      <c r="F35" s="138" t="n">
        <v>68.9</v>
      </c>
      <c r="G35" s="138" t="n">
        <v>1.8</v>
      </c>
    </row>
    <row r="36" customFormat="false" ht="11.25" hidden="false" customHeight="false" outlineLevel="0" collapsed="false">
      <c r="A36" s="137" t="s">
        <v>201</v>
      </c>
      <c r="B36" s="138" t="n">
        <v>1</v>
      </c>
      <c r="C36" s="138" t="n">
        <v>3.4</v>
      </c>
      <c r="D36" s="138" t="n">
        <v>17.3</v>
      </c>
      <c r="E36" s="138" t="n">
        <v>8.6</v>
      </c>
      <c r="F36" s="138" t="n">
        <v>67.6</v>
      </c>
      <c r="G36" s="138" t="n">
        <v>2.1</v>
      </c>
    </row>
    <row r="37" customFormat="false" ht="11.25" hidden="false" customHeight="false" outlineLevel="0" collapsed="false">
      <c r="A37" s="137" t="s">
        <v>98</v>
      </c>
      <c r="B37" s="138" t="n">
        <v>0.6</v>
      </c>
      <c r="C37" s="138" t="n">
        <v>3.6</v>
      </c>
      <c r="D37" s="138" t="n">
        <v>9.6</v>
      </c>
      <c r="E37" s="138" t="n">
        <v>7</v>
      </c>
      <c r="F37" s="138" t="n">
        <v>69.1</v>
      </c>
      <c r="G37" s="138" t="n">
        <v>10.2</v>
      </c>
    </row>
    <row r="38" customFormat="false" ht="11.25" hidden="false" customHeight="false" outlineLevel="0" collapsed="false">
      <c r="A38" s="137" t="s">
        <v>151</v>
      </c>
      <c r="B38" s="138" t="n">
        <v>0.7</v>
      </c>
      <c r="C38" s="138" t="n">
        <v>3.2</v>
      </c>
      <c r="D38" s="138" t="n">
        <v>14.3</v>
      </c>
      <c r="E38" s="138" t="n">
        <v>9.9</v>
      </c>
      <c r="F38" s="138" t="n">
        <v>67</v>
      </c>
      <c r="G38" s="138" t="n">
        <v>4.9</v>
      </c>
    </row>
    <row r="39" customFormat="false" ht="11.25" hidden="false" customHeight="false" outlineLevel="0" collapsed="false">
      <c r="A39" s="137" t="s">
        <v>73</v>
      </c>
      <c r="B39" s="138" t="n">
        <v>1</v>
      </c>
      <c r="C39" s="138" t="n">
        <v>3.8</v>
      </c>
      <c r="D39" s="138" t="n">
        <v>12</v>
      </c>
      <c r="E39" s="138" t="n">
        <v>10.8</v>
      </c>
      <c r="F39" s="138" t="n">
        <v>65</v>
      </c>
      <c r="G39" s="138" t="n">
        <v>7.3</v>
      </c>
    </row>
    <row r="40" customFormat="false" ht="11.25" hidden="false" customHeight="false" outlineLevel="0" collapsed="false">
      <c r="A40" s="137" t="s">
        <v>59</v>
      </c>
      <c r="B40" s="138" t="n">
        <v>0.7</v>
      </c>
      <c r="C40" s="138" t="n">
        <v>2.8</v>
      </c>
      <c r="D40" s="138" t="n">
        <v>10.9</v>
      </c>
      <c r="E40" s="138" t="n">
        <v>7.5</v>
      </c>
      <c r="F40" s="138" t="n">
        <v>70.7</v>
      </c>
      <c r="G40" s="138" t="n">
        <v>7.5</v>
      </c>
    </row>
    <row r="41" customFormat="false" ht="11.25" hidden="false" customHeight="false" outlineLevel="0" collapsed="false">
      <c r="A41" s="137" t="s">
        <v>87</v>
      </c>
      <c r="B41" s="138" t="n">
        <v>0.3</v>
      </c>
      <c r="C41" s="138" t="n">
        <v>3.4</v>
      </c>
      <c r="D41" s="138" t="n">
        <v>19.3</v>
      </c>
      <c r="E41" s="138" t="n">
        <v>9.6</v>
      </c>
      <c r="F41" s="138" t="n">
        <v>60</v>
      </c>
      <c r="G41" s="138" t="n">
        <v>7.5</v>
      </c>
    </row>
    <row r="42" customFormat="false" ht="11.25" hidden="false" customHeight="false" outlineLevel="0" collapsed="false">
      <c r="A42" s="137" t="s">
        <v>448</v>
      </c>
      <c r="B42" s="138" t="n">
        <v>0.6</v>
      </c>
      <c r="C42" s="138" t="n">
        <v>2.3</v>
      </c>
      <c r="D42" s="138" t="n">
        <v>22.1</v>
      </c>
      <c r="E42" s="138" t="n">
        <v>9.2</v>
      </c>
      <c r="F42" s="138" t="n">
        <v>63.4</v>
      </c>
      <c r="G42" s="138" t="n">
        <v>2.4</v>
      </c>
    </row>
    <row r="43" customFormat="false" ht="11.25" hidden="false" customHeight="false" outlineLevel="0" collapsed="false">
      <c r="A43" s="137" t="s">
        <v>449</v>
      </c>
      <c r="B43" s="138" t="n">
        <v>0.2</v>
      </c>
      <c r="C43" s="138" t="n">
        <v>2.2</v>
      </c>
      <c r="D43" s="138" t="n">
        <v>35.4</v>
      </c>
      <c r="E43" s="138" t="n">
        <v>8.5</v>
      </c>
      <c r="F43" s="138" t="n">
        <v>52.2</v>
      </c>
      <c r="G43" s="138" t="n">
        <v>1.5</v>
      </c>
    </row>
    <row r="44" customFormat="false" ht="11.25" hidden="false" customHeight="false" outlineLevel="0" collapsed="false">
      <c r="A44" s="137" t="s">
        <v>450</v>
      </c>
      <c r="B44" s="138" t="n">
        <v>0</v>
      </c>
      <c r="C44" s="138" t="n">
        <v>0</v>
      </c>
      <c r="D44" s="138" t="n">
        <v>15.6</v>
      </c>
      <c r="E44" s="138" t="n">
        <v>7.7</v>
      </c>
      <c r="F44" s="138" t="n">
        <v>72.9</v>
      </c>
      <c r="G44" s="138" t="n">
        <v>3.8</v>
      </c>
    </row>
    <row r="45" customFormat="false" ht="11.25" hidden="false" customHeight="false" outlineLevel="0" collapsed="false">
      <c r="A45" s="137" t="s">
        <v>451</v>
      </c>
      <c r="B45" s="138" t="n">
        <v>0.5</v>
      </c>
      <c r="C45" s="138" t="n">
        <v>2.4</v>
      </c>
      <c r="D45" s="138" t="n">
        <v>23.5</v>
      </c>
      <c r="E45" s="138" t="n">
        <v>9</v>
      </c>
      <c r="F45" s="138" t="n">
        <v>62.6</v>
      </c>
      <c r="G45" s="138" t="n">
        <v>2.2</v>
      </c>
    </row>
    <row r="46" customFormat="false" ht="11.25" hidden="false" customHeight="false" outlineLevel="0" collapsed="false">
      <c r="A46" s="137" t="s">
        <v>209</v>
      </c>
      <c r="B46" s="138" t="n">
        <v>1.9</v>
      </c>
      <c r="C46" s="138" t="n">
        <v>5.4</v>
      </c>
      <c r="D46" s="138" t="n">
        <v>16.9</v>
      </c>
      <c r="E46" s="138" t="n">
        <v>19.5</v>
      </c>
      <c r="F46" s="138" t="n">
        <v>53.6</v>
      </c>
      <c r="G46" s="138" t="n">
        <v>2.7</v>
      </c>
    </row>
    <row r="47" customFormat="false" ht="11.25" hidden="false" customHeight="false" outlineLevel="0" collapsed="false">
      <c r="A47" s="137" t="s">
        <v>211</v>
      </c>
      <c r="B47" s="138" t="n">
        <v>2.3</v>
      </c>
      <c r="C47" s="138" t="n">
        <v>5.6</v>
      </c>
      <c r="D47" s="138" t="n">
        <v>13.5</v>
      </c>
      <c r="E47" s="138" t="n">
        <v>12.4</v>
      </c>
      <c r="F47" s="138" t="n">
        <v>65</v>
      </c>
      <c r="G47" s="138" t="n">
        <v>1.2</v>
      </c>
      <c r="K47" s="139"/>
      <c r="L47" s="139"/>
    </row>
    <row r="48" customFormat="false" ht="11.25" hidden="false" customHeight="false" outlineLevel="0" collapsed="false">
      <c r="A48" s="137" t="s">
        <v>215</v>
      </c>
      <c r="B48" s="138"/>
      <c r="C48" s="138"/>
      <c r="D48" s="138"/>
      <c r="E48" s="138"/>
      <c r="F48" s="138"/>
      <c r="G48" s="138"/>
      <c r="K48" s="139"/>
      <c r="L48" s="139"/>
    </row>
    <row r="49" customFormat="false" ht="11.25" hidden="false" customHeight="false" outlineLevel="0" collapsed="false">
      <c r="A49" s="140" t="s">
        <v>791</v>
      </c>
      <c r="B49" s="140"/>
      <c r="C49" s="140"/>
      <c r="D49" s="140"/>
      <c r="E49" s="140"/>
      <c r="F49" s="140"/>
      <c r="G49" s="140"/>
      <c r="H49" s="140"/>
      <c r="I49" s="140"/>
      <c r="J49" s="140"/>
      <c r="K49" s="140"/>
      <c r="L49" s="140"/>
    </row>
    <row r="50" customFormat="false" ht="11.25" hidden="false" customHeight="false" outlineLevel="0" collapsed="false">
      <c r="A50" s="141"/>
      <c r="B50" s="142" t="s">
        <v>792</v>
      </c>
      <c r="C50" s="142"/>
      <c r="D50" s="142"/>
      <c r="E50" s="142"/>
      <c r="F50" s="142"/>
      <c r="G50" s="142"/>
      <c r="H50" s="142"/>
      <c r="I50" s="142"/>
      <c r="J50" s="142"/>
      <c r="K50" s="140"/>
      <c r="L50" s="140"/>
    </row>
    <row r="51" customFormat="false" ht="11.25" hidden="false" customHeight="false" outlineLevel="0" collapsed="false">
      <c r="A51" s="36" t="s">
        <v>217</v>
      </c>
    </row>
  </sheetData>
  <mergeCells count="2">
    <mergeCell ref="A1:A3"/>
    <mergeCell ref="B1:G2"/>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3.41"/>
    <col collapsed="false" customWidth="false" hidden="false" outlineLevel="0" max="257" min="2" style="131" width="11.42"/>
  </cols>
  <sheetData>
    <row r="1" customFormat="false" ht="23.25" hidden="false" customHeight="true" outlineLevel="0" collapsed="false">
      <c r="A1" s="133" t="s">
        <v>779</v>
      </c>
      <c r="B1" s="134" t="s">
        <v>802</v>
      </c>
      <c r="C1" s="134"/>
      <c r="D1" s="134"/>
      <c r="E1" s="134"/>
      <c r="F1" s="134"/>
      <c r="G1" s="134"/>
    </row>
    <row r="2" customFormat="false" ht="11.25" hidden="false" customHeight="true" outlineLevel="0" collapsed="false">
      <c r="A2" s="133"/>
      <c r="B2" s="134"/>
      <c r="C2" s="134"/>
      <c r="D2" s="134"/>
      <c r="E2" s="134"/>
      <c r="F2" s="134"/>
      <c r="G2" s="134"/>
    </row>
    <row r="3" customFormat="false" ht="36.75" hidden="false" customHeight="true" outlineLevel="0" collapsed="false">
      <c r="A3" s="133"/>
      <c r="B3" s="134" t="s">
        <v>796</v>
      </c>
      <c r="C3" s="134" t="s">
        <v>797</v>
      </c>
      <c r="D3" s="134" t="s">
        <v>798</v>
      </c>
      <c r="E3" s="134" t="s">
        <v>799</v>
      </c>
      <c r="F3" s="134" t="s">
        <v>800</v>
      </c>
      <c r="G3" s="134" t="s">
        <v>801</v>
      </c>
    </row>
    <row r="4" customFormat="false" ht="11.25" hidden="false" customHeight="false" outlineLevel="0" collapsed="false">
      <c r="A4" s="135" t="s">
        <v>790</v>
      </c>
      <c r="B4" s="136" t="n">
        <v>2.1</v>
      </c>
      <c r="C4" s="136" t="n">
        <v>8.2</v>
      </c>
      <c r="D4" s="136" t="n">
        <v>19.9</v>
      </c>
      <c r="E4" s="136" t="n">
        <v>6.7</v>
      </c>
      <c r="F4" s="136" t="n">
        <v>41.2</v>
      </c>
      <c r="G4" s="136" t="n">
        <v>21.9</v>
      </c>
    </row>
    <row r="5" customFormat="false" ht="11.25" hidden="false" customHeight="false" outlineLevel="0" collapsed="false">
      <c r="A5" s="137" t="s">
        <v>23</v>
      </c>
      <c r="B5" s="138" t="n">
        <v>2.4</v>
      </c>
      <c r="C5" s="138" t="n">
        <v>6.4</v>
      </c>
      <c r="D5" s="138" t="n">
        <v>11.9</v>
      </c>
      <c r="E5" s="138" t="n">
        <v>5.3</v>
      </c>
      <c r="F5" s="138" t="n">
        <v>40.7</v>
      </c>
      <c r="G5" s="138" t="n">
        <v>33.3</v>
      </c>
    </row>
    <row r="6" customFormat="false" ht="11.25" hidden="false" customHeight="false" outlineLevel="0" collapsed="false">
      <c r="A6" s="137" t="s">
        <v>171</v>
      </c>
      <c r="B6" s="138" t="n">
        <v>4.7</v>
      </c>
      <c r="C6" s="138" t="n">
        <v>8.3</v>
      </c>
      <c r="D6" s="138" t="n">
        <v>10.9</v>
      </c>
      <c r="E6" s="138" t="n">
        <v>5.4</v>
      </c>
      <c r="F6" s="138" t="n">
        <v>41.4</v>
      </c>
      <c r="G6" s="138" t="n">
        <v>29.3</v>
      </c>
    </row>
    <row r="7" customFormat="false" ht="11.25" hidden="false" customHeight="false" outlineLevel="0" collapsed="false">
      <c r="A7" s="137" t="s">
        <v>193</v>
      </c>
      <c r="B7" s="138" t="n">
        <v>4.3</v>
      </c>
      <c r="C7" s="138" t="n">
        <v>14.3</v>
      </c>
      <c r="D7" s="138" t="n">
        <v>14.8</v>
      </c>
      <c r="E7" s="138" t="n">
        <v>7.6</v>
      </c>
      <c r="F7" s="138" t="n">
        <v>46.3</v>
      </c>
      <c r="G7" s="138" t="n">
        <v>12.7</v>
      </c>
    </row>
    <row r="8" customFormat="false" ht="11.25" hidden="false" customHeight="false" outlineLevel="0" collapsed="false">
      <c r="A8" s="137" t="s">
        <v>195</v>
      </c>
      <c r="B8" s="138" t="n">
        <v>0.5</v>
      </c>
      <c r="C8" s="138" t="n">
        <v>13.9</v>
      </c>
      <c r="D8" s="138" t="n">
        <v>24.6</v>
      </c>
      <c r="E8" s="138" t="n">
        <v>3.8</v>
      </c>
      <c r="F8" s="138" t="n">
        <v>47.5</v>
      </c>
      <c r="G8" s="138" t="n">
        <v>9.9</v>
      </c>
    </row>
    <row r="9" customFormat="false" ht="11.25" hidden="false" customHeight="false" outlineLevel="0" collapsed="false">
      <c r="A9" s="137" t="s">
        <v>156</v>
      </c>
      <c r="B9" s="138" t="n">
        <v>4.1</v>
      </c>
      <c r="C9" s="138" t="n">
        <v>14.5</v>
      </c>
      <c r="D9" s="138" t="n">
        <v>14.7</v>
      </c>
      <c r="E9" s="138" t="n">
        <v>5.1</v>
      </c>
      <c r="F9" s="138" t="n">
        <v>38.3</v>
      </c>
      <c r="G9" s="138" t="n">
        <v>23.3</v>
      </c>
    </row>
    <row r="10" customFormat="false" ht="11.25" hidden="false" customHeight="false" outlineLevel="0" collapsed="false">
      <c r="A10" s="137" t="s">
        <v>17</v>
      </c>
      <c r="B10" s="138" t="n">
        <v>3</v>
      </c>
      <c r="C10" s="138" t="n">
        <v>6.2</v>
      </c>
      <c r="D10" s="138" t="n">
        <v>12.4</v>
      </c>
      <c r="E10" s="138" t="n">
        <v>4.8</v>
      </c>
      <c r="F10" s="138" t="n">
        <v>38.2</v>
      </c>
      <c r="G10" s="138" t="n">
        <v>35.4</v>
      </c>
    </row>
    <row r="11" customFormat="false" ht="11.25" hidden="false" customHeight="false" outlineLevel="0" collapsed="false">
      <c r="A11" s="137" t="s">
        <v>130</v>
      </c>
      <c r="B11" s="138" t="n">
        <v>5.6</v>
      </c>
      <c r="C11" s="138" t="n">
        <v>10</v>
      </c>
      <c r="D11" s="138" t="n">
        <v>14.5</v>
      </c>
      <c r="E11" s="138" t="n">
        <v>7.5</v>
      </c>
      <c r="F11" s="138" t="n">
        <v>34.2</v>
      </c>
      <c r="G11" s="138" t="n">
        <v>28.2</v>
      </c>
    </row>
    <row r="12" customFormat="false" ht="11.25" hidden="false" customHeight="false" outlineLevel="0" collapsed="false">
      <c r="A12" s="137" t="s">
        <v>432</v>
      </c>
      <c r="B12" s="138" t="n">
        <v>3.1</v>
      </c>
      <c r="C12" s="138" t="n">
        <v>5.8</v>
      </c>
      <c r="D12" s="138" t="n">
        <v>8.9</v>
      </c>
      <c r="E12" s="138" t="n">
        <v>10.1</v>
      </c>
      <c r="F12" s="138" t="n">
        <v>43.4</v>
      </c>
      <c r="G12" s="138" t="n">
        <v>28.6</v>
      </c>
    </row>
    <row r="13" customFormat="false" ht="11.25" hidden="false" customHeight="false" outlineLevel="0" collapsed="false">
      <c r="A13" s="137" t="s">
        <v>180</v>
      </c>
      <c r="B13" s="138" t="n">
        <v>3.7</v>
      </c>
      <c r="C13" s="138" t="n">
        <v>11.7</v>
      </c>
      <c r="D13" s="138" t="n">
        <v>15.2</v>
      </c>
      <c r="E13" s="138" t="n">
        <v>5.5</v>
      </c>
      <c r="F13" s="138" t="n">
        <v>44.5</v>
      </c>
      <c r="G13" s="138" t="n">
        <v>19.4</v>
      </c>
    </row>
    <row r="14" customFormat="false" ht="11.25" hidden="false" customHeight="false" outlineLevel="0" collapsed="false">
      <c r="A14" s="137" t="s">
        <v>132</v>
      </c>
      <c r="B14" s="138" t="n">
        <v>12</v>
      </c>
      <c r="C14" s="138" t="n">
        <v>11.9</v>
      </c>
      <c r="D14" s="138" t="n">
        <v>12.3</v>
      </c>
      <c r="E14" s="138" t="n">
        <v>3.4</v>
      </c>
      <c r="F14" s="138" t="n">
        <v>43.5</v>
      </c>
      <c r="G14" s="138" t="n">
        <v>17</v>
      </c>
    </row>
    <row r="15" customFormat="false" ht="11.25" hidden="false" customHeight="false" outlineLevel="0" collapsed="false">
      <c r="A15" s="137" t="s">
        <v>197</v>
      </c>
      <c r="B15" s="138" t="n">
        <v>0.8</v>
      </c>
      <c r="C15" s="138" t="n">
        <v>10.4</v>
      </c>
      <c r="D15" s="138" t="n">
        <v>23.3</v>
      </c>
      <c r="E15" s="138" t="n">
        <v>5.8</v>
      </c>
      <c r="F15" s="138" t="n">
        <v>45.4</v>
      </c>
      <c r="G15" s="138" t="n">
        <v>14.4</v>
      </c>
    </row>
    <row r="16" customFormat="false" ht="11.25" hidden="false" customHeight="false" outlineLevel="0" collapsed="false">
      <c r="A16" s="137" t="s">
        <v>173</v>
      </c>
      <c r="B16" s="138" t="n">
        <v>12.7</v>
      </c>
      <c r="C16" s="138" t="n">
        <v>12.1</v>
      </c>
      <c r="D16" s="138" t="n">
        <v>11.4</v>
      </c>
      <c r="E16" s="138" t="n">
        <v>4.8</v>
      </c>
      <c r="F16" s="138" t="n">
        <v>42.8</v>
      </c>
      <c r="G16" s="138" t="n">
        <v>16.1</v>
      </c>
    </row>
    <row r="17" customFormat="false" ht="11.25" hidden="false" customHeight="false" outlineLevel="0" collapsed="false">
      <c r="A17" s="137" t="s">
        <v>110</v>
      </c>
      <c r="B17" s="138" t="n">
        <v>3.3</v>
      </c>
      <c r="C17" s="138" t="n">
        <v>9.2</v>
      </c>
      <c r="D17" s="138" t="n">
        <v>14.4</v>
      </c>
      <c r="E17" s="138" t="n">
        <v>6.4</v>
      </c>
      <c r="F17" s="138" t="n">
        <v>33.3</v>
      </c>
      <c r="G17" s="138" t="n">
        <v>33.5</v>
      </c>
    </row>
    <row r="18" customFormat="false" ht="11.25" hidden="false" customHeight="false" outlineLevel="0" collapsed="false">
      <c r="A18" s="137" t="s">
        <v>112</v>
      </c>
      <c r="B18" s="138" t="n">
        <v>2.8</v>
      </c>
      <c r="C18" s="138" t="n">
        <v>12</v>
      </c>
      <c r="D18" s="138" t="n">
        <v>15.8</v>
      </c>
      <c r="E18" s="138" t="n">
        <v>5.6</v>
      </c>
      <c r="F18" s="138" t="n">
        <v>38.5</v>
      </c>
      <c r="G18" s="138" t="n">
        <v>25.2</v>
      </c>
    </row>
    <row r="19" customFormat="false" ht="11.25" hidden="false" customHeight="false" outlineLevel="0" collapsed="false">
      <c r="A19" s="137" t="s">
        <v>147</v>
      </c>
      <c r="B19" s="138" t="n">
        <v>5.2</v>
      </c>
      <c r="C19" s="138" t="n">
        <v>10.7</v>
      </c>
      <c r="D19" s="138" t="n">
        <v>11.3</v>
      </c>
      <c r="E19" s="138" t="n">
        <v>6.5</v>
      </c>
      <c r="F19" s="138" t="n">
        <v>42.6</v>
      </c>
      <c r="G19" s="138" t="n">
        <v>23.8</v>
      </c>
    </row>
    <row r="20" customFormat="false" ht="11.25" hidden="false" customHeight="false" outlineLevel="0" collapsed="false">
      <c r="A20" s="137" t="s">
        <v>53</v>
      </c>
      <c r="B20" s="138" t="n">
        <v>2.5</v>
      </c>
      <c r="C20" s="138" t="n">
        <v>8.6</v>
      </c>
      <c r="D20" s="138" t="n">
        <v>18.4</v>
      </c>
      <c r="E20" s="138" t="n">
        <v>8.7</v>
      </c>
      <c r="F20" s="138" t="n">
        <v>38.5</v>
      </c>
      <c r="G20" s="138" t="n">
        <v>23.2</v>
      </c>
    </row>
    <row r="21" customFormat="false" ht="11.25" hidden="false" customHeight="false" outlineLevel="0" collapsed="false">
      <c r="A21" s="137" t="s">
        <v>101</v>
      </c>
      <c r="B21" s="138" t="n">
        <v>4.8</v>
      </c>
      <c r="C21" s="138" t="n">
        <v>9.8</v>
      </c>
      <c r="D21" s="138" t="n">
        <v>14.5</v>
      </c>
      <c r="E21" s="138" t="n">
        <v>7.6</v>
      </c>
      <c r="F21" s="138" t="n">
        <v>42</v>
      </c>
      <c r="G21" s="138" t="n">
        <v>21.3</v>
      </c>
    </row>
    <row r="22" customFormat="false" ht="11.25" hidden="false" customHeight="false" outlineLevel="0" collapsed="false">
      <c r="A22" s="137" t="s">
        <v>149</v>
      </c>
      <c r="B22" s="138" t="n">
        <v>14.2</v>
      </c>
      <c r="C22" s="138" t="n">
        <v>8.1</v>
      </c>
      <c r="D22" s="138" t="n">
        <v>10.3</v>
      </c>
      <c r="E22" s="138" t="n">
        <v>5.7</v>
      </c>
      <c r="F22" s="138" t="n">
        <v>35.2</v>
      </c>
      <c r="G22" s="138" t="n">
        <v>26.6</v>
      </c>
    </row>
    <row r="23" customFormat="false" ht="11.25" hidden="false" customHeight="false" outlineLevel="0" collapsed="false">
      <c r="A23" s="137" t="s">
        <v>119</v>
      </c>
      <c r="B23" s="147"/>
      <c r="C23" s="147"/>
      <c r="D23" s="147"/>
      <c r="E23" s="147"/>
      <c r="F23" s="147"/>
      <c r="G23" s="147"/>
    </row>
    <row r="24" customFormat="false" ht="11.25" hidden="false" customHeight="false" outlineLevel="0" collapsed="false">
      <c r="A24" s="137" t="s">
        <v>81</v>
      </c>
      <c r="B24" s="138" t="n">
        <v>3.2</v>
      </c>
      <c r="C24" s="138" t="n">
        <v>8.2</v>
      </c>
      <c r="D24" s="138" t="n">
        <v>19.8</v>
      </c>
      <c r="E24" s="138" t="n">
        <v>4.9</v>
      </c>
      <c r="F24" s="138" t="n">
        <v>37.9</v>
      </c>
      <c r="G24" s="138" t="n">
        <v>26.1</v>
      </c>
    </row>
    <row r="25" customFormat="false" ht="11.25" hidden="false" customHeight="false" outlineLevel="0" collapsed="false">
      <c r="A25" s="137" t="s">
        <v>158</v>
      </c>
      <c r="B25" s="138" t="n">
        <v>2.4</v>
      </c>
      <c r="C25" s="138" t="n">
        <v>11.4</v>
      </c>
      <c r="D25" s="138" t="n">
        <v>17.7</v>
      </c>
      <c r="E25" s="138" t="n">
        <v>6.5</v>
      </c>
      <c r="F25" s="138" t="n">
        <v>43.3</v>
      </c>
      <c r="G25" s="138" t="n">
        <v>18.6</v>
      </c>
    </row>
    <row r="26" customFormat="false" ht="11.25" hidden="false" customHeight="false" outlineLevel="0" collapsed="false">
      <c r="A26" s="137" t="s">
        <v>28</v>
      </c>
      <c r="B26" s="138" t="n">
        <v>1.8</v>
      </c>
      <c r="C26" s="138" t="n">
        <v>6.4</v>
      </c>
      <c r="D26" s="138" t="n">
        <v>17.9</v>
      </c>
      <c r="E26" s="138" t="n">
        <v>5.5</v>
      </c>
      <c r="F26" s="138" t="n">
        <v>41.2</v>
      </c>
      <c r="G26" s="138" t="n">
        <v>27.2</v>
      </c>
    </row>
    <row r="27" customFormat="false" ht="11.25" hidden="false" customHeight="false" outlineLevel="0" collapsed="false">
      <c r="A27" s="137" t="s">
        <v>103</v>
      </c>
      <c r="B27" s="138" t="n">
        <v>2.7</v>
      </c>
      <c r="C27" s="138" t="n">
        <v>8.5</v>
      </c>
      <c r="D27" s="138" t="n">
        <v>17.7</v>
      </c>
      <c r="E27" s="138" t="n">
        <v>7.9</v>
      </c>
      <c r="F27" s="138" t="n">
        <v>43.2</v>
      </c>
      <c r="G27" s="138" t="n">
        <v>19.9</v>
      </c>
    </row>
    <row r="28" customFormat="false" ht="11.25" hidden="false" customHeight="false" outlineLevel="0" collapsed="false">
      <c r="A28" s="137" t="s">
        <v>204</v>
      </c>
      <c r="B28" s="138" t="n">
        <v>2</v>
      </c>
      <c r="C28" s="138" t="n">
        <v>15</v>
      </c>
      <c r="D28" s="138" t="n">
        <v>12.2</v>
      </c>
      <c r="E28" s="138" t="n">
        <v>6.8</v>
      </c>
      <c r="F28" s="138" t="n">
        <v>45.1</v>
      </c>
      <c r="G28" s="138" t="n">
        <v>18.9</v>
      </c>
    </row>
    <row r="29" customFormat="false" ht="11.25" hidden="false" customHeight="false" outlineLevel="0" collapsed="false">
      <c r="A29" s="137" t="s">
        <v>206</v>
      </c>
      <c r="B29" s="138" t="n">
        <v>3</v>
      </c>
      <c r="C29" s="138" t="n">
        <v>16</v>
      </c>
      <c r="D29" s="138" t="n">
        <v>13.1</v>
      </c>
      <c r="E29" s="138" t="n">
        <v>14.7</v>
      </c>
      <c r="F29" s="138" t="n">
        <v>27.9</v>
      </c>
      <c r="G29" s="138" t="n">
        <v>25.3</v>
      </c>
    </row>
    <row r="30" customFormat="false" ht="11.25" hidden="false" customHeight="false" outlineLevel="0" collapsed="false">
      <c r="A30" s="137" t="s">
        <v>134</v>
      </c>
      <c r="B30" s="138" t="n">
        <v>0.9</v>
      </c>
      <c r="C30" s="138" t="n">
        <v>7.9</v>
      </c>
      <c r="D30" s="138" t="n">
        <v>32.2</v>
      </c>
      <c r="E30" s="138" t="n">
        <v>6</v>
      </c>
      <c r="F30" s="138" t="n">
        <v>37.8</v>
      </c>
      <c r="G30" s="138" t="n">
        <v>15.3</v>
      </c>
    </row>
    <row r="31" customFormat="false" ht="11.25" hidden="false" customHeight="false" outlineLevel="0" collapsed="false">
      <c r="A31" s="137" t="s">
        <v>136</v>
      </c>
      <c r="B31" s="138" t="n">
        <v>10.3</v>
      </c>
      <c r="C31" s="138" t="n">
        <v>9.6</v>
      </c>
      <c r="D31" s="138" t="n">
        <v>16.5</v>
      </c>
      <c r="E31" s="138" t="n">
        <v>9.7</v>
      </c>
      <c r="F31" s="138" t="n">
        <v>37</v>
      </c>
      <c r="G31" s="138" t="n">
        <v>17</v>
      </c>
    </row>
    <row r="32" customFormat="false" ht="11.25" hidden="false" customHeight="false" outlineLevel="0" collapsed="false">
      <c r="A32" s="137" t="s">
        <v>121</v>
      </c>
      <c r="B32" s="138" t="n">
        <v>1.6</v>
      </c>
      <c r="C32" s="138" t="n">
        <v>8</v>
      </c>
      <c r="D32" s="138" t="n">
        <v>17.6</v>
      </c>
      <c r="E32" s="138" t="n">
        <v>22.7</v>
      </c>
      <c r="F32" s="138" t="n">
        <v>22.7</v>
      </c>
      <c r="G32" s="138" t="n">
        <v>27.4</v>
      </c>
    </row>
    <row r="33" customFormat="false" ht="11.25" hidden="false" customHeight="false" outlineLevel="0" collapsed="false">
      <c r="A33" s="137" t="s">
        <v>184</v>
      </c>
      <c r="B33" s="138" t="n">
        <v>1.8</v>
      </c>
      <c r="C33" s="138" t="n">
        <v>12.6</v>
      </c>
      <c r="D33" s="138" t="n">
        <v>21.5</v>
      </c>
      <c r="E33" s="138" t="n">
        <v>4.7</v>
      </c>
      <c r="F33" s="138" t="n">
        <v>42.9</v>
      </c>
      <c r="G33" s="138" t="n">
        <v>16.5</v>
      </c>
    </row>
    <row r="34" customFormat="false" ht="11.25" hidden="false" customHeight="false" outlineLevel="0" collapsed="false">
      <c r="A34" s="137" t="s">
        <v>105</v>
      </c>
      <c r="B34" s="138" t="n">
        <v>3.1</v>
      </c>
      <c r="C34" s="138" t="n">
        <v>8.2</v>
      </c>
      <c r="D34" s="138" t="n">
        <v>23.9</v>
      </c>
      <c r="E34" s="138" t="n">
        <v>6.6</v>
      </c>
      <c r="F34" s="138" t="n">
        <v>37.3</v>
      </c>
      <c r="G34" s="138" t="n">
        <v>20.9</v>
      </c>
    </row>
    <row r="35" customFormat="false" ht="11.25" hidden="false" customHeight="false" outlineLevel="0" collapsed="false">
      <c r="A35" s="137" t="s">
        <v>37</v>
      </c>
      <c r="B35" s="138" t="n">
        <v>5.6</v>
      </c>
      <c r="C35" s="138" t="n">
        <v>6.7</v>
      </c>
      <c r="D35" s="138" t="n">
        <v>10.9</v>
      </c>
      <c r="E35" s="138" t="n">
        <v>6.3</v>
      </c>
      <c r="F35" s="138" t="n">
        <v>39.3</v>
      </c>
      <c r="G35" s="138" t="n">
        <v>31.3</v>
      </c>
    </row>
    <row r="36" customFormat="false" ht="11.25" hidden="false" customHeight="false" outlineLevel="0" collapsed="false">
      <c r="A36" s="137" t="s">
        <v>39</v>
      </c>
      <c r="B36" s="138" t="n">
        <v>2.4</v>
      </c>
      <c r="C36" s="138" t="n">
        <v>6.5</v>
      </c>
      <c r="D36" s="138" t="n">
        <v>17.5</v>
      </c>
      <c r="E36" s="138" t="n">
        <v>7.4</v>
      </c>
      <c r="F36" s="138" t="n">
        <v>44.4</v>
      </c>
      <c r="G36" s="138" t="n">
        <v>21.7</v>
      </c>
    </row>
    <row r="37" customFormat="false" ht="11.25" hidden="false" customHeight="false" outlineLevel="0" collapsed="false">
      <c r="A37" s="137" t="s">
        <v>160</v>
      </c>
      <c r="B37" s="138" t="n">
        <v>1.1</v>
      </c>
      <c r="C37" s="138" t="n">
        <v>9.1</v>
      </c>
      <c r="D37" s="138" t="n">
        <v>27.3</v>
      </c>
      <c r="E37" s="138" t="n">
        <v>5.8</v>
      </c>
      <c r="F37" s="138" t="n">
        <v>38.2</v>
      </c>
      <c r="G37" s="138" t="n">
        <v>18.4</v>
      </c>
    </row>
    <row r="38" customFormat="false" ht="11.25" hidden="false" customHeight="false" outlineLevel="0" collapsed="false">
      <c r="A38" s="137" t="s">
        <v>83</v>
      </c>
      <c r="B38" s="138" t="n">
        <v>3.3</v>
      </c>
      <c r="C38" s="138" t="n">
        <v>9.4</v>
      </c>
      <c r="D38" s="138" t="n">
        <v>13.8</v>
      </c>
      <c r="E38" s="138" t="n">
        <v>5.3</v>
      </c>
      <c r="F38" s="138" t="n">
        <v>38.1</v>
      </c>
      <c r="G38" s="138" t="n">
        <v>30.2</v>
      </c>
    </row>
    <row r="39" customFormat="false" ht="11.25" hidden="false" customHeight="false" outlineLevel="0" collapsed="false">
      <c r="A39" s="137" t="s">
        <v>123</v>
      </c>
      <c r="B39" s="138" t="n">
        <v>2.6</v>
      </c>
      <c r="C39" s="138" t="n">
        <v>9.1</v>
      </c>
      <c r="D39" s="138" t="n">
        <v>15.5</v>
      </c>
      <c r="E39" s="138" t="n">
        <v>7</v>
      </c>
      <c r="F39" s="138" t="n">
        <v>44.2</v>
      </c>
      <c r="G39" s="138" t="n">
        <v>21.7</v>
      </c>
    </row>
    <row r="40" customFormat="false" ht="11.25" hidden="false" customHeight="false" outlineLevel="0" collapsed="false">
      <c r="A40" s="137" t="s">
        <v>41</v>
      </c>
      <c r="B40" s="138" t="n">
        <v>2.3</v>
      </c>
      <c r="C40" s="138" t="n">
        <v>8</v>
      </c>
      <c r="D40" s="138" t="n">
        <v>14.9</v>
      </c>
      <c r="E40" s="138" t="n">
        <v>6</v>
      </c>
      <c r="F40" s="138" t="n">
        <v>39.8</v>
      </c>
      <c r="G40" s="138" t="n">
        <v>29</v>
      </c>
    </row>
    <row r="41" customFormat="false" ht="11.25" hidden="false" customHeight="false" outlineLevel="0" collapsed="false">
      <c r="A41" s="137" t="s">
        <v>162</v>
      </c>
      <c r="B41" s="138" t="n">
        <v>2.2</v>
      </c>
      <c r="C41" s="138" t="n">
        <v>10.8</v>
      </c>
      <c r="D41" s="138" t="n">
        <v>14.6</v>
      </c>
      <c r="E41" s="138" t="n">
        <v>5.2</v>
      </c>
      <c r="F41" s="138" t="n">
        <v>38.4</v>
      </c>
      <c r="G41" s="138" t="n">
        <v>28.8</v>
      </c>
    </row>
    <row r="42" customFormat="false" ht="11.25" hidden="false" customHeight="false" outlineLevel="0" collapsed="false">
      <c r="A42" s="137" t="s">
        <v>175</v>
      </c>
      <c r="B42" s="138" t="n">
        <v>5.5</v>
      </c>
      <c r="C42" s="138" t="n">
        <v>11.2</v>
      </c>
      <c r="D42" s="138" t="n">
        <v>12.1</v>
      </c>
      <c r="E42" s="138" t="n">
        <v>5.2</v>
      </c>
      <c r="F42" s="138" t="n">
        <v>39.7</v>
      </c>
      <c r="G42" s="138" t="n">
        <v>26.2</v>
      </c>
    </row>
    <row r="43" customFormat="false" ht="11.25" hidden="false" customHeight="false" outlineLevel="0" collapsed="false">
      <c r="A43" s="137" t="s">
        <v>43</v>
      </c>
      <c r="B43" s="138" t="n">
        <v>1.5</v>
      </c>
      <c r="C43" s="138" t="n">
        <v>6</v>
      </c>
      <c r="D43" s="138" t="n">
        <v>18.9</v>
      </c>
      <c r="E43" s="138" t="n">
        <v>6.7</v>
      </c>
      <c r="F43" s="138" t="n">
        <v>42</v>
      </c>
      <c r="G43" s="138" t="n">
        <v>25</v>
      </c>
    </row>
    <row r="44" customFormat="false" ht="11.25" hidden="false" customHeight="false" outlineLevel="0" collapsed="false">
      <c r="A44" s="137" t="s">
        <v>138</v>
      </c>
      <c r="B44" s="138" t="n">
        <v>6.6</v>
      </c>
      <c r="C44" s="138" t="n">
        <v>10.4</v>
      </c>
      <c r="D44" s="138" t="n">
        <v>13.7</v>
      </c>
      <c r="E44" s="138" t="n">
        <v>5.7</v>
      </c>
      <c r="F44" s="138" t="n">
        <v>40.8</v>
      </c>
      <c r="G44" s="138" t="n">
        <v>22.8</v>
      </c>
    </row>
    <row r="45" customFormat="false" ht="11.25" hidden="false" customHeight="false" outlineLevel="0" collapsed="false">
      <c r="A45" s="137" t="s">
        <v>125</v>
      </c>
      <c r="B45" s="138" t="n">
        <v>4.7</v>
      </c>
      <c r="C45" s="138" t="n">
        <v>10.5</v>
      </c>
      <c r="D45" s="138" t="n">
        <v>11.2</v>
      </c>
      <c r="E45" s="138" t="n">
        <v>5.8</v>
      </c>
      <c r="F45" s="138" t="n">
        <v>43.7</v>
      </c>
      <c r="G45" s="138" t="n">
        <v>24.1</v>
      </c>
      <c r="K45" s="139"/>
      <c r="L45" s="139"/>
    </row>
    <row r="46" customFormat="false" ht="11.25" hidden="false" customHeight="false" outlineLevel="0" collapsed="false">
      <c r="A46" s="137" t="s">
        <v>186</v>
      </c>
      <c r="B46" s="138"/>
      <c r="C46" s="138"/>
      <c r="D46" s="138"/>
      <c r="E46" s="138"/>
      <c r="F46" s="138"/>
      <c r="G46" s="138"/>
      <c r="K46" s="139"/>
      <c r="L46" s="139"/>
    </row>
    <row r="47" customFormat="false" ht="11.25" hidden="false" customHeight="false" outlineLevel="0" collapsed="false">
      <c r="A47" s="140" t="s">
        <v>791</v>
      </c>
      <c r="B47" s="140"/>
      <c r="C47" s="140"/>
      <c r="D47" s="140"/>
      <c r="E47" s="140"/>
      <c r="F47" s="140"/>
      <c r="G47" s="140"/>
      <c r="H47" s="140"/>
      <c r="I47" s="140"/>
      <c r="J47" s="140"/>
      <c r="K47" s="140"/>
      <c r="L47" s="140"/>
    </row>
    <row r="48" customFormat="false" ht="11.25" hidden="false" customHeight="false" outlineLevel="0" collapsed="false">
      <c r="A48" s="148"/>
      <c r="B48" s="142" t="s">
        <v>792</v>
      </c>
      <c r="C48" s="142"/>
      <c r="D48" s="142"/>
      <c r="E48" s="142"/>
      <c r="F48" s="142"/>
      <c r="G48" s="142"/>
      <c r="H48" s="142"/>
      <c r="I48" s="142"/>
      <c r="J48" s="142"/>
      <c r="K48" s="140"/>
      <c r="L48" s="140"/>
    </row>
    <row r="49" customFormat="false" ht="11.25" hidden="false" customHeight="false" outlineLevel="0" collapsed="false">
      <c r="A49" s="36" t="s">
        <v>217</v>
      </c>
    </row>
  </sheetData>
  <mergeCells count="2">
    <mergeCell ref="A1:A3"/>
    <mergeCell ref="B1:G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3.41"/>
    <col collapsed="false" customWidth="false" hidden="false" outlineLevel="0" max="257" min="2" style="131" width="11.42"/>
  </cols>
  <sheetData>
    <row r="1" customFormat="false" ht="23.25" hidden="false" customHeight="true" outlineLevel="0" collapsed="false">
      <c r="A1" s="144" t="s">
        <v>779</v>
      </c>
      <c r="B1" s="145" t="s">
        <v>802</v>
      </c>
      <c r="C1" s="145"/>
      <c r="D1" s="145"/>
      <c r="E1" s="145"/>
      <c r="F1" s="145"/>
      <c r="G1" s="145"/>
    </row>
    <row r="2" customFormat="false" ht="11.25" hidden="false" customHeight="false" outlineLevel="0" collapsed="false">
      <c r="A2" s="144"/>
      <c r="B2" s="145"/>
      <c r="C2" s="145"/>
      <c r="D2" s="145"/>
      <c r="E2" s="145"/>
      <c r="F2" s="145"/>
      <c r="G2" s="145"/>
    </row>
    <row r="3" customFormat="false" ht="36.75" hidden="false" customHeight="true" outlineLevel="0" collapsed="false">
      <c r="A3" s="144"/>
      <c r="B3" s="145" t="s">
        <v>796</v>
      </c>
      <c r="C3" s="145" t="s">
        <v>797</v>
      </c>
      <c r="D3" s="145" t="s">
        <v>798</v>
      </c>
      <c r="E3" s="145" t="s">
        <v>799</v>
      </c>
      <c r="F3" s="145" t="s">
        <v>800</v>
      </c>
      <c r="G3" s="145" t="s">
        <v>801</v>
      </c>
    </row>
    <row r="4" customFormat="false" ht="11.25" hidden="false" customHeight="false" outlineLevel="0" collapsed="false">
      <c r="A4" s="146" t="s">
        <v>790</v>
      </c>
      <c r="B4" s="149" t="n">
        <v>2.1</v>
      </c>
      <c r="C4" s="149" t="n">
        <v>8.2</v>
      </c>
      <c r="D4" s="149" t="n">
        <v>19.9</v>
      </c>
      <c r="E4" s="149" t="n">
        <v>6.7</v>
      </c>
      <c r="F4" s="149" t="n">
        <v>41.2</v>
      </c>
      <c r="G4" s="149" t="n">
        <v>21.9</v>
      </c>
    </row>
    <row r="5" customFormat="false" ht="11.25" hidden="false" customHeight="false" outlineLevel="0" collapsed="false">
      <c r="A5" s="137" t="s">
        <v>48</v>
      </c>
      <c r="B5" s="138" t="n">
        <v>4.8</v>
      </c>
      <c r="C5" s="138" t="n">
        <v>7.3</v>
      </c>
      <c r="D5" s="138" t="n">
        <v>11.3</v>
      </c>
      <c r="E5" s="138" t="n">
        <v>3.9</v>
      </c>
      <c r="F5" s="138" t="n">
        <v>38.4</v>
      </c>
      <c r="G5" s="138" t="n">
        <v>34.2</v>
      </c>
    </row>
    <row r="6" customFormat="false" ht="11.25" hidden="false" customHeight="false" outlineLevel="0" collapsed="false">
      <c r="A6" s="137" t="s">
        <v>442</v>
      </c>
      <c r="B6" s="138" t="n">
        <v>4.1</v>
      </c>
      <c r="C6" s="138" t="n">
        <v>6</v>
      </c>
      <c r="D6" s="138" t="n">
        <v>19.6</v>
      </c>
      <c r="E6" s="138" t="n">
        <v>6.4</v>
      </c>
      <c r="F6" s="138" t="n">
        <v>39.8</v>
      </c>
      <c r="G6" s="138" t="n">
        <v>24.1</v>
      </c>
    </row>
    <row r="7" customFormat="false" ht="11.25" hidden="false" customHeight="false" outlineLevel="0" collapsed="false">
      <c r="A7" s="137" t="s">
        <v>443</v>
      </c>
      <c r="B7" s="138" t="n">
        <v>4.8</v>
      </c>
      <c r="C7" s="138" t="n">
        <v>6.3</v>
      </c>
      <c r="D7" s="138" t="n">
        <v>12.5</v>
      </c>
      <c r="E7" s="138" t="n">
        <v>5.7</v>
      </c>
      <c r="F7" s="138" t="n">
        <v>38.7</v>
      </c>
      <c r="G7" s="138" t="n">
        <v>31.9</v>
      </c>
    </row>
    <row r="8" customFormat="false" ht="11.25" hidden="false" customHeight="false" outlineLevel="0" collapsed="false">
      <c r="A8" s="137" t="s">
        <v>94</v>
      </c>
      <c r="B8" s="138" t="n">
        <v>7</v>
      </c>
      <c r="C8" s="138" t="n">
        <v>7.9</v>
      </c>
      <c r="D8" s="138" t="n">
        <v>12.5</v>
      </c>
      <c r="E8" s="138" t="n">
        <v>3.5</v>
      </c>
      <c r="F8" s="138" t="n">
        <v>39.5</v>
      </c>
      <c r="G8" s="138" t="n">
        <v>29.6</v>
      </c>
    </row>
    <row r="9" customFormat="false" ht="11.25" hidden="false" customHeight="false" outlineLevel="0" collapsed="false">
      <c r="A9" s="137" t="s">
        <v>67</v>
      </c>
      <c r="B9" s="138" t="n">
        <v>1.5</v>
      </c>
      <c r="C9" s="138" t="n">
        <v>7.2</v>
      </c>
      <c r="D9" s="138" t="n">
        <v>20.8</v>
      </c>
      <c r="E9" s="138" t="n">
        <v>6.8</v>
      </c>
      <c r="F9" s="138" t="n">
        <v>41.1</v>
      </c>
      <c r="G9" s="138" t="n">
        <v>22.6</v>
      </c>
    </row>
    <row r="10" customFormat="false" ht="11.25" hidden="false" customHeight="false" outlineLevel="0" collapsed="false">
      <c r="A10" s="137" t="s">
        <v>69</v>
      </c>
      <c r="B10" s="138" t="n">
        <v>6</v>
      </c>
      <c r="C10" s="138" t="n">
        <v>7.4</v>
      </c>
      <c r="D10" s="138" t="n">
        <v>12.7</v>
      </c>
      <c r="E10" s="138" t="n">
        <v>5.4</v>
      </c>
      <c r="F10" s="138" t="n">
        <v>38.9</v>
      </c>
      <c r="G10" s="138" t="n">
        <v>29.6</v>
      </c>
    </row>
    <row r="11" customFormat="false" ht="11.25" hidden="false" customHeight="false" outlineLevel="0" collapsed="false">
      <c r="A11" s="137" t="s">
        <v>107</v>
      </c>
      <c r="B11" s="138" t="n">
        <v>3.4</v>
      </c>
      <c r="C11" s="138" t="n">
        <v>10</v>
      </c>
      <c r="D11" s="138" t="n">
        <v>13.3</v>
      </c>
      <c r="E11" s="138" t="n">
        <v>8.2</v>
      </c>
      <c r="F11" s="138" t="n">
        <v>40.2</v>
      </c>
      <c r="G11" s="138" t="n">
        <v>25</v>
      </c>
    </row>
    <row r="12" customFormat="false" ht="11.25" hidden="false" customHeight="false" outlineLevel="0" collapsed="false">
      <c r="A12" s="137" t="s">
        <v>71</v>
      </c>
      <c r="B12" s="147"/>
      <c r="C12" s="147"/>
      <c r="D12" s="147"/>
      <c r="E12" s="147"/>
      <c r="F12" s="147"/>
      <c r="G12" s="150" t="s">
        <v>803</v>
      </c>
    </row>
    <row r="13" customFormat="false" ht="11.25" hidden="false" customHeight="false" outlineLevel="0" collapsed="false">
      <c r="A13" s="137" t="s">
        <v>55</v>
      </c>
      <c r="B13" s="138" t="n">
        <v>3.8</v>
      </c>
      <c r="C13" s="138" t="n">
        <v>8.9</v>
      </c>
      <c r="D13" s="138" t="n">
        <v>14</v>
      </c>
      <c r="E13" s="138" t="n">
        <v>7.4</v>
      </c>
      <c r="F13" s="138" t="n">
        <v>37.9</v>
      </c>
      <c r="G13" s="138" t="n">
        <v>28</v>
      </c>
    </row>
    <row r="14" customFormat="false" ht="11.25" hidden="false" customHeight="false" outlineLevel="0" collapsed="false">
      <c r="A14" s="137" t="s">
        <v>62</v>
      </c>
      <c r="B14" s="138" t="n">
        <v>1.1</v>
      </c>
      <c r="C14" s="138" t="n">
        <v>5.8</v>
      </c>
      <c r="D14" s="138" t="n">
        <v>21.3</v>
      </c>
      <c r="E14" s="138" t="n">
        <v>5.7</v>
      </c>
      <c r="F14" s="138" t="n">
        <v>36.7</v>
      </c>
      <c r="G14" s="138" t="n">
        <v>29.4</v>
      </c>
    </row>
    <row r="15" customFormat="false" ht="11.25" hidden="false" customHeight="false" outlineLevel="0" collapsed="false">
      <c r="A15" s="137" t="s">
        <v>444</v>
      </c>
      <c r="B15" s="138" t="n">
        <v>1.3</v>
      </c>
      <c r="C15" s="138" t="n">
        <v>6.1</v>
      </c>
      <c r="D15" s="138" t="n">
        <v>18.8</v>
      </c>
      <c r="E15" s="138" t="n">
        <v>4.9</v>
      </c>
      <c r="F15" s="138" t="n">
        <v>46.5</v>
      </c>
      <c r="G15" s="138" t="n">
        <v>22.5</v>
      </c>
    </row>
    <row r="16" customFormat="false" ht="11.25" hidden="false" customHeight="false" outlineLevel="0" collapsed="false">
      <c r="A16" s="137" t="s">
        <v>64</v>
      </c>
      <c r="B16" s="138" t="n">
        <v>2</v>
      </c>
      <c r="C16" s="138" t="n">
        <v>5.1</v>
      </c>
      <c r="D16" s="138" t="n">
        <v>13.3</v>
      </c>
      <c r="E16" s="138" t="n">
        <v>5.2</v>
      </c>
      <c r="F16" s="138" t="n">
        <v>41</v>
      </c>
      <c r="G16" s="138" t="n">
        <v>33.4</v>
      </c>
    </row>
    <row r="17" customFormat="false" ht="11.25" hidden="false" customHeight="false" outlineLevel="0" collapsed="false">
      <c r="A17" s="137" t="s">
        <v>177</v>
      </c>
      <c r="B17" s="138" t="n">
        <v>2.4</v>
      </c>
      <c r="C17" s="138" t="n">
        <v>2.7</v>
      </c>
      <c r="D17" s="138" t="n">
        <v>12.5</v>
      </c>
      <c r="E17" s="138" t="n">
        <v>9.8</v>
      </c>
      <c r="F17" s="138" t="n">
        <v>62.2</v>
      </c>
      <c r="G17" s="138" t="n">
        <v>10.5</v>
      </c>
    </row>
    <row r="18" customFormat="false" ht="11.25" hidden="false" customHeight="false" outlineLevel="0" collapsed="false">
      <c r="A18" s="137" t="s">
        <v>140</v>
      </c>
      <c r="B18" s="138" t="n">
        <v>3</v>
      </c>
      <c r="C18" s="138" t="n">
        <v>11.2</v>
      </c>
      <c r="D18" s="138" t="n">
        <v>12.5</v>
      </c>
      <c r="E18" s="138" t="n">
        <v>5.7</v>
      </c>
      <c r="F18" s="138" t="n">
        <v>47.5</v>
      </c>
      <c r="G18" s="138" t="n">
        <v>20.1</v>
      </c>
    </row>
    <row r="19" customFormat="false" ht="11.25" hidden="false" customHeight="false" outlineLevel="0" collapsed="false">
      <c r="A19" s="137" t="s">
        <v>188</v>
      </c>
      <c r="B19" s="138" t="n">
        <v>2.7</v>
      </c>
      <c r="C19" s="138" t="n">
        <v>15.1</v>
      </c>
      <c r="D19" s="138" t="n">
        <v>12.4</v>
      </c>
      <c r="E19" s="138" t="n">
        <v>4.9</v>
      </c>
      <c r="F19" s="138" t="n">
        <v>43.1</v>
      </c>
      <c r="G19" s="138" t="n">
        <v>21.8</v>
      </c>
    </row>
    <row r="20" customFormat="false" ht="11.25" hidden="false" customHeight="false" outlineLevel="0" collapsed="false">
      <c r="A20" s="137" t="s">
        <v>76</v>
      </c>
      <c r="B20" s="138" t="n">
        <v>1</v>
      </c>
      <c r="C20" s="138" t="n">
        <v>6.8</v>
      </c>
      <c r="D20" s="138" t="n">
        <v>19.7</v>
      </c>
      <c r="E20" s="138" t="n">
        <v>14.3</v>
      </c>
      <c r="F20" s="138" t="n">
        <v>32.1</v>
      </c>
      <c r="G20" s="138" t="n">
        <v>26.1</v>
      </c>
    </row>
    <row r="21" customFormat="false" ht="11.25" hidden="false" customHeight="false" outlineLevel="0" collapsed="false">
      <c r="A21" s="137" t="s">
        <v>78</v>
      </c>
      <c r="B21" s="138" t="n">
        <v>0.8</v>
      </c>
      <c r="C21" s="138" t="n">
        <v>5</v>
      </c>
      <c r="D21" s="138" t="n">
        <v>16.7</v>
      </c>
      <c r="E21" s="138" t="n">
        <v>9.1</v>
      </c>
      <c r="F21" s="138" t="n">
        <v>35.7</v>
      </c>
      <c r="G21" s="138" t="n">
        <v>32.7</v>
      </c>
    </row>
    <row r="22" customFormat="false" ht="11.25" hidden="false" customHeight="false" outlineLevel="0" collapsed="false">
      <c r="A22" s="137" t="s">
        <v>164</v>
      </c>
      <c r="B22" s="138"/>
      <c r="C22" s="138"/>
      <c r="D22" s="138"/>
      <c r="E22" s="138"/>
      <c r="F22" s="138"/>
      <c r="G22" s="138"/>
    </row>
    <row r="23" customFormat="false" ht="11.25" hidden="false" customHeight="false" outlineLevel="0" collapsed="false">
      <c r="A23" s="137" t="s">
        <v>85</v>
      </c>
      <c r="B23" s="138" t="n">
        <v>3.3</v>
      </c>
      <c r="C23" s="138" t="n">
        <v>8.2</v>
      </c>
      <c r="D23" s="138" t="n">
        <v>14.2</v>
      </c>
      <c r="E23" s="138" t="n">
        <v>5.2</v>
      </c>
      <c r="F23" s="138" t="n">
        <v>36.3</v>
      </c>
      <c r="G23" s="138" t="n">
        <v>32.7</v>
      </c>
    </row>
    <row r="24" customFormat="false" ht="11.25" hidden="false" customHeight="false" outlineLevel="0" collapsed="false">
      <c r="A24" s="137" t="s">
        <v>57</v>
      </c>
      <c r="B24" s="138" t="n">
        <v>4.6</v>
      </c>
      <c r="C24" s="138" t="n">
        <v>9.9</v>
      </c>
      <c r="D24" s="138" t="n">
        <v>14.3</v>
      </c>
      <c r="E24" s="138" t="n">
        <v>3.6</v>
      </c>
      <c r="F24" s="138" t="n">
        <v>36.9</v>
      </c>
      <c r="G24" s="138" t="n">
        <v>30.6</v>
      </c>
    </row>
    <row r="25" customFormat="false" ht="11.25" hidden="false" customHeight="false" outlineLevel="0" collapsed="false">
      <c r="A25" s="137" t="s">
        <v>96</v>
      </c>
      <c r="B25" s="138" t="n">
        <v>2.7</v>
      </c>
      <c r="C25" s="138" t="n">
        <v>5</v>
      </c>
      <c r="D25" s="138" t="n">
        <v>14.5</v>
      </c>
      <c r="E25" s="138" t="n">
        <v>8.7</v>
      </c>
      <c r="F25" s="138" t="n">
        <v>36</v>
      </c>
      <c r="G25" s="138" t="n">
        <v>33.1</v>
      </c>
    </row>
    <row r="26" customFormat="false" ht="11.25" hidden="false" customHeight="false" outlineLevel="0" collapsed="false">
      <c r="A26" s="137" t="s">
        <v>166</v>
      </c>
      <c r="B26" s="138" t="n">
        <v>1.4</v>
      </c>
      <c r="C26" s="138" t="n">
        <v>12.2</v>
      </c>
      <c r="D26" s="138" t="n">
        <v>15.7</v>
      </c>
      <c r="E26" s="138" t="n">
        <v>7.6</v>
      </c>
      <c r="F26" s="138" t="n">
        <v>40.9</v>
      </c>
      <c r="G26" s="138" t="n">
        <v>22.3</v>
      </c>
    </row>
    <row r="27" customFormat="false" ht="11.25" hidden="false" customHeight="false" outlineLevel="0" collapsed="false">
      <c r="A27" s="137" t="s">
        <v>168</v>
      </c>
      <c r="B27" s="138" t="n">
        <v>1.8</v>
      </c>
      <c r="C27" s="138" t="n">
        <v>9.7</v>
      </c>
      <c r="D27" s="138" t="n">
        <v>21.7</v>
      </c>
      <c r="E27" s="138" t="n">
        <v>6.5</v>
      </c>
      <c r="F27" s="138" t="n">
        <v>42.9</v>
      </c>
      <c r="G27" s="138" t="n">
        <v>17.2</v>
      </c>
    </row>
    <row r="28" customFormat="false" ht="11.25" hidden="false" customHeight="false" outlineLevel="0" collapsed="false">
      <c r="A28" s="137" t="s">
        <v>445</v>
      </c>
      <c r="B28" s="138" t="n">
        <v>0.3</v>
      </c>
      <c r="C28" s="138" t="n">
        <v>8.6</v>
      </c>
      <c r="D28" s="138" t="n">
        <v>32.9</v>
      </c>
      <c r="E28" s="138" t="n">
        <v>6.5</v>
      </c>
      <c r="F28" s="138" t="n">
        <v>40.9</v>
      </c>
      <c r="G28" s="138" t="n">
        <v>10.9</v>
      </c>
    </row>
    <row r="29" customFormat="false" ht="11.25" hidden="false" customHeight="false" outlineLevel="0" collapsed="false">
      <c r="A29" s="137" t="s">
        <v>30</v>
      </c>
      <c r="B29" s="138" t="n">
        <v>1.2</v>
      </c>
      <c r="C29" s="138" t="n">
        <v>5.9</v>
      </c>
      <c r="D29" s="138" t="n">
        <v>16</v>
      </c>
      <c r="E29" s="138" t="n">
        <v>5.1</v>
      </c>
      <c r="F29" s="138" t="n">
        <v>40.7</v>
      </c>
      <c r="G29" s="138" t="n">
        <v>31.1</v>
      </c>
    </row>
    <row r="30" customFormat="false" ht="11.25" hidden="false" customHeight="false" outlineLevel="0" collapsed="false">
      <c r="A30" s="137" t="s">
        <v>446</v>
      </c>
      <c r="B30" s="138" t="n">
        <v>0.5</v>
      </c>
      <c r="C30" s="138" t="n">
        <v>6</v>
      </c>
      <c r="D30" s="138" t="n">
        <v>38.5</v>
      </c>
      <c r="E30" s="138" t="n">
        <v>5.3</v>
      </c>
      <c r="F30" s="138" t="n">
        <v>38.6</v>
      </c>
      <c r="G30" s="138" t="n">
        <v>11.1</v>
      </c>
    </row>
    <row r="31" customFormat="false" ht="11.25" hidden="false" customHeight="false" outlineLevel="0" collapsed="false">
      <c r="A31" s="137" t="s">
        <v>114</v>
      </c>
      <c r="B31" s="138" t="n">
        <v>5.8</v>
      </c>
      <c r="C31" s="138" t="n">
        <v>7.8</v>
      </c>
      <c r="D31" s="138" t="n">
        <v>14.8</v>
      </c>
      <c r="E31" s="138" t="n">
        <v>5.6</v>
      </c>
      <c r="F31" s="138" t="n">
        <v>40.1</v>
      </c>
      <c r="G31" s="138" t="n">
        <v>25.9</v>
      </c>
    </row>
    <row r="32" customFormat="false" ht="11.25" hidden="false" customHeight="false" outlineLevel="0" collapsed="false">
      <c r="A32" s="137" t="s">
        <v>447</v>
      </c>
      <c r="B32" s="138" t="n">
        <v>2.4</v>
      </c>
      <c r="C32" s="138" t="n">
        <v>5.1</v>
      </c>
      <c r="D32" s="138" t="n">
        <v>16.2</v>
      </c>
      <c r="E32" s="138" t="n">
        <v>5.9</v>
      </c>
      <c r="F32" s="138" t="n">
        <v>39.1</v>
      </c>
      <c r="G32" s="138" t="n">
        <v>31.3</v>
      </c>
    </row>
    <row r="33" customFormat="false" ht="11.25" hidden="false" customHeight="false" outlineLevel="0" collapsed="false">
      <c r="A33" s="137" t="s">
        <v>142</v>
      </c>
      <c r="B33" s="138"/>
      <c r="C33" s="138"/>
      <c r="D33" s="138"/>
      <c r="E33" s="138"/>
      <c r="F33" s="138"/>
      <c r="G33" s="138"/>
    </row>
    <row r="34" customFormat="false" ht="11.25" hidden="false" customHeight="false" outlineLevel="0" collapsed="false">
      <c r="A34" s="137" t="s">
        <v>144</v>
      </c>
      <c r="B34" s="138" t="n">
        <v>3.8</v>
      </c>
      <c r="C34" s="138" t="n">
        <v>13</v>
      </c>
      <c r="D34" s="138" t="n">
        <v>14.6</v>
      </c>
      <c r="E34" s="138" t="n">
        <v>7</v>
      </c>
      <c r="F34" s="138" t="n">
        <v>48</v>
      </c>
      <c r="G34" s="138" t="n">
        <v>13.5</v>
      </c>
    </row>
    <row r="35" customFormat="false" ht="11.25" hidden="false" customHeight="false" outlineLevel="0" collapsed="false">
      <c r="A35" s="137" t="s">
        <v>199</v>
      </c>
      <c r="B35" s="138" t="n">
        <v>1.4</v>
      </c>
      <c r="C35" s="138" t="n">
        <v>14.8</v>
      </c>
      <c r="D35" s="138" t="n">
        <v>17.1</v>
      </c>
      <c r="E35" s="138" t="n">
        <v>5.2</v>
      </c>
      <c r="F35" s="138" t="n">
        <v>48.5</v>
      </c>
      <c r="G35" s="138" t="n">
        <v>13.1</v>
      </c>
    </row>
    <row r="36" customFormat="false" ht="11.25" hidden="false" customHeight="false" outlineLevel="0" collapsed="false">
      <c r="A36" s="137" t="s">
        <v>201</v>
      </c>
      <c r="B36" s="138" t="n">
        <v>2.2</v>
      </c>
      <c r="C36" s="138" t="n">
        <v>11.8</v>
      </c>
      <c r="D36" s="138" t="n">
        <v>18.9</v>
      </c>
      <c r="E36" s="138" t="n">
        <v>5.4</v>
      </c>
      <c r="F36" s="138" t="n">
        <v>46.7</v>
      </c>
      <c r="G36" s="138" t="n">
        <v>15</v>
      </c>
    </row>
    <row r="37" customFormat="false" ht="11.25" hidden="false" customHeight="false" outlineLevel="0" collapsed="false">
      <c r="A37" s="137" t="s">
        <v>98</v>
      </c>
      <c r="B37" s="138" t="n">
        <v>3.6</v>
      </c>
      <c r="C37" s="138" t="n">
        <v>9.2</v>
      </c>
      <c r="D37" s="138" t="n">
        <v>12.1</v>
      </c>
      <c r="E37" s="138" t="n">
        <v>4.5</v>
      </c>
      <c r="F37" s="138" t="n">
        <v>38.9</v>
      </c>
      <c r="G37" s="138" t="n">
        <v>31.8</v>
      </c>
    </row>
    <row r="38" customFormat="false" ht="11.25" hidden="false" customHeight="false" outlineLevel="0" collapsed="false">
      <c r="A38" s="137" t="s">
        <v>151</v>
      </c>
      <c r="B38" s="138" t="n">
        <v>3</v>
      </c>
      <c r="C38" s="138" t="n">
        <v>8.1</v>
      </c>
      <c r="D38" s="138" t="n">
        <v>15.3</v>
      </c>
      <c r="E38" s="138" t="n">
        <v>6.9</v>
      </c>
      <c r="F38" s="138" t="n">
        <v>44.4</v>
      </c>
      <c r="G38" s="138" t="n">
        <v>22.3</v>
      </c>
    </row>
    <row r="39" customFormat="false" ht="11.25" hidden="false" customHeight="false" outlineLevel="0" collapsed="false">
      <c r="A39" s="137" t="s">
        <v>73</v>
      </c>
      <c r="B39" s="138" t="n">
        <v>3.5</v>
      </c>
      <c r="C39" s="138" t="n">
        <v>9.4</v>
      </c>
      <c r="D39" s="138" t="n">
        <v>13.6</v>
      </c>
      <c r="E39" s="138" t="n">
        <v>6.1</v>
      </c>
      <c r="F39" s="138" t="n">
        <v>38.5</v>
      </c>
      <c r="G39" s="138" t="n">
        <v>28.9</v>
      </c>
    </row>
    <row r="40" customFormat="false" ht="11.25" hidden="false" customHeight="false" outlineLevel="0" collapsed="false">
      <c r="A40" s="137" t="s">
        <v>59</v>
      </c>
      <c r="B40" s="138" t="n">
        <v>3</v>
      </c>
      <c r="C40" s="138" t="n">
        <v>8.1</v>
      </c>
      <c r="D40" s="138" t="n">
        <v>12.6</v>
      </c>
      <c r="E40" s="138" t="n">
        <v>5.3</v>
      </c>
      <c r="F40" s="138" t="n">
        <v>42.7</v>
      </c>
      <c r="G40" s="138" t="n">
        <v>28.2</v>
      </c>
    </row>
    <row r="41" customFormat="false" ht="11.25" hidden="false" customHeight="false" outlineLevel="0" collapsed="false">
      <c r="A41" s="137" t="s">
        <v>87</v>
      </c>
      <c r="B41" s="138" t="n">
        <v>1.2</v>
      </c>
      <c r="C41" s="138" t="n">
        <v>4.2</v>
      </c>
      <c r="D41" s="138" t="n">
        <v>24.8</v>
      </c>
      <c r="E41" s="138" t="n">
        <v>3.9</v>
      </c>
      <c r="F41" s="138" t="n">
        <v>36.2</v>
      </c>
      <c r="G41" s="138" t="n">
        <v>29.6</v>
      </c>
    </row>
    <row r="42" customFormat="false" ht="11.25" hidden="false" customHeight="false" outlineLevel="0" collapsed="false">
      <c r="A42" s="137" t="s">
        <v>448</v>
      </c>
      <c r="B42" s="138" t="n">
        <v>0.4</v>
      </c>
      <c r="C42" s="138" t="n">
        <v>6.4</v>
      </c>
      <c r="D42" s="138" t="n">
        <v>27.8</v>
      </c>
      <c r="E42" s="138" t="n">
        <v>6</v>
      </c>
      <c r="F42" s="138" t="n">
        <v>47.4</v>
      </c>
      <c r="G42" s="138" t="n">
        <v>11.9</v>
      </c>
    </row>
    <row r="43" customFormat="false" ht="11.25" hidden="false" customHeight="false" outlineLevel="0" collapsed="false">
      <c r="A43" s="137" t="s">
        <v>449</v>
      </c>
      <c r="B43" s="138" t="n">
        <v>0.1</v>
      </c>
      <c r="C43" s="138" t="n">
        <v>6.6</v>
      </c>
      <c r="D43" s="138" t="n">
        <v>37.6</v>
      </c>
      <c r="E43" s="138" t="n">
        <v>5.5</v>
      </c>
      <c r="F43" s="138" t="n">
        <v>41.7</v>
      </c>
      <c r="G43" s="138" t="n">
        <v>8.4</v>
      </c>
    </row>
    <row r="44" customFormat="false" ht="11.25" hidden="false" customHeight="false" outlineLevel="0" collapsed="false">
      <c r="A44" s="137" t="s">
        <v>450</v>
      </c>
      <c r="B44" s="150" t="n">
        <v>0</v>
      </c>
      <c r="C44" s="150" t="n">
        <v>0</v>
      </c>
      <c r="D44" s="150" t="n">
        <v>0</v>
      </c>
      <c r="E44" s="150" t="n">
        <v>6.9</v>
      </c>
      <c r="F44" s="150" t="n">
        <v>70.1</v>
      </c>
      <c r="G44" s="138" t="n">
        <v>23</v>
      </c>
    </row>
    <row r="45" customFormat="false" ht="11.25" hidden="false" customHeight="false" outlineLevel="0" collapsed="false">
      <c r="A45" s="137" t="s">
        <v>451</v>
      </c>
      <c r="B45" s="138" t="n">
        <v>0.4</v>
      </c>
      <c r="C45" s="138" t="n">
        <v>7.3</v>
      </c>
      <c r="D45" s="138" t="n">
        <v>25.9</v>
      </c>
      <c r="E45" s="138" t="n">
        <v>5.8</v>
      </c>
      <c r="F45" s="138" t="n">
        <v>48.6</v>
      </c>
      <c r="G45" s="138" t="n">
        <v>12</v>
      </c>
    </row>
    <row r="46" customFormat="false" ht="11.25" hidden="false" customHeight="false" outlineLevel="0" collapsed="false">
      <c r="A46" s="137" t="s">
        <v>209</v>
      </c>
      <c r="B46" s="138" t="n">
        <v>4</v>
      </c>
      <c r="C46" s="138" t="n">
        <v>12.6</v>
      </c>
      <c r="D46" s="138" t="n">
        <v>14.4</v>
      </c>
      <c r="E46" s="138" t="n">
        <v>10.3</v>
      </c>
      <c r="F46" s="138" t="n">
        <v>36.5</v>
      </c>
      <c r="G46" s="138" t="n">
        <v>22.1</v>
      </c>
    </row>
    <row r="47" customFormat="false" ht="11.25" hidden="false" customHeight="false" outlineLevel="0" collapsed="false">
      <c r="A47" s="137" t="s">
        <v>211</v>
      </c>
      <c r="B47" s="138" t="n">
        <v>4.1</v>
      </c>
      <c r="C47" s="138" t="n">
        <v>11.2</v>
      </c>
      <c r="D47" s="138" t="n">
        <v>12.5</v>
      </c>
      <c r="E47" s="138" t="n">
        <v>8.3</v>
      </c>
      <c r="F47" s="138" t="n">
        <v>46.9</v>
      </c>
      <c r="G47" s="138" t="n">
        <v>17</v>
      </c>
    </row>
    <row r="48" customFormat="false" ht="11.25" hidden="false" customHeight="false" outlineLevel="0" collapsed="false">
      <c r="A48" s="137" t="s">
        <v>215</v>
      </c>
      <c r="B48" s="147"/>
      <c r="C48" s="147"/>
      <c r="D48" s="147"/>
      <c r="E48" s="147"/>
      <c r="F48" s="147"/>
      <c r="G48" s="150" t="s">
        <v>804</v>
      </c>
    </row>
    <row r="49" customFormat="false" ht="11.25" hidden="false" customHeight="false" outlineLevel="0" collapsed="false">
      <c r="A49" s="140" t="s">
        <v>791</v>
      </c>
      <c r="B49" s="140"/>
      <c r="C49" s="140"/>
      <c r="D49" s="140"/>
      <c r="E49" s="140"/>
      <c r="F49" s="140"/>
      <c r="G49" s="140"/>
      <c r="H49" s="140"/>
      <c r="I49" s="140"/>
      <c r="J49" s="140"/>
      <c r="K49" s="140"/>
      <c r="L49" s="140"/>
    </row>
    <row r="50" customFormat="false" ht="11.25" hidden="false" customHeight="false" outlineLevel="0" collapsed="false">
      <c r="A50" s="141"/>
      <c r="B50" s="142" t="s">
        <v>792</v>
      </c>
      <c r="C50" s="142"/>
      <c r="D50" s="142"/>
      <c r="E50" s="142"/>
      <c r="F50" s="142"/>
      <c r="G50" s="142"/>
      <c r="H50" s="142"/>
      <c r="I50" s="142"/>
      <c r="J50" s="142"/>
      <c r="K50" s="140"/>
      <c r="L50" s="140"/>
    </row>
    <row r="51" customFormat="false" ht="11.25" hidden="false" customHeight="false" outlineLevel="0" collapsed="false">
      <c r="A51" s="36" t="s">
        <v>217</v>
      </c>
    </row>
  </sheetData>
  <mergeCells count="2">
    <mergeCell ref="A1:A3"/>
    <mergeCell ref="B1:G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3.41"/>
    <col collapsed="false" customWidth="false" hidden="false" outlineLevel="0" max="257" min="2" style="131" width="11.42"/>
  </cols>
  <sheetData>
    <row r="1" customFormat="false" ht="23.25" hidden="false" customHeight="true" outlineLevel="0" collapsed="false">
      <c r="A1" s="133" t="s">
        <v>779</v>
      </c>
      <c r="B1" s="134" t="s">
        <v>805</v>
      </c>
      <c r="C1" s="134"/>
      <c r="D1" s="134"/>
      <c r="E1" s="134"/>
      <c r="F1" s="134"/>
      <c r="G1" s="134"/>
      <c r="H1" s="134" t="s">
        <v>806</v>
      </c>
      <c r="I1" s="134"/>
      <c r="J1" s="134"/>
      <c r="K1" s="134"/>
      <c r="L1" s="134"/>
      <c r="M1" s="134"/>
    </row>
    <row r="2" customFormat="false" ht="11.25" hidden="false" customHeight="true" outlineLevel="0" collapsed="false">
      <c r="A2" s="133"/>
      <c r="B2" s="134"/>
      <c r="C2" s="134"/>
      <c r="D2" s="134"/>
      <c r="E2" s="134"/>
      <c r="F2" s="134"/>
      <c r="G2" s="134"/>
      <c r="H2" s="134"/>
      <c r="I2" s="134"/>
      <c r="J2" s="134"/>
      <c r="K2" s="134"/>
      <c r="L2" s="134"/>
      <c r="M2" s="134"/>
    </row>
    <row r="3" customFormat="false" ht="36.75" hidden="false" customHeight="true" outlineLevel="0" collapsed="false">
      <c r="A3" s="133"/>
      <c r="B3" s="134" t="s">
        <v>807</v>
      </c>
      <c r="C3" s="134" t="s">
        <v>808</v>
      </c>
      <c r="D3" s="134" t="s">
        <v>809</v>
      </c>
      <c r="E3" s="134" t="s">
        <v>810</v>
      </c>
      <c r="F3" s="134" t="s">
        <v>811</v>
      </c>
      <c r="G3" s="134" t="s">
        <v>812</v>
      </c>
      <c r="H3" s="134" t="s">
        <v>807</v>
      </c>
      <c r="I3" s="134" t="s">
        <v>808</v>
      </c>
      <c r="J3" s="134" t="s">
        <v>809</v>
      </c>
      <c r="K3" s="134" t="s">
        <v>810</v>
      </c>
      <c r="L3" s="134" t="s">
        <v>813</v>
      </c>
      <c r="M3" s="134" t="s">
        <v>812</v>
      </c>
    </row>
    <row r="4" customFormat="false" ht="11.25" hidden="false" customHeight="false" outlineLevel="0" collapsed="false">
      <c r="A4" s="135" t="s">
        <v>790</v>
      </c>
      <c r="B4" s="136" t="n">
        <v>54.3</v>
      </c>
      <c r="C4" s="136" t="n">
        <v>16.9</v>
      </c>
      <c r="D4" s="136" t="n">
        <v>14.4</v>
      </c>
      <c r="E4" s="136" t="n">
        <v>9.6</v>
      </c>
      <c r="F4" s="136" t="n">
        <v>1.7</v>
      </c>
      <c r="G4" s="136" t="n">
        <v>3.1</v>
      </c>
      <c r="H4" s="136" t="n">
        <v>85.4</v>
      </c>
      <c r="I4" s="136" t="n">
        <v>1.2</v>
      </c>
      <c r="J4" s="136" t="n">
        <v>0.9</v>
      </c>
      <c r="K4" s="136" t="n">
        <v>7.5</v>
      </c>
      <c r="L4" s="136" t="n">
        <v>2.1</v>
      </c>
      <c r="M4" s="136" t="n">
        <v>2.9</v>
      </c>
    </row>
    <row r="5" customFormat="false" ht="11.25" hidden="false" customHeight="false" outlineLevel="0" collapsed="false">
      <c r="A5" s="137" t="s">
        <v>23</v>
      </c>
      <c r="B5" s="138" t="n">
        <v>47.9</v>
      </c>
      <c r="C5" s="138" t="n">
        <v>24.7</v>
      </c>
      <c r="D5" s="138" t="n">
        <v>16.8</v>
      </c>
      <c r="E5" s="138" t="n">
        <v>5.3</v>
      </c>
      <c r="F5" s="138" t="n">
        <v>0.9</v>
      </c>
      <c r="G5" s="138" t="n">
        <v>4.4</v>
      </c>
      <c r="H5" s="138" t="n">
        <v>84.9</v>
      </c>
      <c r="I5" s="138" t="n">
        <v>0.3</v>
      </c>
      <c r="J5" s="138" t="n">
        <v>0.4</v>
      </c>
      <c r="K5" s="138" t="n">
        <v>9.4</v>
      </c>
      <c r="L5" s="138" t="n">
        <v>1.2</v>
      </c>
      <c r="M5" s="138" t="n">
        <v>3.7</v>
      </c>
    </row>
    <row r="6" customFormat="false" ht="11.25" hidden="false" customHeight="false" outlineLevel="0" collapsed="false">
      <c r="A6" s="137" t="s">
        <v>171</v>
      </c>
      <c r="B6" s="138" t="n">
        <v>60.2</v>
      </c>
      <c r="C6" s="138" t="n">
        <v>13.7</v>
      </c>
      <c r="D6" s="138" t="n">
        <v>12.5</v>
      </c>
      <c r="E6" s="138" t="n">
        <v>5.9</v>
      </c>
      <c r="F6" s="138" t="n">
        <v>1.1</v>
      </c>
      <c r="G6" s="138" t="n">
        <v>6.6</v>
      </c>
      <c r="H6" s="138" t="n">
        <v>87.5</v>
      </c>
      <c r="I6" s="138" t="n">
        <v>0.6</v>
      </c>
      <c r="J6" s="138" t="n">
        <v>1.4</v>
      </c>
      <c r="K6" s="138" t="n">
        <v>4.7</v>
      </c>
      <c r="L6" s="138" t="n">
        <v>1.1</v>
      </c>
      <c r="M6" s="138" t="n">
        <v>4.7</v>
      </c>
    </row>
    <row r="7" customFormat="false" ht="11.25" hidden="false" customHeight="false" outlineLevel="0" collapsed="false">
      <c r="A7" s="137" t="s">
        <v>193</v>
      </c>
      <c r="B7" s="138" t="n">
        <v>60.6</v>
      </c>
      <c r="C7" s="138" t="n">
        <v>11.7</v>
      </c>
      <c r="D7" s="138" t="n">
        <v>19.7</v>
      </c>
      <c r="E7" s="138" t="n">
        <v>4.5</v>
      </c>
      <c r="F7" s="138" t="n">
        <v>1.2</v>
      </c>
      <c r="G7" s="138" t="n">
        <v>2.3</v>
      </c>
      <c r="H7" s="138" t="n">
        <v>91.1</v>
      </c>
      <c r="I7" s="138" t="n">
        <v>0.3</v>
      </c>
      <c r="J7" s="138" t="n">
        <v>0.8</v>
      </c>
      <c r="K7" s="138" t="n">
        <v>5.6</v>
      </c>
      <c r="L7" s="138" t="n">
        <v>0.1</v>
      </c>
      <c r="M7" s="138" t="n">
        <v>2.1</v>
      </c>
    </row>
    <row r="8" customFormat="false" ht="11.25" hidden="false" customHeight="false" outlineLevel="0" collapsed="false">
      <c r="A8" s="137" t="s">
        <v>195</v>
      </c>
      <c r="B8" s="138" t="n">
        <v>57.2</v>
      </c>
      <c r="C8" s="138" t="n">
        <v>16.2</v>
      </c>
      <c r="D8" s="138" t="n">
        <v>17.3</v>
      </c>
      <c r="E8" s="138" t="n">
        <v>5.3</v>
      </c>
      <c r="F8" s="138" t="n">
        <v>1.4</v>
      </c>
      <c r="G8" s="138" t="n">
        <v>2.6</v>
      </c>
      <c r="H8" s="138" t="n">
        <v>88</v>
      </c>
      <c r="I8" s="138" t="n">
        <v>0.9</v>
      </c>
      <c r="J8" s="138" t="n">
        <v>0.3</v>
      </c>
      <c r="K8" s="138" t="n">
        <v>7.1</v>
      </c>
      <c r="L8" s="138" t="n">
        <v>0.8</v>
      </c>
      <c r="M8" s="138" t="n">
        <v>3</v>
      </c>
    </row>
    <row r="9" customFormat="false" ht="11.25" hidden="false" customHeight="false" outlineLevel="0" collapsed="false">
      <c r="A9" s="137" t="s">
        <v>156</v>
      </c>
      <c r="B9" s="138" t="n">
        <v>54</v>
      </c>
      <c r="C9" s="138" t="n">
        <v>11.9</v>
      </c>
      <c r="D9" s="138" t="n">
        <v>23</v>
      </c>
      <c r="E9" s="138" t="n">
        <v>7</v>
      </c>
      <c r="F9" s="138" t="n">
        <v>0.8</v>
      </c>
      <c r="G9" s="138" t="n">
        <v>3.2</v>
      </c>
      <c r="H9" s="138" t="n">
        <v>88.9</v>
      </c>
      <c r="I9" s="138" t="n">
        <v>1</v>
      </c>
      <c r="J9" s="138" t="n">
        <v>0.6</v>
      </c>
      <c r="K9" s="138" t="n">
        <v>6.6</v>
      </c>
      <c r="L9" s="138" t="n">
        <v>0.4</v>
      </c>
      <c r="M9" s="138" t="n">
        <v>2.5</v>
      </c>
    </row>
    <row r="10" customFormat="false" ht="11.25" hidden="false" customHeight="false" outlineLevel="0" collapsed="false">
      <c r="A10" s="137" t="s">
        <v>17</v>
      </c>
      <c r="B10" s="138" t="n">
        <v>48.8</v>
      </c>
      <c r="C10" s="138" t="n">
        <v>29.4</v>
      </c>
      <c r="D10" s="138" t="n">
        <v>15.6</v>
      </c>
      <c r="E10" s="138" t="n">
        <v>4.8</v>
      </c>
      <c r="F10" s="138" t="n">
        <v>0.4</v>
      </c>
      <c r="G10" s="138" t="n">
        <v>1.1</v>
      </c>
      <c r="H10" s="138" t="n">
        <v>84</v>
      </c>
      <c r="I10" s="138" t="n">
        <v>2</v>
      </c>
      <c r="J10" s="138" t="n">
        <v>0.4</v>
      </c>
      <c r="K10" s="138" t="n">
        <v>10.8</v>
      </c>
      <c r="L10" s="138" t="n">
        <v>0.9</v>
      </c>
      <c r="M10" s="138" t="n">
        <v>1.9</v>
      </c>
    </row>
    <row r="11" customFormat="false" ht="11.25" hidden="false" customHeight="false" outlineLevel="0" collapsed="false">
      <c r="A11" s="137" t="s">
        <v>130</v>
      </c>
      <c r="B11" s="138" t="n">
        <v>63.7</v>
      </c>
      <c r="C11" s="138" t="n">
        <v>24</v>
      </c>
      <c r="D11" s="138" t="n">
        <v>6.6</v>
      </c>
      <c r="E11" s="138" t="n">
        <v>2.9</v>
      </c>
      <c r="F11" s="138" t="n">
        <v>1.1</v>
      </c>
      <c r="G11" s="138" t="n">
        <v>1.8</v>
      </c>
      <c r="H11" s="138" t="n">
        <v>92.3</v>
      </c>
      <c r="I11" s="138" t="n">
        <v>2.5</v>
      </c>
      <c r="J11" s="138" t="n">
        <v>0.1</v>
      </c>
      <c r="K11" s="138" t="n">
        <v>3</v>
      </c>
      <c r="L11" s="138" t="n">
        <v>0.3</v>
      </c>
      <c r="M11" s="138" t="n">
        <v>1.8</v>
      </c>
    </row>
    <row r="12" customFormat="false" ht="11.25" hidden="false" customHeight="false" outlineLevel="0" collapsed="false">
      <c r="A12" s="137" t="s">
        <v>432</v>
      </c>
      <c r="B12" s="138" t="n">
        <v>60.6</v>
      </c>
      <c r="C12" s="138" t="n">
        <v>22.8</v>
      </c>
      <c r="D12" s="138" t="n">
        <v>8.7</v>
      </c>
      <c r="E12" s="138" t="n">
        <v>3.5</v>
      </c>
      <c r="F12" s="138" t="n">
        <v>1</v>
      </c>
      <c r="G12" s="138" t="n">
        <v>3.5</v>
      </c>
      <c r="H12" s="138" t="n">
        <v>89.3</v>
      </c>
      <c r="I12" s="138" t="n">
        <v>1.9</v>
      </c>
      <c r="J12" s="138" t="n">
        <v>0.2</v>
      </c>
      <c r="K12" s="138" t="n">
        <v>4.4</v>
      </c>
      <c r="L12" s="138" t="n">
        <v>1</v>
      </c>
      <c r="M12" s="138" t="n">
        <v>3.2</v>
      </c>
    </row>
    <row r="13" customFormat="false" ht="11.25" hidden="false" customHeight="false" outlineLevel="0" collapsed="false">
      <c r="A13" s="137" t="s">
        <v>180</v>
      </c>
      <c r="B13" s="138" t="n">
        <v>49.6</v>
      </c>
      <c r="C13" s="138" t="n">
        <v>20.6</v>
      </c>
      <c r="D13" s="138" t="n">
        <v>16.9</v>
      </c>
      <c r="E13" s="138" t="n">
        <v>6.6</v>
      </c>
      <c r="F13" s="138" t="n">
        <v>1</v>
      </c>
      <c r="G13" s="138" t="n">
        <v>5.3</v>
      </c>
      <c r="H13" s="138" t="n">
        <v>85.4</v>
      </c>
      <c r="I13" s="138" t="n">
        <v>1.2</v>
      </c>
      <c r="J13" s="138" t="n">
        <v>0.5</v>
      </c>
      <c r="K13" s="138" t="n">
        <v>7.4</v>
      </c>
      <c r="L13" s="138" t="n">
        <v>0.8</v>
      </c>
      <c r="M13" s="138" t="n">
        <v>4.7</v>
      </c>
    </row>
    <row r="14" customFormat="false" ht="11.25" hidden="false" customHeight="false" outlineLevel="0" collapsed="false">
      <c r="A14" s="137" t="s">
        <v>132</v>
      </c>
      <c r="B14" s="138" t="n">
        <v>66.6</v>
      </c>
      <c r="C14" s="138" t="n">
        <v>9.4</v>
      </c>
      <c r="D14" s="138" t="n">
        <v>18.6</v>
      </c>
      <c r="E14" s="138" t="n">
        <v>3</v>
      </c>
      <c r="F14" s="138" t="n">
        <v>0.7</v>
      </c>
      <c r="G14" s="138" t="n">
        <v>1.7</v>
      </c>
      <c r="H14" s="138" t="n">
        <v>92.1</v>
      </c>
      <c r="I14" s="138" t="n">
        <v>0.3</v>
      </c>
      <c r="J14" s="138" t="n">
        <v>0.4</v>
      </c>
      <c r="K14" s="138" t="n">
        <v>4.9</v>
      </c>
      <c r="L14" s="138" t="n">
        <v>1</v>
      </c>
      <c r="M14" s="138" t="n">
        <v>1.3</v>
      </c>
    </row>
    <row r="15" customFormat="false" ht="11.25" hidden="false" customHeight="false" outlineLevel="0" collapsed="false">
      <c r="A15" s="137" t="s">
        <v>197</v>
      </c>
      <c r="B15" s="138" t="n">
        <v>56.1</v>
      </c>
      <c r="C15" s="138" t="n">
        <v>17.6</v>
      </c>
      <c r="D15" s="138" t="n">
        <v>14.1</v>
      </c>
      <c r="E15" s="138" t="n">
        <v>7.2</v>
      </c>
      <c r="F15" s="138" t="n">
        <v>1.4</v>
      </c>
      <c r="G15" s="138" t="n">
        <v>3.5</v>
      </c>
      <c r="H15" s="138" t="n">
        <v>86.7</v>
      </c>
      <c r="I15" s="138" t="n">
        <v>0.8</v>
      </c>
      <c r="J15" s="138" t="n">
        <v>1</v>
      </c>
      <c r="K15" s="138" t="n">
        <v>7.1</v>
      </c>
      <c r="L15" s="138" t="n">
        <v>0.9</v>
      </c>
      <c r="M15" s="138" t="n">
        <v>3.4</v>
      </c>
    </row>
    <row r="16" customFormat="false" ht="11.25" hidden="false" customHeight="false" outlineLevel="0" collapsed="false">
      <c r="A16" s="137" t="s">
        <v>173</v>
      </c>
      <c r="B16" s="138" t="n">
        <v>63.1</v>
      </c>
      <c r="C16" s="138" t="n">
        <v>13</v>
      </c>
      <c r="D16" s="138" t="n">
        <v>16.9</v>
      </c>
      <c r="E16" s="138" t="n">
        <v>3.5</v>
      </c>
      <c r="F16" s="138" t="n">
        <v>1.3</v>
      </c>
      <c r="G16" s="138" t="n">
        <v>2.2</v>
      </c>
      <c r="H16" s="138" t="n">
        <v>92.4</v>
      </c>
      <c r="I16" s="138" t="n">
        <v>0.5</v>
      </c>
      <c r="J16" s="138" t="n">
        <v>0.7</v>
      </c>
      <c r="K16" s="138" t="n">
        <v>3</v>
      </c>
      <c r="L16" s="138" t="n">
        <v>0.8</v>
      </c>
      <c r="M16" s="138" t="n">
        <v>2.6</v>
      </c>
    </row>
    <row r="17" customFormat="false" ht="11.25" hidden="false" customHeight="false" outlineLevel="0" collapsed="false">
      <c r="A17" s="137" t="s">
        <v>110</v>
      </c>
      <c r="B17" s="138" t="n">
        <v>56.2</v>
      </c>
      <c r="C17" s="138" t="n">
        <v>19.7</v>
      </c>
      <c r="D17" s="138" t="n">
        <v>14</v>
      </c>
      <c r="E17" s="138" t="n">
        <v>6.2</v>
      </c>
      <c r="F17" s="138" t="n">
        <v>1.1</v>
      </c>
      <c r="G17" s="138" t="n">
        <v>2.9</v>
      </c>
      <c r="H17" s="138" t="n">
        <v>88.4</v>
      </c>
      <c r="I17" s="138" t="n">
        <v>0.5</v>
      </c>
      <c r="J17" s="138" t="n">
        <v>0.3</v>
      </c>
      <c r="K17" s="138" t="n">
        <v>7.4</v>
      </c>
      <c r="L17" s="138" t="n">
        <v>0.2</v>
      </c>
      <c r="M17" s="138" t="n">
        <v>3.1</v>
      </c>
    </row>
    <row r="18" customFormat="false" ht="11.25" hidden="false" customHeight="false" outlineLevel="0" collapsed="false">
      <c r="A18" s="137" t="s">
        <v>112</v>
      </c>
      <c r="B18" s="138" t="n">
        <v>56.7</v>
      </c>
      <c r="C18" s="138" t="n">
        <v>14.4</v>
      </c>
      <c r="D18" s="138" t="n">
        <v>15.9</v>
      </c>
      <c r="E18" s="138" t="n">
        <v>8.3</v>
      </c>
      <c r="F18" s="138" t="n">
        <v>0.6</v>
      </c>
      <c r="G18" s="138" t="n">
        <v>4</v>
      </c>
      <c r="H18" s="138" t="n">
        <v>86.5</v>
      </c>
      <c r="I18" s="138" t="n">
        <v>1</v>
      </c>
      <c r="J18" s="138" t="n">
        <v>0.5</v>
      </c>
      <c r="K18" s="138" t="n">
        <v>8.2</v>
      </c>
      <c r="L18" s="138" t="n">
        <v>1.2</v>
      </c>
      <c r="M18" s="138" t="n">
        <v>2.7</v>
      </c>
    </row>
    <row r="19" customFormat="false" ht="11.25" hidden="false" customHeight="false" outlineLevel="0" collapsed="false">
      <c r="A19" s="137" t="s">
        <v>147</v>
      </c>
      <c r="B19" s="138" t="n">
        <v>63.2</v>
      </c>
      <c r="C19" s="138" t="n">
        <v>11.8</v>
      </c>
      <c r="D19" s="138" t="n">
        <v>17.3</v>
      </c>
      <c r="E19" s="138" t="n">
        <v>4.5</v>
      </c>
      <c r="F19" s="138" t="n">
        <v>0.8</v>
      </c>
      <c r="G19" s="138" t="n">
        <v>2.2</v>
      </c>
      <c r="H19" s="138" t="n">
        <v>89</v>
      </c>
      <c r="I19" s="138" t="n">
        <v>0.8</v>
      </c>
      <c r="J19" s="138" t="n">
        <v>0.4</v>
      </c>
      <c r="K19" s="138" t="n">
        <v>7.1</v>
      </c>
      <c r="L19" s="138" t="n">
        <v>0.8</v>
      </c>
      <c r="M19" s="138" t="n">
        <v>1.8</v>
      </c>
    </row>
    <row r="20" customFormat="false" ht="11.25" hidden="false" customHeight="false" outlineLevel="0" collapsed="false">
      <c r="A20" s="137" t="s">
        <v>53</v>
      </c>
      <c r="B20" s="138" t="n">
        <v>59</v>
      </c>
      <c r="C20" s="138" t="n">
        <v>14.8</v>
      </c>
      <c r="D20" s="138" t="n">
        <v>17.5</v>
      </c>
      <c r="E20" s="138" t="n">
        <v>4.6</v>
      </c>
      <c r="F20" s="138" t="n">
        <v>1.7</v>
      </c>
      <c r="G20" s="138" t="n">
        <v>2.4</v>
      </c>
      <c r="H20" s="138" t="n">
        <v>90.9</v>
      </c>
      <c r="I20" s="138" t="n">
        <v>0.6</v>
      </c>
      <c r="J20" s="138" t="n">
        <v>0.5</v>
      </c>
      <c r="K20" s="138" t="n">
        <v>4.9</v>
      </c>
      <c r="L20" s="138" t="n">
        <v>0.9</v>
      </c>
      <c r="M20" s="138" t="n">
        <v>2.3</v>
      </c>
    </row>
    <row r="21" customFormat="false" ht="11.25" hidden="false" customHeight="false" outlineLevel="0" collapsed="false">
      <c r="A21" s="137" t="s">
        <v>101</v>
      </c>
      <c r="B21" s="138" t="n">
        <v>65.8</v>
      </c>
      <c r="C21" s="138" t="n">
        <v>9.4</v>
      </c>
      <c r="D21" s="138" t="n">
        <v>17.8</v>
      </c>
      <c r="E21" s="138" t="n">
        <v>4.1</v>
      </c>
      <c r="F21" s="138" t="n">
        <v>1.2</v>
      </c>
      <c r="G21" s="138" t="n">
        <v>1.6</v>
      </c>
      <c r="H21" s="138" t="n">
        <v>93.6</v>
      </c>
      <c r="I21" s="138" t="n">
        <v>0.3</v>
      </c>
      <c r="J21" s="138" t="n">
        <v>0.7</v>
      </c>
      <c r="K21" s="138" t="n">
        <v>2.7</v>
      </c>
      <c r="L21" s="138" t="n">
        <v>0.7</v>
      </c>
      <c r="M21" s="138" t="n">
        <v>2</v>
      </c>
    </row>
    <row r="22" customFormat="false" ht="11.25" hidden="false" customHeight="false" outlineLevel="0" collapsed="false">
      <c r="A22" s="137" t="s">
        <v>149</v>
      </c>
      <c r="B22" s="138" t="n">
        <v>60.4</v>
      </c>
      <c r="C22" s="138" t="n">
        <v>14.3</v>
      </c>
      <c r="D22" s="138" t="n">
        <v>17.6</v>
      </c>
      <c r="E22" s="138" t="n">
        <v>4.4</v>
      </c>
      <c r="F22" s="138" t="n">
        <v>1.4</v>
      </c>
      <c r="G22" s="138" t="n">
        <v>1.9</v>
      </c>
      <c r="H22" s="138" t="n">
        <v>88.7</v>
      </c>
      <c r="I22" s="138" t="n">
        <v>1</v>
      </c>
      <c r="J22" s="138" t="n">
        <v>1</v>
      </c>
      <c r="K22" s="138" t="n">
        <v>4.7</v>
      </c>
      <c r="L22" s="138" t="n">
        <v>0.9</v>
      </c>
      <c r="M22" s="138" t="n">
        <v>3.8</v>
      </c>
    </row>
    <row r="23" customFormat="false" ht="11.25" hidden="false" customHeight="false" outlineLevel="0" collapsed="false">
      <c r="A23" s="137" t="s">
        <v>119</v>
      </c>
      <c r="B23" s="150" t="n">
        <v>1.8</v>
      </c>
      <c r="C23" s="150" t="n">
        <v>14.5</v>
      </c>
      <c r="D23" s="150" t="n">
        <v>6.7</v>
      </c>
      <c r="E23" s="150" t="n">
        <v>69.1</v>
      </c>
      <c r="F23" s="150" t="n">
        <v>4.4</v>
      </c>
      <c r="G23" s="150" t="n">
        <v>3.6</v>
      </c>
      <c r="H23" s="150" t="n">
        <v>3.5</v>
      </c>
      <c r="I23" s="150" t="n">
        <v>11.2</v>
      </c>
      <c r="J23" s="150" t="n">
        <v>5.1</v>
      </c>
      <c r="K23" s="150" t="n">
        <v>47.1</v>
      </c>
      <c r="L23" s="150" t="n">
        <v>22.5</v>
      </c>
      <c r="M23" s="150" t="n">
        <v>10.6</v>
      </c>
    </row>
    <row r="24" customFormat="false" ht="11.25" hidden="false" customHeight="false" outlineLevel="0" collapsed="false">
      <c r="A24" s="137" t="s">
        <v>81</v>
      </c>
      <c r="B24" s="138" t="n">
        <v>55.3</v>
      </c>
      <c r="C24" s="138" t="n">
        <v>16.5</v>
      </c>
      <c r="D24" s="138" t="n">
        <v>19.6</v>
      </c>
      <c r="E24" s="138" t="n">
        <v>5.3</v>
      </c>
      <c r="F24" s="138" t="n">
        <v>1.3</v>
      </c>
      <c r="G24" s="138" t="n">
        <v>2</v>
      </c>
      <c r="H24" s="138" t="n">
        <v>89</v>
      </c>
      <c r="I24" s="138" t="n">
        <v>0.5</v>
      </c>
      <c r="J24" s="138" t="n">
        <v>0.3</v>
      </c>
      <c r="K24" s="138" t="n">
        <v>7.1</v>
      </c>
      <c r="L24" s="138" t="n">
        <v>1.1</v>
      </c>
      <c r="M24" s="138" t="n">
        <v>2</v>
      </c>
    </row>
    <row r="25" customFormat="false" ht="11.25" hidden="false" customHeight="false" outlineLevel="0" collapsed="false">
      <c r="A25" s="137" t="s">
        <v>158</v>
      </c>
      <c r="B25" s="138" t="n">
        <v>49.5</v>
      </c>
      <c r="C25" s="138" t="n">
        <v>17.9</v>
      </c>
      <c r="D25" s="138" t="n">
        <v>22.7</v>
      </c>
      <c r="E25" s="138" t="n">
        <v>5.8</v>
      </c>
      <c r="F25" s="138" t="n">
        <v>0.9</v>
      </c>
      <c r="G25" s="138" t="n">
        <v>3.2</v>
      </c>
      <c r="H25" s="138" t="n">
        <v>87.3</v>
      </c>
      <c r="I25" s="138" t="n">
        <v>0.3</v>
      </c>
      <c r="J25" s="138" t="n">
        <v>0.9</v>
      </c>
      <c r="K25" s="138" t="n">
        <v>7.3</v>
      </c>
      <c r="L25" s="138" t="n">
        <v>1</v>
      </c>
      <c r="M25" s="138" t="n">
        <v>3.1</v>
      </c>
    </row>
    <row r="26" customFormat="false" ht="11.25" hidden="false" customHeight="false" outlineLevel="0" collapsed="false">
      <c r="A26" s="137" t="s">
        <v>28</v>
      </c>
      <c r="B26" s="138" t="n">
        <v>59.8</v>
      </c>
      <c r="C26" s="138" t="n">
        <v>14.1</v>
      </c>
      <c r="D26" s="138" t="n">
        <v>16.7</v>
      </c>
      <c r="E26" s="138" t="n">
        <v>6.4</v>
      </c>
      <c r="F26" s="138" t="n">
        <v>1.2</v>
      </c>
      <c r="G26" s="138" t="n">
        <v>1.9</v>
      </c>
      <c r="H26" s="138" t="n">
        <v>89.7</v>
      </c>
      <c r="I26" s="138" t="n">
        <v>0.6</v>
      </c>
      <c r="J26" s="138" t="n">
        <v>0.3</v>
      </c>
      <c r="K26" s="138" t="n">
        <v>6.8</v>
      </c>
      <c r="L26" s="138" t="n">
        <v>0.7</v>
      </c>
      <c r="M26" s="138" t="n">
        <v>1.8</v>
      </c>
    </row>
    <row r="27" customFormat="false" ht="11.25" hidden="false" customHeight="false" outlineLevel="0" collapsed="false">
      <c r="A27" s="137" t="s">
        <v>103</v>
      </c>
      <c r="B27" s="138" t="n">
        <v>63</v>
      </c>
      <c r="C27" s="138" t="n">
        <v>9.3</v>
      </c>
      <c r="D27" s="138" t="n">
        <v>18.4</v>
      </c>
      <c r="E27" s="138" t="n">
        <v>5.8</v>
      </c>
      <c r="F27" s="138" t="n">
        <v>1.3</v>
      </c>
      <c r="G27" s="138" t="n">
        <v>2.2</v>
      </c>
      <c r="H27" s="138" t="n">
        <v>91.6</v>
      </c>
      <c r="I27" s="138" t="n">
        <v>0.6</v>
      </c>
      <c r="J27" s="138" t="n">
        <v>0.6</v>
      </c>
      <c r="K27" s="138" t="n">
        <v>4.3</v>
      </c>
      <c r="L27" s="138" t="n">
        <v>0.9</v>
      </c>
      <c r="M27" s="138" t="n">
        <v>2</v>
      </c>
    </row>
    <row r="28" customFormat="false" ht="11.25" hidden="false" customHeight="false" outlineLevel="0" collapsed="false">
      <c r="A28" s="137" t="s">
        <v>204</v>
      </c>
      <c r="B28" s="138" t="n">
        <v>50.6</v>
      </c>
      <c r="C28" s="138" t="n">
        <v>26.8</v>
      </c>
      <c r="D28" s="138" t="n">
        <v>12.8</v>
      </c>
      <c r="E28" s="138" t="n">
        <v>4.7</v>
      </c>
      <c r="F28" s="138" t="n">
        <v>1.5</v>
      </c>
      <c r="G28" s="138" t="n">
        <v>3.7</v>
      </c>
      <c r="H28" s="138" t="n">
        <v>91</v>
      </c>
      <c r="I28" s="138" t="n">
        <v>0</v>
      </c>
      <c r="J28" s="138" t="n">
        <v>0.3</v>
      </c>
      <c r="K28" s="138" t="n">
        <v>4</v>
      </c>
      <c r="L28" s="138" t="n">
        <v>0.3</v>
      </c>
      <c r="M28" s="138" t="n">
        <v>4.3</v>
      </c>
    </row>
    <row r="29" customFormat="false" ht="11.25" hidden="false" customHeight="false" outlineLevel="0" collapsed="false">
      <c r="A29" s="137" t="s">
        <v>206</v>
      </c>
      <c r="B29" s="138" t="n">
        <v>52</v>
      </c>
      <c r="C29" s="138" t="n">
        <v>22.8</v>
      </c>
      <c r="D29" s="138" t="n">
        <v>13.8</v>
      </c>
      <c r="E29" s="138" t="n">
        <v>6.7</v>
      </c>
      <c r="F29" s="138" t="n">
        <v>0.7</v>
      </c>
      <c r="G29" s="138" t="n">
        <v>4</v>
      </c>
      <c r="H29" s="138" t="n">
        <v>91</v>
      </c>
      <c r="I29" s="138" t="n">
        <v>0</v>
      </c>
      <c r="J29" s="138" t="n">
        <v>0.1</v>
      </c>
      <c r="K29" s="138" t="n">
        <v>5.1</v>
      </c>
      <c r="L29" s="138" t="n">
        <v>0.3</v>
      </c>
      <c r="M29" s="138" t="n">
        <v>3.5</v>
      </c>
    </row>
    <row r="30" customFormat="false" ht="11.25" hidden="false" customHeight="false" outlineLevel="0" collapsed="false">
      <c r="A30" s="137" t="s">
        <v>134</v>
      </c>
      <c r="B30" s="138" t="n">
        <v>61.1</v>
      </c>
      <c r="C30" s="138" t="n">
        <v>15.3</v>
      </c>
      <c r="D30" s="138" t="n">
        <v>14.1</v>
      </c>
      <c r="E30" s="138" t="n">
        <v>6</v>
      </c>
      <c r="F30" s="138" t="n">
        <v>1.7</v>
      </c>
      <c r="G30" s="138" t="n">
        <v>1.9</v>
      </c>
      <c r="H30" s="138" t="n">
        <v>91.1</v>
      </c>
      <c r="I30" s="138" t="n">
        <v>0.5</v>
      </c>
      <c r="J30" s="138" t="n">
        <v>0.4</v>
      </c>
      <c r="K30" s="138" t="n">
        <v>5.7</v>
      </c>
      <c r="L30" s="138" t="n">
        <v>0.9</v>
      </c>
      <c r="M30" s="138" t="n">
        <v>1.4</v>
      </c>
    </row>
    <row r="31" customFormat="false" ht="11.25" hidden="false" customHeight="false" outlineLevel="0" collapsed="false">
      <c r="A31" s="137" t="s">
        <v>136</v>
      </c>
      <c r="B31" s="138" t="n">
        <v>61.9</v>
      </c>
      <c r="C31" s="138" t="n">
        <v>13.2</v>
      </c>
      <c r="D31" s="138" t="n">
        <v>14.8</v>
      </c>
      <c r="E31" s="138" t="n">
        <v>4.5</v>
      </c>
      <c r="F31" s="138" t="n">
        <v>1.1</v>
      </c>
      <c r="G31" s="138" t="n">
        <v>4.4</v>
      </c>
      <c r="H31" s="138" t="n">
        <v>90</v>
      </c>
      <c r="I31" s="138" t="n">
        <v>1.3</v>
      </c>
      <c r="J31" s="138" t="n">
        <v>0.3</v>
      </c>
      <c r="K31" s="138" t="n">
        <v>4.9</v>
      </c>
      <c r="L31" s="138" t="n">
        <v>0.6</v>
      </c>
      <c r="M31" s="138" t="n">
        <v>2.9</v>
      </c>
    </row>
    <row r="32" customFormat="false" ht="11.25" hidden="false" customHeight="false" outlineLevel="0" collapsed="false">
      <c r="A32" s="137" t="s">
        <v>121</v>
      </c>
      <c r="B32" s="138"/>
      <c r="C32" s="138"/>
      <c r="D32" s="138"/>
      <c r="E32" s="138"/>
      <c r="F32" s="138"/>
      <c r="G32" s="138"/>
      <c r="H32" s="138"/>
      <c r="I32" s="138"/>
      <c r="J32" s="138"/>
      <c r="K32" s="138"/>
      <c r="L32" s="138"/>
      <c r="M32" s="138"/>
    </row>
    <row r="33" customFormat="false" ht="11.25" hidden="false" customHeight="false" outlineLevel="0" collapsed="false">
      <c r="A33" s="137" t="s">
        <v>184</v>
      </c>
      <c r="B33" s="138" t="n">
        <v>52.6</v>
      </c>
      <c r="C33" s="138" t="n">
        <v>19.6</v>
      </c>
      <c r="D33" s="138" t="n">
        <v>15.6</v>
      </c>
      <c r="E33" s="138" t="n">
        <v>7</v>
      </c>
      <c r="F33" s="138" t="n">
        <v>1.9</v>
      </c>
      <c r="G33" s="138" t="n">
        <v>3.2</v>
      </c>
      <c r="H33" s="138" t="n">
        <v>84</v>
      </c>
      <c r="I33" s="138" t="n">
        <v>0.7</v>
      </c>
      <c r="J33" s="138" t="n">
        <v>0.7</v>
      </c>
      <c r="K33" s="138" t="n">
        <v>9.7</v>
      </c>
      <c r="L33" s="138" t="n">
        <v>1.3</v>
      </c>
      <c r="M33" s="138" t="n">
        <v>3.6</v>
      </c>
    </row>
    <row r="34" customFormat="false" ht="11.25" hidden="false" customHeight="false" outlineLevel="0" collapsed="false">
      <c r="A34" s="137" t="s">
        <v>105</v>
      </c>
      <c r="B34" s="138" t="n">
        <v>69.4</v>
      </c>
      <c r="C34" s="138" t="n">
        <v>7.6</v>
      </c>
      <c r="D34" s="138" t="n">
        <v>14.8</v>
      </c>
      <c r="E34" s="138" t="n">
        <v>4.8</v>
      </c>
      <c r="F34" s="138" t="n">
        <v>1.3</v>
      </c>
      <c r="G34" s="138" t="n">
        <v>2.1</v>
      </c>
      <c r="H34" s="138" t="n">
        <v>92.9</v>
      </c>
      <c r="I34" s="138" t="n">
        <v>0.2</v>
      </c>
      <c r="J34" s="138" t="n">
        <v>0.4</v>
      </c>
      <c r="K34" s="138" t="n">
        <v>4.2</v>
      </c>
      <c r="L34" s="138" t="n">
        <v>0.8</v>
      </c>
      <c r="M34" s="138" t="n">
        <v>1.5</v>
      </c>
    </row>
    <row r="35" customFormat="false" ht="11.25" hidden="false" customHeight="false" outlineLevel="0" collapsed="false">
      <c r="A35" s="137" t="s">
        <v>37</v>
      </c>
      <c r="B35" s="138" t="n">
        <v>57.8</v>
      </c>
      <c r="C35" s="138" t="n">
        <v>15.3</v>
      </c>
      <c r="D35" s="138" t="n">
        <v>16.4</v>
      </c>
      <c r="E35" s="138" t="n">
        <v>6.6</v>
      </c>
      <c r="F35" s="138" t="n">
        <v>0.9</v>
      </c>
      <c r="G35" s="138" t="n">
        <v>3</v>
      </c>
      <c r="H35" s="138" t="n">
        <v>87.9</v>
      </c>
      <c r="I35" s="138" t="n">
        <v>0.5</v>
      </c>
      <c r="J35" s="138" t="n">
        <v>0.6</v>
      </c>
      <c r="K35" s="138" t="n">
        <v>7.6</v>
      </c>
      <c r="L35" s="138" t="n">
        <v>1</v>
      </c>
      <c r="M35" s="138" t="n">
        <v>2.4</v>
      </c>
    </row>
    <row r="36" customFormat="false" ht="11.25" hidden="false" customHeight="false" outlineLevel="0" collapsed="false">
      <c r="A36" s="137" t="s">
        <v>39</v>
      </c>
      <c r="B36" s="138"/>
      <c r="C36" s="138"/>
      <c r="D36" s="138"/>
      <c r="E36" s="138"/>
      <c r="F36" s="138"/>
      <c r="G36" s="138"/>
      <c r="H36" s="138"/>
      <c r="I36" s="138"/>
      <c r="J36" s="138"/>
      <c r="K36" s="138"/>
      <c r="L36" s="138"/>
      <c r="M36" s="138"/>
    </row>
    <row r="37" customFormat="false" ht="11.25" hidden="false" customHeight="false" outlineLevel="0" collapsed="false">
      <c r="A37" s="137" t="s">
        <v>160</v>
      </c>
      <c r="B37" s="138" t="n">
        <v>58.1</v>
      </c>
      <c r="C37" s="138" t="n">
        <v>13</v>
      </c>
      <c r="D37" s="138" t="n">
        <v>20.1</v>
      </c>
      <c r="E37" s="138" t="n">
        <v>5.1</v>
      </c>
      <c r="F37" s="138" t="n">
        <v>1.4</v>
      </c>
      <c r="G37" s="138" t="n">
        <v>2.3</v>
      </c>
      <c r="H37" s="138" t="n">
        <v>90.3</v>
      </c>
      <c r="I37" s="138" t="n">
        <v>0.3</v>
      </c>
      <c r="J37" s="138" t="n">
        <v>0.6</v>
      </c>
      <c r="K37" s="138" t="n">
        <v>5.9</v>
      </c>
      <c r="L37" s="138" t="n">
        <v>0.7</v>
      </c>
      <c r="M37" s="138" t="n">
        <v>2.2</v>
      </c>
    </row>
    <row r="38" customFormat="false" ht="11.25" hidden="false" customHeight="false" outlineLevel="0" collapsed="false">
      <c r="A38" s="137" t="s">
        <v>83</v>
      </c>
      <c r="B38" s="138" t="n">
        <v>55.7</v>
      </c>
      <c r="C38" s="138" t="n">
        <v>12.4</v>
      </c>
      <c r="D38" s="138" t="n">
        <v>23.8</v>
      </c>
      <c r="E38" s="138" t="n">
        <v>4.7</v>
      </c>
      <c r="F38" s="138" t="n">
        <v>1.1</v>
      </c>
      <c r="G38" s="138" t="n">
        <v>2.2</v>
      </c>
      <c r="H38" s="138" t="n">
        <v>89.6</v>
      </c>
      <c r="I38" s="138" t="n">
        <v>0.6</v>
      </c>
      <c r="J38" s="138" t="n">
        <v>0.4</v>
      </c>
      <c r="K38" s="138" t="n">
        <v>5.5</v>
      </c>
      <c r="L38" s="138" t="n">
        <v>1</v>
      </c>
      <c r="M38" s="138" t="n">
        <v>2.9</v>
      </c>
    </row>
    <row r="39" customFormat="false" ht="11.25" hidden="false" customHeight="false" outlineLevel="0" collapsed="false">
      <c r="A39" s="137" t="s">
        <v>123</v>
      </c>
      <c r="B39" s="138" t="n">
        <v>61.2</v>
      </c>
      <c r="C39" s="138" t="n">
        <v>11.7</v>
      </c>
      <c r="D39" s="138" t="n">
        <v>17.5</v>
      </c>
      <c r="E39" s="138" t="n">
        <v>6</v>
      </c>
      <c r="F39" s="138" t="n">
        <v>1.5</v>
      </c>
      <c r="G39" s="138" t="n">
        <v>2</v>
      </c>
      <c r="H39" s="138" t="n">
        <v>91.3</v>
      </c>
      <c r="I39" s="138" t="n">
        <v>0.4</v>
      </c>
      <c r="J39" s="138" t="n">
        <v>0.5</v>
      </c>
      <c r="K39" s="138" t="n">
        <v>5.5</v>
      </c>
      <c r="L39" s="138" t="n">
        <v>0.5</v>
      </c>
      <c r="M39" s="138" t="n">
        <v>1.8</v>
      </c>
    </row>
    <row r="40" customFormat="false" ht="11.25" hidden="false" customHeight="false" outlineLevel="0" collapsed="false">
      <c r="A40" s="137" t="s">
        <v>41</v>
      </c>
      <c r="B40" s="138" t="n">
        <v>59.9</v>
      </c>
      <c r="C40" s="138" t="n">
        <v>11.1</v>
      </c>
      <c r="D40" s="138" t="n">
        <v>17.4</v>
      </c>
      <c r="E40" s="138" t="n">
        <v>4.7</v>
      </c>
      <c r="F40" s="138" t="n">
        <v>1.2</v>
      </c>
      <c r="G40" s="138" t="n">
        <v>5.7</v>
      </c>
      <c r="H40" s="138" t="n">
        <v>90</v>
      </c>
      <c r="I40" s="138" t="n">
        <v>0.4</v>
      </c>
      <c r="J40" s="138" t="n">
        <v>0.4</v>
      </c>
      <c r="K40" s="138" t="n">
        <v>6.3</v>
      </c>
      <c r="L40" s="138" t="n">
        <v>0.8</v>
      </c>
      <c r="M40" s="138" t="n">
        <v>2</v>
      </c>
    </row>
    <row r="41" customFormat="false" ht="11.25" hidden="false" customHeight="false" outlineLevel="0" collapsed="false">
      <c r="A41" s="137" t="s">
        <v>162</v>
      </c>
      <c r="B41" s="138" t="n">
        <v>57.2</v>
      </c>
      <c r="C41" s="138" t="n">
        <v>15.5</v>
      </c>
      <c r="D41" s="138" t="n">
        <v>17.9</v>
      </c>
      <c r="E41" s="138" t="n">
        <v>4.5</v>
      </c>
      <c r="F41" s="138" t="n">
        <v>1.6</v>
      </c>
      <c r="G41" s="138" t="n">
        <v>3.3</v>
      </c>
      <c r="H41" s="138" t="n">
        <v>88.5</v>
      </c>
      <c r="I41" s="138" t="n">
        <v>0.3</v>
      </c>
      <c r="J41" s="138" t="n">
        <v>0.6</v>
      </c>
      <c r="K41" s="138" t="n">
        <v>6.7</v>
      </c>
      <c r="L41" s="138" t="n">
        <v>0.9</v>
      </c>
      <c r="M41" s="138" t="n">
        <v>3.1</v>
      </c>
    </row>
    <row r="42" customFormat="false" ht="11.25" hidden="false" customHeight="false" outlineLevel="0" collapsed="false">
      <c r="A42" s="137" t="s">
        <v>175</v>
      </c>
      <c r="B42" s="138" t="n">
        <v>59.3</v>
      </c>
      <c r="C42" s="138" t="n">
        <v>11.3</v>
      </c>
      <c r="D42" s="138" t="n">
        <v>21.7</v>
      </c>
      <c r="E42" s="138" t="n">
        <v>4.5</v>
      </c>
      <c r="F42" s="138" t="n">
        <v>1.2</v>
      </c>
      <c r="G42" s="138" t="n">
        <v>2</v>
      </c>
      <c r="H42" s="138" t="n">
        <v>90.9</v>
      </c>
      <c r="I42" s="138" t="n">
        <v>0.8</v>
      </c>
      <c r="J42" s="138" t="n">
        <v>0.8</v>
      </c>
      <c r="K42" s="138" t="n">
        <v>5.3</v>
      </c>
      <c r="L42" s="138" t="n">
        <v>1</v>
      </c>
      <c r="M42" s="138" t="n">
        <v>1.2</v>
      </c>
    </row>
    <row r="43" customFormat="false" ht="11.25" hidden="false" customHeight="false" outlineLevel="0" collapsed="false">
      <c r="A43" s="137" t="s">
        <v>43</v>
      </c>
      <c r="B43" s="138" t="n">
        <v>60.3</v>
      </c>
      <c r="C43" s="138" t="n">
        <v>18.1</v>
      </c>
      <c r="D43" s="138" t="n">
        <v>13.9</v>
      </c>
      <c r="E43" s="138" t="n">
        <v>4.3</v>
      </c>
      <c r="F43" s="138" t="n">
        <v>1.3</v>
      </c>
      <c r="G43" s="138" t="n">
        <v>2.1</v>
      </c>
      <c r="H43" s="138" t="n">
        <v>90.1</v>
      </c>
      <c r="I43" s="138" t="n">
        <v>0.3</v>
      </c>
      <c r="J43" s="138" t="n">
        <v>0.3</v>
      </c>
      <c r="K43" s="138" t="n">
        <v>5.5</v>
      </c>
      <c r="L43" s="138" t="n">
        <v>1.1</v>
      </c>
      <c r="M43" s="138" t="n">
        <v>2.7</v>
      </c>
    </row>
    <row r="44" customFormat="false" ht="11.25" hidden="false" customHeight="false" outlineLevel="0" collapsed="false">
      <c r="A44" s="137" t="s">
        <v>138</v>
      </c>
      <c r="B44" s="138" t="n">
        <v>60.8</v>
      </c>
      <c r="C44" s="138" t="n">
        <v>9.9</v>
      </c>
      <c r="D44" s="138" t="n">
        <v>18.5</v>
      </c>
      <c r="E44" s="138" t="n">
        <v>7.1</v>
      </c>
      <c r="F44" s="138" t="n">
        <v>1.2</v>
      </c>
      <c r="G44" s="138" t="n">
        <v>2.5</v>
      </c>
      <c r="H44" s="138" t="n">
        <v>90.3</v>
      </c>
      <c r="I44" s="138" t="n">
        <v>0.7</v>
      </c>
      <c r="J44" s="138" t="n">
        <v>0.8</v>
      </c>
      <c r="K44" s="138" t="n">
        <v>4.6</v>
      </c>
      <c r="L44" s="138" t="n">
        <v>0.2</v>
      </c>
      <c r="M44" s="138" t="n">
        <v>3.2</v>
      </c>
    </row>
    <row r="45" customFormat="false" ht="11.25" hidden="false" customHeight="false" outlineLevel="0" collapsed="false">
      <c r="A45" s="137" t="s">
        <v>125</v>
      </c>
      <c r="B45" s="138" t="n">
        <v>56.1</v>
      </c>
      <c r="C45" s="138" t="n">
        <v>16.5</v>
      </c>
      <c r="D45" s="138" t="n">
        <v>17.1</v>
      </c>
      <c r="E45" s="138" t="n">
        <v>6.3</v>
      </c>
      <c r="F45" s="138" t="n">
        <v>0.8</v>
      </c>
      <c r="G45" s="138" t="n">
        <v>3.2</v>
      </c>
      <c r="H45" s="138" t="n">
        <v>89.1</v>
      </c>
      <c r="I45" s="138" t="n">
        <v>0.3</v>
      </c>
      <c r="J45" s="138" t="n">
        <v>1</v>
      </c>
      <c r="K45" s="138" t="n">
        <v>6.1</v>
      </c>
      <c r="L45" s="138" t="n">
        <v>0.7</v>
      </c>
      <c r="M45" s="138" t="n">
        <v>2.8</v>
      </c>
    </row>
    <row r="46" customFormat="false" ht="11.25" hidden="false" customHeight="false" outlineLevel="0" collapsed="false">
      <c r="A46" s="137" t="s">
        <v>186</v>
      </c>
      <c r="B46" s="138" t="n">
        <v>70.4</v>
      </c>
      <c r="C46" s="138" t="n">
        <v>7.6</v>
      </c>
      <c r="D46" s="138" t="n">
        <v>16.2</v>
      </c>
      <c r="E46" s="138" t="n">
        <v>2.9</v>
      </c>
      <c r="F46" s="138" t="n">
        <v>1.3</v>
      </c>
      <c r="G46" s="138" t="n">
        <v>1.7</v>
      </c>
      <c r="H46" s="138" t="n">
        <v>92.7</v>
      </c>
      <c r="I46" s="138" t="n">
        <v>0.2</v>
      </c>
      <c r="J46" s="138" t="n">
        <v>1.1</v>
      </c>
      <c r="K46" s="138" t="n">
        <v>2.8</v>
      </c>
      <c r="L46" s="138" t="n">
        <v>1.4</v>
      </c>
      <c r="M46" s="138" t="n">
        <v>1.7</v>
      </c>
    </row>
    <row r="47" customFormat="false" ht="11.25" hidden="false" customHeight="false" outlineLevel="0" collapsed="false">
      <c r="A47" s="140" t="s">
        <v>791</v>
      </c>
      <c r="B47" s="140"/>
      <c r="C47" s="140"/>
      <c r="D47" s="140"/>
      <c r="E47" s="140"/>
      <c r="F47" s="140"/>
      <c r="G47" s="140"/>
      <c r="H47" s="140"/>
      <c r="I47" s="140"/>
      <c r="J47" s="140"/>
      <c r="K47" s="140"/>
      <c r="L47" s="140"/>
    </row>
    <row r="48" customFormat="false" ht="11.25" hidden="false" customHeight="false" outlineLevel="0" collapsed="false">
      <c r="A48" s="148"/>
      <c r="B48" s="142" t="s">
        <v>792</v>
      </c>
      <c r="C48" s="142"/>
      <c r="D48" s="142"/>
      <c r="E48" s="142"/>
      <c r="F48" s="142"/>
      <c r="G48" s="142"/>
      <c r="H48" s="142"/>
      <c r="I48" s="142"/>
      <c r="J48" s="142"/>
      <c r="K48" s="140"/>
      <c r="L48" s="140"/>
    </row>
    <row r="49" customFormat="false" ht="11.25" hidden="false" customHeight="false" outlineLevel="0" collapsed="false">
      <c r="A49" s="36" t="s">
        <v>217</v>
      </c>
    </row>
  </sheetData>
  <mergeCells count="3">
    <mergeCell ref="A1:A3"/>
    <mergeCell ref="B1:G2"/>
    <mergeCell ref="H1:M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3.41"/>
    <col collapsed="false" customWidth="false" hidden="false" outlineLevel="0" max="257" min="2" style="131" width="11.42"/>
  </cols>
  <sheetData>
    <row r="1" customFormat="false" ht="23.25" hidden="false" customHeight="true" outlineLevel="0" collapsed="false">
      <c r="A1" s="144" t="s">
        <v>779</v>
      </c>
      <c r="B1" s="145" t="s">
        <v>805</v>
      </c>
      <c r="C1" s="145"/>
      <c r="D1" s="145"/>
      <c r="E1" s="145"/>
      <c r="F1" s="145"/>
      <c r="G1" s="145"/>
      <c r="H1" s="145" t="s">
        <v>806</v>
      </c>
      <c r="I1" s="145"/>
      <c r="J1" s="145"/>
      <c r="K1" s="145"/>
      <c r="L1" s="145"/>
      <c r="M1" s="145"/>
    </row>
    <row r="2" customFormat="false" ht="11.25" hidden="false" customHeight="false" outlineLevel="0" collapsed="false">
      <c r="A2" s="144"/>
      <c r="B2" s="145"/>
      <c r="C2" s="145"/>
      <c r="D2" s="145"/>
      <c r="E2" s="145"/>
      <c r="F2" s="145"/>
      <c r="G2" s="145"/>
      <c r="H2" s="145"/>
      <c r="I2" s="145"/>
      <c r="J2" s="145"/>
      <c r="K2" s="145"/>
      <c r="L2" s="145"/>
      <c r="M2" s="145"/>
    </row>
    <row r="3" customFormat="false" ht="36.75" hidden="false" customHeight="true" outlineLevel="0" collapsed="false">
      <c r="A3" s="144"/>
      <c r="B3" s="145" t="s">
        <v>807</v>
      </c>
      <c r="C3" s="145" t="s">
        <v>808</v>
      </c>
      <c r="D3" s="145" t="s">
        <v>809</v>
      </c>
      <c r="E3" s="145" t="s">
        <v>810</v>
      </c>
      <c r="F3" s="145" t="s">
        <v>811</v>
      </c>
      <c r="G3" s="145" t="s">
        <v>812</v>
      </c>
      <c r="H3" s="145" t="s">
        <v>807</v>
      </c>
      <c r="I3" s="145" t="s">
        <v>808</v>
      </c>
      <c r="J3" s="145" t="s">
        <v>809</v>
      </c>
      <c r="K3" s="145" t="s">
        <v>810</v>
      </c>
      <c r="L3" s="145" t="s">
        <v>813</v>
      </c>
      <c r="M3" s="145" t="s">
        <v>812</v>
      </c>
    </row>
    <row r="4" customFormat="false" ht="11.25" hidden="false" customHeight="false" outlineLevel="0" collapsed="false">
      <c r="A4" s="146" t="s">
        <v>790</v>
      </c>
      <c r="B4" s="136" t="n">
        <v>54.3</v>
      </c>
      <c r="C4" s="136" t="n">
        <v>16.9</v>
      </c>
      <c r="D4" s="136" t="n">
        <v>14.4</v>
      </c>
      <c r="E4" s="136" t="n">
        <v>9.6</v>
      </c>
      <c r="F4" s="136" t="n">
        <v>1.7</v>
      </c>
      <c r="G4" s="136" t="n">
        <v>3.1</v>
      </c>
      <c r="H4" s="136" t="n">
        <v>85.4</v>
      </c>
      <c r="I4" s="136" t="n">
        <v>1.2</v>
      </c>
      <c r="J4" s="136" t="n">
        <v>0.9</v>
      </c>
      <c r="K4" s="136" t="n">
        <v>7.5</v>
      </c>
      <c r="L4" s="136" t="n">
        <v>2.1</v>
      </c>
      <c r="M4" s="136" t="n">
        <v>2.9</v>
      </c>
    </row>
    <row r="5" customFormat="false" ht="11.25" hidden="false" customHeight="false" outlineLevel="0" collapsed="false">
      <c r="A5" s="137" t="s">
        <v>48</v>
      </c>
      <c r="B5" s="138" t="n">
        <v>61.3</v>
      </c>
      <c r="C5" s="138" t="n">
        <v>20.5</v>
      </c>
      <c r="D5" s="138" t="n">
        <v>17.3</v>
      </c>
      <c r="E5" s="138" t="n">
        <v>0.1</v>
      </c>
      <c r="F5" s="138" t="n">
        <v>0.7</v>
      </c>
      <c r="G5" s="138" t="n">
        <v>0</v>
      </c>
      <c r="H5" s="138" t="n">
        <v>96.4</v>
      </c>
      <c r="I5" s="138" t="n">
        <v>0.9</v>
      </c>
      <c r="J5" s="138" t="n">
        <v>0.2</v>
      </c>
      <c r="K5" s="138" t="n">
        <v>0.3</v>
      </c>
      <c r="L5" s="138" t="n">
        <v>0.4</v>
      </c>
      <c r="M5" s="138" t="n">
        <v>1.8</v>
      </c>
    </row>
    <row r="6" customFormat="false" ht="11.25" hidden="false" customHeight="false" outlineLevel="0" collapsed="false">
      <c r="A6" s="137" t="s">
        <v>442</v>
      </c>
      <c r="B6" s="138" t="n">
        <v>60.4</v>
      </c>
      <c r="C6" s="138" t="n">
        <v>14.6</v>
      </c>
      <c r="D6" s="138" t="n">
        <v>16.2</v>
      </c>
      <c r="E6" s="138" t="n">
        <v>6.1</v>
      </c>
      <c r="F6" s="138" t="n">
        <v>0.9</v>
      </c>
      <c r="G6" s="138" t="n">
        <v>1.7</v>
      </c>
      <c r="H6" s="138" t="n">
        <v>90.3</v>
      </c>
      <c r="I6" s="138" t="n">
        <v>0.4</v>
      </c>
      <c r="J6" s="138" t="n">
        <v>0.6</v>
      </c>
      <c r="K6" s="138" t="n">
        <v>6</v>
      </c>
      <c r="L6" s="138" t="n">
        <v>1.1</v>
      </c>
      <c r="M6" s="138" t="n">
        <v>1.6</v>
      </c>
    </row>
    <row r="7" customFormat="false" ht="11.25" hidden="false" customHeight="false" outlineLevel="0" collapsed="false">
      <c r="A7" s="137" t="s">
        <v>443</v>
      </c>
      <c r="B7" s="138" t="n">
        <v>55.4</v>
      </c>
      <c r="C7" s="138" t="n">
        <v>19.8</v>
      </c>
      <c r="D7" s="138" t="n">
        <v>16.4</v>
      </c>
      <c r="E7" s="138" t="n">
        <v>4.7</v>
      </c>
      <c r="F7" s="138" t="n">
        <v>1.1</v>
      </c>
      <c r="G7" s="138" t="n">
        <v>2.6</v>
      </c>
      <c r="H7" s="138" t="n">
        <v>88.3</v>
      </c>
      <c r="I7" s="138" t="n">
        <v>1</v>
      </c>
      <c r="J7" s="138" t="n">
        <v>0.3</v>
      </c>
      <c r="K7" s="138" t="n">
        <v>7.1</v>
      </c>
      <c r="L7" s="138" t="n">
        <v>1</v>
      </c>
      <c r="M7" s="138" t="n">
        <v>2.3</v>
      </c>
    </row>
    <row r="8" customFormat="false" ht="11.25" hidden="false" customHeight="false" outlineLevel="0" collapsed="false">
      <c r="A8" s="137" t="s">
        <v>94</v>
      </c>
      <c r="B8" s="138" t="n">
        <v>69.7</v>
      </c>
      <c r="C8" s="138" t="n">
        <v>7.8</v>
      </c>
      <c r="D8" s="138" t="n">
        <v>15.7</v>
      </c>
      <c r="E8" s="138" t="n">
        <v>3.9</v>
      </c>
      <c r="F8" s="138" t="n">
        <v>1.2</v>
      </c>
      <c r="G8" s="138" t="n">
        <v>1.7</v>
      </c>
      <c r="H8" s="138" t="n">
        <v>92.1</v>
      </c>
      <c r="I8" s="138" t="n">
        <v>0.6</v>
      </c>
      <c r="J8" s="138" t="n">
        <v>0.6</v>
      </c>
      <c r="K8" s="138" t="n">
        <v>4.1</v>
      </c>
      <c r="L8" s="138" t="n">
        <v>1</v>
      </c>
      <c r="M8" s="138" t="n">
        <v>1.6</v>
      </c>
    </row>
    <row r="9" customFormat="false" ht="11.25" hidden="false" customHeight="false" outlineLevel="0" collapsed="false">
      <c r="A9" s="137" t="s">
        <v>67</v>
      </c>
      <c r="B9" s="138" t="n">
        <v>59.3</v>
      </c>
      <c r="C9" s="138" t="n">
        <v>18</v>
      </c>
      <c r="D9" s="138" t="n">
        <v>13.9</v>
      </c>
      <c r="E9" s="138" t="n">
        <v>4.8</v>
      </c>
      <c r="F9" s="138" t="n">
        <v>1.7</v>
      </c>
      <c r="G9" s="138" t="n">
        <v>2.5</v>
      </c>
      <c r="H9" s="138" t="n">
        <v>88.1</v>
      </c>
      <c r="I9" s="138" t="n">
        <v>0.8</v>
      </c>
      <c r="J9" s="138" t="n">
        <v>0.3</v>
      </c>
      <c r="K9" s="138" t="n">
        <v>6.8</v>
      </c>
      <c r="L9" s="138" t="n">
        <v>1.4</v>
      </c>
      <c r="M9" s="138" t="n">
        <v>2.7</v>
      </c>
    </row>
    <row r="10" customFormat="false" ht="11.25" hidden="false" customHeight="false" outlineLevel="0" collapsed="false">
      <c r="A10" s="137" t="s">
        <v>69</v>
      </c>
      <c r="B10" s="138" t="n">
        <v>53.7</v>
      </c>
      <c r="C10" s="138" t="n">
        <v>20.7</v>
      </c>
      <c r="D10" s="138" t="n">
        <v>16.7</v>
      </c>
      <c r="E10" s="138" t="n">
        <v>5.8</v>
      </c>
      <c r="F10" s="138" t="n">
        <v>0.7</v>
      </c>
      <c r="G10" s="138" t="n">
        <v>2.4</v>
      </c>
      <c r="H10" s="138" t="n">
        <v>85.8</v>
      </c>
      <c r="I10" s="138" t="n">
        <v>0.9</v>
      </c>
      <c r="J10" s="138" t="n">
        <v>0.6</v>
      </c>
      <c r="K10" s="138" t="n">
        <v>8.1</v>
      </c>
      <c r="L10" s="138" t="n">
        <v>0.7</v>
      </c>
      <c r="M10" s="138" t="n">
        <v>3.9</v>
      </c>
    </row>
    <row r="11" customFormat="false" ht="11.25" hidden="false" customHeight="false" outlineLevel="0" collapsed="false">
      <c r="A11" s="137" t="s">
        <v>107</v>
      </c>
      <c r="B11" s="138" t="n">
        <v>61</v>
      </c>
      <c r="C11" s="138" t="n">
        <v>9</v>
      </c>
      <c r="D11" s="138" t="n">
        <v>19.4</v>
      </c>
      <c r="E11" s="138" t="n">
        <v>5.4</v>
      </c>
      <c r="F11" s="138" t="n">
        <v>1.1</v>
      </c>
      <c r="G11" s="138" t="n">
        <v>4.1</v>
      </c>
      <c r="H11" s="138" t="n">
        <v>92</v>
      </c>
      <c r="I11" s="138" t="n">
        <v>0.6</v>
      </c>
      <c r="J11" s="138" t="n">
        <v>0.4</v>
      </c>
      <c r="K11" s="138" t="n">
        <v>4.5</v>
      </c>
      <c r="L11" s="138" t="n">
        <v>0.6</v>
      </c>
      <c r="M11" s="138" t="n">
        <v>1.9</v>
      </c>
    </row>
    <row r="12" customFormat="false" ht="11.25" hidden="false" customHeight="false" outlineLevel="0" collapsed="false">
      <c r="A12" s="137" t="s">
        <v>71</v>
      </c>
      <c r="B12" s="150" t="n">
        <v>0.4</v>
      </c>
      <c r="C12" s="150" t="n">
        <v>11.3</v>
      </c>
      <c r="D12" s="150" t="n">
        <v>13.2</v>
      </c>
      <c r="E12" s="150" t="n">
        <v>65.3</v>
      </c>
      <c r="F12" s="150" t="n">
        <v>8</v>
      </c>
      <c r="G12" s="150" t="n">
        <v>1.8</v>
      </c>
      <c r="H12" s="150" t="n">
        <v>1.3</v>
      </c>
      <c r="I12" s="150" t="n">
        <v>14.2</v>
      </c>
      <c r="J12" s="150" t="n">
        <v>9.7</v>
      </c>
      <c r="K12" s="150" t="n">
        <v>38.2</v>
      </c>
      <c r="L12" s="150" t="n">
        <v>31.2</v>
      </c>
      <c r="M12" s="150" t="n">
        <v>5.5</v>
      </c>
    </row>
    <row r="13" customFormat="false" ht="11.25" hidden="false" customHeight="false" outlineLevel="0" collapsed="false">
      <c r="A13" s="137" t="s">
        <v>55</v>
      </c>
      <c r="B13" s="138" t="n">
        <v>55.8</v>
      </c>
      <c r="C13" s="138" t="n">
        <v>16.1</v>
      </c>
      <c r="D13" s="138" t="n">
        <v>17.9</v>
      </c>
      <c r="E13" s="138" t="n">
        <v>5.9</v>
      </c>
      <c r="F13" s="138" t="n">
        <v>1.3</v>
      </c>
      <c r="G13" s="138" t="n">
        <v>3</v>
      </c>
      <c r="H13" s="138" t="n">
        <v>86.5</v>
      </c>
      <c r="I13" s="138" t="n">
        <v>0.5</v>
      </c>
      <c r="J13" s="138" t="n">
        <v>0.9</v>
      </c>
      <c r="K13" s="138" t="n">
        <v>8.8</v>
      </c>
      <c r="L13" s="138" t="n">
        <v>0.3</v>
      </c>
      <c r="M13" s="138" t="n">
        <v>3</v>
      </c>
    </row>
    <row r="14" customFormat="false" ht="11.25" hidden="false" customHeight="false" outlineLevel="0" collapsed="false">
      <c r="A14" s="137" t="s">
        <v>62</v>
      </c>
      <c r="B14" s="150" t="n">
        <v>0.5</v>
      </c>
      <c r="C14" s="150" t="n">
        <v>20.1</v>
      </c>
      <c r="D14" s="150" t="n">
        <v>9.3</v>
      </c>
      <c r="E14" s="150" t="n">
        <v>61.6</v>
      </c>
      <c r="F14" s="150" t="n">
        <v>5.7</v>
      </c>
      <c r="G14" s="150" t="n">
        <v>2.8</v>
      </c>
      <c r="H14" s="138" t="n">
        <v>84.6</v>
      </c>
      <c r="I14" s="138" t="n">
        <v>1</v>
      </c>
      <c r="J14" s="138" t="n">
        <v>0.7</v>
      </c>
      <c r="K14" s="138" t="n">
        <v>8.9</v>
      </c>
      <c r="L14" s="138" t="n">
        <v>1.8</v>
      </c>
      <c r="M14" s="138" t="n">
        <v>3.1</v>
      </c>
    </row>
    <row r="15" customFormat="false" ht="11.25" hidden="false" customHeight="false" outlineLevel="0" collapsed="false">
      <c r="A15" s="137" t="s">
        <v>444</v>
      </c>
      <c r="B15" s="138" t="n">
        <v>56.2</v>
      </c>
      <c r="C15" s="138" t="n">
        <v>15.8</v>
      </c>
      <c r="D15" s="138" t="n">
        <v>17.4</v>
      </c>
      <c r="E15" s="138" t="n">
        <v>5.5</v>
      </c>
      <c r="F15" s="138" t="n">
        <v>1</v>
      </c>
      <c r="G15" s="138" t="n">
        <v>4.1</v>
      </c>
      <c r="H15" s="138" t="n">
        <v>89</v>
      </c>
      <c r="I15" s="138" t="n">
        <v>0.5</v>
      </c>
      <c r="J15" s="138" t="n">
        <v>0.7</v>
      </c>
      <c r="K15" s="138" t="n">
        <v>6.4</v>
      </c>
      <c r="L15" s="138" t="n">
        <v>0.7</v>
      </c>
      <c r="M15" s="138" t="n">
        <v>2.8</v>
      </c>
    </row>
    <row r="16" customFormat="false" ht="11.25" hidden="false" customHeight="false" outlineLevel="0" collapsed="false">
      <c r="A16" s="137" t="s">
        <v>64</v>
      </c>
      <c r="B16" s="138" t="n">
        <v>46.7</v>
      </c>
      <c r="C16" s="138" t="n">
        <v>27.5</v>
      </c>
      <c r="D16" s="138" t="n">
        <v>16.8</v>
      </c>
      <c r="E16" s="138" t="n">
        <v>5.6</v>
      </c>
      <c r="F16" s="138" t="n">
        <v>1.1</v>
      </c>
      <c r="G16" s="138" t="n">
        <v>2.3</v>
      </c>
      <c r="H16" s="138" t="n">
        <v>87.3</v>
      </c>
      <c r="I16" s="138" t="n">
        <v>0.7</v>
      </c>
      <c r="J16" s="138" t="n">
        <v>0.3</v>
      </c>
      <c r="K16" s="138" t="n">
        <v>8.2</v>
      </c>
      <c r="L16" s="138" t="n">
        <v>1.1</v>
      </c>
      <c r="M16" s="138" t="n">
        <v>2.5</v>
      </c>
    </row>
    <row r="17" customFormat="false" ht="11.25" hidden="false" customHeight="false" outlineLevel="0" collapsed="false">
      <c r="A17" s="137" t="s">
        <v>177</v>
      </c>
      <c r="B17" s="138"/>
      <c r="C17" s="138"/>
      <c r="D17" s="138"/>
      <c r="E17" s="138"/>
      <c r="F17" s="138"/>
      <c r="G17" s="138"/>
      <c r="H17" s="138"/>
      <c r="I17" s="138"/>
      <c r="J17" s="138"/>
      <c r="K17" s="138"/>
      <c r="L17" s="138"/>
      <c r="M17" s="138"/>
    </row>
    <row r="18" customFormat="false" ht="11.25" hidden="false" customHeight="false" outlineLevel="0" collapsed="false">
      <c r="A18" s="137" t="s">
        <v>140</v>
      </c>
      <c r="B18" s="138" t="n">
        <v>53.9</v>
      </c>
      <c r="C18" s="138" t="n">
        <v>14.7</v>
      </c>
      <c r="D18" s="138" t="n">
        <v>19.4</v>
      </c>
      <c r="E18" s="138" t="n">
        <v>7.3</v>
      </c>
      <c r="F18" s="138" t="n">
        <v>1.8</v>
      </c>
      <c r="G18" s="138" t="n">
        <v>2.9</v>
      </c>
      <c r="H18" s="138" t="n">
        <v>89.5</v>
      </c>
      <c r="I18" s="138" t="n">
        <v>0.7</v>
      </c>
      <c r="J18" s="138" t="n">
        <v>0.9</v>
      </c>
      <c r="K18" s="138" t="n">
        <v>4.9</v>
      </c>
      <c r="L18" s="138" t="n">
        <v>1.2</v>
      </c>
      <c r="M18" s="138" t="n">
        <v>2.7</v>
      </c>
    </row>
    <row r="19" customFormat="false" ht="11.25" hidden="false" customHeight="false" outlineLevel="0" collapsed="false">
      <c r="A19" s="137" t="s">
        <v>188</v>
      </c>
      <c r="B19" s="138" t="n">
        <v>49.9</v>
      </c>
      <c r="C19" s="138" t="n">
        <v>26.3</v>
      </c>
      <c r="D19" s="138" t="n">
        <v>18.4</v>
      </c>
      <c r="E19" s="138" t="n">
        <v>3.2</v>
      </c>
      <c r="F19" s="138" t="n">
        <v>1.7</v>
      </c>
      <c r="G19" s="138" t="n">
        <v>0.6</v>
      </c>
      <c r="H19" s="138" t="n">
        <v>87.9</v>
      </c>
      <c r="I19" s="138" t="n">
        <v>0.3</v>
      </c>
      <c r="J19" s="138" t="n">
        <v>0.5</v>
      </c>
      <c r="K19" s="138" t="n">
        <v>6.7</v>
      </c>
      <c r="L19" s="138" t="n">
        <v>0.5</v>
      </c>
      <c r="M19" s="138" t="n">
        <v>4.1</v>
      </c>
    </row>
    <row r="20" customFormat="false" ht="11.25" hidden="false" customHeight="false" outlineLevel="0" collapsed="false">
      <c r="A20" s="137" t="s">
        <v>76</v>
      </c>
      <c r="B20" s="138" t="n">
        <v>61.5</v>
      </c>
      <c r="C20" s="138" t="n">
        <v>15.2</v>
      </c>
      <c r="D20" s="138" t="n">
        <v>13.5</v>
      </c>
      <c r="E20" s="138" t="n">
        <v>3.4</v>
      </c>
      <c r="F20" s="138" t="n">
        <v>0.9</v>
      </c>
      <c r="G20" s="138" t="n">
        <v>5.4</v>
      </c>
      <c r="H20" s="138" t="n">
        <v>91.6</v>
      </c>
      <c r="I20" s="138" t="n">
        <v>0.4</v>
      </c>
      <c r="J20" s="138" t="n">
        <v>0.3</v>
      </c>
      <c r="K20" s="138" t="n">
        <v>4.2</v>
      </c>
      <c r="L20" s="138" t="n">
        <v>0.9</v>
      </c>
      <c r="M20" s="138" t="n">
        <v>2.5</v>
      </c>
    </row>
    <row r="21" customFormat="false" ht="11.25" hidden="false" customHeight="false" outlineLevel="0" collapsed="false">
      <c r="A21" s="137" t="s">
        <v>78</v>
      </c>
      <c r="B21" s="138" t="n">
        <v>54.8</v>
      </c>
      <c r="C21" s="138" t="n">
        <v>21</v>
      </c>
      <c r="D21" s="138" t="n">
        <v>14.1</v>
      </c>
      <c r="E21" s="138" t="n">
        <v>7.4</v>
      </c>
      <c r="F21" s="138" t="n">
        <v>0.6</v>
      </c>
      <c r="G21" s="138" t="n">
        <v>2.1</v>
      </c>
      <c r="H21" s="138" t="n">
        <v>90.5</v>
      </c>
      <c r="I21" s="138" t="n">
        <v>1.3</v>
      </c>
      <c r="J21" s="138" t="n">
        <v>0.3</v>
      </c>
      <c r="K21" s="138" t="n">
        <v>5.5</v>
      </c>
      <c r="L21" s="138" t="n">
        <v>0.6</v>
      </c>
      <c r="M21" s="138" t="n">
        <v>1.8</v>
      </c>
    </row>
    <row r="22" customFormat="false" ht="11.25" hidden="false" customHeight="false" outlineLevel="0" collapsed="false">
      <c r="A22" s="137" t="s">
        <v>164</v>
      </c>
      <c r="B22" s="150" t="n">
        <v>100</v>
      </c>
      <c r="C22" s="150" t="n">
        <v>0</v>
      </c>
      <c r="D22" s="150" t="n">
        <v>0</v>
      </c>
      <c r="E22" s="150" t="n">
        <v>0</v>
      </c>
      <c r="F22" s="150" t="n">
        <v>0</v>
      </c>
      <c r="G22" s="150" t="n">
        <v>0</v>
      </c>
      <c r="H22" s="138"/>
      <c r="I22" s="138"/>
      <c r="J22" s="138"/>
      <c r="K22" s="138"/>
      <c r="L22" s="138"/>
      <c r="M22" s="138"/>
    </row>
    <row r="23" customFormat="false" ht="11.25" hidden="false" customHeight="false" outlineLevel="0" collapsed="false">
      <c r="A23" s="137" t="s">
        <v>85</v>
      </c>
      <c r="B23" s="138" t="n">
        <v>57.4</v>
      </c>
      <c r="C23" s="138" t="n">
        <v>18.1</v>
      </c>
      <c r="D23" s="138" t="n">
        <v>17.1</v>
      </c>
      <c r="E23" s="138" t="n">
        <v>3.9</v>
      </c>
      <c r="F23" s="138" t="n">
        <v>0.8</v>
      </c>
      <c r="G23" s="138" t="n">
        <v>2.6</v>
      </c>
      <c r="H23" s="138" t="n">
        <v>91.2</v>
      </c>
      <c r="I23" s="138" t="n">
        <v>0.6</v>
      </c>
      <c r="J23" s="138" t="n">
        <v>0.3</v>
      </c>
      <c r="K23" s="138" t="n">
        <v>5.7</v>
      </c>
      <c r="L23" s="138" t="n">
        <v>0.4</v>
      </c>
      <c r="M23" s="138" t="n">
        <v>1.9</v>
      </c>
    </row>
    <row r="24" customFormat="false" ht="11.25" hidden="false" customHeight="false" outlineLevel="0" collapsed="false">
      <c r="A24" s="137" t="s">
        <v>57</v>
      </c>
      <c r="B24" s="138" t="n">
        <v>59.3</v>
      </c>
      <c r="C24" s="138" t="n">
        <v>14</v>
      </c>
      <c r="D24" s="138" t="n">
        <v>18</v>
      </c>
      <c r="E24" s="138" t="n">
        <v>5.8</v>
      </c>
      <c r="F24" s="138" t="n">
        <v>0.8</v>
      </c>
      <c r="G24" s="138" t="n">
        <v>2.2</v>
      </c>
      <c r="H24" s="138" t="n">
        <v>91</v>
      </c>
      <c r="I24" s="138" t="n">
        <v>0.1</v>
      </c>
      <c r="J24" s="138" t="n">
        <v>1.1</v>
      </c>
      <c r="K24" s="138" t="n">
        <v>4.5</v>
      </c>
      <c r="L24" s="138" t="n">
        <v>0.7</v>
      </c>
      <c r="M24" s="138" t="n">
        <v>2.6</v>
      </c>
    </row>
    <row r="25" customFormat="false" ht="11.25" hidden="false" customHeight="false" outlineLevel="0" collapsed="false">
      <c r="A25" s="137" t="s">
        <v>96</v>
      </c>
      <c r="B25" s="138" t="n">
        <v>64.2</v>
      </c>
      <c r="C25" s="138" t="n">
        <v>11.9</v>
      </c>
      <c r="D25" s="138" t="n">
        <v>15.1</v>
      </c>
      <c r="E25" s="138" t="n">
        <v>5.5</v>
      </c>
      <c r="F25" s="138" t="n">
        <v>1.1</v>
      </c>
      <c r="G25" s="138" t="n">
        <v>2.2</v>
      </c>
      <c r="H25" s="138" t="n">
        <v>90.7</v>
      </c>
      <c r="I25" s="138" t="n">
        <v>0.2</v>
      </c>
      <c r="J25" s="138" t="n">
        <v>0.6</v>
      </c>
      <c r="K25" s="138" t="n">
        <v>6.6</v>
      </c>
      <c r="L25" s="138" t="n">
        <v>0.5</v>
      </c>
      <c r="M25" s="138" t="n">
        <v>1.4</v>
      </c>
    </row>
    <row r="26" customFormat="false" ht="11.25" hidden="false" customHeight="false" outlineLevel="0" collapsed="false">
      <c r="A26" s="137" t="s">
        <v>166</v>
      </c>
      <c r="B26" s="138" t="n">
        <v>55.6</v>
      </c>
      <c r="C26" s="138" t="n">
        <v>17.2</v>
      </c>
      <c r="D26" s="138" t="n">
        <v>19.9</v>
      </c>
      <c r="E26" s="138" t="n">
        <v>4.8</v>
      </c>
      <c r="F26" s="138" t="n">
        <v>0.8</v>
      </c>
      <c r="G26" s="138" t="n">
        <v>1.7</v>
      </c>
      <c r="H26" s="138" t="n">
        <v>91.6</v>
      </c>
      <c r="I26" s="138" t="n">
        <v>0.3</v>
      </c>
      <c r="J26" s="138" t="n">
        <v>0.4</v>
      </c>
      <c r="K26" s="138" t="n">
        <v>4.6</v>
      </c>
      <c r="L26" s="138" t="n">
        <v>0.9</v>
      </c>
      <c r="M26" s="138" t="n">
        <v>2.2</v>
      </c>
    </row>
    <row r="27" customFormat="false" ht="11.25" hidden="false" customHeight="false" outlineLevel="0" collapsed="false">
      <c r="A27" s="137" t="s">
        <v>168</v>
      </c>
      <c r="B27" s="138" t="n">
        <v>64.2</v>
      </c>
      <c r="C27" s="138" t="n">
        <v>9.9</v>
      </c>
      <c r="D27" s="138" t="n">
        <v>18.4</v>
      </c>
      <c r="E27" s="138" t="n">
        <v>4.6</v>
      </c>
      <c r="F27" s="138" t="n">
        <v>1.3</v>
      </c>
      <c r="G27" s="138" t="n">
        <v>1.5</v>
      </c>
      <c r="H27" s="138" t="n">
        <v>92.2</v>
      </c>
      <c r="I27" s="138" t="n">
        <v>0.6</v>
      </c>
      <c r="J27" s="138" t="n">
        <v>0.7</v>
      </c>
      <c r="K27" s="138" t="n">
        <v>4.5</v>
      </c>
      <c r="L27" s="138" t="n">
        <v>0.6</v>
      </c>
      <c r="M27" s="138" t="n">
        <v>1.3</v>
      </c>
    </row>
    <row r="28" customFormat="false" ht="11.25" hidden="false" customHeight="false" outlineLevel="0" collapsed="false">
      <c r="A28" s="137" t="s">
        <v>445</v>
      </c>
      <c r="B28" s="138" t="n">
        <v>60.3</v>
      </c>
      <c r="C28" s="138" t="n">
        <v>24.1</v>
      </c>
      <c r="D28" s="138" t="n">
        <v>5.1</v>
      </c>
      <c r="E28" s="138" t="n">
        <v>3.2</v>
      </c>
      <c r="F28" s="138" t="n">
        <v>1.4</v>
      </c>
      <c r="G28" s="138" t="n">
        <v>5.9</v>
      </c>
      <c r="H28" s="138" t="n">
        <v>89.2</v>
      </c>
      <c r="I28" s="138" t="n">
        <v>0.9</v>
      </c>
      <c r="J28" s="138" t="n">
        <v>0.2</v>
      </c>
      <c r="K28" s="138" t="n">
        <v>4.1</v>
      </c>
      <c r="L28" s="138" t="n">
        <v>0.6</v>
      </c>
      <c r="M28" s="138" t="n">
        <v>5</v>
      </c>
    </row>
    <row r="29" customFormat="false" ht="11.25" hidden="false" customHeight="false" outlineLevel="0" collapsed="false">
      <c r="A29" s="137" t="s">
        <v>30</v>
      </c>
      <c r="B29" s="138" t="n">
        <v>56.1</v>
      </c>
      <c r="C29" s="138" t="n">
        <v>20.6</v>
      </c>
      <c r="D29" s="138" t="n">
        <v>13.3</v>
      </c>
      <c r="E29" s="138" t="n">
        <v>5.8</v>
      </c>
      <c r="F29" s="138" t="n">
        <v>1.3</v>
      </c>
      <c r="G29" s="138" t="n">
        <v>2.9</v>
      </c>
      <c r="H29" s="138" t="n">
        <v>86.3</v>
      </c>
      <c r="I29" s="138" t="n">
        <v>0.9</v>
      </c>
      <c r="J29" s="138" t="n">
        <v>1</v>
      </c>
      <c r="K29" s="138" t="n">
        <v>8.3</v>
      </c>
      <c r="L29" s="138" t="n">
        <v>1.1</v>
      </c>
      <c r="M29" s="138" t="n">
        <v>2.3</v>
      </c>
    </row>
    <row r="30" customFormat="false" ht="11.25" hidden="false" customHeight="false" outlineLevel="0" collapsed="false">
      <c r="A30" s="137" t="s">
        <v>446</v>
      </c>
      <c r="B30" s="138" t="n">
        <v>61.4</v>
      </c>
      <c r="C30" s="138" t="n">
        <v>15.1</v>
      </c>
      <c r="D30" s="138" t="n">
        <v>15.4</v>
      </c>
      <c r="E30" s="138" t="n">
        <v>4.7</v>
      </c>
      <c r="F30" s="138" t="n">
        <v>1.1</v>
      </c>
      <c r="G30" s="138" t="n">
        <v>2.2</v>
      </c>
      <c r="H30" s="138" t="n">
        <v>92.5</v>
      </c>
      <c r="I30" s="138" t="n">
        <v>0.6</v>
      </c>
      <c r="J30" s="138" t="n">
        <v>0.7</v>
      </c>
      <c r="K30" s="138" t="n">
        <v>3.7</v>
      </c>
      <c r="L30" s="138" t="n">
        <v>0.9</v>
      </c>
      <c r="M30" s="138" t="n">
        <v>1.7</v>
      </c>
    </row>
    <row r="31" customFormat="false" ht="11.25" hidden="false" customHeight="false" outlineLevel="0" collapsed="false">
      <c r="A31" s="137" t="s">
        <v>114</v>
      </c>
      <c r="B31" s="150" t="n">
        <v>0.9</v>
      </c>
      <c r="C31" s="150" t="n">
        <v>13.6</v>
      </c>
      <c r="D31" s="150" t="n">
        <v>8.8</v>
      </c>
      <c r="E31" s="150" t="n">
        <v>66</v>
      </c>
      <c r="F31" s="150" t="n">
        <v>8</v>
      </c>
      <c r="G31" s="150" t="n">
        <v>2.6</v>
      </c>
      <c r="H31" s="150" t="n">
        <v>5.8</v>
      </c>
      <c r="I31" s="150" t="n">
        <v>14.8</v>
      </c>
      <c r="J31" s="150" t="n">
        <v>5.6</v>
      </c>
      <c r="K31" s="150" t="n">
        <v>40.1</v>
      </c>
      <c r="L31" s="150" t="n">
        <v>25.9</v>
      </c>
      <c r="M31" s="150" t="n">
        <v>7.8</v>
      </c>
    </row>
    <row r="32" customFormat="false" ht="11.25" hidden="false" customHeight="false" outlineLevel="0" collapsed="false">
      <c r="A32" s="137" t="s">
        <v>447</v>
      </c>
      <c r="B32" s="138" t="n">
        <v>56.6</v>
      </c>
      <c r="C32" s="138" t="n">
        <v>19.7</v>
      </c>
      <c r="D32" s="138" t="n">
        <v>13</v>
      </c>
      <c r="E32" s="138" t="n">
        <v>5.4</v>
      </c>
      <c r="F32" s="138" t="n">
        <v>1.7</v>
      </c>
      <c r="G32" s="138" t="n">
        <v>3.6</v>
      </c>
      <c r="H32" s="138" t="n">
        <v>88.3</v>
      </c>
      <c r="I32" s="138" t="n">
        <v>0.7</v>
      </c>
      <c r="J32" s="138" t="n">
        <v>0.5</v>
      </c>
      <c r="K32" s="138" t="n">
        <v>6.8</v>
      </c>
      <c r="L32" s="138" t="n">
        <v>1.4</v>
      </c>
      <c r="M32" s="138" t="n">
        <v>2.3</v>
      </c>
    </row>
    <row r="33" customFormat="false" ht="11.25" hidden="false" customHeight="false" outlineLevel="0" collapsed="false">
      <c r="A33" s="137" t="s">
        <v>142</v>
      </c>
      <c r="B33" s="150" t="n">
        <v>1</v>
      </c>
      <c r="C33" s="150" t="n">
        <v>14.7</v>
      </c>
      <c r="D33" s="150" t="n">
        <v>10</v>
      </c>
      <c r="E33" s="150" t="n">
        <v>67.8</v>
      </c>
      <c r="F33" s="150" t="n">
        <v>3.5</v>
      </c>
      <c r="G33" s="150" t="n">
        <v>2.9</v>
      </c>
      <c r="H33" s="150" t="n">
        <v>3.5</v>
      </c>
      <c r="I33" s="150" t="n">
        <v>15.6</v>
      </c>
      <c r="J33" s="150" t="n">
        <v>8.6</v>
      </c>
      <c r="K33" s="150" t="n">
        <v>35.6</v>
      </c>
      <c r="L33" s="150" t="n">
        <v>26.8</v>
      </c>
      <c r="M33" s="150" t="n">
        <v>9.9</v>
      </c>
    </row>
    <row r="34" customFormat="false" ht="11.25" hidden="false" customHeight="false" outlineLevel="0" collapsed="false">
      <c r="A34" s="137" t="s">
        <v>144</v>
      </c>
      <c r="B34" s="138" t="n">
        <v>55.3</v>
      </c>
      <c r="C34" s="138" t="n">
        <v>17</v>
      </c>
      <c r="D34" s="138" t="n">
        <v>19.7</v>
      </c>
      <c r="E34" s="138" t="n">
        <v>2.5</v>
      </c>
      <c r="F34" s="138" t="n">
        <v>2.6</v>
      </c>
      <c r="G34" s="138" t="n">
        <v>3</v>
      </c>
      <c r="H34" s="138" t="n">
        <v>83.9</v>
      </c>
      <c r="I34" s="138" t="n">
        <v>0.6</v>
      </c>
      <c r="J34" s="138" t="n">
        <v>1.2</v>
      </c>
      <c r="K34" s="138" t="n">
        <v>8.5</v>
      </c>
      <c r="L34" s="138" t="n">
        <v>0</v>
      </c>
      <c r="M34" s="138" t="n">
        <v>5.9</v>
      </c>
    </row>
    <row r="35" customFormat="false" ht="11.25" hidden="false" customHeight="false" outlineLevel="0" collapsed="false">
      <c r="A35" s="137" t="s">
        <v>199</v>
      </c>
      <c r="B35" s="138" t="n">
        <v>53.2</v>
      </c>
      <c r="C35" s="138" t="n">
        <v>17.3</v>
      </c>
      <c r="D35" s="138" t="n">
        <v>18</v>
      </c>
      <c r="E35" s="138" t="n">
        <v>6.9</v>
      </c>
      <c r="F35" s="138" t="n">
        <v>1.6</v>
      </c>
      <c r="G35" s="138" t="n">
        <v>3</v>
      </c>
      <c r="H35" s="138" t="n">
        <v>87.3</v>
      </c>
      <c r="I35" s="138" t="n">
        <v>0.4</v>
      </c>
      <c r="J35" s="138" t="n">
        <v>1.3</v>
      </c>
      <c r="K35" s="138" t="n">
        <v>7.1</v>
      </c>
      <c r="L35" s="138" t="n">
        <v>0.8</v>
      </c>
      <c r="M35" s="138" t="n">
        <v>3</v>
      </c>
    </row>
    <row r="36" customFormat="false" ht="11.25" hidden="false" customHeight="false" outlineLevel="0" collapsed="false">
      <c r="A36" s="137" t="s">
        <v>201</v>
      </c>
      <c r="B36" s="138" t="n">
        <v>64.7</v>
      </c>
      <c r="C36" s="138" t="n">
        <v>11.9</v>
      </c>
      <c r="D36" s="138" t="n">
        <v>14.3</v>
      </c>
      <c r="E36" s="138" t="n">
        <v>6.2</v>
      </c>
      <c r="F36" s="138" t="n">
        <v>1.6</v>
      </c>
      <c r="G36" s="138" t="n">
        <v>1.3</v>
      </c>
      <c r="H36" s="138" t="n">
        <v>89.6</v>
      </c>
      <c r="I36" s="138" t="n">
        <v>0</v>
      </c>
      <c r="J36" s="138" t="n">
        <v>0.5</v>
      </c>
      <c r="K36" s="138" t="n">
        <v>6.9</v>
      </c>
      <c r="L36" s="138" t="n">
        <v>0.5</v>
      </c>
      <c r="M36" s="138" t="n">
        <v>2.5</v>
      </c>
    </row>
    <row r="37" customFormat="false" ht="11.25" hidden="false" customHeight="false" outlineLevel="0" collapsed="false">
      <c r="A37" s="137" t="s">
        <v>98</v>
      </c>
      <c r="B37" s="138" t="n">
        <v>66.4</v>
      </c>
      <c r="C37" s="138" t="n">
        <v>7.9</v>
      </c>
      <c r="D37" s="138" t="n">
        <v>19.5</v>
      </c>
      <c r="E37" s="138" t="n">
        <v>4.7</v>
      </c>
      <c r="F37" s="138" t="n">
        <v>0.5</v>
      </c>
      <c r="G37" s="138" t="n">
        <v>1.2</v>
      </c>
      <c r="H37" s="138" t="n">
        <v>93.5</v>
      </c>
      <c r="I37" s="138" t="n">
        <v>0.2</v>
      </c>
      <c r="J37" s="138" t="n">
        <v>0.5</v>
      </c>
      <c r="K37" s="138" t="n">
        <v>4.3</v>
      </c>
      <c r="L37" s="138" t="n">
        <v>0.6</v>
      </c>
      <c r="M37" s="138" t="n">
        <v>1</v>
      </c>
    </row>
    <row r="38" customFormat="false" ht="11.25" hidden="false" customHeight="false" outlineLevel="0" collapsed="false">
      <c r="A38" s="137" t="s">
        <v>151</v>
      </c>
      <c r="B38" s="138" t="n">
        <v>61.6</v>
      </c>
      <c r="C38" s="138" t="n">
        <v>14.7</v>
      </c>
      <c r="D38" s="138" t="n">
        <v>10.7</v>
      </c>
      <c r="E38" s="138" t="n">
        <v>6.8</v>
      </c>
      <c r="F38" s="138" t="n">
        <v>1.6</v>
      </c>
      <c r="G38" s="138" t="n">
        <v>4.7</v>
      </c>
      <c r="H38" s="138" t="n">
        <v>85.9</v>
      </c>
      <c r="I38" s="138" t="n">
        <v>0.7</v>
      </c>
      <c r="J38" s="138" t="n">
        <v>0.3</v>
      </c>
      <c r="K38" s="138" t="n">
        <v>7</v>
      </c>
      <c r="L38" s="138" t="n">
        <v>1.9</v>
      </c>
      <c r="M38" s="138" t="n">
        <v>4.2</v>
      </c>
    </row>
    <row r="39" customFormat="false" ht="11.25" hidden="false" customHeight="false" outlineLevel="0" collapsed="false">
      <c r="A39" s="137" t="s">
        <v>73</v>
      </c>
      <c r="B39" s="138" t="n">
        <v>58.1</v>
      </c>
      <c r="C39" s="138" t="n">
        <v>17.4</v>
      </c>
      <c r="D39" s="138" t="n">
        <v>16.9</v>
      </c>
      <c r="E39" s="138" t="n">
        <v>3.9</v>
      </c>
      <c r="F39" s="138" t="n">
        <v>1.2</v>
      </c>
      <c r="G39" s="138" t="n">
        <v>2.5</v>
      </c>
      <c r="H39" s="138" t="n">
        <v>88.8</v>
      </c>
      <c r="I39" s="138" t="n">
        <v>0.5</v>
      </c>
      <c r="J39" s="138" t="n">
        <v>0.4</v>
      </c>
      <c r="K39" s="138" t="n">
        <v>7</v>
      </c>
      <c r="L39" s="138" t="n">
        <v>1.3</v>
      </c>
      <c r="M39" s="138" t="n">
        <v>2.1</v>
      </c>
    </row>
    <row r="40" customFormat="false" ht="11.25" hidden="false" customHeight="false" outlineLevel="0" collapsed="false">
      <c r="A40" s="137" t="s">
        <v>59</v>
      </c>
      <c r="B40" s="138" t="n">
        <v>54.4</v>
      </c>
      <c r="C40" s="138" t="n">
        <v>15.5</v>
      </c>
      <c r="D40" s="138" t="n">
        <v>19.1</v>
      </c>
      <c r="E40" s="138" t="n">
        <v>5.6</v>
      </c>
      <c r="F40" s="138" t="n">
        <v>1</v>
      </c>
      <c r="G40" s="138" t="n">
        <v>4.4</v>
      </c>
      <c r="H40" s="138" t="n">
        <v>88.4</v>
      </c>
      <c r="I40" s="138" t="n">
        <v>0.3</v>
      </c>
      <c r="J40" s="138" t="n">
        <v>0.7</v>
      </c>
      <c r="K40" s="138" t="n">
        <v>7</v>
      </c>
      <c r="L40" s="138" t="n">
        <v>0.5</v>
      </c>
      <c r="M40" s="138" t="n">
        <v>3.1</v>
      </c>
    </row>
    <row r="41" customFormat="false" ht="11.25" hidden="false" customHeight="false" outlineLevel="0" collapsed="false">
      <c r="A41" s="137" t="s">
        <v>87</v>
      </c>
      <c r="B41" s="138" t="n">
        <v>53.6</v>
      </c>
      <c r="C41" s="138" t="n">
        <v>20.3</v>
      </c>
      <c r="D41" s="138" t="n">
        <v>15.2</v>
      </c>
      <c r="E41" s="138" t="n">
        <v>6.4</v>
      </c>
      <c r="F41" s="138" t="n">
        <v>1.6</v>
      </c>
      <c r="G41" s="138" t="n">
        <v>2.8</v>
      </c>
      <c r="H41" s="138" t="n">
        <v>87.7</v>
      </c>
      <c r="I41" s="138" t="n">
        <v>0.4</v>
      </c>
      <c r="J41" s="138" t="n">
        <v>1.4</v>
      </c>
      <c r="K41" s="138" t="n">
        <v>7.7</v>
      </c>
      <c r="L41" s="138" t="n">
        <v>0.4</v>
      </c>
      <c r="M41" s="138" t="n">
        <v>2.4</v>
      </c>
    </row>
    <row r="42" customFormat="false" ht="11.25" hidden="false" customHeight="false" outlineLevel="0" collapsed="false">
      <c r="A42" s="137" t="s">
        <v>448</v>
      </c>
      <c r="B42" s="138" t="n">
        <v>63.4</v>
      </c>
      <c r="C42" s="138" t="n">
        <v>15.4</v>
      </c>
      <c r="D42" s="138" t="n">
        <v>12.9</v>
      </c>
      <c r="E42" s="138" t="n">
        <v>4.3</v>
      </c>
      <c r="F42" s="138" t="n">
        <v>1.5</v>
      </c>
      <c r="G42" s="138" t="n">
        <v>2.6</v>
      </c>
      <c r="H42" s="138" t="n">
        <v>91.1</v>
      </c>
      <c r="I42" s="138" t="n">
        <v>0.7</v>
      </c>
      <c r="J42" s="138" t="n">
        <v>0.5</v>
      </c>
      <c r="K42" s="138" t="n">
        <v>4.3</v>
      </c>
      <c r="L42" s="138" t="n">
        <v>0.7</v>
      </c>
      <c r="M42" s="138" t="n">
        <v>2.7</v>
      </c>
    </row>
    <row r="43" customFormat="false" ht="11.25" hidden="false" customHeight="false" outlineLevel="0" collapsed="false">
      <c r="A43" s="137" t="s">
        <v>449</v>
      </c>
      <c r="B43" s="138" t="n">
        <v>59.8</v>
      </c>
      <c r="C43" s="138" t="n">
        <v>21.6</v>
      </c>
      <c r="D43" s="138" t="n">
        <v>10.1</v>
      </c>
      <c r="E43" s="138" t="n">
        <v>4.3</v>
      </c>
      <c r="F43" s="138" t="n">
        <v>1.6</v>
      </c>
      <c r="G43" s="138" t="n">
        <v>2.7</v>
      </c>
      <c r="H43" s="138" t="n">
        <v>91.7</v>
      </c>
      <c r="I43" s="138" t="n">
        <v>0.6</v>
      </c>
      <c r="J43" s="138" t="n">
        <v>0.3</v>
      </c>
      <c r="K43" s="138" t="n">
        <v>4.3</v>
      </c>
      <c r="L43" s="138" t="n">
        <v>0.9</v>
      </c>
      <c r="M43" s="138" t="n">
        <v>2.2</v>
      </c>
    </row>
    <row r="44" customFormat="false" ht="11.25" hidden="false" customHeight="false" outlineLevel="0" collapsed="false">
      <c r="A44" s="137" t="s">
        <v>450</v>
      </c>
      <c r="B44" s="138" t="n">
        <v>44.4</v>
      </c>
      <c r="C44" s="138" t="n">
        <v>33.8</v>
      </c>
      <c r="D44" s="138" t="n">
        <v>9.4</v>
      </c>
      <c r="E44" s="138" t="n">
        <v>3.8</v>
      </c>
      <c r="F44" s="138" t="n">
        <v>1.8</v>
      </c>
      <c r="G44" s="138" t="n">
        <v>6.8</v>
      </c>
      <c r="H44" s="151"/>
      <c r="I44" s="151"/>
      <c r="J44" s="151"/>
      <c r="K44" s="151"/>
      <c r="L44" s="151"/>
      <c r="M44" s="151"/>
    </row>
    <row r="45" customFormat="false" ht="11.25" hidden="false" customHeight="false" outlineLevel="0" collapsed="false">
      <c r="A45" s="137" t="s">
        <v>451</v>
      </c>
      <c r="B45" s="138" t="n">
        <v>57.2</v>
      </c>
      <c r="C45" s="138" t="n">
        <v>19.8</v>
      </c>
      <c r="D45" s="138" t="n">
        <v>11.7</v>
      </c>
      <c r="E45" s="138" t="n">
        <v>4.8</v>
      </c>
      <c r="F45" s="138" t="n">
        <v>1.9</v>
      </c>
      <c r="G45" s="138" t="n">
        <v>4.5</v>
      </c>
      <c r="H45" s="138" t="n">
        <v>88.7</v>
      </c>
      <c r="I45" s="138" t="n">
        <v>0.4</v>
      </c>
      <c r="J45" s="138" t="n">
        <v>0.8</v>
      </c>
      <c r="K45" s="138" t="n">
        <v>5.6</v>
      </c>
      <c r="L45" s="138" t="n">
        <v>0.9</v>
      </c>
      <c r="M45" s="138" t="n">
        <v>3.6</v>
      </c>
    </row>
    <row r="46" customFormat="false" ht="11.25" hidden="false" customHeight="false" outlineLevel="0" collapsed="false">
      <c r="A46" s="137" t="s">
        <v>209</v>
      </c>
      <c r="B46" s="138" t="n">
        <v>37.2</v>
      </c>
      <c r="C46" s="138" t="n">
        <v>35.4</v>
      </c>
      <c r="D46" s="138" t="n">
        <v>3.3</v>
      </c>
      <c r="E46" s="138" t="n">
        <v>14</v>
      </c>
      <c r="F46" s="138" t="n">
        <v>4.8</v>
      </c>
      <c r="G46" s="138" t="n">
        <v>5.4</v>
      </c>
      <c r="H46" s="138" t="n">
        <v>81.4</v>
      </c>
      <c r="I46" s="138" t="n">
        <v>2.3</v>
      </c>
      <c r="J46" s="138" t="n">
        <v>0.4</v>
      </c>
      <c r="K46" s="138" t="n">
        <v>10</v>
      </c>
      <c r="L46" s="138" t="n">
        <v>1.9</v>
      </c>
      <c r="M46" s="138" t="n">
        <v>3.9</v>
      </c>
    </row>
    <row r="47" customFormat="false" ht="11.25" hidden="false" customHeight="false" outlineLevel="0" collapsed="false">
      <c r="A47" s="137" t="s">
        <v>211</v>
      </c>
      <c r="B47" s="138" t="n">
        <v>50.9</v>
      </c>
      <c r="C47" s="138" t="n">
        <v>8.3</v>
      </c>
      <c r="D47" s="138" t="n">
        <v>2.9</v>
      </c>
      <c r="E47" s="138" t="n">
        <v>9.1</v>
      </c>
      <c r="F47" s="138" t="n">
        <v>5.9</v>
      </c>
      <c r="G47" s="138" t="n">
        <v>22.9</v>
      </c>
      <c r="H47" s="138" t="n">
        <v>83.9</v>
      </c>
      <c r="I47" s="138" t="n">
        <v>0.2</v>
      </c>
      <c r="J47" s="138" t="n">
        <v>0</v>
      </c>
      <c r="K47" s="138" t="n">
        <v>4.2</v>
      </c>
      <c r="L47" s="138" t="n">
        <v>2.9</v>
      </c>
      <c r="M47" s="138" t="n">
        <v>8.8</v>
      </c>
    </row>
    <row r="48" customFormat="false" ht="11.25" hidden="false" customHeight="false" outlineLevel="0" collapsed="false">
      <c r="A48" s="137" t="s">
        <v>215</v>
      </c>
      <c r="B48" s="150" t="s">
        <v>814</v>
      </c>
      <c r="C48" s="150" t="s">
        <v>815</v>
      </c>
      <c r="D48" s="150" t="s">
        <v>816</v>
      </c>
      <c r="E48" s="150" t="s">
        <v>817</v>
      </c>
      <c r="F48" s="150" t="s">
        <v>818</v>
      </c>
      <c r="G48" s="150" t="s">
        <v>819</v>
      </c>
      <c r="H48" s="150" t="s">
        <v>820</v>
      </c>
      <c r="I48" s="150" t="s">
        <v>821</v>
      </c>
      <c r="J48" s="150" t="s">
        <v>822</v>
      </c>
      <c r="K48" s="150" t="s">
        <v>823</v>
      </c>
      <c r="L48" s="150" t="s">
        <v>824</v>
      </c>
      <c r="M48" s="150" t="s">
        <v>825</v>
      </c>
    </row>
    <row r="49" customFormat="false" ht="12.75" hidden="false" customHeight="false" outlineLevel="0" collapsed="false">
      <c r="A49" s="152" t="s">
        <v>791</v>
      </c>
      <c r="B49" s="152"/>
      <c r="C49" s="152"/>
      <c r="D49" s="152"/>
      <c r="E49" s="152"/>
      <c r="F49" s="152"/>
      <c r="G49" s="152"/>
      <c r="H49" s="152"/>
      <c r="I49" s="152"/>
      <c r="J49" s="152"/>
      <c r="K49" s="152"/>
      <c r="L49" s="152"/>
    </row>
    <row r="50" customFormat="false" ht="12.75" hidden="false" customHeight="false" outlineLevel="0" collapsed="false">
      <c r="A50" s="153"/>
      <c r="B50" s="154" t="s">
        <v>792</v>
      </c>
      <c r="C50" s="154"/>
      <c r="D50" s="154"/>
      <c r="E50" s="154"/>
      <c r="F50" s="154"/>
      <c r="G50" s="154"/>
      <c r="H50" s="154"/>
      <c r="I50" s="154"/>
      <c r="J50" s="154"/>
      <c r="K50" s="152"/>
      <c r="L50" s="152"/>
    </row>
    <row r="51" customFormat="false" ht="11.25" hidden="false" customHeight="false" outlineLevel="0" collapsed="false">
      <c r="A51" s="36" t="s">
        <v>217</v>
      </c>
    </row>
  </sheetData>
  <mergeCells count="3">
    <mergeCell ref="A1:A3"/>
    <mergeCell ref="B1:G2"/>
    <mergeCell ref="H1:M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2" min="1" style="131" width="9.85"/>
    <col collapsed="false" customWidth="true" hidden="false" outlineLevel="0" max="3" min="3" style="131" width="15.13"/>
    <col collapsed="false" customWidth="false" hidden="false" outlineLevel="0" max="4" min="4" style="131" width="9.85"/>
    <col collapsed="false" customWidth="true" hidden="false" outlineLevel="0" max="5" min="5" style="131" width="17.28"/>
    <col collapsed="false" customWidth="false" hidden="false" outlineLevel="0" max="9" min="6" style="131" width="9.85"/>
    <col collapsed="false" customWidth="true" hidden="false" outlineLevel="0" max="10" min="10" style="131" width="13.28"/>
    <col collapsed="false" customWidth="false" hidden="false" outlineLevel="0" max="257" min="11" style="131" width="9.85"/>
  </cols>
  <sheetData>
    <row r="1" customFormat="false" ht="12.75" hidden="false" customHeight="true" outlineLevel="0" collapsed="false">
      <c r="A1" s="133" t="s">
        <v>779</v>
      </c>
      <c r="B1" s="155" t="s">
        <v>826</v>
      </c>
      <c r="C1" s="155"/>
      <c r="D1" s="155" t="s">
        <v>827</v>
      </c>
      <c r="E1" s="155"/>
      <c r="F1" s="155"/>
      <c r="G1" s="155"/>
      <c r="H1" s="155"/>
      <c r="I1" s="155"/>
      <c r="J1" s="155"/>
      <c r="K1" s="155"/>
      <c r="L1" s="155"/>
      <c r="M1" s="155"/>
    </row>
    <row r="2" customFormat="false" ht="11.25" hidden="false" customHeight="true" outlineLevel="0" collapsed="false">
      <c r="A2" s="133"/>
      <c r="B2" s="155"/>
      <c r="C2" s="155"/>
      <c r="D2" s="155"/>
      <c r="E2" s="155"/>
      <c r="F2" s="155"/>
      <c r="G2" s="155"/>
      <c r="H2" s="155"/>
      <c r="I2" s="155"/>
      <c r="J2" s="155"/>
      <c r="K2" s="155"/>
      <c r="L2" s="155"/>
      <c r="M2" s="155"/>
    </row>
    <row r="3" customFormat="false" ht="57.75" hidden="false" customHeight="true" outlineLevel="0" collapsed="false">
      <c r="A3" s="133"/>
      <c r="B3" s="134" t="s">
        <v>828</v>
      </c>
      <c r="C3" s="134" t="s">
        <v>829</v>
      </c>
      <c r="D3" s="134" t="s">
        <v>830</v>
      </c>
      <c r="E3" s="134" t="s">
        <v>831</v>
      </c>
      <c r="F3" s="134" t="s">
        <v>832</v>
      </c>
      <c r="G3" s="134" t="s">
        <v>833</v>
      </c>
      <c r="H3" s="134" t="s">
        <v>834</v>
      </c>
      <c r="I3" s="134" t="s">
        <v>835</v>
      </c>
      <c r="J3" s="134" t="s">
        <v>836</v>
      </c>
      <c r="K3" s="134" t="s">
        <v>837</v>
      </c>
      <c r="L3" s="134" t="s">
        <v>838</v>
      </c>
      <c r="M3" s="134" t="s">
        <v>471</v>
      </c>
    </row>
    <row r="4" customFormat="false" ht="24.75" hidden="false" customHeight="true" outlineLevel="0" collapsed="false">
      <c r="A4" s="135" t="s">
        <v>790</v>
      </c>
      <c r="B4" s="136" t="n">
        <v>41.6</v>
      </c>
      <c r="C4" s="136" t="n">
        <v>58.4</v>
      </c>
      <c r="D4" s="136" t="n">
        <v>6</v>
      </c>
      <c r="E4" s="136" t="n">
        <v>46.1</v>
      </c>
      <c r="F4" s="136" t="n">
        <v>0.7</v>
      </c>
      <c r="G4" s="136" t="n">
        <v>21.1</v>
      </c>
      <c r="H4" s="136" t="n">
        <v>4.7</v>
      </c>
      <c r="I4" s="136" t="n">
        <v>2.3</v>
      </c>
      <c r="J4" s="136" t="n">
        <v>0.1</v>
      </c>
      <c r="K4" s="136" t="n">
        <v>9.1</v>
      </c>
      <c r="L4" s="136" t="n">
        <v>9.9</v>
      </c>
      <c r="M4" s="136" t="n">
        <v>11.8</v>
      </c>
    </row>
    <row r="5" customFormat="false" ht="11.25" hidden="false" customHeight="false" outlineLevel="0" collapsed="false">
      <c r="A5" s="137" t="s">
        <v>23</v>
      </c>
      <c r="B5" s="138" t="n">
        <v>49.3</v>
      </c>
      <c r="C5" s="138" t="n">
        <v>50.7</v>
      </c>
      <c r="D5" s="138" t="n">
        <v>7.6</v>
      </c>
      <c r="E5" s="138" t="n">
        <v>60.1</v>
      </c>
      <c r="F5" s="138" t="n">
        <v>0.5</v>
      </c>
      <c r="G5" s="138" t="n">
        <v>4.9</v>
      </c>
      <c r="H5" s="138" t="n">
        <v>4.1</v>
      </c>
      <c r="I5" s="138" t="n">
        <v>0.6</v>
      </c>
      <c r="J5" s="138" t="n">
        <v>0</v>
      </c>
      <c r="K5" s="138" t="n">
        <v>5.3</v>
      </c>
      <c r="L5" s="138" t="n">
        <v>1.9</v>
      </c>
      <c r="M5" s="138" t="n">
        <v>17.8</v>
      </c>
    </row>
    <row r="6" customFormat="false" ht="11.25" hidden="false" customHeight="false" outlineLevel="0" collapsed="false">
      <c r="A6" s="137" t="s">
        <v>171</v>
      </c>
      <c r="B6" s="138" t="n">
        <v>46.6</v>
      </c>
      <c r="C6" s="138" t="n">
        <v>53.4</v>
      </c>
      <c r="D6" s="138" t="n">
        <v>3.9</v>
      </c>
      <c r="E6" s="138" t="n">
        <v>63.3</v>
      </c>
      <c r="F6" s="138" t="n">
        <v>0.8</v>
      </c>
      <c r="G6" s="138" t="n">
        <v>10.7</v>
      </c>
      <c r="H6" s="138" t="n">
        <v>5</v>
      </c>
      <c r="I6" s="138" t="n">
        <v>1.3</v>
      </c>
      <c r="J6" s="138" t="n">
        <v>0</v>
      </c>
      <c r="K6" s="138" t="n">
        <v>4</v>
      </c>
      <c r="L6" s="138" t="n">
        <v>2.8</v>
      </c>
      <c r="M6" s="138" t="n">
        <v>11.4</v>
      </c>
    </row>
    <row r="7" customFormat="false" ht="11.25" hidden="false" customHeight="false" outlineLevel="0" collapsed="false">
      <c r="A7" s="137" t="s">
        <v>193</v>
      </c>
      <c r="B7" s="138" t="n">
        <v>33.6</v>
      </c>
      <c r="C7" s="138" t="n">
        <v>66.4</v>
      </c>
      <c r="D7" s="138" t="n">
        <v>3.5</v>
      </c>
      <c r="E7" s="138" t="n">
        <v>39.8</v>
      </c>
      <c r="F7" s="138" t="n">
        <v>0.2</v>
      </c>
      <c r="G7" s="138" t="n">
        <v>34.4</v>
      </c>
      <c r="H7" s="138" t="n">
        <v>3.3</v>
      </c>
      <c r="I7" s="138" t="n">
        <v>6.9</v>
      </c>
      <c r="J7" s="138" t="n">
        <v>0.2</v>
      </c>
      <c r="K7" s="138" t="n">
        <v>7</v>
      </c>
      <c r="L7" s="138" t="n">
        <v>8.3</v>
      </c>
      <c r="M7" s="138" t="n">
        <v>6.2</v>
      </c>
    </row>
    <row r="8" customFormat="false" ht="11.25" hidden="false" customHeight="false" outlineLevel="0" collapsed="false">
      <c r="A8" s="137" t="s">
        <v>195</v>
      </c>
      <c r="B8" s="138" t="n">
        <v>35.5</v>
      </c>
      <c r="C8" s="138" t="n">
        <v>64.5</v>
      </c>
      <c r="D8" s="138" t="n">
        <v>5.5</v>
      </c>
      <c r="E8" s="138" t="n">
        <v>27.3</v>
      </c>
      <c r="F8" s="138" t="n">
        <v>11.9</v>
      </c>
      <c r="G8" s="138" t="n">
        <v>39.4</v>
      </c>
      <c r="H8" s="138" t="n">
        <v>5.6</v>
      </c>
      <c r="I8" s="138" t="n">
        <v>1.4</v>
      </c>
      <c r="J8" s="138" t="n">
        <v>0</v>
      </c>
      <c r="K8" s="138" t="n">
        <v>9.9</v>
      </c>
      <c r="L8" s="138" t="n">
        <v>4.9</v>
      </c>
      <c r="M8" s="138" t="n">
        <v>11.9</v>
      </c>
    </row>
    <row r="9" customFormat="false" ht="11.25" hidden="false" customHeight="false" outlineLevel="0" collapsed="false">
      <c r="A9" s="137" t="s">
        <v>156</v>
      </c>
      <c r="B9" s="138"/>
      <c r="C9" s="138"/>
      <c r="D9" s="138"/>
      <c r="E9" s="138"/>
      <c r="F9" s="138"/>
      <c r="G9" s="138"/>
      <c r="H9" s="138"/>
      <c r="I9" s="138"/>
      <c r="J9" s="138"/>
      <c r="K9" s="138"/>
      <c r="L9" s="138"/>
      <c r="M9" s="138"/>
    </row>
    <row r="10" customFormat="false" ht="11.25" hidden="false" customHeight="false" outlineLevel="0" collapsed="false">
      <c r="A10" s="137" t="s">
        <v>17</v>
      </c>
      <c r="B10" s="138" t="n">
        <v>51.2</v>
      </c>
      <c r="C10" s="138" t="n">
        <v>48.8</v>
      </c>
      <c r="D10" s="138" t="n">
        <v>4.1</v>
      </c>
      <c r="E10" s="138" t="n">
        <v>56.5</v>
      </c>
      <c r="F10" s="138" t="n">
        <v>0.2</v>
      </c>
      <c r="G10" s="138" t="n">
        <v>10.6</v>
      </c>
      <c r="H10" s="138" t="n">
        <v>3.4</v>
      </c>
      <c r="I10" s="138" t="n">
        <v>0.3</v>
      </c>
      <c r="J10" s="138" t="n">
        <v>0</v>
      </c>
      <c r="K10" s="138" t="n">
        <v>8</v>
      </c>
      <c r="L10" s="138" t="n">
        <v>1.3</v>
      </c>
      <c r="M10" s="138" t="n">
        <v>17.4</v>
      </c>
    </row>
    <row r="11" customFormat="false" ht="11.25" hidden="false" customHeight="false" outlineLevel="0" collapsed="false">
      <c r="A11" s="137" t="s">
        <v>130</v>
      </c>
      <c r="B11" s="138" t="n">
        <v>61.9</v>
      </c>
      <c r="C11" s="138" t="n">
        <v>38.1</v>
      </c>
      <c r="D11" s="138" t="n">
        <v>3</v>
      </c>
      <c r="E11" s="138" t="n">
        <v>44.8</v>
      </c>
      <c r="F11" s="138" t="n">
        <v>0.7</v>
      </c>
      <c r="G11" s="138" t="n">
        <v>29.5</v>
      </c>
      <c r="H11" s="138" t="n">
        <v>12</v>
      </c>
      <c r="I11" s="138" t="n">
        <v>1.3</v>
      </c>
      <c r="J11" s="138" t="n">
        <v>0</v>
      </c>
      <c r="K11" s="138" t="n">
        <v>5</v>
      </c>
      <c r="L11" s="138" t="n">
        <v>4.5</v>
      </c>
      <c r="M11" s="138" t="n">
        <v>0</v>
      </c>
    </row>
    <row r="12" customFormat="false" ht="11.25" hidden="false" customHeight="false" outlineLevel="0" collapsed="false">
      <c r="A12" s="137" t="s">
        <v>432</v>
      </c>
      <c r="B12" s="138" t="n">
        <v>51.7</v>
      </c>
      <c r="C12" s="138" t="n">
        <v>48.3</v>
      </c>
      <c r="D12" s="138" t="n">
        <v>4.4</v>
      </c>
      <c r="E12" s="138" t="n">
        <v>65.5</v>
      </c>
      <c r="F12" s="138" t="n">
        <v>0.7</v>
      </c>
      <c r="G12" s="138" t="n">
        <v>18.5</v>
      </c>
      <c r="H12" s="138" t="n">
        <v>4.7</v>
      </c>
      <c r="I12" s="138" t="n">
        <v>1</v>
      </c>
      <c r="J12" s="138" t="n">
        <v>0.1</v>
      </c>
      <c r="K12" s="138" t="n">
        <v>4.4</v>
      </c>
      <c r="L12" s="138" t="n">
        <v>3.4</v>
      </c>
      <c r="M12" s="138" t="n">
        <v>0</v>
      </c>
    </row>
    <row r="13" customFormat="false" ht="11.25" hidden="false" customHeight="false" outlineLevel="0" collapsed="false">
      <c r="A13" s="137" t="s">
        <v>180</v>
      </c>
      <c r="B13" s="138" t="n">
        <v>46</v>
      </c>
      <c r="C13" s="138" t="n">
        <v>54</v>
      </c>
      <c r="D13" s="138" t="n">
        <v>4.9</v>
      </c>
      <c r="E13" s="138" t="n">
        <v>42.9</v>
      </c>
      <c r="F13" s="138" t="n">
        <v>0.7</v>
      </c>
      <c r="G13" s="138" t="n">
        <v>31.6</v>
      </c>
      <c r="H13" s="138" t="n">
        <v>2.8</v>
      </c>
      <c r="I13" s="138" t="n">
        <v>0.5</v>
      </c>
      <c r="J13" s="138" t="n">
        <v>0</v>
      </c>
      <c r="K13" s="138" t="n">
        <v>6</v>
      </c>
      <c r="L13" s="138" t="n">
        <v>1.5</v>
      </c>
      <c r="M13" s="138" t="n">
        <v>13.2</v>
      </c>
    </row>
    <row r="14" customFormat="false" ht="11.25" hidden="false" customHeight="false" outlineLevel="0" collapsed="false">
      <c r="A14" s="137" t="s">
        <v>132</v>
      </c>
      <c r="B14" s="138" t="n">
        <v>37.6</v>
      </c>
      <c r="C14" s="138" t="n">
        <v>62.4</v>
      </c>
      <c r="D14" s="138" t="n">
        <v>2.3</v>
      </c>
      <c r="E14" s="138" t="n">
        <v>61.8</v>
      </c>
      <c r="F14" s="138" t="n">
        <v>0</v>
      </c>
      <c r="G14" s="138" t="n">
        <v>15.6</v>
      </c>
      <c r="H14" s="138" t="n">
        <v>0.1</v>
      </c>
      <c r="I14" s="138" t="n">
        <v>1</v>
      </c>
      <c r="J14" s="138" t="n">
        <v>0</v>
      </c>
      <c r="K14" s="138" t="n">
        <v>11.4</v>
      </c>
      <c r="L14" s="138" t="n">
        <v>2.9</v>
      </c>
      <c r="M14" s="138" t="n">
        <v>10.4</v>
      </c>
    </row>
    <row r="15" customFormat="false" ht="11.25" hidden="false" customHeight="false" outlineLevel="0" collapsed="false">
      <c r="A15" s="137" t="s">
        <v>197</v>
      </c>
      <c r="B15" s="138" t="n">
        <v>59.4</v>
      </c>
      <c r="C15" s="138" t="n">
        <v>40.6</v>
      </c>
      <c r="D15" s="138" t="n">
        <v>6.5</v>
      </c>
      <c r="E15" s="138" t="n">
        <v>27.5</v>
      </c>
      <c r="F15" s="138" t="n">
        <v>0.7</v>
      </c>
      <c r="G15" s="138" t="n">
        <v>40.2</v>
      </c>
      <c r="H15" s="138" t="n">
        <v>4.3</v>
      </c>
      <c r="I15" s="138" t="n">
        <v>1.4</v>
      </c>
      <c r="J15" s="138" t="n">
        <v>0.3</v>
      </c>
      <c r="K15" s="138" t="n">
        <v>8.7</v>
      </c>
      <c r="L15" s="138" t="n">
        <v>2.1</v>
      </c>
      <c r="M15" s="138" t="n">
        <v>11.7</v>
      </c>
    </row>
    <row r="16" customFormat="false" ht="11.25" hidden="false" customHeight="false" outlineLevel="0" collapsed="false">
      <c r="A16" s="137" t="s">
        <v>173</v>
      </c>
      <c r="B16" s="138" t="n">
        <v>42</v>
      </c>
      <c r="C16" s="138" t="n">
        <v>58</v>
      </c>
      <c r="D16" s="138" t="n">
        <v>2.6</v>
      </c>
      <c r="E16" s="138" t="n">
        <v>66.7</v>
      </c>
      <c r="F16" s="138" t="n">
        <v>1</v>
      </c>
      <c r="G16" s="138" t="n">
        <v>12.5</v>
      </c>
      <c r="H16" s="138" t="n">
        <v>4.4</v>
      </c>
      <c r="I16" s="138" t="n">
        <v>0.3</v>
      </c>
      <c r="J16" s="138" t="n">
        <v>0</v>
      </c>
      <c r="K16" s="138" t="n">
        <v>4.5</v>
      </c>
      <c r="L16" s="138" t="n">
        <v>1.8</v>
      </c>
      <c r="M16" s="138" t="n">
        <v>8</v>
      </c>
    </row>
    <row r="17" customFormat="false" ht="11.25" hidden="false" customHeight="false" outlineLevel="0" collapsed="false">
      <c r="A17" s="137" t="s">
        <v>110</v>
      </c>
      <c r="B17" s="138" t="n">
        <v>30</v>
      </c>
      <c r="C17" s="138" t="n">
        <v>70</v>
      </c>
      <c r="D17" s="138" t="n">
        <v>3.6</v>
      </c>
      <c r="E17" s="138" t="n">
        <v>57.8</v>
      </c>
      <c r="F17" s="138" t="n">
        <v>0.6</v>
      </c>
      <c r="G17" s="138" t="n">
        <v>11.2</v>
      </c>
      <c r="H17" s="138" t="n">
        <v>5.7</v>
      </c>
      <c r="I17" s="138" t="n">
        <v>0.5</v>
      </c>
      <c r="J17" s="138" t="n">
        <v>0.1</v>
      </c>
      <c r="K17" s="138" t="n">
        <v>12.1</v>
      </c>
      <c r="L17" s="138" t="n">
        <v>1.2</v>
      </c>
      <c r="M17" s="138" t="n">
        <v>10.8</v>
      </c>
    </row>
    <row r="18" customFormat="false" ht="11.25" hidden="false" customHeight="false" outlineLevel="0" collapsed="false">
      <c r="A18" s="137" t="s">
        <v>112</v>
      </c>
      <c r="B18" s="138" t="n">
        <v>38.8</v>
      </c>
      <c r="C18" s="138" t="n">
        <v>61.2</v>
      </c>
      <c r="D18" s="138" t="n">
        <v>2.7</v>
      </c>
      <c r="E18" s="138" t="n">
        <v>66.6</v>
      </c>
      <c r="F18" s="138" t="n">
        <v>1.9</v>
      </c>
      <c r="G18" s="138" t="n">
        <v>13.6</v>
      </c>
      <c r="H18" s="138" t="n">
        <v>2.3</v>
      </c>
      <c r="I18" s="138" t="n">
        <v>2.6</v>
      </c>
      <c r="J18" s="138" t="n">
        <v>0</v>
      </c>
      <c r="K18" s="138" t="n">
        <v>9.4</v>
      </c>
      <c r="L18" s="138" t="n">
        <v>1.7</v>
      </c>
      <c r="M18" s="138" t="n">
        <v>7.4</v>
      </c>
    </row>
    <row r="19" customFormat="false" ht="11.25" hidden="false" customHeight="false" outlineLevel="0" collapsed="false">
      <c r="A19" s="137" t="s">
        <v>147</v>
      </c>
      <c r="B19" s="138" t="n">
        <v>32.4</v>
      </c>
      <c r="C19" s="138" t="n">
        <v>67.6</v>
      </c>
      <c r="D19" s="138" t="n">
        <v>3.5</v>
      </c>
      <c r="E19" s="138" t="n">
        <v>50.5</v>
      </c>
      <c r="F19" s="138" t="n">
        <v>0.8</v>
      </c>
      <c r="G19" s="138" t="n">
        <v>19.3</v>
      </c>
      <c r="H19" s="138" t="n">
        <v>9.2</v>
      </c>
      <c r="I19" s="138" t="n">
        <v>0.8</v>
      </c>
      <c r="J19" s="138" t="n">
        <v>0</v>
      </c>
      <c r="K19" s="138" t="n">
        <v>1.8</v>
      </c>
      <c r="L19" s="138" t="n">
        <v>9.4</v>
      </c>
      <c r="M19" s="138" t="n">
        <v>11.4</v>
      </c>
    </row>
    <row r="20" customFormat="false" ht="11.25" hidden="false" customHeight="false" outlineLevel="0" collapsed="false">
      <c r="A20" s="137" t="s">
        <v>53</v>
      </c>
      <c r="B20" s="138" t="n">
        <v>43.3</v>
      </c>
      <c r="C20" s="138" t="n">
        <v>56.7</v>
      </c>
      <c r="D20" s="138" t="n">
        <v>4</v>
      </c>
      <c r="E20" s="138" t="n">
        <v>54.1</v>
      </c>
      <c r="F20" s="138" t="n">
        <v>0.3</v>
      </c>
      <c r="G20" s="138" t="n">
        <v>16.8</v>
      </c>
      <c r="H20" s="138" t="n">
        <v>3.9</v>
      </c>
      <c r="I20" s="138" t="n">
        <v>0.5</v>
      </c>
      <c r="J20" s="138" t="n">
        <v>0.1</v>
      </c>
      <c r="K20" s="138" t="n">
        <v>16</v>
      </c>
      <c r="L20" s="138" t="n">
        <v>2.9</v>
      </c>
      <c r="M20" s="138" t="n">
        <v>6.8</v>
      </c>
    </row>
    <row r="21" customFormat="false" ht="11.25" hidden="false" customHeight="false" outlineLevel="0" collapsed="false">
      <c r="A21" s="137" t="s">
        <v>101</v>
      </c>
      <c r="B21" s="138" t="n">
        <v>31.7</v>
      </c>
      <c r="C21" s="138" t="n">
        <v>68.3</v>
      </c>
      <c r="D21" s="138" t="n">
        <v>3.1</v>
      </c>
      <c r="E21" s="138" t="n">
        <v>71.3</v>
      </c>
      <c r="F21" s="138" t="n">
        <v>0.7</v>
      </c>
      <c r="G21" s="138" t="n">
        <v>7.3</v>
      </c>
      <c r="H21" s="138" t="n">
        <v>3.6</v>
      </c>
      <c r="I21" s="138" t="n">
        <v>0.3</v>
      </c>
      <c r="J21" s="138" t="n">
        <v>0</v>
      </c>
      <c r="K21" s="138" t="n">
        <v>4.6</v>
      </c>
      <c r="L21" s="138" t="n">
        <v>2.6</v>
      </c>
      <c r="M21" s="138" t="n">
        <v>8.5</v>
      </c>
    </row>
    <row r="22" customFormat="false" ht="11.25" hidden="false" customHeight="false" outlineLevel="0" collapsed="false">
      <c r="A22" s="137" t="s">
        <v>149</v>
      </c>
      <c r="B22" s="138" t="n">
        <v>39.7</v>
      </c>
      <c r="C22" s="138" t="n">
        <v>60.3</v>
      </c>
      <c r="D22" s="138" t="n">
        <v>6.9</v>
      </c>
      <c r="E22" s="138" t="n">
        <v>61.1</v>
      </c>
      <c r="F22" s="138" t="n">
        <v>1.7</v>
      </c>
      <c r="G22" s="138" t="n">
        <v>8.2</v>
      </c>
      <c r="H22" s="138" t="n">
        <v>4.2</v>
      </c>
      <c r="I22" s="138" t="n">
        <v>0.8</v>
      </c>
      <c r="J22" s="138" t="n">
        <v>0.4</v>
      </c>
      <c r="K22" s="138" t="n">
        <v>3.8</v>
      </c>
      <c r="L22" s="138" t="n">
        <v>2.6</v>
      </c>
      <c r="M22" s="138" t="n">
        <v>12.9</v>
      </c>
    </row>
    <row r="23" customFormat="false" ht="11.25" hidden="false" customHeight="false" outlineLevel="0" collapsed="false">
      <c r="A23" s="137" t="s">
        <v>119</v>
      </c>
      <c r="B23" s="150" t="n">
        <v>0</v>
      </c>
      <c r="C23" s="150" t="n">
        <v>100</v>
      </c>
      <c r="D23" s="150" t="n">
        <v>1.8</v>
      </c>
      <c r="E23" s="150" t="n">
        <v>38</v>
      </c>
      <c r="F23" s="150" t="n">
        <v>0</v>
      </c>
      <c r="G23" s="150" t="n">
        <v>14.3</v>
      </c>
      <c r="H23" s="150" t="n">
        <v>0.2</v>
      </c>
      <c r="I23" s="150" t="n">
        <v>0.8</v>
      </c>
      <c r="J23" s="150" t="n">
        <v>0</v>
      </c>
      <c r="K23" s="150" t="n">
        <v>1.2</v>
      </c>
      <c r="L23" s="150" t="n">
        <v>100</v>
      </c>
      <c r="M23" s="150" t="n">
        <v>5.9</v>
      </c>
    </row>
    <row r="24" customFormat="false" ht="11.25" hidden="false" customHeight="false" outlineLevel="0" collapsed="false">
      <c r="A24" s="137" t="s">
        <v>81</v>
      </c>
      <c r="B24" s="138" t="n">
        <v>96.4</v>
      </c>
      <c r="C24" s="138" t="n">
        <v>3.6</v>
      </c>
      <c r="D24" s="138" t="n">
        <v>4.9</v>
      </c>
      <c r="E24" s="138" t="n">
        <v>68.6</v>
      </c>
      <c r="F24" s="138" t="n">
        <v>0.7</v>
      </c>
      <c r="G24" s="138" t="n">
        <v>11.8</v>
      </c>
      <c r="H24" s="138" t="n">
        <v>1.5</v>
      </c>
      <c r="I24" s="138" t="n">
        <v>0</v>
      </c>
      <c r="J24" s="138" t="n">
        <v>0</v>
      </c>
      <c r="K24" s="138" t="n">
        <v>7.7</v>
      </c>
      <c r="L24" s="138" t="n">
        <v>1.4</v>
      </c>
      <c r="M24" s="138" t="n">
        <v>6.8</v>
      </c>
    </row>
    <row r="25" customFormat="false" ht="11.25" hidden="false" customHeight="false" outlineLevel="0" collapsed="false">
      <c r="A25" s="137" t="s">
        <v>158</v>
      </c>
      <c r="B25" s="138" t="n">
        <v>38.5</v>
      </c>
      <c r="C25" s="138" t="n">
        <v>61.5</v>
      </c>
      <c r="D25" s="138" t="n">
        <v>4</v>
      </c>
      <c r="E25" s="138" t="n">
        <v>52.1</v>
      </c>
      <c r="F25" s="138" t="n">
        <v>0.9</v>
      </c>
      <c r="G25" s="138" t="n">
        <v>19.6</v>
      </c>
      <c r="H25" s="138" t="n">
        <v>4.4</v>
      </c>
      <c r="I25" s="138" t="n">
        <v>1</v>
      </c>
      <c r="J25" s="138" t="n">
        <v>0.4</v>
      </c>
      <c r="K25" s="138" t="n">
        <v>10.5</v>
      </c>
      <c r="L25" s="138" t="n">
        <v>6.7</v>
      </c>
      <c r="M25" s="138" t="n">
        <v>10.8</v>
      </c>
    </row>
    <row r="26" customFormat="false" ht="11.25" hidden="false" customHeight="false" outlineLevel="0" collapsed="false">
      <c r="A26" s="137" t="s">
        <v>28</v>
      </c>
      <c r="B26" s="138" t="n">
        <v>35.7</v>
      </c>
      <c r="C26" s="138" t="n">
        <v>64.3</v>
      </c>
      <c r="D26" s="138" t="n">
        <v>2.4</v>
      </c>
      <c r="E26" s="138" t="n">
        <v>64.1</v>
      </c>
      <c r="F26" s="138" t="n">
        <v>0.6</v>
      </c>
      <c r="G26" s="138" t="n">
        <v>11.2</v>
      </c>
      <c r="H26" s="138" t="n">
        <v>4.2</v>
      </c>
      <c r="I26" s="138" t="n">
        <v>0.5</v>
      </c>
      <c r="J26" s="138" t="n">
        <v>0.1</v>
      </c>
      <c r="K26" s="138" t="n">
        <v>5.4</v>
      </c>
      <c r="L26" s="138" t="n">
        <v>2.5</v>
      </c>
      <c r="M26" s="138" t="n">
        <v>12.7</v>
      </c>
    </row>
    <row r="27" customFormat="false" ht="11.25" hidden="false" customHeight="false" outlineLevel="0" collapsed="false">
      <c r="A27" s="137" t="s">
        <v>103</v>
      </c>
      <c r="B27" s="150" t="n">
        <v>0</v>
      </c>
      <c r="C27" s="150" t="n">
        <v>100</v>
      </c>
      <c r="D27" s="138" t="n">
        <v>31.3</v>
      </c>
      <c r="E27" s="138" t="n">
        <v>76.8</v>
      </c>
      <c r="F27" s="138" t="n">
        <v>0</v>
      </c>
      <c r="G27" s="138" t="n">
        <v>37.9</v>
      </c>
      <c r="H27" s="138" t="n">
        <v>32.2</v>
      </c>
      <c r="I27" s="138" t="n">
        <v>31.2</v>
      </c>
      <c r="J27" s="138" t="n">
        <v>0</v>
      </c>
      <c r="K27" s="138" t="n">
        <v>36.9</v>
      </c>
      <c r="L27" s="138" t="n">
        <v>31.1</v>
      </c>
      <c r="M27" s="138" t="n">
        <v>35.4</v>
      </c>
    </row>
    <row r="28" customFormat="false" ht="11.25" hidden="false" customHeight="false" outlineLevel="0" collapsed="false">
      <c r="A28" s="137" t="s">
        <v>204</v>
      </c>
      <c r="B28" s="138" t="n">
        <v>44.3</v>
      </c>
      <c r="C28" s="138" t="n">
        <v>55.7</v>
      </c>
      <c r="D28" s="138" t="n">
        <v>12.9</v>
      </c>
      <c r="E28" s="138" t="n">
        <v>13.7</v>
      </c>
      <c r="F28" s="138" t="n">
        <v>0.9</v>
      </c>
      <c r="G28" s="138" t="n">
        <v>43.9</v>
      </c>
      <c r="H28" s="138" t="n">
        <v>0</v>
      </c>
      <c r="I28" s="138" t="n">
        <v>2.1</v>
      </c>
      <c r="J28" s="138" t="n">
        <v>0</v>
      </c>
      <c r="K28" s="138" t="n">
        <v>4.3</v>
      </c>
      <c r="L28" s="138" t="n">
        <v>9.6</v>
      </c>
      <c r="M28" s="138" t="n">
        <v>15.2</v>
      </c>
    </row>
    <row r="29" customFormat="false" ht="11.25" hidden="false" customHeight="false" outlineLevel="0" collapsed="false">
      <c r="A29" s="137" t="s">
        <v>206</v>
      </c>
      <c r="B29" s="138" t="n">
        <v>43.6</v>
      </c>
      <c r="C29" s="138" t="n">
        <v>56.4</v>
      </c>
      <c r="D29" s="138" t="n">
        <v>15.6</v>
      </c>
      <c r="E29" s="138" t="n">
        <v>24.1</v>
      </c>
      <c r="F29" s="138" t="n">
        <v>0</v>
      </c>
      <c r="G29" s="138" t="n">
        <v>26.6</v>
      </c>
      <c r="H29" s="138" t="n">
        <v>2.7</v>
      </c>
      <c r="I29" s="138" t="n">
        <v>0.5</v>
      </c>
      <c r="J29" s="138" t="n">
        <v>0</v>
      </c>
      <c r="K29" s="138" t="n">
        <v>17.1</v>
      </c>
      <c r="L29" s="138" t="n">
        <v>1.9</v>
      </c>
      <c r="M29" s="138" t="n">
        <v>14.8</v>
      </c>
    </row>
    <row r="30" customFormat="false" ht="11.25" hidden="false" customHeight="false" outlineLevel="0" collapsed="false">
      <c r="A30" s="137" t="s">
        <v>134</v>
      </c>
      <c r="B30" s="138" t="n">
        <v>34.3</v>
      </c>
      <c r="C30" s="138" t="n">
        <v>65.7</v>
      </c>
      <c r="D30" s="138" t="n">
        <v>4.2</v>
      </c>
      <c r="E30" s="138" t="n">
        <v>44</v>
      </c>
      <c r="F30" s="138" t="n">
        <v>0.2</v>
      </c>
      <c r="G30" s="138" t="n">
        <v>29.9</v>
      </c>
      <c r="H30" s="138" t="n">
        <v>7</v>
      </c>
      <c r="I30" s="138" t="n">
        <v>2.4</v>
      </c>
      <c r="J30" s="138" t="n">
        <v>0</v>
      </c>
      <c r="K30" s="138" t="n">
        <v>11.9</v>
      </c>
      <c r="L30" s="138" t="n">
        <v>2.5</v>
      </c>
      <c r="M30" s="138" t="n">
        <v>0</v>
      </c>
    </row>
    <row r="31" customFormat="false" ht="11.25" hidden="false" customHeight="false" outlineLevel="0" collapsed="false">
      <c r="A31" s="137" t="s">
        <v>136</v>
      </c>
      <c r="B31" s="138" t="n">
        <v>55.4</v>
      </c>
      <c r="C31" s="138" t="n">
        <v>44.6</v>
      </c>
      <c r="D31" s="138" t="n">
        <v>2.9</v>
      </c>
      <c r="E31" s="138" t="n">
        <v>74.2</v>
      </c>
      <c r="F31" s="138" t="n">
        <v>1.2</v>
      </c>
      <c r="G31" s="138" t="n">
        <v>11.5</v>
      </c>
      <c r="H31" s="138" t="n">
        <v>2.3</v>
      </c>
      <c r="I31" s="138" t="n">
        <v>0</v>
      </c>
      <c r="J31" s="138" t="n">
        <v>0</v>
      </c>
      <c r="K31" s="138" t="n">
        <v>6.6</v>
      </c>
      <c r="L31" s="138" t="n">
        <v>3.7</v>
      </c>
      <c r="M31" s="138" t="n">
        <v>0</v>
      </c>
    </row>
    <row r="32" customFormat="false" ht="11.25" hidden="false" customHeight="false" outlineLevel="0" collapsed="false">
      <c r="A32" s="137" t="s">
        <v>121</v>
      </c>
      <c r="B32" s="138" t="n">
        <v>29</v>
      </c>
      <c r="C32" s="138" t="n">
        <v>71</v>
      </c>
      <c r="D32" s="138" t="n">
        <v>3.4</v>
      </c>
      <c r="E32" s="138" t="n">
        <v>53.4</v>
      </c>
      <c r="F32" s="138" t="n">
        <v>0</v>
      </c>
      <c r="G32" s="138" t="n">
        <v>19</v>
      </c>
      <c r="H32" s="138" t="n">
        <v>5</v>
      </c>
      <c r="I32" s="138" t="n">
        <v>2.2</v>
      </c>
      <c r="J32" s="138" t="n">
        <v>0</v>
      </c>
      <c r="K32" s="138" t="n">
        <v>9.1</v>
      </c>
      <c r="L32" s="138" t="n">
        <v>0</v>
      </c>
      <c r="M32" s="138" t="n">
        <v>13.9</v>
      </c>
    </row>
    <row r="33" customFormat="false" ht="11.25" hidden="false" customHeight="false" outlineLevel="0" collapsed="false">
      <c r="A33" s="137" t="s">
        <v>184</v>
      </c>
      <c r="B33" s="138" t="n">
        <v>40.4</v>
      </c>
      <c r="C33" s="138" t="n">
        <v>59.6</v>
      </c>
      <c r="D33" s="138" t="n">
        <v>6.3</v>
      </c>
      <c r="E33" s="138" t="n">
        <v>39.4</v>
      </c>
      <c r="F33" s="138" t="n">
        <v>0.7</v>
      </c>
      <c r="G33" s="138" t="n">
        <v>34.6</v>
      </c>
      <c r="H33" s="138" t="n">
        <v>4.8</v>
      </c>
      <c r="I33" s="138" t="n">
        <v>3.4</v>
      </c>
      <c r="J33" s="138" t="n">
        <v>0</v>
      </c>
      <c r="K33" s="138" t="n">
        <v>13.1</v>
      </c>
      <c r="L33" s="138" t="n">
        <v>4.4</v>
      </c>
      <c r="M33" s="138" t="n">
        <v>0</v>
      </c>
    </row>
    <row r="34" customFormat="false" ht="11.25" hidden="false" customHeight="false" outlineLevel="0" collapsed="false">
      <c r="A34" s="137" t="s">
        <v>105</v>
      </c>
      <c r="B34" s="138" t="n">
        <v>27.7</v>
      </c>
      <c r="C34" s="138" t="n">
        <v>72.3</v>
      </c>
      <c r="D34" s="138" t="n">
        <v>2.5</v>
      </c>
      <c r="E34" s="138" t="n">
        <v>73.6</v>
      </c>
      <c r="F34" s="138" t="n">
        <v>0.7</v>
      </c>
      <c r="G34" s="138" t="n">
        <v>8.2</v>
      </c>
      <c r="H34" s="138" t="n">
        <v>2.4</v>
      </c>
      <c r="I34" s="138" t="n">
        <v>2.6</v>
      </c>
      <c r="J34" s="138" t="n">
        <v>0</v>
      </c>
      <c r="K34" s="138" t="n">
        <v>6.9</v>
      </c>
      <c r="L34" s="138" t="n">
        <v>1.1</v>
      </c>
      <c r="M34" s="138" t="n">
        <v>4.8</v>
      </c>
    </row>
    <row r="35" customFormat="false" ht="11.25" hidden="false" customHeight="false" outlineLevel="0" collapsed="false">
      <c r="A35" s="137" t="s">
        <v>37</v>
      </c>
      <c r="B35" s="138" t="n">
        <v>29.3</v>
      </c>
      <c r="C35" s="138" t="n">
        <v>70.7</v>
      </c>
      <c r="D35" s="138" t="n">
        <v>1.7</v>
      </c>
      <c r="E35" s="138" t="n">
        <v>61.4</v>
      </c>
      <c r="F35" s="138" t="n">
        <v>0.6</v>
      </c>
      <c r="G35" s="138" t="n">
        <v>7.9</v>
      </c>
      <c r="H35" s="138" t="n">
        <v>4</v>
      </c>
      <c r="I35" s="138" t="n">
        <v>0.7</v>
      </c>
      <c r="J35" s="138" t="n">
        <v>0</v>
      </c>
      <c r="K35" s="138" t="n">
        <v>10.7</v>
      </c>
      <c r="L35" s="138" t="n">
        <v>2.8</v>
      </c>
      <c r="M35" s="138" t="n">
        <v>10.1</v>
      </c>
    </row>
    <row r="36" customFormat="false" ht="11.25" hidden="false" customHeight="false" outlineLevel="0" collapsed="false">
      <c r="A36" s="137" t="s">
        <v>39</v>
      </c>
      <c r="B36" s="150" t="n">
        <v>0</v>
      </c>
      <c r="C36" s="150" t="n">
        <v>100</v>
      </c>
      <c r="D36" s="150" t="n">
        <v>0</v>
      </c>
      <c r="E36" s="150" t="n">
        <v>0.4</v>
      </c>
      <c r="F36" s="150" t="n">
        <v>0</v>
      </c>
      <c r="G36" s="150" t="n">
        <v>1.2</v>
      </c>
      <c r="H36" s="150" t="n">
        <v>0.3</v>
      </c>
      <c r="I36" s="150" t="n">
        <v>0.1</v>
      </c>
      <c r="J36" s="150" t="n">
        <v>0</v>
      </c>
      <c r="K36" s="150" t="n">
        <v>0.8</v>
      </c>
      <c r="L36" s="150" t="n">
        <v>100</v>
      </c>
      <c r="M36" s="150" t="n">
        <v>0.4</v>
      </c>
    </row>
    <row r="37" customFormat="false" ht="11.25" hidden="false" customHeight="false" outlineLevel="0" collapsed="false">
      <c r="A37" s="137" t="s">
        <v>160</v>
      </c>
      <c r="B37" s="138" t="n">
        <v>27.4</v>
      </c>
      <c r="C37" s="138" t="n">
        <v>72.6</v>
      </c>
      <c r="D37" s="138" t="n">
        <v>3.3</v>
      </c>
      <c r="E37" s="138" t="n">
        <v>49.8</v>
      </c>
      <c r="F37" s="138" t="n">
        <v>0.3</v>
      </c>
      <c r="G37" s="138" t="n">
        <v>18.9</v>
      </c>
      <c r="H37" s="138" t="n">
        <v>4</v>
      </c>
      <c r="I37" s="138" t="n">
        <v>1.4</v>
      </c>
      <c r="J37" s="138" t="n">
        <v>0</v>
      </c>
      <c r="K37" s="138" t="n">
        <v>19.3</v>
      </c>
      <c r="L37" s="138" t="n">
        <v>4.1</v>
      </c>
      <c r="M37" s="138" t="n">
        <v>6.7</v>
      </c>
    </row>
    <row r="38" customFormat="false" ht="11.25" hidden="false" customHeight="false" outlineLevel="0" collapsed="false">
      <c r="A38" s="137" t="s">
        <v>83</v>
      </c>
      <c r="B38" s="138" t="n">
        <v>52.5</v>
      </c>
      <c r="C38" s="138" t="n">
        <v>47.5</v>
      </c>
      <c r="D38" s="138" t="n">
        <v>4.3</v>
      </c>
      <c r="E38" s="138" t="n">
        <v>68.8</v>
      </c>
      <c r="F38" s="138" t="n">
        <v>0.1</v>
      </c>
      <c r="G38" s="138" t="n">
        <v>11.5</v>
      </c>
      <c r="H38" s="138" t="n">
        <v>1.3</v>
      </c>
      <c r="I38" s="138" t="n">
        <v>1</v>
      </c>
      <c r="J38" s="138" t="n">
        <v>0.3</v>
      </c>
      <c r="K38" s="138" t="n">
        <v>3.8</v>
      </c>
      <c r="L38" s="138" t="n">
        <v>1.2</v>
      </c>
      <c r="M38" s="138" t="n">
        <v>11.4</v>
      </c>
    </row>
    <row r="39" customFormat="false" ht="11.25" hidden="false" customHeight="false" outlineLevel="0" collapsed="false">
      <c r="A39" s="137" t="s">
        <v>123</v>
      </c>
      <c r="B39" s="138" t="n">
        <v>30.2</v>
      </c>
      <c r="C39" s="138" t="n">
        <v>69.8</v>
      </c>
      <c r="D39" s="138" t="n">
        <v>4.6</v>
      </c>
      <c r="E39" s="138" t="n">
        <v>62.1</v>
      </c>
      <c r="F39" s="138" t="n">
        <v>0.9</v>
      </c>
      <c r="G39" s="138" t="n">
        <v>14.6</v>
      </c>
      <c r="H39" s="138" t="n">
        <v>5.6</v>
      </c>
      <c r="I39" s="138" t="n">
        <v>0.1</v>
      </c>
      <c r="J39" s="138" t="n">
        <v>0</v>
      </c>
      <c r="K39" s="138" t="n">
        <v>3.9</v>
      </c>
      <c r="L39" s="138" t="n">
        <v>1.4</v>
      </c>
      <c r="M39" s="138" t="n">
        <v>10.3</v>
      </c>
    </row>
    <row r="40" customFormat="false" ht="11.25" hidden="false" customHeight="false" outlineLevel="0" collapsed="false">
      <c r="A40" s="137" t="s">
        <v>41</v>
      </c>
      <c r="B40" s="138" t="n">
        <v>45.2</v>
      </c>
      <c r="C40" s="138" t="n">
        <v>54.8</v>
      </c>
      <c r="D40" s="138" t="n">
        <v>3</v>
      </c>
      <c r="E40" s="138" t="n">
        <v>72.3</v>
      </c>
      <c r="F40" s="138" t="n">
        <v>0.4</v>
      </c>
      <c r="G40" s="138" t="n">
        <v>8.3</v>
      </c>
      <c r="H40" s="138" t="n">
        <v>1.7</v>
      </c>
      <c r="I40" s="138" t="n">
        <v>0.4</v>
      </c>
      <c r="J40" s="138" t="n">
        <v>0</v>
      </c>
      <c r="K40" s="138" t="n">
        <v>5.7</v>
      </c>
      <c r="L40" s="138" t="n">
        <v>1.7</v>
      </c>
      <c r="M40" s="138" t="n">
        <v>8.8</v>
      </c>
    </row>
    <row r="41" customFormat="false" ht="11.25" hidden="false" customHeight="false" outlineLevel="0" collapsed="false">
      <c r="A41" s="137" t="s">
        <v>162</v>
      </c>
      <c r="B41" s="138" t="n">
        <v>37.9</v>
      </c>
      <c r="C41" s="138" t="n">
        <v>62.1</v>
      </c>
      <c r="D41" s="138" t="n">
        <v>4</v>
      </c>
      <c r="E41" s="138" t="n">
        <v>59.5</v>
      </c>
      <c r="F41" s="138" t="n">
        <v>0</v>
      </c>
      <c r="G41" s="138" t="n">
        <v>24.8</v>
      </c>
      <c r="H41" s="138" t="n">
        <v>2.1</v>
      </c>
      <c r="I41" s="138" t="n">
        <v>0.6</v>
      </c>
      <c r="J41" s="138" t="n">
        <v>0.1</v>
      </c>
      <c r="K41" s="138" t="n">
        <v>5.6</v>
      </c>
      <c r="L41" s="138" t="n">
        <v>2.3</v>
      </c>
      <c r="M41" s="138" t="n">
        <v>10.3</v>
      </c>
    </row>
    <row r="42" customFormat="false" ht="11.25" hidden="false" customHeight="false" outlineLevel="0" collapsed="false">
      <c r="A42" s="137" t="s">
        <v>175</v>
      </c>
      <c r="B42" s="138" t="n">
        <v>42.5</v>
      </c>
      <c r="C42" s="138" t="n">
        <v>57.5</v>
      </c>
      <c r="D42" s="138" t="n">
        <v>4.1</v>
      </c>
      <c r="E42" s="138" t="n">
        <v>50.8</v>
      </c>
      <c r="F42" s="138" t="n">
        <v>0.7</v>
      </c>
      <c r="G42" s="138" t="n">
        <v>27.6</v>
      </c>
      <c r="H42" s="138" t="n">
        <v>2.3</v>
      </c>
      <c r="I42" s="138" t="n">
        <v>2.8</v>
      </c>
      <c r="J42" s="138" t="n">
        <v>0</v>
      </c>
      <c r="K42" s="138" t="n">
        <v>4.1</v>
      </c>
      <c r="L42" s="138" t="n">
        <v>3.9</v>
      </c>
      <c r="M42" s="138" t="n">
        <v>8.9</v>
      </c>
    </row>
    <row r="43" customFormat="false" ht="11.25" hidden="false" customHeight="false" outlineLevel="0" collapsed="false">
      <c r="A43" s="137" t="s">
        <v>43</v>
      </c>
      <c r="B43" s="138" t="n">
        <v>34.1</v>
      </c>
      <c r="C43" s="138" t="n">
        <v>65.9</v>
      </c>
      <c r="D43" s="138" t="n">
        <v>3.4</v>
      </c>
      <c r="E43" s="138" t="n">
        <v>59.9</v>
      </c>
      <c r="F43" s="138" t="n">
        <v>0.5</v>
      </c>
      <c r="G43" s="138" t="n">
        <v>12.6</v>
      </c>
      <c r="H43" s="138" t="n">
        <v>6.4</v>
      </c>
      <c r="I43" s="138" t="n">
        <v>0.9</v>
      </c>
      <c r="J43" s="138" t="n">
        <v>0</v>
      </c>
      <c r="K43" s="138" t="n">
        <v>8.4</v>
      </c>
      <c r="L43" s="138" t="n">
        <v>1.4</v>
      </c>
      <c r="M43" s="138" t="n">
        <v>9.9</v>
      </c>
    </row>
    <row r="44" customFormat="false" ht="11.25" hidden="false" customHeight="false" outlineLevel="0" collapsed="false">
      <c r="A44" s="137" t="s">
        <v>138</v>
      </c>
      <c r="B44" s="138" t="n">
        <v>32.8</v>
      </c>
      <c r="C44" s="138" t="n">
        <v>67.2</v>
      </c>
      <c r="D44" s="138" t="n">
        <v>3.8</v>
      </c>
      <c r="E44" s="138" t="n">
        <v>57.8</v>
      </c>
      <c r="F44" s="138" t="n">
        <v>0.3</v>
      </c>
      <c r="G44" s="138" t="n">
        <v>10.4</v>
      </c>
      <c r="H44" s="138" t="n">
        <v>1.8</v>
      </c>
      <c r="I44" s="138" t="n">
        <v>16.1</v>
      </c>
      <c r="J44" s="138" t="n">
        <v>0</v>
      </c>
      <c r="K44" s="138" t="n">
        <v>2.6</v>
      </c>
      <c r="L44" s="138" t="n">
        <v>1.7</v>
      </c>
      <c r="M44" s="138" t="n">
        <v>8.8</v>
      </c>
    </row>
    <row r="45" customFormat="false" ht="11.25" hidden="false" customHeight="false" outlineLevel="0" collapsed="false">
      <c r="A45" s="137" t="s">
        <v>125</v>
      </c>
      <c r="B45" s="138" t="n">
        <v>35.5</v>
      </c>
      <c r="C45" s="138" t="n">
        <v>64.5</v>
      </c>
      <c r="D45" s="138" t="n">
        <v>3</v>
      </c>
      <c r="E45" s="138" t="n">
        <v>51.4</v>
      </c>
      <c r="F45" s="138" t="n">
        <v>0.6</v>
      </c>
      <c r="G45" s="138" t="n">
        <v>27.8</v>
      </c>
      <c r="H45" s="138" t="n">
        <v>2.9</v>
      </c>
      <c r="I45" s="138" t="n">
        <v>2.4</v>
      </c>
      <c r="J45" s="138" t="n">
        <v>0</v>
      </c>
      <c r="K45" s="138" t="n">
        <v>8.4</v>
      </c>
      <c r="L45" s="138" t="n">
        <v>1.7</v>
      </c>
      <c r="M45" s="138" t="n">
        <v>7.5</v>
      </c>
      <c r="N45" s="140"/>
      <c r="O45" s="139"/>
      <c r="P45" s="139"/>
      <c r="Q45" s="139"/>
      <c r="R45" s="156"/>
    </row>
    <row r="46" customFormat="false" ht="11.25" hidden="false" customHeight="false" outlineLevel="0" collapsed="false">
      <c r="A46" s="137" t="s">
        <v>186</v>
      </c>
      <c r="B46" s="138" t="n">
        <v>98.2</v>
      </c>
      <c r="C46" s="138" t="n">
        <v>1.8</v>
      </c>
      <c r="D46" s="138" t="n">
        <v>0</v>
      </c>
      <c r="E46" s="138" t="n">
        <v>0</v>
      </c>
      <c r="F46" s="138" t="n">
        <v>0</v>
      </c>
      <c r="G46" s="138" t="n">
        <v>0</v>
      </c>
      <c r="H46" s="138" t="n">
        <v>0</v>
      </c>
      <c r="I46" s="138" t="n">
        <v>0</v>
      </c>
      <c r="J46" s="138" t="n">
        <v>0</v>
      </c>
      <c r="K46" s="138" t="n">
        <v>9.5</v>
      </c>
      <c r="L46" s="138" t="n">
        <v>90.5</v>
      </c>
      <c r="M46" s="138" t="n">
        <v>0</v>
      </c>
    </row>
    <row r="47" customFormat="false" ht="11.25" hidden="false" customHeight="false" outlineLevel="0" collapsed="false">
      <c r="A47" s="140" t="s">
        <v>791</v>
      </c>
      <c r="B47" s="140"/>
      <c r="C47" s="140"/>
      <c r="D47" s="140"/>
      <c r="E47" s="140"/>
      <c r="F47" s="140"/>
      <c r="G47" s="140"/>
      <c r="H47" s="140"/>
      <c r="I47" s="140"/>
      <c r="J47" s="140"/>
      <c r="K47" s="140"/>
      <c r="L47" s="140"/>
    </row>
    <row r="48" customFormat="false" ht="11.25" hidden="false" customHeight="false" outlineLevel="0" collapsed="false">
      <c r="A48" s="141"/>
      <c r="B48" s="142" t="s">
        <v>792</v>
      </c>
      <c r="C48" s="142"/>
      <c r="D48" s="142"/>
      <c r="E48" s="142"/>
      <c r="F48" s="142"/>
      <c r="G48" s="142"/>
      <c r="H48" s="142"/>
      <c r="I48" s="142"/>
      <c r="J48" s="142"/>
      <c r="K48" s="140"/>
      <c r="L48" s="140"/>
    </row>
    <row r="49" customFormat="false" ht="11.25" hidden="false" customHeight="false" outlineLevel="0" collapsed="false">
      <c r="A49" s="36" t="s">
        <v>217</v>
      </c>
    </row>
  </sheetData>
  <mergeCells count="3">
    <mergeCell ref="A1:A3"/>
    <mergeCell ref="B1:C2"/>
    <mergeCell ref="D1:M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2" min="1" style="131" width="9.85"/>
    <col collapsed="false" customWidth="true" hidden="false" outlineLevel="0" max="3" min="3" style="131" width="15.13"/>
    <col collapsed="false" customWidth="false" hidden="false" outlineLevel="0" max="4" min="4" style="131" width="9.85"/>
    <col collapsed="false" customWidth="true" hidden="false" outlineLevel="0" max="5" min="5" style="131" width="17.28"/>
    <col collapsed="false" customWidth="false" hidden="false" outlineLevel="0" max="9" min="6" style="131" width="9.85"/>
    <col collapsed="false" customWidth="true" hidden="false" outlineLevel="0" max="10" min="10" style="131" width="13.28"/>
    <col collapsed="false" customWidth="false" hidden="false" outlineLevel="0" max="257" min="11" style="131" width="9.85"/>
  </cols>
  <sheetData>
    <row r="1" customFormat="false" ht="12.75" hidden="false" customHeight="true" outlineLevel="0" collapsed="false">
      <c r="A1" s="144" t="s">
        <v>779</v>
      </c>
      <c r="B1" s="157" t="s">
        <v>826</v>
      </c>
      <c r="C1" s="157"/>
      <c r="D1" s="157" t="s">
        <v>827</v>
      </c>
      <c r="E1" s="157"/>
      <c r="F1" s="157"/>
      <c r="G1" s="157"/>
      <c r="H1" s="157"/>
      <c r="I1" s="157"/>
      <c r="J1" s="157"/>
      <c r="K1" s="157"/>
      <c r="L1" s="157"/>
      <c r="M1" s="157"/>
    </row>
    <row r="2" customFormat="false" ht="11.25" hidden="false" customHeight="false" outlineLevel="0" collapsed="false">
      <c r="A2" s="144"/>
      <c r="B2" s="157"/>
      <c r="C2" s="157"/>
      <c r="D2" s="157"/>
      <c r="E2" s="157"/>
      <c r="F2" s="157"/>
      <c r="G2" s="157"/>
      <c r="H2" s="157"/>
      <c r="I2" s="157"/>
      <c r="J2" s="157"/>
      <c r="K2" s="157"/>
      <c r="L2" s="157"/>
      <c r="M2" s="157"/>
    </row>
    <row r="3" customFormat="false" ht="57.75" hidden="false" customHeight="true" outlineLevel="0" collapsed="false">
      <c r="A3" s="144"/>
      <c r="B3" s="145" t="s">
        <v>828</v>
      </c>
      <c r="C3" s="145" t="s">
        <v>829</v>
      </c>
      <c r="D3" s="145" t="s">
        <v>830</v>
      </c>
      <c r="E3" s="145" t="s">
        <v>831</v>
      </c>
      <c r="F3" s="145" t="s">
        <v>832</v>
      </c>
      <c r="G3" s="145" t="s">
        <v>833</v>
      </c>
      <c r="H3" s="145" t="s">
        <v>834</v>
      </c>
      <c r="I3" s="145" t="s">
        <v>835</v>
      </c>
      <c r="J3" s="145" t="s">
        <v>836</v>
      </c>
      <c r="K3" s="145" t="s">
        <v>837</v>
      </c>
      <c r="L3" s="145" t="s">
        <v>838</v>
      </c>
      <c r="M3" s="145" t="s">
        <v>471</v>
      </c>
    </row>
    <row r="4" customFormat="false" ht="24.75" hidden="false" customHeight="true" outlineLevel="0" collapsed="false">
      <c r="A4" s="146" t="s">
        <v>790</v>
      </c>
      <c r="B4" s="149" t="n">
        <v>41.6</v>
      </c>
      <c r="C4" s="149" t="n">
        <v>58.4</v>
      </c>
      <c r="D4" s="149" t="n">
        <v>6</v>
      </c>
      <c r="E4" s="149" t="n">
        <v>46.1</v>
      </c>
      <c r="F4" s="149" t="n">
        <v>0.7</v>
      </c>
      <c r="G4" s="149" t="n">
        <v>21.1</v>
      </c>
      <c r="H4" s="149" t="n">
        <v>4.7</v>
      </c>
      <c r="I4" s="149" t="n">
        <v>2.3</v>
      </c>
      <c r="J4" s="149" t="n">
        <v>0.1</v>
      </c>
      <c r="K4" s="149" t="n">
        <v>9.1</v>
      </c>
      <c r="L4" s="149" t="n">
        <v>9.9</v>
      </c>
      <c r="M4" s="149" t="n">
        <v>11.8</v>
      </c>
    </row>
    <row r="5" customFormat="false" ht="11.25" hidden="false" customHeight="false" outlineLevel="0" collapsed="false">
      <c r="A5" s="137" t="s">
        <v>48</v>
      </c>
      <c r="B5" s="138" t="n">
        <v>29.8</v>
      </c>
      <c r="C5" s="138" t="n">
        <v>70.2</v>
      </c>
      <c r="D5" s="138" t="n">
        <v>2.6</v>
      </c>
      <c r="E5" s="138" t="n">
        <v>71.7</v>
      </c>
      <c r="F5" s="138" t="n">
        <v>0.7</v>
      </c>
      <c r="G5" s="138" t="n">
        <v>10.1</v>
      </c>
      <c r="H5" s="138" t="n">
        <v>4</v>
      </c>
      <c r="I5" s="138" t="n">
        <v>0.5</v>
      </c>
      <c r="J5" s="138" t="n">
        <v>0</v>
      </c>
      <c r="K5" s="138" t="n">
        <v>4.2</v>
      </c>
      <c r="L5" s="138" t="n">
        <v>1.4</v>
      </c>
      <c r="M5" s="138" t="n">
        <v>8</v>
      </c>
    </row>
    <row r="6" customFormat="false" ht="11.25" hidden="false" customHeight="false" outlineLevel="0" collapsed="false">
      <c r="A6" s="137" t="s">
        <v>442</v>
      </c>
      <c r="B6" s="138" t="n">
        <v>39.2</v>
      </c>
      <c r="C6" s="138" t="n">
        <v>60.8</v>
      </c>
      <c r="D6" s="138" t="n">
        <v>4</v>
      </c>
      <c r="E6" s="138" t="n">
        <v>48.2</v>
      </c>
      <c r="F6" s="138" t="n">
        <v>0.3</v>
      </c>
      <c r="G6" s="138" t="n">
        <v>24</v>
      </c>
      <c r="H6" s="138" t="n">
        <v>2.1</v>
      </c>
      <c r="I6" s="138" t="n">
        <v>0.4</v>
      </c>
      <c r="J6" s="138" t="n">
        <v>0.1</v>
      </c>
      <c r="K6" s="138" t="n">
        <v>9.2</v>
      </c>
      <c r="L6" s="138" t="n">
        <v>2</v>
      </c>
      <c r="M6" s="138" t="n">
        <v>12.5</v>
      </c>
    </row>
    <row r="7" customFormat="false" ht="11.25" hidden="false" customHeight="false" outlineLevel="0" collapsed="false">
      <c r="A7" s="137" t="s">
        <v>443</v>
      </c>
      <c r="B7" s="138" t="n">
        <v>49.2</v>
      </c>
      <c r="C7" s="138" t="n">
        <v>50.8</v>
      </c>
      <c r="D7" s="138" t="n">
        <v>4.2</v>
      </c>
      <c r="E7" s="138" t="n">
        <v>65.2</v>
      </c>
      <c r="F7" s="138" t="n">
        <v>0.9</v>
      </c>
      <c r="G7" s="138" t="n">
        <v>10.7</v>
      </c>
      <c r="H7" s="138" t="n">
        <v>1.8</v>
      </c>
      <c r="I7" s="138" t="n">
        <v>0.8</v>
      </c>
      <c r="J7" s="138" t="n">
        <v>0</v>
      </c>
      <c r="K7" s="138" t="n">
        <v>3.6</v>
      </c>
      <c r="L7" s="138" t="n">
        <v>2.2</v>
      </c>
      <c r="M7" s="138" t="n">
        <v>12.2</v>
      </c>
    </row>
    <row r="8" customFormat="false" ht="11.25" hidden="false" customHeight="false" outlineLevel="0" collapsed="false">
      <c r="A8" s="137" t="s">
        <v>94</v>
      </c>
      <c r="B8" s="138" t="n">
        <v>20.7</v>
      </c>
      <c r="C8" s="138" t="n">
        <v>79.3</v>
      </c>
      <c r="D8" s="138" t="n">
        <v>1.3</v>
      </c>
      <c r="E8" s="138" t="n">
        <v>75.6</v>
      </c>
      <c r="F8" s="138" t="n">
        <v>0.6</v>
      </c>
      <c r="G8" s="138" t="n">
        <v>7.2</v>
      </c>
      <c r="H8" s="138" t="n">
        <v>2.9</v>
      </c>
      <c r="I8" s="138" t="n">
        <v>0.5</v>
      </c>
      <c r="J8" s="138" t="n">
        <v>0</v>
      </c>
      <c r="K8" s="138" t="n">
        <v>8.1</v>
      </c>
      <c r="L8" s="138" t="n">
        <v>1.1</v>
      </c>
      <c r="M8" s="138" t="n">
        <v>4.6</v>
      </c>
    </row>
    <row r="9" customFormat="false" ht="11.25" hidden="false" customHeight="false" outlineLevel="0" collapsed="false">
      <c r="A9" s="137" t="s">
        <v>67</v>
      </c>
      <c r="B9" s="138" t="n">
        <v>38.6</v>
      </c>
      <c r="C9" s="138" t="n">
        <v>61.4</v>
      </c>
      <c r="D9" s="138" t="n">
        <v>4.2</v>
      </c>
      <c r="E9" s="138" t="n">
        <v>48.1</v>
      </c>
      <c r="F9" s="138" t="n">
        <v>0.5</v>
      </c>
      <c r="G9" s="138" t="n">
        <v>21.9</v>
      </c>
      <c r="H9" s="138" t="n">
        <v>3.4</v>
      </c>
      <c r="I9" s="138" t="n">
        <v>3.1</v>
      </c>
      <c r="J9" s="138" t="n">
        <v>0.2</v>
      </c>
      <c r="K9" s="138" t="n">
        <v>6.5</v>
      </c>
      <c r="L9" s="138" t="n">
        <v>3</v>
      </c>
      <c r="M9" s="138" t="n">
        <v>13.6</v>
      </c>
    </row>
    <row r="10" customFormat="false" ht="11.25" hidden="false" customHeight="false" outlineLevel="0" collapsed="false">
      <c r="A10" s="137" t="s">
        <v>69</v>
      </c>
      <c r="B10" s="138" t="n">
        <v>47</v>
      </c>
      <c r="C10" s="138" t="n">
        <v>53</v>
      </c>
      <c r="D10" s="138" t="n">
        <v>3.8</v>
      </c>
      <c r="E10" s="138" t="n">
        <v>62.9</v>
      </c>
      <c r="F10" s="138" t="n">
        <v>1.3</v>
      </c>
      <c r="G10" s="138" t="n">
        <v>15.1</v>
      </c>
      <c r="H10" s="138" t="n">
        <v>0.4</v>
      </c>
      <c r="I10" s="138" t="n">
        <v>2.3</v>
      </c>
      <c r="J10" s="138" t="n">
        <v>0.4</v>
      </c>
      <c r="K10" s="138" t="n">
        <v>1</v>
      </c>
      <c r="L10" s="138" t="n">
        <v>3</v>
      </c>
      <c r="M10" s="138" t="n">
        <v>14.4</v>
      </c>
    </row>
    <row r="11" customFormat="false" ht="11.25" hidden="false" customHeight="false" outlineLevel="0" collapsed="false">
      <c r="A11" s="137" t="s">
        <v>107</v>
      </c>
      <c r="B11" s="138" t="n">
        <v>32.3</v>
      </c>
      <c r="C11" s="138" t="n">
        <v>67.7</v>
      </c>
      <c r="D11" s="138" t="n">
        <v>2.7</v>
      </c>
      <c r="E11" s="138" t="n">
        <v>67.9</v>
      </c>
      <c r="F11" s="138" t="n">
        <v>0.6</v>
      </c>
      <c r="G11" s="138" t="n">
        <v>10.5</v>
      </c>
      <c r="H11" s="138" t="n">
        <v>1.9</v>
      </c>
      <c r="I11" s="138" t="n">
        <v>0.3</v>
      </c>
      <c r="J11" s="138" t="n">
        <v>0.1</v>
      </c>
      <c r="K11" s="138" t="n">
        <v>3.9</v>
      </c>
      <c r="L11" s="138" t="n">
        <v>7.5</v>
      </c>
      <c r="M11" s="138" t="n">
        <v>7.9</v>
      </c>
    </row>
    <row r="12" customFormat="false" ht="11.25" hidden="false" customHeight="false" outlineLevel="0" collapsed="false">
      <c r="A12" s="137" t="s">
        <v>71</v>
      </c>
      <c r="B12" s="150" t="n">
        <v>0</v>
      </c>
      <c r="C12" s="150" t="n">
        <v>100</v>
      </c>
      <c r="D12" s="150" t="n">
        <v>1.3</v>
      </c>
      <c r="E12" s="150" t="n">
        <v>9</v>
      </c>
      <c r="F12" s="150" t="n">
        <v>0</v>
      </c>
      <c r="G12" s="150" t="n">
        <v>3.7</v>
      </c>
      <c r="H12" s="150" t="n">
        <v>0.4</v>
      </c>
      <c r="I12" s="150" t="n">
        <v>0.5</v>
      </c>
      <c r="J12" s="150" t="n">
        <v>0.3</v>
      </c>
      <c r="K12" s="150" t="n">
        <v>2.3</v>
      </c>
      <c r="L12" s="150" t="n">
        <v>100</v>
      </c>
      <c r="M12" s="150" t="n">
        <v>5.2</v>
      </c>
    </row>
    <row r="13" customFormat="false" ht="11.25" hidden="false" customHeight="false" outlineLevel="0" collapsed="false">
      <c r="A13" s="137" t="s">
        <v>55</v>
      </c>
      <c r="B13" s="138" t="n">
        <v>35.6</v>
      </c>
      <c r="C13" s="138" t="n">
        <v>64.4</v>
      </c>
      <c r="D13" s="138" t="n">
        <v>4.3</v>
      </c>
      <c r="E13" s="138" t="n">
        <v>62.2</v>
      </c>
      <c r="F13" s="138" t="n">
        <v>0.7</v>
      </c>
      <c r="G13" s="138" t="n">
        <v>8.8</v>
      </c>
      <c r="H13" s="138" t="n">
        <v>2.6</v>
      </c>
      <c r="I13" s="138" t="n">
        <v>0.2</v>
      </c>
      <c r="J13" s="138" t="n">
        <v>0</v>
      </c>
      <c r="K13" s="138" t="n">
        <v>10.5</v>
      </c>
      <c r="L13" s="138" t="n">
        <v>2.3</v>
      </c>
      <c r="M13" s="138" t="n">
        <v>12.2</v>
      </c>
    </row>
    <row r="14" customFormat="false" ht="11.25" hidden="false" customHeight="false" outlineLevel="0" collapsed="false">
      <c r="A14" s="137" t="s">
        <v>62</v>
      </c>
      <c r="B14" s="138" t="n">
        <v>55</v>
      </c>
      <c r="C14" s="138" t="n">
        <v>45</v>
      </c>
      <c r="D14" s="138" t="n">
        <v>4.9</v>
      </c>
      <c r="E14" s="138" t="n">
        <v>49.8</v>
      </c>
      <c r="F14" s="138" t="n">
        <v>0.9</v>
      </c>
      <c r="G14" s="138" t="n">
        <v>16.9</v>
      </c>
      <c r="H14" s="138" t="n">
        <v>3.7</v>
      </c>
      <c r="I14" s="138" t="n">
        <v>1.2</v>
      </c>
      <c r="J14" s="138" t="n">
        <v>0</v>
      </c>
      <c r="K14" s="138" t="n">
        <v>10.2</v>
      </c>
      <c r="L14" s="138" t="n">
        <v>2.6</v>
      </c>
      <c r="M14" s="138" t="n">
        <v>16.1</v>
      </c>
    </row>
    <row r="15" customFormat="false" ht="11.25" hidden="false" customHeight="false" outlineLevel="0" collapsed="false">
      <c r="A15" s="137" t="s">
        <v>444</v>
      </c>
      <c r="B15" s="138" t="n">
        <v>39.5</v>
      </c>
      <c r="C15" s="138" t="n">
        <v>60.5</v>
      </c>
      <c r="D15" s="138" t="n">
        <v>5.6</v>
      </c>
      <c r="E15" s="138" t="n">
        <v>52.9</v>
      </c>
      <c r="F15" s="138" t="n">
        <v>0.4</v>
      </c>
      <c r="G15" s="138" t="n">
        <v>10.8</v>
      </c>
      <c r="H15" s="138" t="n">
        <v>5.2</v>
      </c>
      <c r="I15" s="138" t="n">
        <v>0.9</v>
      </c>
      <c r="J15" s="138" t="n">
        <v>0.2</v>
      </c>
      <c r="K15" s="138" t="n">
        <v>8.7</v>
      </c>
      <c r="L15" s="138" t="n">
        <v>1.6</v>
      </c>
      <c r="M15" s="138" t="n">
        <v>16.8</v>
      </c>
    </row>
    <row r="16" customFormat="false" ht="11.25" hidden="false" customHeight="false" outlineLevel="0" collapsed="false">
      <c r="A16" s="137" t="s">
        <v>64</v>
      </c>
      <c r="B16" s="138" t="n">
        <v>54.6</v>
      </c>
      <c r="C16" s="138" t="n">
        <v>45.4</v>
      </c>
      <c r="D16" s="138" t="n">
        <v>5.1</v>
      </c>
      <c r="E16" s="138" t="n">
        <v>52.9</v>
      </c>
      <c r="F16" s="138" t="n">
        <v>0.5</v>
      </c>
      <c r="G16" s="138" t="n">
        <v>11.1</v>
      </c>
      <c r="H16" s="138" t="n">
        <v>1.6</v>
      </c>
      <c r="I16" s="138" t="n">
        <v>0.9</v>
      </c>
      <c r="J16" s="138" t="n">
        <v>0.1</v>
      </c>
      <c r="K16" s="138" t="n">
        <v>10.4</v>
      </c>
      <c r="L16" s="138" t="n">
        <v>2.4</v>
      </c>
      <c r="M16" s="138" t="n">
        <v>15.3</v>
      </c>
    </row>
    <row r="17" customFormat="false" ht="11.25" hidden="false" customHeight="false" outlineLevel="0" collapsed="false">
      <c r="A17" s="137" t="s">
        <v>177</v>
      </c>
      <c r="B17" s="138" t="n">
        <v>77.3</v>
      </c>
      <c r="C17" s="138" t="n">
        <v>22.7</v>
      </c>
      <c r="D17" s="138" t="n">
        <v>11.2</v>
      </c>
      <c r="E17" s="138" t="n">
        <v>0</v>
      </c>
      <c r="F17" s="138" t="n">
        <v>0.1</v>
      </c>
      <c r="G17" s="138" t="n">
        <v>33.7</v>
      </c>
      <c r="H17" s="138" t="n">
        <v>11.8</v>
      </c>
      <c r="I17" s="138" t="n">
        <v>3.1</v>
      </c>
      <c r="J17" s="138" t="n">
        <v>0.4</v>
      </c>
      <c r="K17" s="138" t="n">
        <v>13.1</v>
      </c>
      <c r="L17" s="138" t="n">
        <v>0</v>
      </c>
      <c r="M17" s="138" t="n">
        <v>31.7</v>
      </c>
    </row>
    <row r="18" customFormat="false" ht="11.25" hidden="false" customHeight="false" outlineLevel="0" collapsed="false">
      <c r="A18" s="137" t="s">
        <v>140</v>
      </c>
      <c r="B18" s="138" t="n">
        <v>34.2</v>
      </c>
      <c r="C18" s="138" t="n">
        <v>65.8</v>
      </c>
      <c r="D18" s="138" t="n">
        <v>6.2</v>
      </c>
      <c r="E18" s="138" t="n">
        <v>52.3</v>
      </c>
      <c r="F18" s="138" t="n">
        <v>0.1</v>
      </c>
      <c r="G18" s="138" t="n">
        <v>22.3</v>
      </c>
      <c r="H18" s="138" t="n">
        <v>0.4</v>
      </c>
      <c r="I18" s="138" t="n">
        <v>1.8</v>
      </c>
      <c r="J18" s="138" t="n">
        <v>0</v>
      </c>
      <c r="K18" s="138" t="n">
        <v>4.8</v>
      </c>
      <c r="L18" s="138" t="n">
        <v>1.2</v>
      </c>
      <c r="M18" s="138" t="n">
        <v>14.7</v>
      </c>
    </row>
    <row r="19" customFormat="false" ht="11.25" hidden="false" customHeight="false" outlineLevel="0" collapsed="false">
      <c r="A19" s="137" t="s">
        <v>188</v>
      </c>
      <c r="B19" s="138" t="n">
        <v>45.8</v>
      </c>
      <c r="C19" s="138" t="n">
        <v>54.2</v>
      </c>
      <c r="D19" s="138" t="n">
        <v>5.8</v>
      </c>
      <c r="E19" s="138" t="n">
        <v>39.4</v>
      </c>
      <c r="F19" s="138" t="n">
        <v>0</v>
      </c>
      <c r="G19" s="138" t="n">
        <v>30.9</v>
      </c>
      <c r="H19" s="138" t="n">
        <v>5</v>
      </c>
      <c r="I19" s="138" t="n">
        <v>3.9</v>
      </c>
      <c r="J19" s="138" t="n">
        <v>0</v>
      </c>
      <c r="K19" s="138" t="n">
        <v>4.4</v>
      </c>
      <c r="L19" s="138" t="n">
        <v>4.6</v>
      </c>
      <c r="M19" s="138" t="n">
        <v>10.2</v>
      </c>
    </row>
    <row r="20" customFormat="false" ht="11.25" hidden="false" customHeight="false" outlineLevel="0" collapsed="false">
      <c r="A20" s="137" t="s">
        <v>76</v>
      </c>
      <c r="B20" s="138" t="n">
        <v>36.9</v>
      </c>
      <c r="C20" s="138" t="n">
        <v>63.1</v>
      </c>
      <c r="D20" s="138" t="n">
        <v>5</v>
      </c>
      <c r="E20" s="138" t="n">
        <v>40.8</v>
      </c>
      <c r="F20" s="138" t="n">
        <v>0.6</v>
      </c>
      <c r="G20" s="138" t="n">
        <v>16.1</v>
      </c>
      <c r="H20" s="138" t="n">
        <v>5.8</v>
      </c>
      <c r="I20" s="138" t="n">
        <v>2.6</v>
      </c>
      <c r="J20" s="138" t="n">
        <v>0</v>
      </c>
      <c r="K20" s="138" t="n">
        <v>8.9</v>
      </c>
      <c r="L20" s="138" t="n">
        <v>2.3</v>
      </c>
      <c r="M20" s="138" t="n">
        <v>23.6</v>
      </c>
    </row>
    <row r="21" customFormat="false" ht="11.25" hidden="false" customHeight="false" outlineLevel="0" collapsed="false">
      <c r="A21" s="137" t="s">
        <v>78</v>
      </c>
      <c r="B21" s="138" t="n">
        <v>54.8</v>
      </c>
      <c r="C21" s="138" t="n">
        <v>45.2</v>
      </c>
      <c r="D21" s="138" t="n">
        <v>5.7</v>
      </c>
      <c r="E21" s="138" t="n">
        <v>42.4</v>
      </c>
      <c r="F21" s="138" t="n">
        <v>0.8</v>
      </c>
      <c r="G21" s="138" t="n">
        <v>25.7</v>
      </c>
      <c r="H21" s="138" t="n">
        <v>1.6</v>
      </c>
      <c r="I21" s="138" t="n">
        <v>1.6</v>
      </c>
      <c r="J21" s="138" t="n">
        <v>0.4</v>
      </c>
      <c r="K21" s="138" t="n">
        <v>2.9</v>
      </c>
      <c r="L21" s="138" t="n">
        <v>8.2</v>
      </c>
      <c r="M21" s="138" t="n">
        <v>20.7</v>
      </c>
    </row>
    <row r="22" customFormat="false" ht="11.25" hidden="false" customHeight="false" outlineLevel="0" collapsed="false">
      <c r="A22" s="137" t="s">
        <v>164</v>
      </c>
      <c r="B22" s="138" t="n">
        <v>32.6</v>
      </c>
      <c r="C22" s="138" t="n">
        <v>67.4</v>
      </c>
      <c r="D22" s="138" t="n">
        <v>4.9</v>
      </c>
      <c r="E22" s="138" t="n">
        <v>45.7</v>
      </c>
      <c r="F22" s="138" t="n">
        <v>0.1</v>
      </c>
      <c r="G22" s="138" t="n">
        <v>28.2</v>
      </c>
      <c r="H22" s="138" t="n">
        <v>4</v>
      </c>
      <c r="I22" s="138" t="n">
        <v>1.1</v>
      </c>
      <c r="J22" s="138" t="n">
        <v>0</v>
      </c>
      <c r="K22" s="138" t="n">
        <v>11.6</v>
      </c>
      <c r="L22" s="138" t="n">
        <v>0</v>
      </c>
      <c r="M22" s="138" t="n">
        <v>10.1</v>
      </c>
    </row>
    <row r="23" customFormat="false" ht="11.25" hidden="false" customHeight="false" outlineLevel="0" collapsed="false">
      <c r="A23" s="137" t="s">
        <v>85</v>
      </c>
      <c r="B23" s="138" t="n">
        <v>39.3</v>
      </c>
      <c r="C23" s="138" t="n">
        <v>60.7</v>
      </c>
      <c r="D23" s="138" t="n">
        <v>3.7</v>
      </c>
      <c r="E23" s="138" t="n">
        <v>66.1</v>
      </c>
      <c r="F23" s="138" t="n">
        <v>0.6</v>
      </c>
      <c r="G23" s="138" t="n">
        <v>14.6</v>
      </c>
      <c r="H23" s="138" t="n">
        <v>1.6</v>
      </c>
      <c r="I23" s="138" t="n">
        <v>0.6</v>
      </c>
      <c r="J23" s="138" t="n">
        <v>0</v>
      </c>
      <c r="K23" s="138" t="n">
        <v>3.3</v>
      </c>
      <c r="L23" s="138" t="n">
        <v>1.9</v>
      </c>
      <c r="M23" s="138" t="n">
        <v>10.6</v>
      </c>
    </row>
    <row r="24" customFormat="false" ht="11.25" hidden="false" customHeight="false" outlineLevel="0" collapsed="false">
      <c r="A24" s="137" t="s">
        <v>57</v>
      </c>
      <c r="B24" s="138" t="n">
        <v>37.3</v>
      </c>
      <c r="C24" s="138" t="n">
        <v>62.7</v>
      </c>
      <c r="D24" s="138" t="n">
        <v>2.6</v>
      </c>
      <c r="E24" s="138" t="n">
        <v>63.8</v>
      </c>
      <c r="F24" s="138" t="n">
        <v>0.5</v>
      </c>
      <c r="G24" s="138" t="n">
        <v>10.9</v>
      </c>
      <c r="H24" s="138" t="n">
        <v>3.9</v>
      </c>
      <c r="I24" s="138" t="n">
        <v>0.3</v>
      </c>
      <c r="J24" s="138" t="n">
        <v>0</v>
      </c>
      <c r="K24" s="138" t="n">
        <v>9.7</v>
      </c>
      <c r="L24" s="138" t="n">
        <v>3.1</v>
      </c>
      <c r="M24" s="138" t="n">
        <v>9.4</v>
      </c>
    </row>
    <row r="25" customFormat="false" ht="11.25" hidden="false" customHeight="false" outlineLevel="0" collapsed="false">
      <c r="A25" s="137" t="s">
        <v>96</v>
      </c>
      <c r="B25" s="138" t="n">
        <v>31.1</v>
      </c>
      <c r="C25" s="138" t="n">
        <v>68.9</v>
      </c>
      <c r="D25" s="138" t="n">
        <v>1.9</v>
      </c>
      <c r="E25" s="138" t="n">
        <v>76</v>
      </c>
      <c r="F25" s="138" t="n">
        <v>0.6</v>
      </c>
      <c r="G25" s="138" t="n">
        <v>3.5</v>
      </c>
      <c r="H25" s="138" t="n">
        <v>3</v>
      </c>
      <c r="I25" s="138" t="n">
        <v>0.4</v>
      </c>
      <c r="J25" s="138" t="n">
        <v>0</v>
      </c>
      <c r="K25" s="138" t="n">
        <v>9</v>
      </c>
      <c r="L25" s="138" t="n">
        <v>2.1</v>
      </c>
      <c r="M25" s="138" t="n">
        <v>6.4</v>
      </c>
    </row>
    <row r="26" customFormat="false" ht="11.25" hidden="false" customHeight="false" outlineLevel="0" collapsed="false">
      <c r="A26" s="137" t="s">
        <v>166</v>
      </c>
      <c r="B26" s="138" t="n">
        <v>34.6</v>
      </c>
      <c r="C26" s="138" t="n">
        <v>65.4</v>
      </c>
      <c r="D26" s="138" t="n">
        <v>3.9</v>
      </c>
      <c r="E26" s="138" t="n">
        <v>50.5</v>
      </c>
      <c r="F26" s="138" t="n">
        <v>0.6</v>
      </c>
      <c r="G26" s="138" t="n">
        <v>13</v>
      </c>
      <c r="H26" s="138" t="n">
        <v>4.8</v>
      </c>
      <c r="I26" s="138" t="n">
        <v>1.4</v>
      </c>
      <c r="J26" s="138" t="n">
        <v>0</v>
      </c>
      <c r="K26" s="138" t="n">
        <v>16.5</v>
      </c>
      <c r="L26" s="138" t="n">
        <v>5.7</v>
      </c>
      <c r="M26" s="138" t="n">
        <v>12.8</v>
      </c>
    </row>
    <row r="27" customFormat="false" ht="11.25" hidden="false" customHeight="false" outlineLevel="0" collapsed="false">
      <c r="A27" s="137" t="s">
        <v>168</v>
      </c>
      <c r="B27" s="138" t="n">
        <v>30</v>
      </c>
      <c r="C27" s="138" t="n">
        <v>70</v>
      </c>
      <c r="D27" s="138" t="n">
        <v>4.5</v>
      </c>
      <c r="E27" s="138" t="n">
        <v>46.1</v>
      </c>
      <c r="F27" s="138" t="n">
        <v>0.6</v>
      </c>
      <c r="G27" s="138" t="n">
        <v>24.8</v>
      </c>
      <c r="H27" s="138" t="n">
        <v>5.1</v>
      </c>
      <c r="I27" s="138" t="n">
        <v>1.5</v>
      </c>
      <c r="J27" s="138" t="n">
        <v>0.3</v>
      </c>
      <c r="K27" s="138" t="n">
        <v>11.4</v>
      </c>
      <c r="L27" s="138" t="n">
        <v>3.6</v>
      </c>
      <c r="M27" s="138" t="n">
        <v>10.6</v>
      </c>
    </row>
    <row r="28" customFormat="false" ht="11.25" hidden="false" customHeight="false" outlineLevel="0" collapsed="false">
      <c r="A28" s="137" t="s">
        <v>445</v>
      </c>
      <c r="B28" s="138" t="n">
        <v>47.9</v>
      </c>
      <c r="C28" s="138" t="n">
        <v>52.1</v>
      </c>
      <c r="D28" s="138" t="n">
        <v>18</v>
      </c>
      <c r="E28" s="138" t="n">
        <v>10.4</v>
      </c>
      <c r="F28" s="138" t="n">
        <v>0.1</v>
      </c>
      <c r="G28" s="138" t="n">
        <v>47.1</v>
      </c>
      <c r="H28" s="138" t="n">
        <v>4.7</v>
      </c>
      <c r="I28" s="138" t="n">
        <v>0.7</v>
      </c>
      <c r="J28" s="138" t="n">
        <v>0.1</v>
      </c>
      <c r="K28" s="138" t="n">
        <v>15.8</v>
      </c>
      <c r="L28" s="138" t="n">
        <v>0.4</v>
      </c>
      <c r="M28" s="138" t="n">
        <v>11.2</v>
      </c>
    </row>
    <row r="29" customFormat="false" ht="11.25" hidden="false" customHeight="false" outlineLevel="0" collapsed="false">
      <c r="A29" s="137" t="s">
        <v>30</v>
      </c>
      <c r="B29" s="138" t="n">
        <v>33.9</v>
      </c>
      <c r="C29" s="138" t="n">
        <v>66.1</v>
      </c>
      <c r="D29" s="138" t="n">
        <v>3.9</v>
      </c>
      <c r="E29" s="138" t="n">
        <v>58.7</v>
      </c>
      <c r="F29" s="138" t="n">
        <v>1.5</v>
      </c>
      <c r="G29" s="138" t="n">
        <v>13.9</v>
      </c>
      <c r="H29" s="138" t="n">
        <v>2.2</v>
      </c>
      <c r="I29" s="138" t="n">
        <v>0.8</v>
      </c>
      <c r="J29" s="138" t="n">
        <v>0.3</v>
      </c>
      <c r="K29" s="138" t="n">
        <v>11.7</v>
      </c>
      <c r="L29" s="138" t="n">
        <v>1.4</v>
      </c>
      <c r="M29" s="138" t="n">
        <v>13.3</v>
      </c>
    </row>
    <row r="30" customFormat="false" ht="11.25" hidden="false" customHeight="false" outlineLevel="0" collapsed="false">
      <c r="A30" s="137" t="s">
        <v>446</v>
      </c>
      <c r="B30" s="138" t="n">
        <v>41.9</v>
      </c>
      <c r="C30" s="138" t="n">
        <v>58.1</v>
      </c>
      <c r="D30" s="138" t="n">
        <v>8.3</v>
      </c>
      <c r="E30" s="138" t="n">
        <v>36.9</v>
      </c>
      <c r="F30" s="138" t="n">
        <v>0.6</v>
      </c>
      <c r="G30" s="138" t="n">
        <v>25.2</v>
      </c>
      <c r="H30" s="138" t="n">
        <v>8.6</v>
      </c>
      <c r="I30" s="138" t="n">
        <v>1.1</v>
      </c>
      <c r="J30" s="138" t="n">
        <v>0</v>
      </c>
      <c r="K30" s="138" t="n">
        <v>10.6</v>
      </c>
      <c r="L30" s="138" t="n">
        <v>2.8</v>
      </c>
      <c r="M30" s="138" t="n">
        <v>13.4</v>
      </c>
    </row>
    <row r="31" customFormat="false" ht="11.25" hidden="false" customHeight="false" outlineLevel="0" collapsed="false">
      <c r="A31" s="137" t="s">
        <v>114</v>
      </c>
      <c r="B31" s="138" t="n">
        <v>28.8</v>
      </c>
      <c r="C31" s="138" t="n">
        <v>71.2</v>
      </c>
      <c r="D31" s="138" t="n">
        <v>1.5</v>
      </c>
      <c r="E31" s="138" t="n">
        <v>78</v>
      </c>
      <c r="F31" s="138" t="n">
        <v>0.3</v>
      </c>
      <c r="G31" s="138" t="n">
        <v>10.9</v>
      </c>
      <c r="H31" s="138" t="n">
        <v>1.6</v>
      </c>
      <c r="I31" s="138" t="n">
        <v>0.9</v>
      </c>
      <c r="J31" s="138" t="n">
        <v>0</v>
      </c>
      <c r="K31" s="138" t="n">
        <v>3.3</v>
      </c>
      <c r="L31" s="138" t="n">
        <v>0</v>
      </c>
      <c r="M31" s="138" t="n">
        <v>4.9</v>
      </c>
    </row>
    <row r="32" customFormat="false" ht="11.25" hidden="false" customHeight="false" outlineLevel="0" collapsed="false">
      <c r="A32" s="137" t="s">
        <v>447</v>
      </c>
      <c r="B32" s="138" t="n">
        <v>66.2</v>
      </c>
      <c r="C32" s="138" t="n">
        <v>33.8</v>
      </c>
      <c r="D32" s="138" t="n">
        <v>4.6</v>
      </c>
      <c r="E32" s="138" t="n">
        <v>60.8</v>
      </c>
      <c r="F32" s="138" t="n">
        <v>0.4</v>
      </c>
      <c r="G32" s="138" t="n">
        <v>15.5</v>
      </c>
      <c r="H32" s="138" t="n">
        <v>3.1</v>
      </c>
      <c r="I32" s="138" t="n">
        <v>1.3</v>
      </c>
      <c r="J32" s="138" t="n">
        <v>0.1</v>
      </c>
      <c r="K32" s="138" t="n">
        <v>2.5</v>
      </c>
      <c r="L32" s="138" t="n">
        <v>0.9</v>
      </c>
      <c r="M32" s="138" t="n">
        <v>13.6</v>
      </c>
    </row>
    <row r="33" customFormat="false" ht="11.25" hidden="false" customHeight="false" outlineLevel="0" collapsed="false">
      <c r="A33" s="137" t="s">
        <v>142</v>
      </c>
      <c r="B33" s="150" t="n">
        <v>0</v>
      </c>
      <c r="C33" s="150" t="n">
        <v>100</v>
      </c>
      <c r="D33" s="150" t="n">
        <v>0.1</v>
      </c>
      <c r="E33" s="150" t="n">
        <v>0</v>
      </c>
      <c r="F33" s="150" t="n">
        <v>0</v>
      </c>
      <c r="G33" s="150" t="n">
        <v>1.2</v>
      </c>
      <c r="H33" s="150" t="n">
        <v>0</v>
      </c>
      <c r="I33" s="150" t="n">
        <v>0.3</v>
      </c>
      <c r="J33" s="150" t="n">
        <v>0</v>
      </c>
      <c r="K33" s="150" t="n">
        <v>0.4</v>
      </c>
      <c r="L33" s="150" t="n">
        <v>100</v>
      </c>
      <c r="M33" s="150" t="n">
        <v>1.1</v>
      </c>
    </row>
    <row r="34" customFormat="false" ht="11.25" hidden="false" customHeight="false" outlineLevel="0" collapsed="false">
      <c r="A34" s="137" t="s">
        <v>144</v>
      </c>
      <c r="B34" s="138" t="n">
        <v>41.2</v>
      </c>
      <c r="C34" s="138" t="n">
        <v>58.8</v>
      </c>
      <c r="D34" s="138" t="n">
        <v>3.8</v>
      </c>
      <c r="E34" s="138" t="n">
        <v>60.5</v>
      </c>
      <c r="F34" s="138" t="n">
        <v>2</v>
      </c>
      <c r="G34" s="138" t="n">
        <v>15.5</v>
      </c>
      <c r="H34" s="138" t="n">
        <v>2.7</v>
      </c>
      <c r="I34" s="138" t="n">
        <v>4.1</v>
      </c>
      <c r="J34" s="138" t="n">
        <v>0</v>
      </c>
      <c r="K34" s="138" t="n">
        <v>5.9</v>
      </c>
      <c r="L34" s="138" t="n">
        <v>3.6</v>
      </c>
      <c r="M34" s="138" t="n">
        <v>8.3</v>
      </c>
    </row>
    <row r="35" customFormat="false" ht="11.25" hidden="false" customHeight="false" outlineLevel="0" collapsed="false">
      <c r="A35" s="137" t="s">
        <v>199</v>
      </c>
      <c r="B35" s="138" t="n">
        <v>41.6</v>
      </c>
      <c r="C35" s="138" t="n">
        <v>58.4</v>
      </c>
      <c r="D35" s="138" t="n">
        <v>7.2</v>
      </c>
      <c r="E35" s="138" t="n">
        <v>30.6</v>
      </c>
      <c r="F35" s="138" t="n">
        <v>0.2</v>
      </c>
      <c r="G35" s="138" t="n">
        <v>29.7</v>
      </c>
      <c r="H35" s="138" t="n">
        <v>4.5</v>
      </c>
      <c r="I35" s="138" t="n">
        <v>6.9</v>
      </c>
      <c r="J35" s="138" t="n">
        <v>0</v>
      </c>
      <c r="K35" s="138" t="n">
        <v>10.5</v>
      </c>
      <c r="L35" s="138" t="n">
        <v>5.1</v>
      </c>
      <c r="M35" s="138" t="n">
        <v>10.4</v>
      </c>
    </row>
    <row r="36" customFormat="false" ht="11.25" hidden="false" customHeight="false" outlineLevel="0" collapsed="false">
      <c r="A36" s="137" t="s">
        <v>201</v>
      </c>
      <c r="B36" s="138" t="n">
        <v>22</v>
      </c>
      <c r="C36" s="138" t="n">
        <v>78</v>
      </c>
      <c r="D36" s="138" t="n">
        <v>3.8</v>
      </c>
      <c r="E36" s="138" t="n">
        <v>37.4</v>
      </c>
      <c r="F36" s="138" t="n">
        <v>0</v>
      </c>
      <c r="G36" s="138" t="n">
        <v>36.2</v>
      </c>
      <c r="H36" s="138" t="n">
        <v>2.1</v>
      </c>
      <c r="I36" s="138" t="n">
        <v>1.7</v>
      </c>
      <c r="J36" s="138" t="n">
        <v>0</v>
      </c>
      <c r="K36" s="138" t="n">
        <v>11.3</v>
      </c>
      <c r="L36" s="138" t="n">
        <v>2</v>
      </c>
      <c r="M36" s="138" t="n">
        <v>9.9</v>
      </c>
    </row>
    <row r="37" customFormat="false" ht="11.25" hidden="false" customHeight="false" outlineLevel="0" collapsed="false">
      <c r="A37" s="137" t="s">
        <v>98</v>
      </c>
      <c r="B37" s="138" t="n">
        <v>25.9</v>
      </c>
      <c r="C37" s="138" t="n">
        <v>74.1</v>
      </c>
      <c r="D37" s="138" t="n">
        <v>1.8</v>
      </c>
      <c r="E37" s="138" t="n">
        <v>78.1</v>
      </c>
      <c r="F37" s="138" t="n">
        <v>0.4</v>
      </c>
      <c r="G37" s="138" t="n">
        <v>7.2</v>
      </c>
      <c r="H37" s="138" t="n">
        <v>1.9</v>
      </c>
      <c r="I37" s="138" t="n">
        <v>0.2</v>
      </c>
      <c r="J37" s="138" t="n">
        <v>0</v>
      </c>
      <c r="K37" s="138" t="n">
        <v>4.1</v>
      </c>
      <c r="L37" s="138" t="n">
        <v>3.3</v>
      </c>
      <c r="M37" s="138" t="n">
        <v>5.6</v>
      </c>
    </row>
    <row r="38" customFormat="false" ht="11.25" hidden="false" customHeight="false" outlineLevel="0" collapsed="false">
      <c r="A38" s="137" t="s">
        <v>151</v>
      </c>
      <c r="B38" s="138" t="n">
        <v>29.9</v>
      </c>
      <c r="C38" s="138" t="n">
        <v>70.1</v>
      </c>
      <c r="D38" s="138" t="n">
        <v>3.3</v>
      </c>
      <c r="E38" s="138" t="n">
        <v>57.2</v>
      </c>
      <c r="F38" s="138" t="n">
        <v>0.5</v>
      </c>
      <c r="G38" s="138" t="n">
        <v>16.2</v>
      </c>
      <c r="H38" s="138" t="n">
        <v>2.3</v>
      </c>
      <c r="I38" s="138" t="n">
        <v>3.1</v>
      </c>
      <c r="J38" s="138" t="n">
        <v>0</v>
      </c>
      <c r="K38" s="138" t="n">
        <v>2.6</v>
      </c>
      <c r="L38" s="138" t="n">
        <v>6.6</v>
      </c>
      <c r="M38" s="138" t="n">
        <v>12.5</v>
      </c>
    </row>
    <row r="39" customFormat="false" ht="11.25" hidden="false" customHeight="false" outlineLevel="0" collapsed="false">
      <c r="A39" s="137" t="s">
        <v>73</v>
      </c>
      <c r="B39" s="138" t="n">
        <v>54.4</v>
      </c>
      <c r="C39" s="138" t="n">
        <v>45.6</v>
      </c>
      <c r="D39" s="138" t="n">
        <v>3.7</v>
      </c>
      <c r="E39" s="138" t="n">
        <v>68.3</v>
      </c>
      <c r="F39" s="138" t="n">
        <v>0.8</v>
      </c>
      <c r="G39" s="138" t="n">
        <v>18.3</v>
      </c>
      <c r="H39" s="138" t="n">
        <v>2</v>
      </c>
      <c r="I39" s="138" t="n">
        <v>1.1</v>
      </c>
      <c r="J39" s="138" t="n">
        <v>0</v>
      </c>
      <c r="K39" s="138" t="n">
        <v>5.9</v>
      </c>
      <c r="L39" s="138" t="n">
        <v>2.7</v>
      </c>
      <c r="M39" s="138" t="n">
        <v>0</v>
      </c>
    </row>
    <row r="40" customFormat="false" ht="11.25" hidden="false" customHeight="false" outlineLevel="0" collapsed="false">
      <c r="A40" s="137" t="s">
        <v>59</v>
      </c>
      <c r="B40" s="138" t="n">
        <v>46.1</v>
      </c>
      <c r="C40" s="138" t="n">
        <v>53.9</v>
      </c>
      <c r="D40" s="138" t="n">
        <v>3.7</v>
      </c>
      <c r="E40" s="138" t="n">
        <v>62.3</v>
      </c>
      <c r="F40" s="138" t="n">
        <v>0.9</v>
      </c>
      <c r="G40" s="138" t="n">
        <v>17.9</v>
      </c>
      <c r="H40" s="138" t="n">
        <v>2.9</v>
      </c>
      <c r="I40" s="138" t="n">
        <v>1.5</v>
      </c>
      <c r="J40" s="138" t="n">
        <v>0</v>
      </c>
      <c r="K40" s="138" t="n">
        <v>11.3</v>
      </c>
      <c r="L40" s="138" t="n">
        <v>2.8</v>
      </c>
      <c r="M40" s="138" t="n">
        <v>0</v>
      </c>
    </row>
    <row r="41" customFormat="false" ht="11.25" hidden="false" customHeight="false" outlineLevel="0" collapsed="false">
      <c r="A41" s="137" t="s">
        <v>87</v>
      </c>
      <c r="B41" s="138" t="n">
        <v>42.4</v>
      </c>
      <c r="C41" s="138" t="n">
        <v>57.6</v>
      </c>
      <c r="D41" s="138" t="n">
        <v>3.7</v>
      </c>
      <c r="E41" s="138" t="n">
        <v>48.7</v>
      </c>
      <c r="F41" s="138" t="n">
        <v>0.2</v>
      </c>
      <c r="G41" s="138" t="n">
        <v>22.9</v>
      </c>
      <c r="H41" s="138" t="n">
        <v>4.6</v>
      </c>
      <c r="I41" s="138" t="n">
        <v>2.4</v>
      </c>
      <c r="J41" s="138" t="n">
        <v>0</v>
      </c>
      <c r="K41" s="138" t="n">
        <v>10.2</v>
      </c>
      <c r="L41" s="138" t="n">
        <v>2.5</v>
      </c>
      <c r="M41" s="138" t="n">
        <v>11.6</v>
      </c>
    </row>
    <row r="42" customFormat="false" ht="11.25" hidden="false" customHeight="false" outlineLevel="0" collapsed="false">
      <c r="A42" s="137" t="s">
        <v>448</v>
      </c>
      <c r="B42" s="138" t="n">
        <v>40</v>
      </c>
      <c r="C42" s="138" t="n">
        <v>60</v>
      </c>
      <c r="D42" s="138" t="n">
        <v>4.7</v>
      </c>
      <c r="E42" s="138" t="n">
        <v>42.3</v>
      </c>
      <c r="F42" s="138" t="n">
        <v>0.8</v>
      </c>
      <c r="G42" s="138" t="n">
        <v>17.2</v>
      </c>
      <c r="H42" s="138" t="n">
        <v>11.5</v>
      </c>
      <c r="I42" s="138" t="n">
        <v>2.6</v>
      </c>
      <c r="J42" s="138" t="n">
        <v>0.1</v>
      </c>
      <c r="K42" s="138" t="n">
        <v>9.6</v>
      </c>
      <c r="L42" s="138" t="n">
        <v>1.9</v>
      </c>
      <c r="M42" s="138" t="n">
        <v>14.2</v>
      </c>
    </row>
    <row r="43" customFormat="false" ht="11.25" hidden="false" customHeight="false" outlineLevel="0" collapsed="false">
      <c r="A43" s="137" t="s">
        <v>449</v>
      </c>
      <c r="B43" s="138" t="n">
        <v>42.3</v>
      </c>
      <c r="C43" s="138" t="n">
        <v>57.7</v>
      </c>
      <c r="D43" s="138" t="n">
        <v>14.1</v>
      </c>
      <c r="E43" s="138" t="n">
        <v>19.6</v>
      </c>
      <c r="F43" s="138" t="n">
        <v>0.2</v>
      </c>
      <c r="G43" s="138" t="n">
        <v>40.1</v>
      </c>
      <c r="H43" s="138" t="n">
        <v>4.3</v>
      </c>
      <c r="I43" s="138" t="n">
        <v>0.9</v>
      </c>
      <c r="J43" s="138" t="n">
        <v>0.1</v>
      </c>
      <c r="K43" s="138" t="n">
        <v>9.9</v>
      </c>
      <c r="L43" s="138" t="n">
        <v>2.2</v>
      </c>
      <c r="M43" s="138" t="n">
        <v>13</v>
      </c>
    </row>
    <row r="44" customFormat="false" ht="11.25" hidden="false" customHeight="false" outlineLevel="0" collapsed="false">
      <c r="A44" s="137" t="s">
        <v>450</v>
      </c>
      <c r="B44" s="138" t="n">
        <v>73.7</v>
      </c>
      <c r="C44" s="138" t="n">
        <v>26.3</v>
      </c>
      <c r="D44" s="138" t="n">
        <v>12.4</v>
      </c>
      <c r="E44" s="138" t="n">
        <v>27.4</v>
      </c>
      <c r="F44" s="138" t="n">
        <v>0.8</v>
      </c>
      <c r="G44" s="138" t="n">
        <v>29.1</v>
      </c>
      <c r="H44" s="138" t="n">
        <v>6.5</v>
      </c>
      <c r="I44" s="138" t="n">
        <v>0.5</v>
      </c>
      <c r="J44" s="138" t="n">
        <v>0</v>
      </c>
      <c r="K44" s="138" t="n">
        <v>0</v>
      </c>
      <c r="L44" s="138" t="n">
        <v>2.9</v>
      </c>
      <c r="M44" s="138" t="n">
        <v>20.6</v>
      </c>
    </row>
    <row r="45" customFormat="false" ht="11.25" hidden="false" customHeight="false" outlineLevel="0" collapsed="false">
      <c r="A45" s="137" t="s">
        <v>451</v>
      </c>
      <c r="B45" s="138" t="n">
        <v>51.7</v>
      </c>
      <c r="C45" s="138" t="n">
        <v>48.3</v>
      </c>
      <c r="D45" s="138" t="n">
        <v>10</v>
      </c>
      <c r="E45" s="138" t="n">
        <v>31.4</v>
      </c>
      <c r="F45" s="138" t="n">
        <v>0.5</v>
      </c>
      <c r="G45" s="138" t="n">
        <v>33.4</v>
      </c>
      <c r="H45" s="138" t="n">
        <v>6</v>
      </c>
      <c r="I45" s="138" t="n">
        <v>1.2</v>
      </c>
      <c r="J45" s="138" t="n">
        <v>0.1</v>
      </c>
      <c r="K45" s="138" t="n">
        <v>6.1</v>
      </c>
      <c r="L45" s="138" t="n">
        <v>2</v>
      </c>
      <c r="M45" s="138" t="n">
        <v>17.5</v>
      </c>
      <c r="N45" s="140"/>
      <c r="O45" s="139"/>
      <c r="P45" s="139"/>
      <c r="Q45" s="139"/>
      <c r="R45" s="156"/>
    </row>
    <row r="46" customFormat="false" ht="11.25" hidden="false" customHeight="false" outlineLevel="0" collapsed="false">
      <c r="A46" s="137" t="s">
        <v>209</v>
      </c>
      <c r="B46" s="138" t="n">
        <v>80.1</v>
      </c>
      <c r="C46" s="138" t="n">
        <v>19.9</v>
      </c>
      <c r="D46" s="138" t="n">
        <v>14.3</v>
      </c>
      <c r="E46" s="138" t="n">
        <v>14.2</v>
      </c>
      <c r="F46" s="138" t="n">
        <v>0.3</v>
      </c>
      <c r="G46" s="138" t="n">
        <v>39.2</v>
      </c>
      <c r="H46" s="138" t="n">
        <v>2</v>
      </c>
      <c r="I46" s="138" t="n">
        <v>3.1</v>
      </c>
      <c r="J46" s="138" t="n">
        <v>0.6</v>
      </c>
      <c r="K46" s="138" t="n">
        <v>2.5</v>
      </c>
      <c r="L46" s="138" t="n">
        <v>0.6</v>
      </c>
      <c r="M46" s="138" t="n">
        <v>25.7</v>
      </c>
    </row>
    <row r="47" customFormat="false" ht="11.25" hidden="false" customHeight="false" outlineLevel="0" collapsed="false">
      <c r="A47" s="137" t="s">
        <v>211</v>
      </c>
      <c r="B47" s="138" t="n">
        <v>43.3</v>
      </c>
      <c r="C47" s="138" t="n">
        <v>56.7</v>
      </c>
      <c r="D47" s="138" t="n">
        <v>14.8</v>
      </c>
      <c r="E47" s="138" t="n">
        <v>13.2</v>
      </c>
      <c r="F47" s="138" t="n">
        <v>0</v>
      </c>
      <c r="G47" s="138" t="n">
        <v>43.2</v>
      </c>
      <c r="H47" s="138" t="n">
        <v>0.4</v>
      </c>
      <c r="I47" s="138" t="n">
        <v>0.3</v>
      </c>
      <c r="J47" s="138" t="n">
        <v>0.2</v>
      </c>
      <c r="K47" s="138" t="n">
        <v>5.1</v>
      </c>
      <c r="L47" s="138" t="n">
        <v>2.3</v>
      </c>
      <c r="M47" s="138" t="n">
        <v>29.4</v>
      </c>
    </row>
    <row r="48" customFormat="false" ht="11.25" hidden="false" customHeight="false" outlineLevel="0" collapsed="false">
      <c r="A48" s="137" t="s">
        <v>215</v>
      </c>
      <c r="B48" s="138" t="n">
        <v>68</v>
      </c>
      <c r="C48" s="138" t="n">
        <v>32</v>
      </c>
      <c r="D48" s="138" t="n">
        <v>14.1</v>
      </c>
      <c r="E48" s="138" t="n">
        <v>14.5</v>
      </c>
      <c r="F48" s="138" t="n">
        <v>0</v>
      </c>
      <c r="G48" s="138" t="n">
        <v>30.1</v>
      </c>
      <c r="H48" s="138" t="n">
        <v>0.9</v>
      </c>
      <c r="I48" s="138" t="n">
        <v>10.1</v>
      </c>
      <c r="J48" s="138" t="n">
        <v>0.7</v>
      </c>
      <c r="K48" s="138" t="n">
        <v>3</v>
      </c>
      <c r="L48" s="138" t="n">
        <v>1.9</v>
      </c>
      <c r="M48" s="138" t="n">
        <v>27.6</v>
      </c>
    </row>
    <row r="49" customFormat="false" ht="11.25" hidden="false" customHeight="false" outlineLevel="0" collapsed="false">
      <c r="A49" s="140" t="s">
        <v>791</v>
      </c>
      <c r="B49" s="140"/>
      <c r="C49" s="140"/>
      <c r="D49" s="140"/>
      <c r="E49" s="140"/>
      <c r="F49" s="140"/>
      <c r="G49" s="140"/>
      <c r="H49" s="140"/>
      <c r="I49" s="140"/>
      <c r="J49" s="140"/>
      <c r="K49" s="140"/>
      <c r="L49" s="140"/>
    </row>
    <row r="50" customFormat="false" ht="11.25" hidden="false" customHeight="false" outlineLevel="0" collapsed="false">
      <c r="A50" s="148"/>
      <c r="B50" s="142" t="s">
        <v>792</v>
      </c>
      <c r="C50" s="142"/>
      <c r="D50" s="142"/>
      <c r="E50" s="142"/>
      <c r="F50" s="142"/>
      <c r="G50" s="142"/>
      <c r="H50" s="142"/>
      <c r="I50" s="142"/>
      <c r="J50" s="142"/>
      <c r="K50" s="140"/>
      <c r="L50" s="140"/>
    </row>
    <row r="51" customFormat="false" ht="11.25" hidden="false" customHeight="false" outlineLevel="0" collapsed="false">
      <c r="A51" s="36" t="s">
        <v>217</v>
      </c>
    </row>
  </sheetData>
  <mergeCells count="3">
    <mergeCell ref="A1:A3"/>
    <mergeCell ref="B1:C2"/>
    <mergeCell ref="D1:M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131" width="9.85"/>
    <col collapsed="false" customWidth="true" hidden="false" outlineLevel="0" max="8" min="2" style="131" width="10.13"/>
    <col collapsed="false" customWidth="false" hidden="false" outlineLevel="0" max="257" min="9" style="131" width="9.85"/>
  </cols>
  <sheetData>
    <row r="1" customFormat="false" ht="12.75" hidden="false" customHeight="true" outlineLevel="0" collapsed="false">
      <c r="A1" s="144" t="s">
        <v>779</v>
      </c>
      <c r="B1" s="158" t="s">
        <v>839</v>
      </c>
      <c r="C1" s="158"/>
      <c r="D1" s="158"/>
      <c r="E1" s="158"/>
      <c r="F1" s="158" t="s">
        <v>840</v>
      </c>
      <c r="G1" s="158"/>
      <c r="H1" s="158"/>
    </row>
    <row r="2" customFormat="false" ht="11.25" hidden="false" customHeight="false" outlineLevel="0" collapsed="false">
      <c r="A2" s="144"/>
      <c r="B2" s="158"/>
      <c r="C2" s="158"/>
      <c r="D2" s="158"/>
      <c r="E2" s="158"/>
      <c r="F2" s="158"/>
      <c r="G2" s="158"/>
      <c r="H2" s="158"/>
    </row>
    <row r="3" customFormat="false" ht="57.75" hidden="false" customHeight="true" outlineLevel="0" collapsed="false">
      <c r="A3" s="144"/>
      <c r="B3" s="158" t="n">
        <v>0</v>
      </c>
      <c r="C3" s="158" t="n">
        <v>1</v>
      </c>
      <c r="D3" s="158" t="n">
        <v>2</v>
      </c>
      <c r="E3" s="158" t="s">
        <v>841</v>
      </c>
      <c r="F3" s="158" t="s">
        <v>842</v>
      </c>
      <c r="G3" s="158" t="s">
        <v>843</v>
      </c>
      <c r="H3" s="158" t="s">
        <v>844</v>
      </c>
    </row>
    <row r="4" customFormat="false" ht="26.25" hidden="false" customHeight="true" outlineLevel="0" collapsed="false">
      <c r="A4" s="135" t="s">
        <v>790</v>
      </c>
      <c r="B4" s="136" t="n">
        <v>2.9</v>
      </c>
      <c r="C4" s="136" t="n">
        <v>39.9</v>
      </c>
      <c r="D4" s="136" t="n">
        <v>37.2</v>
      </c>
      <c r="E4" s="136" t="n">
        <v>20</v>
      </c>
      <c r="F4" s="136" t="n">
        <v>57.4</v>
      </c>
      <c r="G4" s="136" t="n">
        <v>41.7</v>
      </c>
      <c r="H4" s="136" t="n">
        <v>0.8</v>
      </c>
    </row>
    <row r="5" customFormat="false" ht="11.25" hidden="false" customHeight="false" outlineLevel="0" collapsed="false">
      <c r="A5" s="137" t="s">
        <v>23</v>
      </c>
      <c r="B5" s="138" t="n">
        <v>2.4</v>
      </c>
      <c r="C5" s="138" t="n">
        <v>37.6</v>
      </c>
      <c r="D5" s="138" t="n">
        <v>36</v>
      </c>
      <c r="E5" s="138" t="n">
        <v>24</v>
      </c>
      <c r="F5" s="138" t="n">
        <v>44.5</v>
      </c>
      <c r="G5" s="138" t="n">
        <v>42.7</v>
      </c>
      <c r="H5" s="138" t="n">
        <v>12.8</v>
      </c>
    </row>
    <row r="6" customFormat="false" ht="11.25" hidden="false" customHeight="false" outlineLevel="0" collapsed="false">
      <c r="A6" s="137" t="s">
        <v>171</v>
      </c>
      <c r="B6" s="138" t="n">
        <v>7.6</v>
      </c>
      <c r="C6" s="138" t="n">
        <v>39.9</v>
      </c>
      <c r="D6" s="138" t="n">
        <v>37.8</v>
      </c>
      <c r="E6" s="138" t="n">
        <v>14.6</v>
      </c>
      <c r="F6" s="138" t="n">
        <v>53.7</v>
      </c>
      <c r="G6" s="138" t="n">
        <v>39.5</v>
      </c>
      <c r="H6" s="138" t="n">
        <v>6.8</v>
      </c>
    </row>
    <row r="7" customFormat="false" ht="11.25" hidden="false" customHeight="false" outlineLevel="0" collapsed="false">
      <c r="A7" s="137" t="s">
        <v>193</v>
      </c>
      <c r="B7" s="138" t="n">
        <v>0</v>
      </c>
      <c r="C7" s="138" t="n">
        <v>41.9</v>
      </c>
      <c r="D7" s="138" t="n">
        <v>41.3</v>
      </c>
      <c r="E7" s="138" t="n">
        <v>16.8</v>
      </c>
      <c r="F7" s="138" t="n">
        <v>71.4</v>
      </c>
      <c r="G7" s="138" t="n">
        <v>28.5</v>
      </c>
      <c r="H7" s="138" t="n">
        <v>0.1</v>
      </c>
    </row>
    <row r="8" customFormat="false" ht="11.25" hidden="false" customHeight="false" outlineLevel="0" collapsed="false">
      <c r="A8" s="137" t="s">
        <v>195</v>
      </c>
      <c r="B8" s="138" t="n">
        <v>0.1</v>
      </c>
      <c r="C8" s="138" t="n">
        <v>45</v>
      </c>
      <c r="D8" s="138" t="n">
        <v>39</v>
      </c>
      <c r="E8" s="138" t="n">
        <v>15.9</v>
      </c>
      <c r="F8" s="138" t="n">
        <v>29.6</v>
      </c>
      <c r="G8" s="138" t="n">
        <v>70.1</v>
      </c>
      <c r="H8" s="138" t="n">
        <v>0.3</v>
      </c>
    </row>
    <row r="9" customFormat="false" ht="11.25" hidden="false" customHeight="false" outlineLevel="0" collapsed="false">
      <c r="A9" s="137" t="s">
        <v>156</v>
      </c>
      <c r="B9" s="138"/>
      <c r="C9" s="138"/>
      <c r="D9" s="138"/>
      <c r="E9" s="138"/>
      <c r="F9" s="138" t="n">
        <v>66.2</v>
      </c>
      <c r="G9" s="138" t="n">
        <v>33.7</v>
      </c>
      <c r="H9" s="138" t="n">
        <v>0.1</v>
      </c>
    </row>
    <row r="10" customFormat="false" ht="11.25" hidden="false" customHeight="false" outlineLevel="0" collapsed="false">
      <c r="A10" s="137" t="s">
        <v>17</v>
      </c>
      <c r="B10" s="138" t="n">
        <v>0</v>
      </c>
      <c r="C10" s="138" t="n">
        <v>41.7</v>
      </c>
      <c r="D10" s="138" t="n">
        <v>36.8</v>
      </c>
      <c r="E10" s="138" t="n">
        <v>21.5</v>
      </c>
      <c r="F10" s="138" t="n">
        <v>67.7</v>
      </c>
      <c r="G10" s="138" t="n">
        <v>32.2</v>
      </c>
      <c r="H10" s="138" t="n">
        <v>0.1</v>
      </c>
    </row>
    <row r="11" customFormat="false" ht="11.25" hidden="false" customHeight="false" outlineLevel="0" collapsed="false">
      <c r="A11" s="137" t="s">
        <v>130</v>
      </c>
      <c r="B11" s="138" t="n">
        <v>0</v>
      </c>
      <c r="C11" s="138" t="n">
        <v>44.5</v>
      </c>
      <c r="D11" s="138" t="n">
        <v>39.2</v>
      </c>
      <c r="E11" s="138" t="n">
        <v>16.3</v>
      </c>
      <c r="F11" s="138" t="n">
        <v>61.4</v>
      </c>
      <c r="G11" s="138" t="n">
        <v>38.4</v>
      </c>
      <c r="H11" s="138" t="n">
        <v>0.2</v>
      </c>
    </row>
    <row r="12" customFormat="false" ht="11.25" hidden="false" customHeight="false" outlineLevel="0" collapsed="false">
      <c r="A12" s="137" t="s">
        <v>432</v>
      </c>
      <c r="B12" s="138" t="n">
        <v>2.4</v>
      </c>
      <c r="C12" s="138" t="n">
        <v>38.7</v>
      </c>
      <c r="D12" s="138" t="n">
        <v>39.1</v>
      </c>
      <c r="E12" s="138" t="n">
        <v>19.8</v>
      </c>
      <c r="F12" s="138" t="n">
        <v>70.1</v>
      </c>
      <c r="G12" s="138" t="n">
        <v>29.9</v>
      </c>
      <c r="H12" s="138" t="n">
        <v>0</v>
      </c>
    </row>
    <row r="13" customFormat="false" ht="11.25" hidden="false" customHeight="false" outlineLevel="0" collapsed="false">
      <c r="A13" s="137" t="s">
        <v>180</v>
      </c>
      <c r="B13" s="138" t="n">
        <v>0.6</v>
      </c>
      <c r="C13" s="138" t="n">
        <v>42.1</v>
      </c>
      <c r="D13" s="138" t="n">
        <v>41.2</v>
      </c>
      <c r="E13" s="138" t="n">
        <v>16.2</v>
      </c>
      <c r="F13" s="138" t="n">
        <v>46.4</v>
      </c>
      <c r="G13" s="138" t="n">
        <v>53.6</v>
      </c>
      <c r="H13" s="138" t="n">
        <v>0.1</v>
      </c>
    </row>
    <row r="14" customFormat="false" ht="11.25" hidden="false" customHeight="false" outlineLevel="0" collapsed="false">
      <c r="A14" s="137" t="s">
        <v>132</v>
      </c>
      <c r="B14" s="138" t="n">
        <v>9.5</v>
      </c>
      <c r="C14" s="138" t="n">
        <v>36.4</v>
      </c>
      <c r="D14" s="138" t="n">
        <v>37.3</v>
      </c>
      <c r="E14" s="138" t="n">
        <v>16.8</v>
      </c>
      <c r="F14" s="138" t="n">
        <v>57.9</v>
      </c>
      <c r="G14" s="138" t="n">
        <v>42</v>
      </c>
      <c r="H14" s="138" t="n">
        <v>0.1</v>
      </c>
    </row>
    <row r="15" customFormat="false" ht="11.25" hidden="false" customHeight="false" outlineLevel="0" collapsed="false">
      <c r="A15" s="137" t="s">
        <v>197</v>
      </c>
      <c r="B15" s="138" t="n">
        <v>6.4</v>
      </c>
      <c r="C15" s="138" t="n">
        <v>41.9</v>
      </c>
      <c r="D15" s="138" t="n">
        <v>35</v>
      </c>
      <c r="E15" s="138" t="n">
        <v>16.7</v>
      </c>
      <c r="F15" s="138"/>
      <c r="G15" s="138"/>
      <c r="H15" s="138"/>
    </row>
    <row r="16" customFormat="false" ht="11.25" hidden="false" customHeight="false" outlineLevel="0" collapsed="false">
      <c r="A16" s="137" t="s">
        <v>173</v>
      </c>
      <c r="B16" s="138" t="n">
        <v>2.7</v>
      </c>
      <c r="C16" s="138" t="n">
        <v>44.7</v>
      </c>
      <c r="D16" s="138" t="n">
        <v>39.2</v>
      </c>
      <c r="E16" s="138" t="n">
        <v>13.5</v>
      </c>
      <c r="F16" s="138" t="n">
        <v>71</v>
      </c>
      <c r="G16" s="138" t="n">
        <v>29</v>
      </c>
      <c r="H16" s="138" t="n">
        <v>0</v>
      </c>
    </row>
    <row r="17" customFormat="false" ht="11.25" hidden="false" customHeight="false" outlineLevel="0" collapsed="false">
      <c r="A17" s="137" t="s">
        <v>110</v>
      </c>
      <c r="B17" s="138" t="n">
        <v>0.9</v>
      </c>
      <c r="C17" s="138" t="n">
        <v>42.9</v>
      </c>
      <c r="D17" s="138" t="n">
        <v>37.4</v>
      </c>
      <c r="E17" s="138" t="n">
        <v>18.8</v>
      </c>
      <c r="F17" s="138" t="n">
        <v>54.1</v>
      </c>
      <c r="G17" s="138" t="n">
        <v>30.6</v>
      </c>
      <c r="H17" s="138" t="n">
        <v>15.3</v>
      </c>
    </row>
    <row r="18" customFormat="false" ht="11.25" hidden="false" customHeight="false" outlineLevel="0" collapsed="false">
      <c r="A18" s="137" t="s">
        <v>112</v>
      </c>
      <c r="B18" s="138" t="n">
        <v>0.2</v>
      </c>
      <c r="C18" s="138" t="n">
        <v>45</v>
      </c>
      <c r="D18" s="138" t="n">
        <v>37.5</v>
      </c>
      <c r="E18" s="138" t="n">
        <v>17.3</v>
      </c>
      <c r="F18" s="138" t="n">
        <v>58.3</v>
      </c>
      <c r="G18" s="138" t="n">
        <v>34</v>
      </c>
      <c r="H18" s="138" t="n">
        <v>7.7</v>
      </c>
    </row>
    <row r="19" customFormat="false" ht="11.25" hidden="false" customHeight="false" outlineLevel="0" collapsed="false">
      <c r="A19" s="137" t="s">
        <v>147</v>
      </c>
      <c r="B19" s="138" t="n">
        <v>0</v>
      </c>
      <c r="C19" s="138" t="n">
        <v>42.3</v>
      </c>
      <c r="D19" s="138" t="n">
        <v>40</v>
      </c>
      <c r="E19" s="138" t="n">
        <v>17.6</v>
      </c>
      <c r="F19" s="138" t="n">
        <v>60</v>
      </c>
      <c r="G19" s="138" t="n">
        <v>39.3</v>
      </c>
      <c r="H19" s="138" t="n">
        <v>0.7</v>
      </c>
    </row>
    <row r="20" customFormat="false" ht="11.25" hidden="false" customHeight="false" outlineLevel="0" collapsed="false">
      <c r="A20" s="137" t="s">
        <v>53</v>
      </c>
      <c r="B20" s="138" t="n">
        <v>2</v>
      </c>
      <c r="C20" s="138" t="n">
        <v>40</v>
      </c>
      <c r="D20" s="138" t="n">
        <v>36.7</v>
      </c>
      <c r="E20" s="138" t="n">
        <v>21.3</v>
      </c>
      <c r="F20" s="138" t="n">
        <v>67.6</v>
      </c>
      <c r="G20" s="138" t="n">
        <v>32</v>
      </c>
      <c r="H20" s="138" t="n">
        <v>0.3</v>
      </c>
    </row>
    <row r="21" customFormat="false" ht="11.25" hidden="false" customHeight="false" outlineLevel="0" collapsed="false">
      <c r="A21" s="137" t="s">
        <v>101</v>
      </c>
      <c r="B21" s="138" t="n">
        <v>0.2</v>
      </c>
      <c r="C21" s="138" t="n">
        <v>37.7</v>
      </c>
      <c r="D21" s="138" t="n">
        <v>39.9</v>
      </c>
      <c r="E21" s="138" t="n">
        <v>22.2</v>
      </c>
      <c r="F21" s="138" t="n">
        <v>62.4</v>
      </c>
      <c r="G21" s="138" t="n">
        <v>37.6</v>
      </c>
      <c r="H21" s="138" t="n">
        <v>0.1</v>
      </c>
    </row>
    <row r="22" customFormat="false" ht="11.25" hidden="false" customHeight="false" outlineLevel="0" collapsed="false">
      <c r="A22" s="137" t="s">
        <v>149</v>
      </c>
      <c r="B22" s="138" t="n">
        <v>0</v>
      </c>
      <c r="C22" s="138" t="n">
        <v>41.2</v>
      </c>
      <c r="D22" s="138" t="n">
        <v>41.7</v>
      </c>
      <c r="E22" s="138" t="n">
        <v>17.1</v>
      </c>
      <c r="F22" s="138" t="n">
        <v>68.2</v>
      </c>
      <c r="G22" s="138" t="n">
        <v>31.8</v>
      </c>
      <c r="H22" s="138" t="n">
        <v>0</v>
      </c>
    </row>
    <row r="23" customFormat="false" ht="11.25" hidden="false" customHeight="false" outlineLevel="0" collapsed="false">
      <c r="A23" s="137" t="s">
        <v>119</v>
      </c>
      <c r="B23" s="138" t="n">
        <v>0.8</v>
      </c>
      <c r="C23" s="138" t="n">
        <v>42.5</v>
      </c>
      <c r="D23" s="138" t="n">
        <v>38.4</v>
      </c>
      <c r="E23" s="138" t="n">
        <v>18.3</v>
      </c>
      <c r="F23" s="138" t="n">
        <v>57</v>
      </c>
      <c r="G23" s="138" t="n">
        <v>42.7</v>
      </c>
      <c r="H23" s="138" t="n">
        <v>0.2</v>
      </c>
    </row>
    <row r="24" customFormat="false" ht="11.25" hidden="false" customHeight="false" outlineLevel="0" collapsed="false">
      <c r="A24" s="137" t="s">
        <v>81</v>
      </c>
      <c r="B24" s="138" t="n">
        <v>1</v>
      </c>
      <c r="C24" s="138" t="n">
        <v>36</v>
      </c>
      <c r="D24" s="138" t="n">
        <v>40.1</v>
      </c>
      <c r="E24" s="138" t="n">
        <v>22.9</v>
      </c>
      <c r="F24" s="138" t="n">
        <v>71.8</v>
      </c>
      <c r="G24" s="138" t="n">
        <v>25</v>
      </c>
      <c r="H24" s="138" t="n">
        <v>3.2</v>
      </c>
    </row>
    <row r="25" customFormat="false" ht="11.25" hidden="false" customHeight="false" outlineLevel="0" collapsed="false">
      <c r="A25" s="137" t="s">
        <v>158</v>
      </c>
      <c r="B25" s="138" t="n">
        <v>0</v>
      </c>
      <c r="C25" s="138" t="n">
        <v>41.1</v>
      </c>
      <c r="D25" s="138" t="n">
        <v>36.6</v>
      </c>
      <c r="E25" s="138" t="n">
        <v>22.3</v>
      </c>
      <c r="F25" s="138" t="n">
        <v>56.8</v>
      </c>
      <c r="G25" s="138" t="n">
        <v>42.4</v>
      </c>
      <c r="H25" s="138" t="n">
        <v>0.8</v>
      </c>
    </row>
    <row r="26" customFormat="false" ht="11.25" hidden="false" customHeight="false" outlineLevel="0" collapsed="false">
      <c r="A26" s="137" t="s">
        <v>28</v>
      </c>
      <c r="B26" s="138" t="n">
        <v>0.2</v>
      </c>
      <c r="C26" s="138" t="n">
        <v>40.3</v>
      </c>
      <c r="D26" s="138" t="n">
        <v>38.9</v>
      </c>
      <c r="E26" s="138" t="n">
        <v>20.6</v>
      </c>
      <c r="F26" s="138" t="n">
        <v>72.4</v>
      </c>
      <c r="G26" s="138" t="n">
        <v>27.2</v>
      </c>
      <c r="H26" s="138" t="n">
        <v>0.4</v>
      </c>
    </row>
    <row r="27" customFormat="false" ht="11.25" hidden="false" customHeight="false" outlineLevel="0" collapsed="false">
      <c r="A27" s="137" t="s">
        <v>103</v>
      </c>
      <c r="B27" s="138" t="n">
        <v>0.1</v>
      </c>
      <c r="C27" s="138" t="n">
        <v>40</v>
      </c>
      <c r="D27" s="138" t="n">
        <v>39.9</v>
      </c>
      <c r="E27" s="138" t="n">
        <v>20</v>
      </c>
      <c r="F27" s="138" t="n">
        <v>58.2</v>
      </c>
      <c r="G27" s="138" t="n">
        <v>41.6</v>
      </c>
      <c r="H27" s="138" t="n">
        <v>0.1</v>
      </c>
    </row>
    <row r="28" customFormat="false" ht="11.25" hidden="false" customHeight="false" outlineLevel="0" collapsed="false">
      <c r="A28" s="137" t="s">
        <v>204</v>
      </c>
      <c r="B28" s="150" t="n">
        <v>30.9</v>
      </c>
      <c r="C28" s="150" t="n">
        <v>40.8</v>
      </c>
      <c r="D28" s="150" t="n">
        <v>20.6</v>
      </c>
      <c r="E28" s="150" t="n">
        <v>7.8</v>
      </c>
      <c r="F28" s="138" t="n">
        <v>49</v>
      </c>
      <c r="G28" s="138" t="n">
        <v>51</v>
      </c>
      <c r="H28" s="138" t="n">
        <v>0</v>
      </c>
    </row>
    <row r="29" customFormat="false" ht="11.25" hidden="false" customHeight="false" outlineLevel="0" collapsed="false">
      <c r="A29" s="137" t="s">
        <v>206</v>
      </c>
      <c r="B29" s="138" t="n">
        <v>0.1</v>
      </c>
      <c r="C29" s="138" t="n">
        <v>47.8</v>
      </c>
      <c r="D29" s="138" t="n">
        <v>38.8</v>
      </c>
      <c r="E29" s="138" t="n">
        <v>13.3</v>
      </c>
      <c r="F29" s="138" t="n">
        <v>49.4</v>
      </c>
      <c r="G29" s="138" t="n">
        <v>50.6</v>
      </c>
      <c r="H29" s="138" t="n">
        <v>0</v>
      </c>
    </row>
    <row r="30" customFormat="false" ht="11.25" hidden="false" customHeight="false" outlineLevel="0" collapsed="false">
      <c r="A30" s="137" t="s">
        <v>134</v>
      </c>
      <c r="B30" s="138" t="n">
        <v>3.3</v>
      </c>
      <c r="C30" s="138" t="n">
        <v>46.1</v>
      </c>
      <c r="D30" s="138" t="n">
        <v>36.4</v>
      </c>
      <c r="E30" s="138" t="n">
        <v>14.2</v>
      </c>
      <c r="F30" s="138" t="n">
        <v>40.8</v>
      </c>
      <c r="G30" s="138" t="n">
        <v>59.1</v>
      </c>
      <c r="H30" s="138" t="n">
        <v>0.1</v>
      </c>
    </row>
    <row r="31" customFormat="false" ht="11.25" hidden="false" customHeight="false" outlineLevel="0" collapsed="false">
      <c r="A31" s="137" t="s">
        <v>136</v>
      </c>
      <c r="B31" s="138" t="n">
        <v>0.3</v>
      </c>
      <c r="C31" s="138" t="n">
        <v>47.8</v>
      </c>
      <c r="D31" s="138" t="n">
        <v>34.8</v>
      </c>
      <c r="E31" s="138" t="n">
        <v>17</v>
      </c>
      <c r="F31" s="138" t="n">
        <v>56.6</v>
      </c>
      <c r="G31" s="138" t="n">
        <v>43.2</v>
      </c>
      <c r="H31" s="138" t="n">
        <v>0.1</v>
      </c>
    </row>
    <row r="32" customFormat="false" ht="11.25" hidden="false" customHeight="false" outlineLevel="0" collapsed="false">
      <c r="A32" s="137" t="s">
        <v>121</v>
      </c>
      <c r="B32" s="138"/>
      <c r="C32" s="138"/>
      <c r="D32" s="138"/>
      <c r="E32" s="138"/>
      <c r="F32" s="138" t="n">
        <v>56.2</v>
      </c>
      <c r="G32" s="138" t="n">
        <v>42.6</v>
      </c>
      <c r="H32" s="138" t="n">
        <v>1.2</v>
      </c>
    </row>
    <row r="33" customFormat="false" ht="11.25" hidden="false" customHeight="false" outlineLevel="0" collapsed="false">
      <c r="A33" s="137" t="s">
        <v>184</v>
      </c>
      <c r="B33" s="138" t="n">
        <v>4.7</v>
      </c>
      <c r="C33" s="138" t="n">
        <v>42.6</v>
      </c>
      <c r="D33" s="138" t="n">
        <v>35.3</v>
      </c>
      <c r="E33" s="138" t="n">
        <v>17.4</v>
      </c>
      <c r="F33" s="138" t="n">
        <v>44.9</v>
      </c>
      <c r="G33" s="138" t="n">
        <v>55.1</v>
      </c>
      <c r="H33" s="138" t="n">
        <v>0</v>
      </c>
    </row>
    <row r="34" customFormat="false" ht="11.25" hidden="false" customHeight="false" outlineLevel="0" collapsed="false">
      <c r="A34" s="137" t="s">
        <v>105</v>
      </c>
      <c r="B34" s="138" t="n">
        <v>0.4</v>
      </c>
      <c r="C34" s="138" t="n">
        <v>39.3</v>
      </c>
      <c r="D34" s="138" t="n">
        <v>39.3</v>
      </c>
      <c r="E34" s="138" t="n">
        <v>21</v>
      </c>
      <c r="F34" s="138" t="n">
        <v>63.9</v>
      </c>
      <c r="G34" s="138" t="n">
        <v>36.1</v>
      </c>
      <c r="H34" s="138" t="n">
        <v>0</v>
      </c>
    </row>
    <row r="35" customFormat="false" ht="11.25" hidden="false" customHeight="false" outlineLevel="0" collapsed="false">
      <c r="A35" s="137" t="s">
        <v>37</v>
      </c>
      <c r="B35" s="138" t="n">
        <v>1</v>
      </c>
      <c r="C35" s="138" t="n">
        <v>40.9</v>
      </c>
      <c r="D35" s="138" t="n">
        <v>39</v>
      </c>
      <c r="E35" s="138" t="n">
        <v>19.1</v>
      </c>
      <c r="F35" s="138" t="n">
        <v>81.5</v>
      </c>
      <c r="G35" s="138" t="n">
        <v>18.4</v>
      </c>
      <c r="H35" s="138" t="n">
        <v>0.1</v>
      </c>
    </row>
    <row r="36" customFormat="false" ht="11.25" hidden="false" customHeight="false" outlineLevel="0" collapsed="false">
      <c r="A36" s="137" t="s">
        <v>39</v>
      </c>
      <c r="B36" s="138" t="n">
        <v>0.9</v>
      </c>
      <c r="C36" s="138" t="n">
        <v>41.3</v>
      </c>
      <c r="D36" s="138" t="n">
        <v>38.7</v>
      </c>
      <c r="E36" s="138" t="n">
        <v>19</v>
      </c>
      <c r="F36" s="138" t="n">
        <v>47.6</v>
      </c>
      <c r="G36" s="138" t="n">
        <v>52.3</v>
      </c>
      <c r="H36" s="138" t="n">
        <v>0.1</v>
      </c>
    </row>
    <row r="37" customFormat="false" ht="11.25" hidden="false" customHeight="false" outlineLevel="0" collapsed="false">
      <c r="A37" s="137" t="s">
        <v>160</v>
      </c>
      <c r="B37" s="138" t="n">
        <v>0.1</v>
      </c>
      <c r="C37" s="138" t="n">
        <v>39.5</v>
      </c>
      <c r="D37" s="138" t="n">
        <v>39.7</v>
      </c>
      <c r="E37" s="138" t="n">
        <v>20.7</v>
      </c>
      <c r="F37" s="138" t="n">
        <v>61.9</v>
      </c>
      <c r="G37" s="138" t="n">
        <v>37.7</v>
      </c>
      <c r="H37" s="138" t="n">
        <v>0.4</v>
      </c>
    </row>
    <row r="38" customFormat="false" ht="11.25" hidden="false" customHeight="false" outlineLevel="0" collapsed="false">
      <c r="A38" s="137" t="s">
        <v>83</v>
      </c>
      <c r="B38" s="138" t="n">
        <v>0.1</v>
      </c>
      <c r="C38" s="138" t="n">
        <v>34.6</v>
      </c>
      <c r="D38" s="138" t="n">
        <v>41.4</v>
      </c>
      <c r="E38" s="138" t="n">
        <v>23.9</v>
      </c>
      <c r="F38" s="138" t="n">
        <v>76.3</v>
      </c>
      <c r="G38" s="138" t="n">
        <v>23.3</v>
      </c>
      <c r="H38" s="138" t="n">
        <v>0.3</v>
      </c>
    </row>
    <row r="39" customFormat="false" ht="11.25" hidden="false" customHeight="false" outlineLevel="0" collapsed="false">
      <c r="A39" s="137" t="s">
        <v>123</v>
      </c>
      <c r="B39" s="138" t="n">
        <v>1.8</v>
      </c>
      <c r="C39" s="138" t="n">
        <v>43.8</v>
      </c>
      <c r="D39" s="138" t="n">
        <v>39.6</v>
      </c>
      <c r="E39" s="138" t="n">
        <v>14.9</v>
      </c>
      <c r="F39" s="138" t="n">
        <v>51.7</v>
      </c>
      <c r="G39" s="138" t="n">
        <v>48.3</v>
      </c>
      <c r="H39" s="138" t="n">
        <v>0</v>
      </c>
    </row>
    <row r="40" customFormat="false" ht="11.25" hidden="false" customHeight="false" outlineLevel="0" collapsed="false">
      <c r="A40" s="137" t="s">
        <v>41</v>
      </c>
      <c r="B40" s="138" t="n">
        <v>6.2</v>
      </c>
      <c r="C40" s="138" t="n">
        <v>42.5</v>
      </c>
      <c r="D40" s="138" t="n">
        <v>35.6</v>
      </c>
      <c r="E40" s="138" t="n">
        <v>15.7</v>
      </c>
      <c r="F40" s="138" t="n">
        <v>73.8</v>
      </c>
      <c r="G40" s="138" t="n">
        <v>26.1</v>
      </c>
      <c r="H40" s="138" t="n">
        <v>0</v>
      </c>
    </row>
    <row r="41" customFormat="false" ht="11.25" hidden="false" customHeight="false" outlineLevel="0" collapsed="false">
      <c r="A41" s="137" t="s">
        <v>162</v>
      </c>
      <c r="B41" s="138" t="n">
        <v>0.1</v>
      </c>
      <c r="C41" s="138" t="n">
        <v>36.6</v>
      </c>
      <c r="D41" s="138" t="n">
        <v>40.6</v>
      </c>
      <c r="E41" s="138" t="n">
        <v>22.8</v>
      </c>
      <c r="F41" s="138" t="n">
        <v>53.5</v>
      </c>
      <c r="G41" s="138" t="n">
        <v>46.4</v>
      </c>
      <c r="H41" s="138" t="n">
        <v>0.1</v>
      </c>
    </row>
    <row r="42" customFormat="false" ht="11.25" hidden="false" customHeight="false" outlineLevel="0" collapsed="false">
      <c r="A42" s="137" t="s">
        <v>175</v>
      </c>
      <c r="B42" s="138" t="n">
        <v>4.9</v>
      </c>
      <c r="C42" s="138" t="n">
        <v>39.2</v>
      </c>
      <c r="D42" s="138" t="n">
        <v>37</v>
      </c>
      <c r="E42" s="138" t="n">
        <v>18.8</v>
      </c>
      <c r="F42" s="138" t="n">
        <v>65.4</v>
      </c>
      <c r="G42" s="138" t="n">
        <v>34.3</v>
      </c>
      <c r="H42" s="138" t="n">
        <v>0.2</v>
      </c>
    </row>
    <row r="43" customFormat="false" ht="11.25" hidden="false" customHeight="false" outlineLevel="0" collapsed="false">
      <c r="A43" s="137" t="s">
        <v>43</v>
      </c>
      <c r="B43" s="138" t="n">
        <v>6.5</v>
      </c>
      <c r="C43" s="138" t="n">
        <v>43.9</v>
      </c>
      <c r="D43" s="138" t="n">
        <v>31.7</v>
      </c>
      <c r="E43" s="138" t="n">
        <v>17.9</v>
      </c>
      <c r="F43" s="138" t="n">
        <v>57.3</v>
      </c>
      <c r="G43" s="138" t="n">
        <v>42.7</v>
      </c>
      <c r="H43" s="138" t="n">
        <v>0.1</v>
      </c>
    </row>
    <row r="44" customFormat="false" ht="11.25" hidden="false" customHeight="false" outlineLevel="0" collapsed="false">
      <c r="A44" s="137" t="s">
        <v>138</v>
      </c>
      <c r="B44" s="138" t="n">
        <v>7.3</v>
      </c>
      <c r="C44" s="138" t="n">
        <v>43.2</v>
      </c>
      <c r="D44" s="138" t="n">
        <v>35.8</v>
      </c>
      <c r="E44" s="138" t="n">
        <v>13.8</v>
      </c>
      <c r="F44" s="138" t="n">
        <v>49.7</v>
      </c>
      <c r="G44" s="138" t="n">
        <v>32.8</v>
      </c>
      <c r="H44" s="138" t="n">
        <v>17.5</v>
      </c>
    </row>
    <row r="45" customFormat="false" ht="11.25" hidden="false" customHeight="false" outlineLevel="0" collapsed="false">
      <c r="A45" s="137" t="s">
        <v>125</v>
      </c>
      <c r="B45" s="138" t="n">
        <v>0.7</v>
      </c>
      <c r="C45" s="138" t="n">
        <v>41.6</v>
      </c>
      <c r="D45" s="138" t="n">
        <v>39.3</v>
      </c>
      <c r="E45" s="138" t="n">
        <v>18.5</v>
      </c>
      <c r="F45" s="138" t="n">
        <v>60.6</v>
      </c>
      <c r="G45" s="138" t="n">
        <v>39.4</v>
      </c>
      <c r="H45" s="138" t="n">
        <v>0.1</v>
      </c>
    </row>
    <row r="46" customFormat="false" ht="11.25" hidden="false" customHeight="false" outlineLevel="0" collapsed="false">
      <c r="A46" s="137" t="s">
        <v>186</v>
      </c>
      <c r="B46" s="138"/>
      <c r="C46" s="138"/>
      <c r="D46" s="138"/>
      <c r="E46" s="138"/>
      <c r="F46" s="138" t="n">
        <v>58.4</v>
      </c>
      <c r="G46" s="138" t="n">
        <v>41.6</v>
      </c>
      <c r="H46" s="138" t="n">
        <v>0</v>
      </c>
      <c r="K46" s="139"/>
      <c r="L46" s="139"/>
    </row>
    <row r="47" customFormat="false" ht="11.25" hidden="false" customHeight="false" outlineLevel="0" collapsed="false">
      <c r="A47" s="140" t="s">
        <v>791</v>
      </c>
      <c r="B47" s="140"/>
      <c r="C47" s="140"/>
      <c r="D47" s="140"/>
      <c r="E47" s="140"/>
      <c r="F47" s="140"/>
      <c r="G47" s="140"/>
      <c r="H47" s="140"/>
      <c r="I47" s="140"/>
      <c r="J47" s="140"/>
      <c r="K47" s="140"/>
      <c r="L47" s="140"/>
    </row>
    <row r="48" customFormat="false" ht="11.25" hidden="false" customHeight="false" outlineLevel="0" collapsed="false">
      <c r="A48" s="148"/>
      <c r="B48" s="142" t="s">
        <v>792</v>
      </c>
      <c r="C48" s="142"/>
      <c r="D48" s="142"/>
      <c r="E48" s="142"/>
      <c r="F48" s="142"/>
      <c r="G48" s="142"/>
      <c r="H48" s="142"/>
      <c r="I48" s="142"/>
      <c r="J48" s="142"/>
      <c r="K48" s="140"/>
      <c r="L48" s="140"/>
    </row>
    <row r="49" customFormat="false" ht="11.25" hidden="false" customHeight="false" outlineLevel="0" collapsed="false">
      <c r="A49" s="36" t="s">
        <v>217</v>
      </c>
    </row>
  </sheetData>
  <mergeCells count="3">
    <mergeCell ref="A1:A3"/>
    <mergeCell ref="B1:E2"/>
    <mergeCell ref="F1:H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131" width="9.85"/>
    <col collapsed="false" customWidth="true" hidden="false" outlineLevel="0" max="8" min="2" style="131" width="10.13"/>
    <col collapsed="false" customWidth="false" hidden="false" outlineLevel="0" max="257" min="9" style="131" width="9.85"/>
  </cols>
  <sheetData>
    <row r="1" customFormat="false" ht="12.75" hidden="false" customHeight="true" outlineLevel="0" collapsed="false">
      <c r="A1" s="144" t="s">
        <v>779</v>
      </c>
      <c r="B1" s="158" t="s">
        <v>839</v>
      </c>
      <c r="C1" s="158"/>
      <c r="D1" s="158"/>
      <c r="E1" s="158"/>
      <c r="F1" s="158" t="s">
        <v>840</v>
      </c>
      <c r="G1" s="158"/>
      <c r="H1" s="158"/>
    </row>
    <row r="2" customFormat="false" ht="11.25" hidden="false" customHeight="false" outlineLevel="0" collapsed="false">
      <c r="A2" s="144"/>
      <c r="B2" s="158"/>
      <c r="C2" s="158"/>
      <c r="D2" s="158"/>
      <c r="E2" s="158"/>
      <c r="F2" s="158"/>
      <c r="G2" s="158"/>
      <c r="H2" s="158"/>
    </row>
    <row r="3" customFormat="false" ht="57.75" hidden="false" customHeight="true" outlineLevel="0" collapsed="false">
      <c r="A3" s="144"/>
      <c r="B3" s="158" t="n">
        <v>0</v>
      </c>
      <c r="C3" s="158" t="n">
        <v>1</v>
      </c>
      <c r="D3" s="158" t="n">
        <v>2</v>
      </c>
      <c r="E3" s="158" t="s">
        <v>841</v>
      </c>
      <c r="F3" s="158" t="s">
        <v>842</v>
      </c>
      <c r="G3" s="158" t="s">
        <v>843</v>
      </c>
      <c r="H3" s="158" t="s">
        <v>844</v>
      </c>
    </row>
    <row r="4" customFormat="false" ht="31.5" hidden="false" customHeight="true" outlineLevel="0" collapsed="false">
      <c r="A4" s="159" t="s">
        <v>790</v>
      </c>
      <c r="B4" s="160" t="n">
        <v>2.9</v>
      </c>
      <c r="C4" s="160" t="n">
        <v>39.9</v>
      </c>
      <c r="D4" s="160" t="n">
        <v>37.2</v>
      </c>
      <c r="E4" s="160" t="n">
        <v>20</v>
      </c>
      <c r="F4" s="160" t="n">
        <v>57.4</v>
      </c>
      <c r="G4" s="160" t="n">
        <v>41.7</v>
      </c>
      <c r="H4" s="160" t="n">
        <v>0.8</v>
      </c>
    </row>
    <row r="5" customFormat="false" ht="11.25" hidden="false" customHeight="false" outlineLevel="0" collapsed="false">
      <c r="A5" s="137" t="s">
        <v>48</v>
      </c>
      <c r="B5" s="150" t="n">
        <v>42.4</v>
      </c>
      <c r="C5" s="150" t="n">
        <v>35.3</v>
      </c>
      <c r="D5" s="150" t="n">
        <v>14.9</v>
      </c>
      <c r="E5" s="150" t="n">
        <v>7.4</v>
      </c>
      <c r="F5" s="138"/>
      <c r="G5" s="138"/>
      <c r="H5" s="138"/>
    </row>
    <row r="6" customFormat="false" ht="11.25" hidden="false" customHeight="false" outlineLevel="0" collapsed="false">
      <c r="A6" s="137" t="s">
        <v>442</v>
      </c>
      <c r="B6" s="138" t="n">
        <v>0.1</v>
      </c>
      <c r="C6" s="138" t="n">
        <v>38.6</v>
      </c>
      <c r="D6" s="138" t="n">
        <v>41.2</v>
      </c>
      <c r="E6" s="138" t="n">
        <v>20.1</v>
      </c>
      <c r="F6" s="138" t="n">
        <v>63.3</v>
      </c>
      <c r="G6" s="138" t="n">
        <v>36.5</v>
      </c>
      <c r="H6" s="138" t="n">
        <v>0.2</v>
      </c>
    </row>
    <row r="7" customFormat="false" ht="11.25" hidden="false" customHeight="false" outlineLevel="0" collapsed="false">
      <c r="A7" s="137" t="s">
        <v>443</v>
      </c>
      <c r="B7" s="138" t="n">
        <v>0.1</v>
      </c>
      <c r="C7" s="138" t="n">
        <v>40.3</v>
      </c>
      <c r="D7" s="138" t="n">
        <v>37.9</v>
      </c>
      <c r="E7" s="138" t="n">
        <v>21.8</v>
      </c>
      <c r="F7" s="138" t="n">
        <v>66.1</v>
      </c>
      <c r="G7" s="138" t="n">
        <v>33</v>
      </c>
      <c r="H7" s="138" t="n">
        <v>0.9</v>
      </c>
    </row>
    <row r="8" customFormat="false" ht="11.25" hidden="false" customHeight="false" outlineLevel="0" collapsed="false">
      <c r="A8" s="137" t="s">
        <v>94</v>
      </c>
      <c r="B8" s="138" t="n">
        <v>0.1</v>
      </c>
      <c r="C8" s="138" t="n">
        <v>33.6</v>
      </c>
      <c r="D8" s="138" t="n">
        <v>42</v>
      </c>
      <c r="E8" s="138" t="n">
        <v>24.3</v>
      </c>
      <c r="F8" s="138" t="n">
        <v>80</v>
      </c>
      <c r="G8" s="138" t="n">
        <v>19.8</v>
      </c>
      <c r="H8" s="138" t="n">
        <v>0.1</v>
      </c>
    </row>
    <row r="9" customFormat="false" ht="11.25" hidden="false" customHeight="false" outlineLevel="0" collapsed="false">
      <c r="A9" s="137" t="s">
        <v>67</v>
      </c>
      <c r="B9" s="138" t="n">
        <v>3.5</v>
      </c>
      <c r="C9" s="138" t="n">
        <v>41.1</v>
      </c>
      <c r="D9" s="138" t="n">
        <v>35.8</v>
      </c>
      <c r="E9" s="138" t="n">
        <v>19.6</v>
      </c>
      <c r="F9" s="138" t="n">
        <v>39.4</v>
      </c>
      <c r="G9" s="138" t="n">
        <v>60.2</v>
      </c>
      <c r="H9" s="138" t="n">
        <v>0.4</v>
      </c>
    </row>
    <row r="10" customFormat="false" ht="11.25" hidden="false" customHeight="false" outlineLevel="0" collapsed="false">
      <c r="A10" s="137" t="s">
        <v>69</v>
      </c>
      <c r="B10" s="138" t="n">
        <v>0.1</v>
      </c>
      <c r="C10" s="138" t="n">
        <v>39.1</v>
      </c>
      <c r="D10" s="138" t="n">
        <v>39.2</v>
      </c>
      <c r="E10" s="138" t="n">
        <v>21.6</v>
      </c>
      <c r="F10" s="138" t="n">
        <v>72.7</v>
      </c>
      <c r="G10" s="138" t="n">
        <v>27.2</v>
      </c>
      <c r="H10" s="138" t="n">
        <v>0.1</v>
      </c>
    </row>
    <row r="11" customFormat="false" ht="11.25" hidden="false" customHeight="false" outlineLevel="0" collapsed="false">
      <c r="A11" s="137" t="s">
        <v>107</v>
      </c>
      <c r="B11" s="138" t="n">
        <v>3.6</v>
      </c>
      <c r="C11" s="138" t="n">
        <v>41.7</v>
      </c>
      <c r="D11" s="138" t="n">
        <v>35.4</v>
      </c>
      <c r="E11" s="138" t="n">
        <v>19.3</v>
      </c>
      <c r="F11" s="138" t="n">
        <v>66.4</v>
      </c>
      <c r="G11" s="138" t="n">
        <v>33.6</v>
      </c>
      <c r="H11" s="138" t="n">
        <v>0</v>
      </c>
    </row>
    <row r="12" customFormat="false" ht="11.25" hidden="false" customHeight="false" outlineLevel="0" collapsed="false">
      <c r="A12" s="137" t="s">
        <v>71</v>
      </c>
      <c r="B12" s="138" t="n">
        <v>0.6</v>
      </c>
      <c r="C12" s="138" t="n">
        <v>43.8</v>
      </c>
      <c r="D12" s="138" t="n">
        <v>36.4</v>
      </c>
      <c r="E12" s="138" t="n">
        <v>19.1</v>
      </c>
      <c r="F12" s="138" t="n">
        <v>52.2</v>
      </c>
      <c r="G12" s="138" t="n">
        <v>47.6</v>
      </c>
      <c r="H12" s="138" t="n">
        <v>0.2</v>
      </c>
    </row>
    <row r="13" customFormat="false" ht="11.25" hidden="false" customHeight="false" outlineLevel="0" collapsed="false">
      <c r="A13" s="137" t="s">
        <v>55</v>
      </c>
      <c r="B13" s="138" t="n">
        <v>1.1</v>
      </c>
      <c r="C13" s="138" t="n">
        <v>40.6</v>
      </c>
      <c r="D13" s="138" t="n">
        <v>38.6</v>
      </c>
      <c r="E13" s="138" t="n">
        <v>19.7</v>
      </c>
      <c r="F13" s="138"/>
      <c r="G13" s="138"/>
      <c r="H13" s="138"/>
    </row>
    <row r="14" customFormat="false" ht="11.25" hidden="false" customHeight="false" outlineLevel="0" collapsed="false">
      <c r="A14" s="137" t="s">
        <v>62</v>
      </c>
      <c r="B14" s="138" t="n">
        <v>0.2</v>
      </c>
      <c r="C14" s="138" t="n">
        <v>39.9</v>
      </c>
      <c r="D14" s="138" t="n">
        <v>37.3</v>
      </c>
      <c r="E14" s="138" t="n">
        <v>22.6</v>
      </c>
      <c r="F14" s="138" t="n">
        <v>68.6</v>
      </c>
      <c r="G14" s="138" t="n">
        <v>30.8</v>
      </c>
      <c r="H14" s="138" t="n">
        <v>0.5</v>
      </c>
    </row>
    <row r="15" customFormat="false" ht="11.25" hidden="false" customHeight="false" outlineLevel="0" collapsed="false">
      <c r="A15" s="137" t="s">
        <v>444</v>
      </c>
      <c r="B15" s="138" t="n">
        <v>0.3</v>
      </c>
      <c r="C15" s="138" t="n">
        <v>38.7</v>
      </c>
      <c r="D15" s="138" t="n">
        <v>39.7</v>
      </c>
      <c r="E15" s="138" t="n">
        <v>21.3</v>
      </c>
      <c r="F15" s="138" t="n">
        <v>56.8</v>
      </c>
      <c r="G15" s="138" t="n">
        <v>43.1</v>
      </c>
      <c r="H15" s="138" t="n">
        <v>0.1</v>
      </c>
    </row>
    <row r="16" customFormat="false" ht="11.25" hidden="false" customHeight="false" outlineLevel="0" collapsed="false">
      <c r="A16" s="137" t="s">
        <v>64</v>
      </c>
      <c r="B16" s="138" t="n">
        <v>8.7</v>
      </c>
      <c r="C16" s="138" t="n">
        <v>34.9</v>
      </c>
      <c r="D16" s="138" t="n">
        <v>35</v>
      </c>
      <c r="E16" s="138" t="n">
        <v>21.3</v>
      </c>
      <c r="F16" s="138" t="n">
        <v>81.9</v>
      </c>
      <c r="G16" s="138" t="n">
        <v>17.9</v>
      </c>
      <c r="H16" s="138" t="n">
        <v>0.3</v>
      </c>
    </row>
    <row r="17" customFormat="false" ht="11.25" hidden="false" customHeight="false" outlineLevel="0" collapsed="false">
      <c r="A17" s="137" t="s">
        <v>177</v>
      </c>
      <c r="B17" s="138"/>
      <c r="C17" s="138"/>
      <c r="D17" s="138"/>
      <c r="E17" s="138"/>
      <c r="F17" s="138" t="n">
        <v>45.4</v>
      </c>
      <c r="G17" s="138" t="n">
        <v>54.1</v>
      </c>
      <c r="H17" s="138" t="n">
        <v>0.5</v>
      </c>
    </row>
    <row r="18" customFormat="false" ht="11.25" hidden="false" customHeight="false" outlineLevel="0" collapsed="false">
      <c r="A18" s="137" t="s">
        <v>140</v>
      </c>
      <c r="B18" s="138" t="n">
        <v>1.7</v>
      </c>
      <c r="C18" s="138" t="n">
        <v>41.8</v>
      </c>
      <c r="D18" s="138" t="n">
        <v>39.6</v>
      </c>
      <c r="E18" s="138" t="n">
        <v>16.9</v>
      </c>
      <c r="F18" s="138" t="n">
        <v>62.9</v>
      </c>
      <c r="G18" s="138" t="n">
        <v>36.7</v>
      </c>
      <c r="H18" s="138" t="n">
        <v>0.4</v>
      </c>
    </row>
    <row r="19" customFormat="false" ht="11.25" hidden="false" customHeight="false" outlineLevel="0" collapsed="false">
      <c r="A19" s="137" t="s">
        <v>188</v>
      </c>
      <c r="B19" s="138" t="n">
        <v>0.1</v>
      </c>
      <c r="C19" s="138" t="n">
        <v>42.6</v>
      </c>
      <c r="D19" s="138" t="n">
        <v>39.3</v>
      </c>
      <c r="E19" s="138" t="n">
        <v>18.1</v>
      </c>
      <c r="F19" s="138" t="n">
        <v>54.5</v>
      </c>
      <c r="G19" s="138" t="n">
        <v>45.1</v>
      </c>
      <c r="H19" s="138" t="n">
        <v>0.3</v>
      </c>
    </row>
    <row r="20" customFormat="false" ht="11.25" hidden="false" customHeight="false" outlineLevel="0" collapsed="false">
      <c r="A20" s="137" t="s">
        <v>76</v>
      </c>
      <c r="B20" s="138" t="n">
        <v>7.2</v>
      </c>
      <c r="C20" s="138" t="n">
        <v>43.5</v>
      </c>
      <c r="D20" s="138" t="n">
        <v>32.4</v>
      </c>
      <c r="E20" s="138" t="n">
        <v>16.9</v>
      </c>
      <c r="F20" s="138" t="n">
        <v>37.5</v>
      </c>
      <c r="G20" s="138" t="n">
        <v>62.5</v>
      </c>
      <c r="H20" s="138" t="n">
        <v>0.1</v>
      </c>
    </row>
    <row r="21" customFormat="false" ht="11.25" hidden="false" customHeight="false" outlineLevel="0" collapsed="false">
      <c r="A21" s="137" t="s">
        <v>78</v>
      </c>
      <c r="B21" s="138" t="n">
        <v>4.1</v>
      </c>
      <c r="C21" s="138" t="n">
        <v>41.6</v>
      </c>
      <c r="D21" s="138" t="n">
        <v>36.6</v>
      </c>
      <c r="E21" s="138" t="n">
        <v>17.7</v>
      </c>
      <c r="F21" s="138" t="n">
        <v>54</v>
      </c>
      <c r="G21" s="138" t="n">
        <v>42.7</v>
      </c>
      <c r="H21" s="138" t="n">
        <v>3.3</v>
      </c>
    </row>
    <row r="22" customFormat="false" ht="11.25" hidden="false" customHeight="false" outlineLevel="0" collapsed="false">
      <c r="A22" s="137" t="s">
        <v>164</v>
      </c>
      <c r="B22" s="138"/>
      <c r="C22" s="138"/>
      <c r="D22" s="138"/>
      <c r="E22" s="138"/>
      <c r="F22" s="138" t="n">
        <v>59.7</v>
      </c>
      <c r="G22" s="138" t="n">
        <v>39.8</v>
      </c>
      <c r="H22" s="138" t="n">
        <v>0.5</v>
      </c>
    </row>
    <row r="23" customFormat="false" ht="11.25" hidden="false" customHeight="false" outlineLevel="0" collapsed="false">
      <c r="A23" s="137" t="s">
        <v>85</v>
      </c>
      <c r="B23" s="138" t="n">
        <v>0.1</v>
      </c>
      <c r="C23" s="138" t="n">
        <v>36.8</v>
      </c>
      <c r="D23" s="138" t="n">
        <v>42.3</v>
      </c>
      <c r="E23" s="138" t="n">
        <v>20.8</v>
      </c>
      <c r="F23" s="138" t="n">
        <v>74.7</v>
      </c>
      <c r="G23" s="138" t="n">
        <v>25.3</v>
      </c>
      <c r="H23" s="138" t="n">
        <v>0</v>
      </c>
    </row>
    <row r="24" customFormat="false" ht="11.25" hidden="false" customHeight="false" outlineLevel="0" collapsed="false">
      <c r="A24" s="137" t="s">
        <v>57</v>
      </c>
      <c r="B24" s="138" t="n">
        <v>0.1</v>
      </c>
      <c r="C24" s="138" t="n">
        <v>43.3</v>
      </c>
      <c r="D24" s="138" t="n">
        <v>38.2</v>
      </c>
      <c r="E24" s="138" t="n">
        <v>18.4</v>
      </c>
      <c r="F24" s="138" t="n">
        <v>61.4</v>
      </c>
      <c r="G24" s="138" t="n">
        <v>38.6</v>
      </c>
      <c r="H24" s="138" t="n">
        <v>0</v>
      </c>
    </row>
    <row r="25" customFormat="false" ht="11.25" hidden="false" customHeight="false" outlineLevel="0" collapsed="false">
      <c r="A25" s="137" t="s">
        <v>96</v>
      </c>
      <c r="B25" s="138" t="n">
        <v>1.3</v>
      </c>
      <c r="C25" s="138" t="n">
        <v>37.6</v>
      </c>
      <c r="D25" s="138" t="n">
        <v>39.4</v>
      </c>
      <c r="E25" s="138" t="n">
        <v>21.7</v>
      </c>
      <c r="F25" s="138" t="n">
        <v>74.3</v>
      </c>
      <c r="G25" s="138" t="n">
        <v>25.5</v>
      </c>
      <c r="H25" s="138" t="n">
        <v>0.2</v>
      </c>
    </row>
    <row r="26" customFormat="false" ht="11.25" hidden="false" customHeight="false" outlineLevel="0" collapsed="false">
      <c r="A26" s="137" t="s">
        <v>166</v>
      </c>
      <c r="B26" s="138" t="n">
        <v>4</v>
      </c>
      <c r="C26" s="138" t="n">
        <v>39.8</v>
      </c>
      <c r="D26" s="138" t="n">
        <v>36.9</v>
      </c>
      <c r="E26" s="138" t="n">
        <v>19.4</v>
      </c>
      <c r="F26" s="138" t="n">
        <v>53.2</v>
      </c>
      <c r="G26" s="138" t="n">
        <v>46.4</v>
      </c>
      <c r="H26" s="138" t="n">
        <v>0.3</v>
      </c>
    </row>
    <row r="27" customFormat="false" ht="11.25" hidden="false" customHeight="false" outlineLevel="0" collapsed="false">
      <c r="A27" s="137" t="s">
        <v>168</v>
      </c>
      <c r="B27" s="138" t="n">
        <v>0</v>
      </c>
      <c r="C27" s="138" t="n">
        <v>37.4</v>
      </c>
      <c r="D27" s="138" t="n">
        <v>45.6</v>
      </c>
      <c r="E27" s="138" t="n">
        <v>17</v>
      </c>
      <c r="F27" s="138" t="n">
        <v>62.8</v>
      </c>
      <c r="G27" s="138" t="n">
        <v>36.6</v>
      </c>
      <c r="H27" s="138" t="n">
        <v>0.6</v>
      </c>
    </row>
    <row r="28" customFormat="false" ht="11.25" hidden="false" customHeight="false" outlineLevel="0" collapsed="false">
      <c r="A28" s="137" t="s">
        <v>445</v>
      </c>
      <c r="B28" s="138" t="n">
        <v>0</v>
      </c>
      <c r="C28" s="138" t="n">
        <v>38.9</v>
      </c>
      <c r="D28" s="138" t="n">
        <v>34.4</v>
      </c>
      <c r="E28" s="138" t="n">
        <v>26.7</v>
      </c>
      <c r="F28" s="138" t="n">
        <v>44.4</v>
      </c>
      <c r="G28" s="138" t="n">
        <v>55.4</v>
      </c>
      <c r="H28" s="138" t="n">
        <v>0.1</v>
      </c>
    </row>
    <row r="29" customFormat="false" ht="11.25" hidden="false" customHeight="false" outlineLevel="0" collapsed="false">
      <c r="A29" s="137" t="s">
        <v>30</v>
      </c>
      <c r="B29" s="138" t="n">
        <v>2.7</v>
      </c>
      <c r="C29" s="138" t="n">
        <v>40</v>
      </c>
      <c r="D29" s="138" t="n">
        <v>38</v>
      </c>
      <c r="E29" s="138" t="n">
        <v>19.3</v>
      </c>
      <c r="F29" s="138" t="n">
        <v>73</v>
      </c>
      <c r="G29" s="138" t="n">
        <v>27</v>
      </c>
      <c r="H29" s="138" t="n">
        <v>0</v>
      </c>
    </row>
    <row r="30" customFormat="false" ht="11.25" hidden="false" customHeight="false" outlineLevel="0" collapsed="false">
      <c r="A30" s="137" t="s">
        <v>446</v>
      </c>
      <c r="B30" s="138" t="n">
        <v>0.2</v>
      </c>
      <c r="C30" s="138" t="n">
        <v>37.8</v>
      </c>
      <c r="D30" s="138" t="n">
        <v>39.2</v>
      </c>
      <c r="E30" s="138" t="n">
        <v>22.8</v>
      </c>
      <c r="F30" s="138" t="n">
        <v>55.8</v>
      </c>
      <c r="G30" s="138" t="n">
        <v>44</v>
      </c>
      <c r="H30" s="138" t="n">
        <v>0.2</v>
      </c>
    </row>
    <row r="31" customFormat="false" ht="11.25" hidden="false" customHeight="false" outlineLevel="0" collapsed="false">
      <c r="A31" s="137" t="s">
        <v>114</v>
      </c>
      <c r="B31" s="138" t="n">
        <v>16.2</v>
      </c>
      <c r="C31" s="138" t="n">
        <v>36.1</v>
      </c>
      <c r="D31" s="138" t="n">
        <v>32.3</v>
      </c>
      <c r="E31" s="138" t="n">
        <v>15.4</v>
      </c>
      <c r="F31" s="138"/>
      <c r="G31" s="138"/>
      <c r="H31" s="138"/>
    </row>
    <row r="32" customFormat="false" ht="11.25" hidden="false" customHeight="false" outlineLevel="0" collapsed="false">
      <c r="A32" s="137" t="s">
        <v>447</v>
      </c>
      <c r="B32" s="138" t="n">
        <v>15.4</v>
      </c>
      <c r="C32" s="138" t="n">
        <v>39.9</v>
      </c>
      <c r="D32" s="138" t="n">
        <v>28.5</v>
      </c>
      <c r="E32" s="138" t="n">
        <v>16.3</v>
      </c>
      <c r="F32" s="138" t="n">
        <v>66.1</v>
      </c>
      <c r="G32" s="138" t="n">
        <v>26.5</v>
      </c>
      <c r="H32" s="138" t="n">
        <v>7.4</v>
      </c>
    </row>
    <row r="33" customFormat="false" ht="11.25" hidden="false" customHeight="false" outlineLevel="0" collapsed="false">
      <c r="A33" s="137" t="s">
        <v>142</v>
      </c>
      <c r="B33" s="138" t="n">
        <v>1.9</v>
      </c>
      <c r="C33" s="138" t="n">
        <v>43.1</v>
      </c>
      <c r="D33" s="138" t="n">
        <v>36.1</v>
      </c>
      <c r="E33" s="138" t="n">
        <v>18.8</v>
      </c>
      <c r="F33" s="138" t="n">
        <v>54.5</v>
      </c>
      <c r="G33" s="138" t="n">
        <v>45.4</v>
      </c>
      <c r="H33" s="138" t="n">
        <v>0.1</v>
      </c>
    </row>
    <row r="34" customFormat="false" ht="11.25" hidden="false" customHeight="false" outlineLevel="0" collapsed="false">
      <c r="A34" s="137" t="s">
        <v>144</v>
      </c>
      <c r="B34" s="138" t="n">
        <v>10.5</v>
      </c>
      <c r="C34" s="138" t="n">
        <v>36</v>
      </c>
      <c r="D34" s="138" t="n">
        <v>33.5</v>
      </c>
      <c r="E34" s="138" t="n">
        <v>20</v>
      </c>
      <c r="F34" s="138" t="n">
        <v>45</v>
      </c>
      <c r="G34" s="138" t="n">
        <v>54.2</v>
      </c>
      <c r="H34" s="138" t="n">
        <v>0.8</v>
      </c>
    </row>
    <row r="35" customFormat="false" ht="11.25" hidden="false" customHeight="false" outlineLevel="0" collapsed="false">
      <c r="A35" s="137" t="s">
        <v>199</v>
      </c>
      <c r="B35" s="138" t="n">
        <v>1.5</v>
      </c>
      <c r="C35" s="138" t="n">
        <v>43.7</v>
      </c>
      <c r="D35" s="138" t="n">
        <v>37.1</v>
      </c>
      <c r="E35" s="138" t="n">
        <v>17.7</v>
      </c>
      <c r="F35" s="138"/>
      <c r="G35" s="138"/>
      <c r="H35" s="138"/>
    </row>
    <row r="36" customFormat="false" ht="11.25" hidden="false" customHeight="false" outlineLevel="0" collapsed="false">
      <c r="A36" s="137" t="s">
        <v>201</v>
      </c>
      <c r="B36" s="138" t="n">
        <v>0</v>
      </c>
      <c r="C36" s="138" t="n">
        <v>48.6</v>
      </c>
      <c r="D36" s="138" t="n">
        <v>39.6</v>
      </c>
      <c r="E36" s="138" t="n">
        <v>11.7</v>
      </c>
      <c r="F36" s="138" t="n">
        <v>37</v>
      </c>
      <c r="G36" s="138" t="n">
        <v>60.3</v>
      </c>
      <c r="H36" s="138" t="n">
        <v>2.7</v>
      </c>
    </row>
    <row r="37" customFormat="false" ht="11.25" hidden="false" customHeight="false" outlineLevel="0" collapsed="false">
      <c r="A37" s="137" t="s">
        <v>98</v>
      </c>
      <c r="B37" s="138" t="n">
        <v>0.7</v>
      </c>
      <c r="C37" s="138" t="n">
        <v>37.2</v>
      </c>
      <c r="D37" s="138" t="n">
        <v>41.3</v>
      </c>
      <c r="E37" s="138" t="n">
        <v>20.8</v>
      </c>
      <c r="F37" s="138" t="n">
        <v>80.2</v>
      </c>
      <c r="G37" s="138" t="n">
        <v>19.7</v>
      </c>
      <c r="H37" s="138" t="n">
        <v>0.1</v>
      </c>
    </row>
    <row r="38" customFormat="false" ht="11.25" hidden="false" customHeight="false" outlineLevel="0" collapsed="false">
      <c r="A38" s="137" t="s">
        <v>151</v>
      </c>
      <c r="B38" s="138" t="n">
        <v>26.9</v>
      </c>
      <c r="C38" s="138" t="n">
        <v>39.1</v>
      </c>
      <c r="D38" s="138" t="n">
        <v>23.5</v>
      </c>
      <c r="E38" s="138" t="n">
        <v>10.4</v>
      </c>
      <c r="F38" s="138" t="n">
        <v>55.9</v>
      </c>
      <c r="G38" s="138" t="n">
        <v>43</v>
      </c>
      <c r="H38" s="138" t="n">
        <v>1.1</v>
      </c>
    </row>
    <row r="39" customFormat="false" ht="11.25" hidden="false" customHeight="false" outlineLevel="0" collapsed="false">
      <c r="A39" s="137" t="s">
        <v>73</v>
      </c>
      <c r="B39" s="138" t="n">
        <v>6.3</v>
      </c>
      <c r="C39" s="138" t="n">
        <v>37.4</v>
      </c>
      <c r="D39" s="138" t="n">
        <v>36.6</v>
      </c>
      <c r="E39" s="138" t="n">
        <v>19.7</v>
      </c>
      <c r="F39" s="138" t="n">
        <v>59.8</v>
      </c>
      <c r="G39" s="138" t="n">
        <v>39.8</v>
      </c>
      <c r="H39" s="138" t="n">
        <v>0.5</v>
      </c>
    </row>
    <row r="40" customFormat="false" ht="11.25" hidden="false" customHeight="false" outlineLevel="0" collapsed="false">
      <c r="A40" s="137" t="s">
        <v>59</v>
      </c>
      <c r="B40" s="138" t="n">
        <v>0.3</v>
      </c>
      <c r="C40" s="138" t="n">
        <v>40.7</v>
      </c>
      <c r="D40" s="138" t="n">
        <v>36</v>
      </c>
      <c r="E40" s="138" t="n">
        <v>23.1</v>
      </c>
      <c r="F40" s="138" t="n">
        <v>74.6</v>
      </c>
      <c r="G40" s="138" t="n">
        <v>25.2</v>
      </c>
      <c r="H40" s="138" t="n">
        <v>0.1</v>
      </c>
    </row>
    <row r="41" customFormat="false" ht="11.25" hidden="false" customHeight="false" outlineLevel="0" collapsed="false">
      <c r="A41" s="137" t="s">
        <v>87</v>
      </c>
      <c r="B41" s="138" t="n">
        <v>13.8</v>
      </c>
      <c r="C41" s="138" t="n">
        <v>37.6</v>
      </c>
      <c r="D41" s="138" t="n">
        <v>30.7</v>
      </c>
      <c r="E41" s="138" t="n">
        <v>17.9</v>
      </c>
      <c r="F41" s="138" t="n">
        <v>58.5</v>
      </c>
      <c r="G41" s="138" t="n">
        <v>40.8</v>
      </c>
      <c r="H41" s="138" t="n">
        <v>0.7</v>
      </c>
    </row>
    <row r="42" customFormat="false" ht="11.25" hidden="false" customHeight="false" outlineLevel="0" collapsed="false">
      <c r="A42" s="137" t="s">
        <v>448</v>
      </c>
      <c r="B42" s="138" t="n">
        <v>1.3</v>
      </c>
      <c r="C42" s="138" t="n">
        <v>38</v>
      </c>
      <c r="D42" s="138" t="n">
        <v>38.2</v>
      </c>
      <c r="E42" s="138" t="n">
        <v>22.5</v>
      </c>
      <c r="F42" s="138" t="n">
        <v>62.3</v>
      </c>
      <c r="G42" s="138" t="n">
        <v>36.8</v>
      </c>
      <c r="H42" s="138" t="n">
        <v>0.9</v>
      </c>
    </row>
    <row r="43" customFormat="false" ht="11.25" hidden="false" customHeight="false" outlineLevel="0" collapsed="false">
      <c r="A43" s="137" t="s">
        <v>449</v>
      </c>
      <c r="B43" s="138" t="n">
        <v>3.3</v>
      </c>
      <c r="C43" s="138" t="n">
        <v>38.3</v>
      </c>
      <c r="D43" s="138" t="n">
        <v>36.6</v>
      </c>
      <c r="E43" s="138" t="n">
        <v>21.8</v>
      </c>
      <c r="F43" s="138" t="n">
        <v>38.1</v>
      </c>
      <c r="G43" s="138" t="n">
        <v>61.2</v>
      </c>
      <c r="H43" s="138" t="n">
        <v>0.7</v>
      </c>
    </row>
    <row r="44" customFormat="false" ht="11.25" hidden="false" customHeight="false" outlineLevel="0" collapsed="false">
      <c r="A44" s="137" t="s">
        <v>450</v>
      </c>
      <c r="B44" s="151"/>
      <c r="C44" s="151"/>
      <c r="D44" s="151"/>
      <c r="E44" s="151"/>
      <c r="F44" s="138" t="n">
        <v>63.4</v>
      </c>
      <c r="G44" s="138" t="n">
        <v>36.4</v>
      </c>
      <c r="H44" s="138" t="n">
        <v>0.2</v>
      </c>
    </row>
    <row r="45" customFormat="false" ht="11.25" hidden="false" customHeight="false" outlineLevel="0" collapsed="false">
      <c r="A45" s="137" t="s">
        <v>451</v>
      </c>
      <c r="B45" s="138" t="n">
        <v>0.2</v>
      </c>
      <c r="C45" s="138" t="n">
        <v>38.5</v>
      </c>
      <c r="D45" s="138" t="n">
        <v>37.7</v>
      </c>
      <c r="E45" s="138" t="n">
        <v>23.6</v>
      </c>
      <c r="F45" s="138" t="n">
        <v>37.8</v>
      </c>
      <c r="G45" s="138" t="n">
        <v>62.1</v>
      </c>
      <c r="H45" s="138" t="n">
        <v>0.2</v>
      </c>
    </row>
    <row r="46" customFormat="false" ht="11.25" hidden="false" customHeight="false" outlineLevel="0" collapsed="false">
      <c r="A46" s="137" t="s">
        <v>209</v>
      </c>
      <c r="B46" s="138" t="n">
        <v>17</v>
      </c>
      <c r="C46" s="138" t="n">
        <v>35.4</v>
      </c>
      <c r="D46" s="138" t="n">
        <v>28.7</v>
      </c>
      <c r="E46" s="138" t="n">
        <v>18.9</v>
      </c>
      <c r="F46" s="138" t="n">
        <v>49.9</v>
      </c>
      <c r="G46" s="138" t="n">
        <v>50.1</v>
      </c>
      <c r="H46" s="138" t="n">
        <v>0.1</v>
      </c>
    </row>
    <row r="47" customFormat="false" ht="11.25" hidden="false" customHeight="false" outlineLevel="0" collapsed="false">
      <c r="A47" s="137" t="s">
        <v>211</v>
      </c>
      <c r="B47" s="138" t="n">
        <v>0.1</v>
      </c>
      <c r="C47" s="138" t="n">
        <v>42.7</v>
      </c>
      <c r="D47" s="138" t="n">
        <v>33.7</v>
      </c>
      <c r="E47" s="138" t="n">
        <v>23.5</v>
      </c>
      <c r="F47" s="138" t="n">
        <v>63</v>
      </c>
      <c r="G47" s="138" t="n">
        <v>36.9</v>
      </c>
      <c r="H47" s="138" t="n">
        <v>0.1</v>
      </c>
    </row>
    <row r="48" customFormat="false" ht="11.25" hidden="false" customHeight="false" outlineLevel="0" collapsed="false">
      <c r="A48" s="137" t="s">
        <v>215</v>
      </c>
      <c r="B48" s="138" t="n">
        <v>4.1</v>
      </c>
      <c r="C48" s="138" t="n">
        <v>39.2</v>
      </c>
      <c r="D48" s="138" t="n">
        <v>35.1</v>
      </c>
      <c r="E48" s="138" t="n">
        <v>21.6</v>
      </c>
      <c r="F48" s="138" t="n">
        <v>51.7</v>
      </c>
      <c r="G48" s="138" t="n">
        <v>48.3</v>
      </c>
      <c r="H48" s="138" t="n">
        <v>0</v>
      </c>
      <c r="J48" s="139"/>
      <c r="K48" s="139"/>
      <c r="L48" s="139"/>
    </row>
    <row r="49" customFormat="false" ht="12.75" hidden="false" customHeight="false" outlineLevel="0" collapsed="false">
      <c r="A49" s="140" t="s">
        <v>791</v>
      </c>
      <c r="B49" s="140"/>
      <c r="C49" s="140"/>
      <c r="D49" s="140"/>
      <c r="E49" s="140"/>
      <c r="F49" s="140"/>
      <c r="G49" s="152"/>
      <c r="H49" s="152"/>
      <c r="I49" s="152"/>
      <c r="J49" s="152"/>
      <c r="K49" s="152"/>
      <c r="L49" s="152"/>
    </row>
    <row r="50" customFormat="false" ht="12.75" hidden="false" customHeight="false" outlineLevel="0" collapsed="false">
      <c r="A50" s="141"/>
      <c r="B50" s="142" t="s">
        <v>792</v>
      </c>
      <c r="C50" s="142"/>
      <c r="D50" s="142"/>
      <c r="E50" s="142"/>
      <c r="F50" s="142"/>
      <c r="G50" s="154"/>
      <c r="H50" s="154"/>
      <c r="I50" s="154"/>
      <c r="J50" s="154"/>
      <c r="K50" s="152"/>
      <c r="L50" s="152"/>
    </row>
    <row r="51" customFormat="false" ht="11.25" hidden="false" customHeight="false" outlineLevel="0" collapsed="false">
      <c r="A51" s="36" t="s">
        <v>217</v>
      </c>
    </row>
  </sheetData>
  <mergeCells count="3">
    <mergeCell ref="A1:A3"/>
    <mergeCell ref="B1:E2"/>
    <mergeCell ref="F1:H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8" t="s">
        <v>224</v>
      </c>
    </row>
    <row r="2" customFormat="false" ht="11.25" hidden="false" customHeight="false" outlineLevel="0" collapsed="false">
      <c r="A2" s="1" t="s">
        <v>225</v>
      </c>
    </row>
    <row r="4" customFormat="false" ht="11.25" hidden="false" customHeight="false" outlineLevel="0" collapsed="false">
      <c r="A4" s="39"/>
      <c r="B4" s="39" t="n">
        <v>2006</v>
      </c>
      <c r="C4" s="39" t="n">
        <v>2007</v>
      </c>
      <c r="D4" s="39" t="n">
        <v>2008</v>
      </c>
      <c r="E4" s="39" t="n">
        <v>2009</v>
      </c>
      <c r="F4" s="39" t="n">
        <v>2010</v>
      </c>
    </row>
    <row r="5" customFormat="false" ht="11.25" hidden="false" customHeight="false" outlineLevel="0" collapsed="false">
      <c r="A5" s="39" t="s">
        <v>219</v>
      </c>
      <c r="B5" s="41" t="n">
        <v>3</v>
      </c>
      <c r="C5" s="41" t="n">
        <v>6</v>
      </c>
      <c r="D5" s="41" t="n">
        <v>10</v>
      </c>
      <c r="E5" s="41" t="n">
        <v>12</v>
      </c>
      <c r="F5" s="42" t="n">
        <v>16</v>
      </c>
    </row>
    <row r="6" customFormat="false" ht="11.25" hidden="false" customHeight="false" outlineLevel="0" collapsed="false">
      <c r="A6" s="39" t="s">
        <v>220</v>
      </c>
      <c r="B6" s="41" t="n">
        <v>6</v>
      </c>
      <c r="C6" s="41" t="n">
        <v>6</v>
      </c>
      <c r="D6" s="41" t="n">
        <v>9</v>
      </c>
      <c r="E6" s="41" t="n">
        <v>11</v>
      </c>
      <c r="F6" s="42" t="n">
        <v>13</v>
      </c>
    </row>
    <row r="7" customFormat="false" ht="11.25" hidden="false" customHeight="false" outlineLevel="0" collapsed="false">
      <c r="A7" s="39" t="s">
        <v>221</v>
      </c>
      <c r="B7" s="41" t="n">
        <v>4</v>
      </c>
      <c r="C7" s="41" t="n">
        <v>6</v>
      </c>
      <c r="D7" s="41" t="n">
        <v>8</v>
      </c>
      <c r="E7" s="41" t="n">
        <v>10</v>
      </c>
      <c r="F7" s="42" t="n">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0.13671875" defaultRowHeight="11.25" zeroHeight="false" outlineLevelRow="0" outlineLevelCol="0"/>
  <cols>
    <col collapsed="false" customWidth="false" hidden="false" outlineLevel="0" max="3" min="1" style="131" width="10.13"/>
    <col collapsed="false" customWidth="true" hidden="false" outlineLevel="0" max="4" min="4" style="131" width="12.56"/>
    <col collapsed="false" customWidth="false" hidden="false" outlineLevel="0" max="257" min="5" style="131" width="10.13"/>
  </cols>
  <sheetData>
    <row r="1" customFormat="false" ht="12.75" hidden="false" customHeight="true" outlineLevel="0" collapsed="false">
      <c r="A1" s="144" t="s">
        <v>779</v>
      </c>
      <c r="B1" s="157" t="s">
        <v>845</v>
      </c>
      <c r="C1" s="157"/>
      <c r="D1" s="157"/>
      <c r="E1" s="157"/>
      <c r="F1" s="161" t="s">
        <v>846</v>
      </c>
      <c r="G1" s="161"/>
      <c r="H1" s="161"/>
      <c r="I1" s="161"/>
    </row>
    <row r="2" customFormat="false" ht="11.25" hidden="false" customHeight="false" outlineLevel="0" collapsed="false">
      <c r="A2" s="144"/>
      <c r="B2" s="157"/>
      <c r="C2" s="157"/>
      <c r="D2" s="157"/>
      <c r="E2" s="157"/>
      <c r="F2" s="161"/>
      <c r="G2" s="161"/>
      <c r="H2" s="161"/>
      <c r="I2" s="161"/>
    </row>
    <row r="3" customFormat="false" ht="22.5" hidden="false" customHeight="false" outlineLevel="0" collapsed="false">
      <c r="A3" s="144"/>
      <c r="B3" s="158" t="s">
        <v>847</v>
      </c>
      <c r="C3" s="158" t="s">
        <v>848</v>
      </c>
      <c r="D3" s="158" t="s">
        <v>849</v>
      </c>
      <c r="E3" s="158" t="s">
        <v>850</v>
      </c>
      <c r="F3" s="162" t="s">
        <v>851</v>
      </c>
      <c r="G3" s="163" t="s">
        <v>852</v>
      </c>
      <c r="H3" s="163" t="s">
        <v>853</v>
      </c>
      <c r="I3" s="163" t="s">
        <v>854</v>
      </c>
    </row>
    <row r="4" customFormat="false" ht="22.5" hidden="false" customHeight="true" outlineLevel="0" collapsed="false">
      <c r="A4" s="135" t="s">
        <v>790</v>
      </c>
      <c r="B4" s="136" t="n">
        <v>74.1</v>
      </c>
      <c r="C4" s="136" t="n">
        <v>22.1</v>
      </c>
      <c r="D4" s="136" t="n">
        <v>3.3</v>
      </c>
      <c r="E4" s="136" t="n">
        <v>0.4</v>
      </c>
      <c r="F4" s="164" t="n">
        <v>98.8</v>
      </c>
      <c r="G4" s="165" t="n">
        <v>98.7</v>
      </c>
      <c r="H4" s="165" t="n">
        <v>98.5</v>
      </c>
      <c r="I4" s="165" t="n">
        <v>91.3</v>
      </c>
    </row>
    <row r="5" customFormat="false" ht="11.25" hidden="false" customHeight="false" outlineLevel="0" collapsed="false">
      <c r="A5" s="137" t="s">
        <v>23</v>
      </c>
      <c r="B5" s="138" t="n">
        <v>63.4</v>
      </c>
      <c r="C5" s="138" t="n">
        <v>18.6</v>
      </c>
      <c r="D5" s="138" t="n">
        <v>18</v>
      </c>
      <c r="E5" s="138" t="n">
        <v>0.1</v>
      </c>
      <c r="F5" s="166" t="n">
        <v>99.55</v>
      </c>
      <c r="G5" s="166" t="n">
        <v>99.47</v>
      </c>
      <c r="H5" s="166" t="n">
        <v>99.09</v>
      </c>
      <c r="I5" s="166" t="n">
        <v>92.8</v>
      </c>
    </row>
    <row r="6" customFormat="false" ht="11.25" hidden="false" customHeight="false" outlineLevel="0" collapsed="false">
      <c r="A6" s="137" t="s">
        <v>171</v>
      </c>
      <c r="B6" s="138" t="n">
        <v>81.8</v>
      </c>
      <c r="C6" s="138" t="n">
        <v>9.4</v>
      </c>
      <c r="D6" s="138" t="n">
        <v>8.7</v>
      </c>
      <c r="E6" s="138" t="n">
        <v>0</v>
      </c>
      <c r="F6" s="166" t="n">
        <v>99.21</v>
      </c>
      <c r="G6" s="166" t="n">
        <v>99.05</v>
      </c>
      <c r="H6" s="166" t="n">
        <v>98.96</v>
      </c>
      <c r="I6" s="166" t="n">
        <v>90.53</v>
      </c>
    </row>
    <row r="7" customFormat="false" ht="11.25" hidden="false" customHeight="false" outlineLevel="0" collapsed="false">
      <c r="A7" s="137" t="s">
        <v>193</v>
      </c>
      <c r="B7" s="138" t="n">
        <v>71.6</v>
      </c>
      <c r="C7" s="138" t="n">
        <v>19.2</v>
      </c>
      <c r="D7" s="138" t="n">
        <v>8.7</v>
      </c>
      <c r="E7" s="138" t="n">
        <v>0.4</v>
      </c>
      <c r="F7" s="166" t="n">
        <v>97.92</v>
      </c>
      <c r="G7" s="166" t="n">
        <v>97.59</v>
      </c>
      <c r="H7" s="166" t="n">
        <v>97.47</v>
      </c>
      <c r="I7" s="166" t="n">
        <v>83.96</v>
      </c>
    </row>
    <row r="8" customFormat="false" ht="11.25" hidden="false" customHeight="false" outlineLevel="0" collapsed="false">
      <c r="A8" s="137" t="s">
        <v>195</v>
      </c>
      <c r="B8" s="138" t="n">
        <v>79.7</v>
      </c>
      <c r="C8" s="138" t="n">
        <v>15.1</v>
      </c>
      <c r="D8" s="138" t="n">
        <v>4.9</v>
      </c>
      <c r="E8" s="138" t="n">
        <v>0.3</v>
      </c>
      <c r="F8" s="166" t="n">
        <v>98.46</v>
      </c>
      <c r="G8" s="166" t="n">
        <v>98.31</v>
      </c>
      <c r="H8" s="166" t="n">
        <v>98.13</v>
      </c>
      <c r="I8" s="166" t="n">
        <v>91.48</v>
      </c>
    </row>
    <row r="9" customFormat="false" ht="11.25" hidden="false" customHeight="false" outlineLevel="0" collapsed="false">
      <c r="A9" s="137" t="s">
        <v>156</v>
      </c>
      <c r="B9" s="138" t="n">
        <v>95</v>
      </c>
      <c r="C9" s="138" t="n">
        <v>4.6</v>
      </c>
      <c r="D9" s="138" t="n">
        <v>0.5</v>
      </c>
      <c r="E9" s="138" t="n">
        <v>0</v>
      </c>
      <c r="F9" s="166" t="n">
        <v>96.65</v>
      </c>
      <c r="G9" s="166" t="n">
        <v>96.42</v>
      </c>
      <c r="H9" s="166" t="n">
        <v>95.72</v>
      </c>
      <c r="I9" s="166" t="n">
        <v>90.7</v>
      </c>
    </row>
    <row r="10" customFormat="false" ht="11.25" hidden="false" customHeight="false" outlineLevel="0" collapsed="false">
      <c r="A10" s="137" t="s">
        <v>17</v>
      </c>
      <c r="B10" s="138" t="n">
        <v>74.9</v>
      </c>
      <c r="C10" s="138" t="n">
        <v>13.1</v>
      </c>
      <c r="D10" s="138" t="n">
        <v>11.4</v>
      </c>
      <c r="E10" s="138" t="n">
        <v>0.7</v>
      </c>
      <c r="F10" s="166" t="n">
        <v>100</v>
      </c>
      <c r="G10" s="166" t="n">
        <v>99.84</v>
      </c>
      <c r="H10" s="166" t="n">
        <v>99.68</v>
      </c>
      <c r="I10" s="166" t="n">
        <v>93.78</v>
      </c>
    </row>
    <row r="11" customFormat="false" ht="11.25" hidden="false" customHeight="false" outlineLevel="0" collapsed="false">
      <c r="A11" s="137" t="s">
        <v>130</v>
      </c>
      <c r="B11" s="138" t="n">
        <v>71.4</v>
      </c>
      <c r="C11" s="138" t="n">
        <v>5.2</v>
      </c>
      <c r="D11" s="138" t="n">
        <v>23.4</v>
      </c>
      <c r="E11" s="138" t="n">
        <v>0</v>
      </c>
      <c r="F11" s="166" t="n">
        <v>98.34</v>
      </c>
      <c r="G11" s="166" t="n">
        <v>98.06</v>
      </c>
      <c r="H11" s="166" t="n">
        <v>97.52</v>
      </c>
      <c r="I11" s="166" t="n">
        <v>85.22</v>
      </c>
    </row>
    <row r="12" customFormat="false" ht="11.25" hidden="false" customHeight="false" outlineLevel="0" collapsed="false">
      <c r="A12" s="137" t="s">
        <v>432</v>
      </c>
      <c r="B12" s="138" t="n">
        <v>71.9</v>
      </c>
      <c r="C12" s="138" t="n">
        <v>17.2</v>
      </c>
      <c r="D12" s="138" t="n">
        <v>9.7</v>
      </c>
      <c r="E12" s="138" t="n">
        <v>1.2</v>
      </c>
      <c r="F12" s="166" t="n">
        <v>99.45</v>
      </c>
      <c r="G12" s="166" t="n">
        <v>99.45</v>
      </c>
      <c r="H12" s="166" t="n">
        <v>99.4</v>
      </c>
      <c r="I12" s="166" t="n">
        <v>91.66</v>
      </c>
    </row>
    <row r="13" customFormat="false" ht="11.25" hidden="false" customHeight="false" outlineLevel="0" collapsed="false">
      <c r="A13" s="137" t="s">
        <v>180</v>
      </c>
      <c r="B13" s="138" t="n">
        <v>72.9</v>
      </c>
      <c r="C13" s="138" t="n">
        <v>16.3</v>
      </c>
      <c r="D13" s="138" t="n">
        <v>10.3</v>
      </c>
      <c r="E13" s="138" t="n">
        <v>0.5</v>
      </c>
      <c r="F13" s="166" t="n">
        <v>98.78</v>
      </c>
      <c r="G13" s="166" t="n">
        <v>98.7</v>
      </c>
      <c r="H13" s="166" t="n">
        <v>98.23</v>
      </c>
      <c r="I13" s="166" t="n">
        <v>88.96</v>
      </c>
    </row>
    <row r="14" customFormat="false" ht="11.25" hidden="false" customHeight="false" outlineLevel="0" collapsed="false">
      <c r="A14" s="137" t="s">
        <v>132</v>
      </c>
      <c r="B14" s="138" t="n">
        <v>75.6</v>
      </c>
      <c r="C14" s="138" t="n">
        <v>10.5</v>
      </c>
      <c r="D14" s="138" t="n">
        <v>13.9</v>
      </c>
      <c r="E14" s="138" t="n">
        <v>0.1</v>
      </c>
      <c r="F14" s="166" t="n">
        <v>98.02</v>
      </c>
      <c r="G14" s="166" t="n">
        <v>98.02</v>
      </c>
      <c r="H14" s="166" t="n">
        <v>97.66</v>
      </c>
      <c r="I14" s="166" t="n">
        <v>89.1</v>
      </c>
    </row>
    <row r="15" customFormat="false" ht="11.25" hidden="false" customHeight="false" outlineLevel="0" collapsed="false">
      <c r="A15" s="137" t="s">
        <v>197</v>
      </c>
      <c r="B15" s="138"/>
      <c r="C15" s="138"/>
      <c r="D15" s="138"/>
      <c r="E15" s="138"/>
      <c r="F15" s="166" t="n">
        <v>99.09</v>
      </c>
      <c r="G15" s="166" t="n">
        <v>98.94</v>
      </c>
      <c r="H15" s="166" t="n">
        <v>98.71</v>
      </c>
      <c r="I15" s="166" t="n">
        <v>90.89</v>
      </c>
    </row>
    <row r="16" customFormat="false" ht="11.25" hidden="false" customHeight="false" outlineLevel="0" collapsed="false">
      <c r="A16" s="137" t="s">
        <v>173</v>
      </c>
      <c r="B16" s="138" t="n">
        <v>70.6</v>
      </c>
      <c r="C16" s="138" t="n">
        <v>16.3</v>
      </c>
      <c r="D16" s="138" t="n">
        <v>12.6</v>
      </c>
      <c r="E16" s="138" t="n">
        <v>0.4</v>
      </c>
      <c r="F16" s="166" t="n">
        <v>98.77</v>
      </c>
      <c r="G16" s="166" t="n">
        <v>98.68</v>
      </c>
      <c r="H16" s="166" t="n">
        <v>98.68</v>
      </c>
      <c r="I16" s="166" t="n">
        <v>91.15</v>
      </c>
    </row>
    <row r="17" customFormat="false" ht="11.25" hidden="false" customHeight="false" outlineLevel="0" collapsed="false">
      <c r="A17" s="137" t="s">
        <v>110</v>
      </c>
      <c r="B17" s="138" t="n">
        <v>78.4</v>
      </c>
      <c r="C17" s="138" t="n">
        <v>15.5</v>
      </c>
      <c r="D17" s="138" t="n">
        <v>6.2</v>
      </c>
      <c r="E17" s="138" t="n">
        <v>0</v>
      </c>
      <c r="F17" s="166" t="n">
        <v>99.78</v>
      </c>
      <c r="G17" s="166" t="n">
        <v>99.78</v>
      </c>
      <c r="H17" s="166" t="n">
        <v>99.48</v>
      </c>
      <c r="I17" s="166" t="n">
        <v>90.36</v>
      </c>
    </row>
    <row r="18" customFormat="false" ht="11.25" hidden="false" customHeight="false" outlineLevel="0" collapsed="false">
      <c r="A18" s="137" t="s">
        <v>112</v>
      </c>
      <c r="B18" s="138" t="n">
        <v>80.3</v>
      </c>
      <c r="C18" s="138" t="n">
        <v>15</v>
      </c>
      <c r="D18" s="138" t="n">
        <v>3.7</v>
      </c>
      <c r="E18" s="138" t="n">
        <v>1</v>
      </c>
      <c r="F18" s="166"/>
      <c r="G18" s="166"/>
      <c r="H18" s="166"/>
      <c r="I18" s="166"/>
    </row>
    <row r="19" customFormat="false" ht="11.25" hidden="false" customHeight="false" outlineLevel="0" collapsed="false">
      <c r="A19" s="137" t="s">
        <v>147</v>
      </c>
      <c r="B19" s="138" t="n">
        <v>77.7</v>
      </c>
      <c r="C19" s="138" t="n">
        <v>14.3</v>
      </c>
      <c r="D19" s="138" t="n">
        <v>7.7</v>
      </c>
      <c r="E19" s="138" t="n">
        <v>0.3</v>
      </c>
      <c r="F19" s="166" t="n">
        <v>99.3</v>
      </c>
      <c r="G19" s="166" t="n">
        <v>99.09</v>
      </c>
      <c r="H19" s="166" t="n">
        <v>99</v>
      </c>
      <c r="I19" s="166" t="n">
        <v>91.69</v>
      </c>
    </row>
    <row r="20" customFormat="false" ht="11.25" hidden="false" customHeight="false" outlineLevel="0" collapsed="false">
      <c r="A20" s="137" t="s">
        <v>53</v>
      </c>
      <c r="B20" s="138" t="n">
        <v>78.6</v>
      </c>
      <c r="C20" s="138" t="n">
        <v>13.4</v>
      </c>
      <c r="D20" s="138" t="n">
        <v>8</v>
      </c>
      <c r="E20" s="138" t="n">
        <v>0</v>
      </c>
      <c r="F20" s="166" t="n">
        <v>99.4</v>
      </c>
      <c r="G20" s="166" t="n">
        <v>99.29</v>
      </c>
      <c r="H20" s="166" t="n">
        <v>99.14</v>
      </c>
      <c r="I20" s="166" t="n">
        <v>93.57</v>
      </c>
    </row>
    <row r="21" customFormat="false" ht="11.25" hidden="false" customHeight="false" outlineLevel="0" collapsed="false">
      <c r="A21" s="137" t="s">
        <v>101</v>
      </c>
      <c r="B21" s="138" t="n">
        <v>87.4</v>
      </c>
      <c r="C21" s="138" t="n">
        <v>8.8</v>
      </c>
      <c r="D21" s="138" t="n">
        <v>3.8</v>
      </c>
      <c r="E21" s="138" t="n">
        <v>0</v>
      </c>
      <c r="F21" s="166" t="n">
        <v>99.69</v>
      </c>
      <c r="G21" s="166" t="n">
        <v>99.54</v>
      </c>
      <c r="H21" s="166" t="n">
        <v>99.38</v>
      </c>
      <c r="I21" s="166" t="n">
        <v>90.67</v>
      </c>
    </row>
    <row r="22" customFormat="false" ht="11.25" hidden="false" customHeight="false" outlineLevel="0" collapsed="false">
      <c r="A22" s="137" t="s">
        <v>149</v>
      </c>
      <c r="B22" s="138" t="n">
        <v>85.3</v>
      </c>
      <c r="C22" s="138" t="n">
        <v>12.4</v>
      </c>
      <c r="D22" s="138" t="n">
        <v>1.8</v>
      </c>
      <c r="E22" s="138" t="n">
        <v>0.5</v>
      </c>
      <c r="F22" s="166"/>
      <c r="G22" s="166"/>
      <c r="H22" s="166" t="n">
        <v>99.78</v>
      </c>
      <c r="I22" s="166" t="n">
        <v>91.84</v>
      </c>
    </row>
    <row r="23" customFormat="false" ht="11.25" hidden="false" customHeight="false" outlineLevel="0" collapsed="false">
      <c r="A23" s="137" t="s">
        <v>119</v>
      </c>
      <c r="B23" s="138" t="n">
        <v>76.4</v>
      </c>
      <c r="C23" s="138" t="n">
        <v>15.3</v>
      </c>
      <c r="D23" s="138" t="n">
        <v>8.1</v>
      </c>
      <c r="E23" s="138" t="n">
        <v>0.1</v>
      </c>
      <c r="F23" s="166"/>
      <c r="G23" s="166"/>
      <c r="H23" s="166"/>
      <c r="I23" s="166"/>
    </row>
    <row r="24" customFormat="false" ht="11.25" hidden="false" customHeight="false" outlineLevel="0" collapsed="false">
      <c r="A24" s="137" t="s">
        <v>81</v>
      </c>
      <c r="B24" s="138" t="n">
        <v>87.3</v>
      </c>
      <c r="C24" s="138" t="n">
        <v>9.5</v>
      </c>
      <c r="D24" s="138" t="n">
        <v>3.1</v>
      </c>
      <c r="E24" s="138" t="n">
        <v>0.1</v>
      </c>
      <c r="F24" s="166" t="n">
        <v>99.75</v>
      </c>
      <c r="G24" s="166" t="n">
        <v>99.67</v>
      </c>
      <c r="H24" s="166" t="n">
        <v>99.55</v>
      </c>
      <c r="I24" s="166" t="n">
        <v>91.88</v>
      </c>
    </row>
    <row r="25" customFormat="false" ht="11.25" hidden="false" customHeight="false" outlineLevel="0" collapsed="false">
      <c r="A25" s="137" t="s">
        <v>158</v>
      </c>
      <c r="B25" s="138" t="n">
        <v>78.5</v>
      </c>
      <c r="C25" s="138" t="n">
        <v>17.6</v>
      </c>
      <c r="D25" s="138" t="n">
        <v>3.8</v>
      </c>
      <c r="E25" s="138" t="n">
        <v>0.1</v>
      </c>
      <c r="F25" s="166" t="n">
        <v>99.25</v>
      </c>
      <c r="G25" s="166" t="n">
        <v>99.18</v>
      </c>
      <c r="H25" s="166" t="n">
        <v>98.81</v>
      </c>
      <c r="I25" s="166" t="n">
        <v>88.45</v>
      </c>
    </row>
    <row r="26" customFormat="false" ht="11.25" hidden="false" customHeight="false" outlineLevel="0" collapsed="false">
      <c r="A26" s="137" t="s">
        <v>28</v>
      </c>
      <c r="B26" s="138" t="n">
        <v>91.6</v>
      </c>
      <c r="C26" s="138" t="n">
        <v>6.9</v>
      </c>
      <c r="D26" s="138" t="n">
        <v>1.5</v>
      </c>
      <c r="E26" s="138" t="n">
        <v>0.1</v>
      </c>
      <c r="F26" s="166" t="n">
        <v>95.25</v>
      </c>
      <c r="G26" s="166" t="n">
        <v>95.07</v>
      </c>
      <c r="H26" s="166" t="n">
        <v>94.8</v>
      </c>
      <c r="I26" s="166" t="n">
        <v>87.56</v>
      </c>
    </row>
    <row r="27" customFormat="false" ht="11.25" hidden="false" customHeight="false" outlineLevel="0" collapsed="false">
      <c r="A27" s="137" t="s">
        <v>103</v>
      </c>
      <c r="B27" s="138" t="n">
        <v>92.7</v>
      </c>
      <c r="C27" s="138" t="n">
        <v>6.8</v>
      </c>
      <c r="D27" s="138" t="n">
        <v>0.5</v>
      </c>
      <c r="E27" s="138" t="n">
        <v>0</v>
      </c>
      <c r="F27" s="167" t="n">
        <v>99.32</v>
      </c>
      <c r="G27" s="167" t="n">
        <v>99.25</v>
      </c>
      <c r="H27" s="167" t="n">
        <v>99.14</v>
      </c>
      <c r="I27" s="167" t="n">
        <v>91</v>
      </c>
    </row>
    <row r="28" customFormat="false" ht="11.25" hidden="false" customHeight="false" outlineLevel="0" collapsed="false">
      <c r="A28" s="137" t="s">
        <v>204</v>
      </c>
      <c r="B28" s="138" t="n">
        <v>70</v>
      </c>
      <c r="C28" s="138" t="n">
        <v>29</v>
      </c>
      <c r="D28" s="138" t="n">
        <v>1</v>
      </c>
      <c r="E28" s="138" t="n">
        <v>0</v>
      </c>
      <c r="F28" s="166" t="n">
        <v>99.54</v>
      </c>
      <c r="G28" s="166" t="n">
        <v>99.4</v>
      </c>
      <c r="H28" s="166" t="n">
        <v>99.26</v>
      </c>
      <c r="I28" s="166" t="n">
        <v>92.62</v>
      </c>
    </row>
    <row r="29" customFormat="false" ht="11.25" hidden="false" customHeight="false" outlineLevel="0" collapsed="false">
      <c r="A29" s="137" t="s">
        <v>206</v>
      </c>
      <c r="B29" s="138" t="n">
        <v>75.4</v>
      </c>
      <c r="C29" s="138" t="n">
        <v>7</v>
      </c>
      <c r="D29" s="138" t="n">
        <v>3.5</v>
      </c>
      <c r="E29" s="138" t="n">
        <v>14.1</v>
      </c>
      <c r="F29" s="166" t="n">
        <v>100</v>
      </c>
      <c r="G29" s="166" t="n">
        <v>99.87</v>
      </c>
      <c r="H29" s="166" t="n">
        <v>99.87</v>
      </c>
      <c r="I29" s="166" t="n">
        <v>92.7</v>
      </c>
    </row>
    <row r="30" customFormat="false" ht="11.25" hidden="false" customHeight="false" outlineLevel="0" collapsed="false">
      <c r="A30" s="137" t="s">
        <v>134</v>
      </c>
      <c r="B30" s="138" t="n">
        <v>90.4</v>
      </c>
      <c r="C30" s="138" t="n">
        <v>7.9</v>
      </c>
      <c r="D30" s="138" t="n">
        <v>1.7</v>
      </c>
      <c r="E30" s="138" t="n">
        <v>0</v>
      </c>
      <c r="F30" s="166" t="n">
        <v>99.55</v>
      </c>
      <c r="G30" s="166" t="n">
        <v>99.46</v>
      </c>
      <c r="H30" s="166" t="n">
        <v>99.23</v>
      </c>
      <c r="I30" s="166" t="n">
        <v>89.34</v>
      </c>
    </row>
    <row r="31" customFormat="false" ht="11.25" hidden="false" customHeight="false" outlineLevel="0" collapsed="false">
      <c r="A31" s="137" t="s">
        <v>136</v>
      </c>
      <c r="B31" s="138" t="n">
        <v>27.7</v>
      </c>
      <c r="C31" s="138" t="n">
        <v>56.2</v>
      </c>
      <c r="D31" s="138" t="n">
        <v>15.7</v>
      </c>
      <c r="E31" s="138" t="n">
        <v>0.4</v>
      </c>
      <c r="F31" s="166" t="n">
        <v>97.98</v>
      </c>
      <c r="G31" s="166" t="n">
        <v>97.98</v>
      </c>
      <c r="H31" s="166" t="n">
        <v>97.47</v>
      </c>
      <c r="I31" s="166"/>
    </row>
    <row r="32" customFormat="false" ht="11.25" hidden="false" customHeight="false" outlineLevel="0" collapsed="false">
      <c r="A32" s="137" t="s">
        <v>121</v>
      </c>
      <c r="B32" s="138" t="n">
        <v>87.5</v>
      </c>
      <c r="C32" s="138" t="n">
        <v>10.2</v>
      </c>
      <c r="D32" s="138" t="n">
        <v>1.9</v>
      </c>
      <c r="E32" s="138" t="n">
        <v>0.4</v>
      </c>
      <c r="F32" s="166" t="n">
        <v>99.41</v>
      </c>
      <c r="G32" s="166" t="n">
        <v>99.35</v>
      </c>
      <c r="H32" s="166" t="n">
        <v>99.18</v>
      </c>
      <c r="I32" s="166" t="n">
        <v>90.86</v>
      </c>
    </row>
    <row r="33" customFormat="false" ht="11.25" hidden="false" customHeight="false" outlineLevel="0" collapsed="false">
      <c r="A33" s="137" t="s">
        <v>184</v>
      </c>
      <c r="B33" s="138" t="n">
        <v>85.6</v>
      </c>
      <c r="C33" s="138" t="n">
        <v>12.1</v>
      </c>
      <c r="D33" s="138" t="n">
        <v>0.6</v>
      </c>
      <c r="E33" s="138" t="n">
        <v>1.7</v>
      </c>
      <c r="F33" s="166" t="n">
        <v>99.38</v>
      </c>
      <c r="G33" s="166" t="n">
        <v>99.17</v>
      </c>
      <c r="H33" s="166" t="n">
        <v>98.84</v>
      </c>
      <c r="I33" s="166" t="n">
        <v>90.68</v>
      </c>
    </row>
    <row r="34" customFormat="false" ht="11.25" hidden="false" customHeight="false" outlineLevel="0" collapsed="false">
      <c r="A34" s="137" t="s">
        <v>105</v>
      </c>
      <c r="B34" s="138" t="n">
        <v>89.2</v>
      </c>
      <c r="C34" s="138" t="n">
        <v>8.8</v>
      </c>
      <c r="D34" s="138" t="n">
        <v>2</v>
      </c>
      <c r="E34" s="138" t="n">
        <v>0</v>
      </c>
      <c r="F34" s="166" t="n">
        <v>99.28</v>
      </c>
      <c r="G34" s="166" t="n">
        <v>99.1</v>
      </c>
      <c r="H34" s="166" t="n">
        <v>98.91</v>
      </c>
      <c r="I34" s="166" t="n">
        <v>91.25</v>
      </c>
    </row>
    <row r="35" customFormat="false" ht="11.25" hidden="false" customHeight="false" outlineLevel="0" collapsed="false">
      <c r="A35" s="137" t="s">
        <v>37</v>
      </c>
      <c r="B35" s="138" t="n">
        <v>78.9</v>
      </c>
      <c r="C35" s="138" t="n">
        <v>16</v>
      </c>
      <c r="D35" s="138" t="n">
        <v>5</v>
      </c>
      <c r="E35" s="138" t="n">
        <v>0.1</v>
      </c>
      <c r="F35" s="166" t="n">
        <v>99.28</v>
      </c>
      <c r="G35" s="166" t="n">
        <v>99.28</v>
      </c>
      <c r="H35" s="166" t="n">
        <v>98.71</v>
      </c>
      <c r="I35" s="166" t="n">
        <v>90.51</v>
      </c>
    </row>
    <row r="36" customFormat="false" ht="11.25" hidden="false" customHeight="false" outlineLevel="0" collapsed="false">
      <c r="A36" s="137" t="s">
        <v>39</v>
      </c>
      <c r="B36" s="138" t="n">
        <v>88.8</v>
      </c>
      <c r="C36" s="138" t="n">
        <v>11.1</v>
      </c>
      <c r="D36" s="138" t="n">
        <v>0.1</v>
      </c>
      <c r="E36" s="138" t="n">
        <v>0</v>
      </c>
      <c r="F36" s="166" t="n">
        <v>98.16</v>
      </c>
      <c r="G36" s="166" t="n">
        <v>98.16</v>
      </c>
      <c r="H36" s="166" t="n">
        <v>98.11</v>
      </c>
      <c r="I36" s="166" t="n">
        <v>94.68</v>
      </c>
    </row>
    <row r="37" customFormat="false" ht="11.25" hidden="false" customHeight="false" outlineLevel="0" collapsed="false">
      <c r="A37" s="137" t="s">
        <v>160</v>
      </c>
      <c r="B37" s="138" t="n">
        <v>84.2</v>
      </c>
      <c r="C37" s="138" t="n">
        <v>14.8</v>
      </c>
      <c r="D37" s="138" t="n">
        <v>0.7</v>
      </c>
      <c r="E37" s="138" t="n">
        <v>0.3</v>
      </c>
      <c r="F37" s="166" t="n">
        <v>99.12</v>
      </c>
      <c r="G37" s="166" t="n">
        <v>99.01</v>
      </c>
      <c r="H37" s="166" t="n">
        <v>98.78</v>
      </c>
      <c r="I37" s="166" t="n">
        <v>91.55</v>
      </c>
    </row>
    <row r="38" customFormat="false" ht="11.25" hidden="false" customHeight="false" outlineLevel="0" collapsed="false">
      <c r="A38" s="137" t="s">
        <v>83</v>
      </c>
      <c r="B38" s="138" t="n">
        <v>89</v>
      </c>
      <c r="C38" s="138" t="n">
        <v>5.1</v>
      </c>
      <c r="D38" s="138" t="n">
        <v>5.9</v>
      </c>
      <c r="E38" s="138" t="n">
        <v>0</v>
      </c>
      <c r="F38" s="166" t="n">
        <v>99.36</v>
      </c>
      <c r="G38" s="166" t="n">
        <v>99.24</v>
      </c>
      <c r="H38" s="166" t="n">
        <v>98.96</v>
      </c>
      <c r="I38" s="166" t="n">
        <v>89.16</v>
      </c>
    </row>
    <row r="39" customFormat="false" ht="11.25" hidden="false" customHeight="false" outlineLevel="0" collapsed="false">
      <c r="A39" s="137" t="s">
        <v>123</v>
      </c>
      <c r="B39" s="138" t="n">
        <v>82.7</v>
      </c>
      <c r="C39" s="138" t="n">
        <v>10.2</v>
      </c>
      <c r="D39" s="138" t="n">
        <v>7.1</v>
      </c>
      <c r="E39" s="138" t="n">
        <v>0.1</v>
      </c>
      <c r="F39" s="166" t="n">
        <v>99.62</v>
      </c>
      <c r="G39" s="166" t="n">
        <v>99.57</v>
      </c>
      <c r="H39" s="166" t="n">
        <v>99.28</v>
      </c>
      <c r="I39" s="166" t="n">
        <v>90.79</v>
      </c>
    </row>
    <row r="40" customFormat="false" ht="11.25" hidden="false" customHeight="false" outlineLevel="0" collapsed="false">
      <c r="A40" s="137" t="s">
        <v>41</v>
      </c>
      <c r="B40" s="138" t="n">
        <v>86.6</v>
      </c>
      <c r="C40" s="138" t="n">
        <v>8.9</v>
      </c>
      <c r="D40" s="138" t="n">
        <v>4.5</v>
      </c>
      <c r="E40" s="138" t="n">
        <v>0</v>
      </c>
      <c r="F40" s="166" t="n">
        <v>99.76</v>
      </c>
      <c r="G40" s="166" t="n">
        <v>99.76</v>
      </c>
      <c r="H40" s="166" t="n">
        <v>99.61</v>
      </c>
      <c r="I40" s="166" t="n">
        <v>92.53</v>
      </c>
    </row>
    <row r="41" customFormat="false" ht="11.25" hidden="false" customHeight="false" outlineLevel="0" collapsed="false">
      <c r="A41" s="137" t="s">
        <v>162</v>
      </c>
      <c r="B41" s="138" t="n">
        <v>80.7</v>
      </c>
      <c r="C41" s="138" t="n">
        <v>18.7</v>
      </c>
      <c r="D41" s="138" t="n">
        <v>0.6</v>
      </c>
      <c r="E41" s="138" t="n">
        <v>0</v>
      </c>
      <c r="F41" s="166" t="n">
        <v>99.08</v>
      </c>
      <c r="G41" s="166" t="n">
        <v>99.04</v>
      </c>
      <c r="H41" s="166" t="n">
        <v>98.94</v>
      </c>
      <c r="I41" s="166" t="n">
        <v>92.35</v>
      </c>
    </row>
    <row r="42" customFormat="false" ht="11.25" hidden="false" customHeight="false" outlineLevel="0" collapsed="false">
      <c r="A42" s="137" t="s">
        <v>175</v>
      </c>
      <c r="B42" s="138" t="n">
        <v>87</v>
      </c>
      <c r="C42" s="138" t="n">
        <v>5.8</v>
      </c>
      <c r="D42" s="138" t="n">
        <v>6.4</v>
      </c>
      <c r="E42" s="138" t="n">
        <v>0.8</v>
      </c>
      <c r="F42" s="166" t="n">
        <v>98.99</v>
      </c>
      <c r="G42" s="166" t="n">
        <v>98.91</v>
      </c>
      <c r="H42" s="166" t="n">
        <v>98.74</v>
      </c>
      <c r="I42" s="166" t="n">
        <v>90.49</v>
      </c>
    </row>
    <row r="43" customFormat="false" ht="11.25" hidden="false" customHeight="false" outlineLevel="0" collapsed="false">
      <c r="A43" s="137" t="s">
        <v>43</v>
      </c>
      <c r="B43" s="138" t="n">
        <v>78</v>
      </c>
      <c r="C43" s="138" t="n">
        <v>16.4</v>
      </c>
      <c r="D43" s="138" t="n">
        <v>5.5</v>
      </c>
      <c r="E43" s="138" t="n">
        <v>0.1</v>
      </c>
      <c r="F43" s="168" t="n">
        <v>99.64</v>
      </c>
      <c r="G43" s="168" t="n">
        <v>99.61</v>
      </c>
      <c r="H43" s="168" t="n">
        <v>99.42</v>
      </c>
      <c r="I43" s="168" t="n">
        <v>92.57</v>
      </c>
    </row>
    <row r="44" customFormat="false" ht="11.25" hidden="false" customHeight="false" outlineLevel="0" collapsed="false">
      <c r="A44" s="137" t="s">
        <v>138</v>
      </c>
      <c r="B44" s="138" t="n">
        <v>50.5</v>
      </c>
      <c r="C44" s="138" t="n">
        <v>18.1</v>
      </c>
      <c r="D44" s="138" t="n">
        <v>31.4</v>
      </c>
      <c r="E44" s="138" t="n">
        <v>0</v>
      </c>
      <c r="F44" s="168" t="n">
        <v>99.28</v>
      </c>
      <c r="G44" s="168" t="n">
        <v>99.28</v>
      </c>
      <c r="H44" s="168" t="n">
        <v>99.06</v>
      </c>
      <c r="I44" s="168" t="n">
        <v>87.44</v>
      </c>
    </row>
    <row r="45" customFormat="false" ht="11.25" hidden="false" customHeight="false" outlineLevel="0" collapsed="false">
      <c r="A45" s="137" t="s">
        <v>125</v>
      </c>
      <c r="B45" s="138" t="n">
        <v>72.4</v>
      </c>
      <c r="C45" s="138" t="n">
        <v>14.3</v>
      </c>
      <c r="D45" s="138" t="n">
        <v>13.1</v>
      </c>
      <c r="E45" s="138" t="n">
        <v>0.3</v>
      </c>
      <c r="F45" s="168" t="n">
        <v>98.2</v>
      </c>
      <c r="G45" s="168" t="n">
        <v>97.72</v>
      </c>
      <c r="H45" s="168" t="n">
        <v>97.34</v>
      </c>
      <c r="I45" s="168" t="n">
        <v>83.44</v>
      </c>
    </row>
    <row r="46" customFormat="false" ht="11.25" hidden="false" customHeight="false" outlineLevel="0" collapsed="false">
      <c r="A46" s="137" t="s">
        <v>186</v>
      </c>
      <c r="B46" s="138" t="s">
        <v>855</v>
      </c>
      <c r="C46" s="138" t="s">
        <v>856</v>
      </c>
      <c r="D46" s="138" t="s">
        <v>857</v>
      </c>
      <c r="E46" s="138" t="s">
        <v>858</v>
      </c>
      <c r="F46" s="168" t="n">
        <v>98.29</v>
      </c>
      <c r="G46" s="168" t="n">
        <v>98.14</v>
      </c>
      <c r="H46" s="168" t="n">
        <v>98.14</v>
      </c>
      <c r="I46" s="168" t="n">
        <v>91.93</v>
      </c>
    </row>
    <row r="47" customFormat="false" ht="12.75" hidden="false" customHeight="false" outlineLevel="0" collapsed="false">
      <c r="A47" s="140" t="s">
        <v>791</v>
      </c>
      <c r="B47" s="140"/>
      <c r="C47" s="140"/>
      <c r="D47" s="140"/>
      <c r="E47" s="140"/>
      <c r="F47" s="140"/>
      <c r="G47" s="152"/>
      <c r="H47" s="152"/>
      <c r="I47" s="152"/>
      <c r="J47" s="152"/>
      <c r="K47" s="152"/>
      <c r="L47" s="152"/>
    </row>
    <row r="48" customFormat="false" ht="12.75" hidden="false" customHeight="false" outlineLevel="0" collapsed="false">
      <c r="A48" s="148"/>
      <c r="B48" s="142" t="s">
        <v>792</v>
      </c>
      <c r="C48" s="142"/>
      <c r="D48" s="142"/>
      <c r="E48" s="142"/>
      <c r="F48" s="142"/>
      <c r="G48" s="154"/>
      <c r="H48" s="154"/>
      <c r="I48" s="154"/>
      <c r="J48" s="154"/>
      <c r="K48" s="152"/>
      <c r="L48" s="152"/>
    </row>
    <row r="49" customFormat="false" ht="11.25" hidden="false" customHeight="false" outlineLevel="0" collapsed="false">
      <c r="A49" s="36" t="s">
        <v>859</v>
      </c>
    </row>
  </sheetData>
  <mergeCells count="3">
    <mergeCell ref="A1:A3"/>
    <mergeCell ref="B1:E2"/>
    <mergeCell ref="F1:I2"/>
  </mergeCells>
  <printOptions headings="false" gridLines="false" gridLinesSet="true" horizontalCentered="false" verticalCentered="false"/>
  <pageMargins left="0.7875"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0.13671875" defaultRowHeight="11.25" zeroHeight="false" outlineLevelRow="0" outlineLevelCol="0"/>
  <cols>
    <col collapsed="false" customWidth="false" hidden="false" outlineLevel="0" max="3" min="1" style="131" width="10.13"/>
    <col collapsed="false" customWidth="true" hidden="false" outlineLevel="0" max="4" min="4" style="131" width="12.56"/>
    <col collapsed="false" customWidth="false" hidden="false" outlineLevel="0" max="257" min="5" style="131" width="10.13"/>
  </cols>
  <sheetData>
    <row r="1" customFormat="false" ht="12.75" hidden="false" customHeight="true" outlineLevel="0" collapsed="false">
      <c r="A1" s="144" t="s">
        <v>779</v>
      </c>
      <c r="B1" s="157" t="s">
        <v>845</v>
      </c>
      <c r="C1" s="157"/>
      <c r="D1" s="157"/>
      <c r="E1" s="157"/>
      <c r="F1" s="161" t="s">
        <v>846</v>
      </c>
      <c r="G1" s="161"/>
      <c r="H1" s="161"/>
      <c r="I1" s="161"/>
    </row>
    <row r="2" customFormat="false" ht="11.25" hidden="false" customHeight="false" outlineLevel="0" collapsed="false">
      <c r="A2" s="144"/>
      <c r="B2" s="157"/>
      <c r="C2" s="157"/>
      <c r="D2" s="157"/>
      <c r="E2" s="157"/>
      <c r="F2" s="161"/>
      <c r="G2" s="161"/>
      <c r="H2" s="161"/>
      <c r="I2" s="161"/>
    </row>
    <row r="3" customFormat="false" ht="22.5" hidden="false" customHeight="false" outlineLevel="0" collapsed="false">
      <c r="A3" s="144"/>
      <c r="B3" s="158" t="s">
        <v>847</v>
      </c>
      <c r="C3" s="158" t="s">
        <v>848</v>
      </c>
      <c r="D3" s="158" t="s">
        <v>849</v>
      </c>
      <c r="E3" s="158" t="s">
        <v>850</v>
      </c>
      <c r="F3" s="162" t="s">
        <v>851</v>
      </c>
      <c r="G3" s="163" t="s">
        <v>852</v>
      </c>
      <c r="H3" s="163" t="s">
        <v>853</v>
      </c>
      <c r="I3" s="163" t="s">
        <v>854</v>
      </c>
    </row>
    <row r="4" customFormat="false" ht="23.25" hidden="false" customHeight="true" outlineLevel="0" collapsed="false">
      <c r="A4" s="146" t="s">
        <v>790</v>
      </c>
      <c r="B4" s="136" t="n">
        <v>74.1</v>
      </c>
      <c r="C4" s="136" t="n">
        <v>22.1</v>
      </c>
      <c r="D4" s="136" t="n">
        <v>3.3</v>
      </c>
      <c r="E4" s="136" t="n">
        <v>0.4</v>
      </c>
      <c r="F4" s="164" t="n">
        <v>98.8</v>
      </c>
      <c r="G4" s="165" t="n">
        <v>98.7</v>
      </c>
      <c r="H4" s="165" t="n">
        <v>98.5</v>
      </c>
      <c r="I4" s="165" t="n">
        <v>91.3</v>
      </c>
    </row>
    <row r="5" customFormat="false" ht="11.25" hidden="false" customHeight="false" outlineLevel="0" collapsed="false">
      <c r="A5" s="137" t="s">
        <v>48</v>
      </c>
      <c r="B5" s="138" t="n">
        <v>88.9</v>
      </c>
      <c r="C5" s="138" t="n">
        <v>4.8</v>
      </c>
      <c r="D5" s="138" t="n">
        <v>6.2</v>
      </c>
      <c r="E5" s="138" t="n">
        <v>0</v>
      </c>
      <c r="F5" s="166" t="n">
        <v>99.23</v>
      </c>
      <c r="G5" s="166" t="n">
        <v>99.11</v>
      </c>
      <c r="H5" s="166" t="n">
        <v>98.99</v>
      </c>
      <c r="I5" s="166" t="n">
        <v>89.84</v>
      </c>
    </row>
    <row r="6" customFormat="false" ht="11.25" hidden="false" customHeight="false" outlineLevel="0" collapsed="false">
      <c r="A6" s="137" t="s">
        <v>442</v>
      </c>
      <c r="B6" s="138" t="n">
        <v>86.7</v>
      </c>
      <c r="C6" s="138" t="n">
        <v>8</v>
      </c>
      <c r="D6" s="138" t="n">
        <v>5</v>
      </c>
      <c r="E6" s="138" t="n">
        <v>0.3</v>
      </c>
      <c r="F6" s="166" t="n">
        <v>99.01</v>
      </c>
      <c r="G6" s="166" t="n">
        <v>98.96</v>
      </c>
      <c r="H6" s="166" t="n">
        <v>98.78</v>
      </c>
      <c r="I6" s="166" t="n">
        <v>91.91</v>
      </c>
    </row>
    <row r="7" customFormat="false" ht="11.25" hidden="false" customHeight="false" outlineLevel="0" collapsed="false">
      <c r="A7" s="137" t="s">
        <v>443</v>
      </c>
      <c r="B7" s="138" t="n">
        <v>89.6</v>
      </c>
      <c r="C7" s="138" t="n">
        <v>4.1</v>
      </c>
      <c r="D7" s="138" t="n">
        <v>5.8</v>
      </c>
      <c r="E7" s="138" t="n">
        <v>0.5</v>
      </c>
      <c r="F7" s="166" t="n">
        <v>99.16</v>
      </c>
      <c r="G7" s="166" t="n">
        <v>99.09</v>
      </c>
      <c r="H7" s="166" t="n">
        <v>99.09</v>
      </c>
      <c r="I7" s="166" t="n">
        <v>91.97</v>
      </c>
    </row>
    <row r="8" customFormat="false" ht="11.25" hidden="false" customHeight="false" outlineLevel="0" collapsed="false">
      <c r="A8" s="137" t="s">
        <v>94</v>
      </c>
      <c r="B8" s="138" t="n">
        <v>85.4</v>
      </c>
      <c r="C8" s="138" t="n">
        <v>9.5</v>
      </c>
      <c r="D8" s="138" t="n">
        <v>4.8</v>
      </c>
      <c r="E8" s="138" t="n">
        <v>0.3</v>
      </c>
      <c r="F8" s="166" t="n">
        <v>98.63</v>
      </c>
      <c r="G8" s="166" t="n">
        <v>98.5</v>
      </c>
      <c r="H8" s="166" t="n">
        <v>98.17</v>
      </c>
      <c r="I8" s="166" t="n">
        <v>89.06</v>
      </c>
    </row>
    <row r="9" customFormat="false" ht="11.25" hidden="false" customHeight="false" outlineLevel="0" collapsed="false">
      <c r="A9" s="137" t="s">
        <v>67</v>
      </c>
      <c r="B9" s="138" t="n">
        <v>86</v>
      </c>
      <c r="C9" s="138" t="n">
        <v>10.1</v>
      </c>
      <c r="D9" s="138" t="n">
        <v>3.8</v>
      </c>
      <c r="E9" s="138" t="n">
        <v>0.2</v>
      </c>
      <c r="F9" s="166" t="n">
        <v>99.47</v>
      </c>
      <c r="G9" s="166" t="n">
        <v>99.39</v>
      </c>
      <c r="H9" s="166" t="n">
        <v>99.32</v>
      </c>
      <c r="I9" s="166" t="n">
        <v>93.49</v>
      </c>
    </row>
    <row r="10" customFormat="false" ht="11.25" hidden="false" customHeight="false" outlineLevel="0" collapsed="false">
      <c r="A10" s="137" t="s">
        <v>69</v>
      </c>
      <c r="B10" s="138" t="n">
        <v>78.1</v>
      </c>
      <c r="C10" s="138" t="n">
        <v>10.8</v>
      </c>
      <c r="D10" s="138" t="n">
        <v>11.1</v>
      </c>
      <c r="E10" s="138" t="n">
        <v>0</v>
      </c>
      <c r="F10" s="166" t="n">
        <v>98.35</v>
      </c>
      <c r="G10" s="166" t="n">
        <v>98.2</v>
      </c>
      <c r="H10" s="166" t="n">
        <v>97.64</v>
      </c>
      <c r="I10" s="166" t="n">
        <v>87.73</v>
      </c>
    </row>
    <row r="11" customFormat="false" ht="11.25" hidden="false" customHeight="false" outlineLevel="0" collapsed="false">
      <c r="A11" s="137" t="s">
        <v>107</v>
      </c>
      <c r="B11" s="138" t="n">
        <v>84.9</v>
      </c>
      <c r="C11" s="138" t="n">
        <v>12.8</v>
      </c>
      <c r="D11" s="138" t="n">
        <v>2.3</v>
      </c>
      <c r="E11" s="138" t="n">
        <v>0</v>
      </c>
      <c r="F11" s="166" t="n">
        <v>99.03</v>
      </c>
      <c r="G11" s="166" t="n">
        <v>98.85</v>
      </c>
      <c r="H11" s="166" t="n">
        <v>98.72</v>
      </c>
      <c r="I11" s="166" t="n">
        <v>89.86</v>
      </c>
    </row>
    <row r="12" customFormat="false" ht="11.25" hidden="false" customHeight="false" outlineLevel="0" collapsed="false">
      <c r="A12" s="137" t="s">
        <v>71</v>
      </c>
      <c r="B12" s="138" t="n">
        <v>78.3</v>
      </c>
      <c r="C12" s="138" t="n">
        <v>10.2</v>
      </c>
      <c r="D12" s="138" t="n">
        <v>10.5</v>
      </c>
      <c r="E12" s="138" t="n">
        <v>1</v>
      </c>
      <c r="F12" s="166"/>
      <c r="G12" s="166"/>
      <c r="H12" s="166"/>
      <c r="I12" s="166"/>
    </row>
    <row r="13" customFormat="false" ht="11.25" hidden="false" customHeight="false" outlineLevel="0" collapsed="false">
      <c r="A13" s="137" t="s">
        <v>55</v>
      </c>
      <c r="B13" s="138"/>
      <c r="C13" s="138"/>
      <c r="D13" s="138"/>
      <c r="E13" s="138"/>
      <c r="F13" s="166" t="n">
        <v>99.77</v>
      </c>
      <c r="G13" s="166" t="n">
        <v>99.66</v>
      </c>
      <c r="H13" s="166" t="n">
        <v>99.21</v>
      </c>
      <c r="I13" s="166" t="n">
        <v>85.04</v>
      </c>
    </row>
    <row r="14" customFormat="false" ht="11.25" hidden="false" customHeight="false" outlineLevel="0" collapsed="false">
      <c r="A14" s="137" t="s">
        <v>62</v>
      </c>
      <c r="B14" s="138" t="n">
        <v>81.2</v>
      </c>
      <c r="C14" s="138" t="n">
        <v>16.8</v>
      </c>
      <c r="D14" s="138" t="n">
        <v>1.5</v>
      </c>
      <c r="E14" s="138" t="n">
        <v>0.5</v>
      </c>
      <c r="F14" s="166" t="n">
        <v>92.13</v>
      </c>
      <c r="G14" s="166" t="n">
        <v>92.03</v>
      </c>
      <c r="H14" s="166" t="n">
        <v>91.85</v>
      </c>
      <c r="I14" s="166" t="n">
        <v>84.64</v>
      </c>
    </row>
    <row r="15" customFormat="false" ht="11.25" hidden="false" customHeight="false" outlineLevel="0" collapsed="false">
      <c r="A15" s="137" t="s">
        <v>444</v>
      </c>
      <c r="B15" s="138" t="n">
        <v>77.9</v>
      </c>
      <c r="C15" s="138" t="n">
        <v>17.7</v>
      </c>
      <c r="D15" s="138" t="n">
        <v>4</v>
      </c>
      <c r="E15" s="138" t="n">
        <v>0.5</v>
      </c>
      <c r="F15" s="167" t="n">
        <v>99.65</v>
      </c>
      <c r="G15" s="167" t="n">
        <v>99.56</v>
      </c>
      <c r="H15" s="167" t="n">
        <v>99.42</v>
      </c>
      <c r="I15" s="167" t="n">
        <v>92.37</v>
      </c>
    </row>
    <row r="16" customFormat="false" ht="11.25" hidden="false" customHeight="false" outlineLevel="0" collapsed="false">
      <c r="A16" s="137" t="s">
        <v>64</v>
      </c>
      <c r="B16" s="138" t="n">
        <v>81.7</v>
      </c>
      <c r="C16" s="138" t="n">
        <v>14.3</v>
      </c>
      <c r="D16" s="138" t="n">
        <v>3.8</v>
      </c>
      <c r="E16" s="138" t="n">
        <v>0.2</v>
      </c>
      <c r="F16" s="166" t="n">
        <v>98.72</v>
      </c>
      <c r="G16" s="166" t="n">
        <v>98.67</v>
      </c>
      <c r="H16" s="166" t="n">
        <v>98.44</v>
      </c>
      <c r="I16" s="166" t="n">
        <v>88.94</v>
      </c>
    </row>
    <row r="17" customFormat="false" ht="11.25" hidden="false" customHeight="false" outlineLevel="0" collapsed="false">
      <c r="A17" s="137" t="s">
        <v>177</v>
      </c>
      <c r="B17" s="138" t="n">
        <v>85.3</v>
      </c>
      <c r="C17" s="138" t="n">
        <v>13.4</v>
      </c>
      <c r="D17" s="138" t="n">
        <v>0.8</v>
      </c>
      <c r="E17" s="138" t="n">
        <v>0.4</v>
      </c>
      <c r="F17" s="166"/>
      <c r="G17" s="166"/>
      <c r="H17" s="166"/>
      <c r="I17" s="166"/>
    </row>
    <row r="18" customFormat="false" ht="11.25" hidden="false" customHeight="false" outlineLevel="0" collapsed="false">
      <c r="A18" s="137" t="s">
        <v>140</v>
      </c>
      <c r="B18" s="138" t="n">
        <v>73.3</v>
      </c>
      <c r="C18" s="138" t="n">
        <v>21.9</v>
      </c>
      <c r="D18" s="138" t="n">
        <v>4.6</v>
      </c>
      <c r="E18" s="138" t="n">
        <v>0.2</v>
      </c>
      <c r="F18" s="166" t="n">
        <v>99.51</v>
      </c>
      <c r="G18" s="166" t="n">
        <v>99.43</v>
      </c>
      <c r="H18" s="166" t="n">
        <v>99.43</v>
      </c>
      <c r="I18" s="166" t="n">
        <v>87.18</v>
      </c>
    </row>
    <row r="19" customFormat="false" ht="11.25" hidden="false" customHeight="false" outlineLevel="0" collapsed="false">
      <c r="A19" s="137" t="s">
        <v>188</v>
      </c>
      <c r="B19" s="138" t="n">
        <v>81.5</v>
      </c>
      <c r="C19" s="138" t="n">
        <v>14.8</v>
      </c>
      <c r="D19" s="138" t="n">
        <v>3.5</v>
      </c>
      <c r="E19" s="138" t="n">
        <v>0.2</v>
      </c>
      <c r="F19" s="166" t="n">
        <v>97.26</v>
      </c>
      <c r="G19" s="166" t="n">
        <v>96.73</v>
      </c>
      <c r="H19" s="166" t="n">
        <v>96.43</v>
      </c>
      <c r="I19" s="166" t="n">
        <v>86.74</v>
      </c>
    </row>
    <row r="20" customFormat="false" ht="11.25" hidden="false" customHeight="false" outlineLevel="0" collapsed="false">
      <c r="A20" s="137" t="s">
        <v>76</v>
      </c>
      <c r="B20" s="138" t="n">
        <v>81.7</v>
      </c>
      <c r="C20" s="138" t="n">
        <v>12</v>
      </c>
      <c r="D20" s="138" t="n">
        <v>6.3</v>
      </c>
      <c r="E20" s="138" t="n">
        <v>0.1</v>
      </c>
      <c r="F20" s="166" t="n">
        <v>99.38</v>
      </c>
      <c r="G20" s="166" t="n">
        <v>99.28</v>
      </c>
      <c r="H20" s="166" t="n">
        <v>99.09</v>
      </c>
      <c r="I20" s="166" t="n">
        <v>93.76</v>
      </c>
    </row>
    <row r="21" customFormat="false" ht="11.25" hidden="false" customHeight="false" outlineLevel="0" collapsed="false">
      <c r="A21" s="137" t="s">
        <v>78</v>
      </c>
      <c r="B21" s="138" t="n">
        <v>76.7</v>
      </c>
      <c r="C21" s="138" t="n">
        <v>18.7</v>
      </c>
      <c r="D21" s="138" t="n">
        <v>4.5</v>
      </c>
      <c r="E21" s="138" t="n">
        <v>0.1</v>
      </c>
      <c r="F21" s="166" t="n">
        <v>99.57</v>
      </c>
      <c r="G21" s="166" t="n">
        <v>99.55</v>
      </c>
      <c r="H21" s="166" t="n">
        <v>99.55</v>
      </c>
      <c r="I21" s="166" t="n">
        <v>92.76</v>
      </c>
    </row>
    <row r="22" customFormat="false" ht="11.25" hidden="false" customHeight="false" outlineLevel="0" collapsed="false">
      <c r="A22" s="137" t="s">
        <v>164</v>
      </c>
      <c r="B22" s="138" t="n">
        <v>85.8</v>
      </c>
      <c r="C22" s="138" t="n">
        <v>13.9</v>
      </c>
      <c r="D22" s="138" t="n">
        <v>0.3</v>
      </c>
      <c r="E22" s="138" t="n">
        <v>0.1</v>
      </c>
      <c r="F22" s="166"/>
      <c r="G22" s="166"/>
      <c r="H22" s="166" t="n">
        <v>96.95</v>
      </c>
      <c r="I22" s="166" t="n">
        <v>92.12</v>
      </c>
    </row>
    <row r="23" customFormat="false" ht="11.25" hidden="false" customHeight="false" outlineLevel="0" collapsed="false">
      <c r="A23" s="137" t="s">
        <v>85</v>
      </c>
      <c r="B23" s="138" t="n">
        <v>84.7</v>
      </c>
      <c r="C23" s="138" t="n">
        <v>12.2</v>
      </c>
      <c r="D23" s="138" t="n">
        <v>3.1</v>
      </c>
      <c r="E23" s="138" t="n">
        <v>0</v>
      </c>
      <c r="F23" s="166" t="n">
        <v>99.63</v>
      </c>
      <c r="G23" s="166" t="n">
        <v>99.58</v>
      </c>
      <c r="H23" s="166" t="n">
        <v>99.47</v>
      </c>
      <c r="I23" s="166" t="n">
        <v>96.48</v>
      </c>
    </row>
    <row r="24" customFormat="false" ht="11.25" hidden="false" customHeight="false" outlineLevel="0" collapsed="false">
      <c r="A24" s="137" t="s">
        <v>57</v>
      </c>
      <c r="B24" s="138" t="n">
        <v>86.7</v>
      </c>
      <c r="C24" s="138" t="n">
        <v>4.8</v>
      </c>
      <c r="D24" s="138" t="n">
        <v>8</v>
      </c>
      <c r="E24" s="138" t="n">
        <v>0.5</v>
      </c>
      <c r="F24" s="166" t="n">
        <v>97.02</v>
      </c>
      <c r="G24" s="166" t="n">
        <v>96.9</v>
      </c>
      <c r="H24" s="166" t="n">
        <v>96.72</v>
      </c>
      <c r="I24" s="166" t="n">
        <v>92.35</v>
      </c>
    </row>
    <row r="25" customFormat="false" ht="11.25" hidden="false" customHeight="false" outlineLevel="0" collapsed="false">
      <c r="A25" s="137" t="s">
        <v>96</v>
      </c>
      <c r="B25" s="138" t="n">
        <v>82.6</v>
      </c>
      <c r="C25" s="138" t="n">
        <v>15.8</v>
      </c>
      <c r="D25" s="138" t="n">
        <v>1.5</v>
      </c>
      <c r="E25" s="138" t="n">
        <v>0.1</v>
      </c>
      <c r="F25" s="166" t="n">
        <v>98.92</v>
      </c>
      <c r="G25" s="166" t="n">
        <v>98.89</v>
      </c>
      <c r="H25" s="166" t="n">
        <v>98.89</v>
      </c>
      <c r="I25" s="166" t="n">
        <v>94.72</v>
      </c>
    </row>
    <row r="26" customFormat="false" ht="11.25" hidden="false" customHeight="false" outlineLevel="0" collapsed="false">
      <c r="A26" s="137" t="s">
        <v>166</v>
      </c>
      <c r="B26" s="138" t="n">
        <v>85.3</v>
      </c>
      <c r="C26" s="138" t="n">
        <v>13.6</v>
      </c>
      <c r="D26" s="138" t="n">
        <v>1</v>
      </c>
      <c r="E26" s="138" t="n">
        <v>0.1</v>
      </c>
      <c r="F26" s="166" t="n">
        <v>98.85</v>
      </c>
      <c r="G26" s="166" t="n">
        <v>98.78</v>
      </c>
      <c r="H26" s="166" t="n">
        <v>98.72</v>
      </c>
      <c r="I26" s="166" t="n">
        <v>91.29</v>
      </c>
    </row>
    <row r="27" customFormat="false" ht="11.25" hidden="false" customHeight="false" outlineLevel="0" collapsed="false">
      <c r="A27" s="137" t="s">
        <v>168</v>
      </c>
      <c r="B27" s="138" t="n">
        <v>90</v>
      </c>
      <c r="C27" s="138" t="n">
        <v>7.9</v>
      </c>
      <c r="D27" s="138" t="n">
        <v>1.8</v>
      </c>
      <c r="E27" s="138" t="n">
        <v>0.3</v>
      </c>
      <c r="F27" s="166" t="n">
        <v>99.14</v>
      </c>
      <c r="G27" s="166" t="n">
        <v>99.06</v>
      </c>
      <c r="H27" s="166" t="n">
        <v>98.74</v>
      </c>
      <c r="I27" s="166" t="n">
        <v>91.62</v>
      </c>
    </row>
    <row r="28" customFormat="false" ht="11.25" hidden="false" customHeight="false" outlineLevel="0" collapsed="false">
      <c r="A28" s="137" t="s">
        <v>445</v>
      </c>
      <c r="B28" s="138" t="n">
        <v>25.8</v>
      </c>
      <c r="C28" s="138" t="n">
        <v>73.1</v>
      </c>
      <c r="D28" s="138" t="n">
        <v>0.6</v>
      </c>
      <c r="E28" s="138" t="n">
        <v>0.5</v>
      </c>
      <c r="F28" s="166" t="n">
        <v>100</v>
      </c>
      <c r="G28" s="166" t="n">
        <v>99.89</v>
      </c>
      <c r="H28" s="166" t="n">
        <v>99.83</v>
      </c>
      <c r="I28" s="166" t="n">
        <v>98.28</v>
      </c>
    </row>
    <row r="29" customFormat="false" ht="11.25" hidden="false" customHeight="false" outlineLevel="0" collapsed="false">
      <c r="A29" s="137" t="s">
        <v>30</v>
      </c>
      <c r="B29" s="138" t="n">
        <v>79.1</v>
      </c>
      <c r="C29" s="138" t="n">
        <v>19.1</v>
      </c>
      <c r="D29" s="138" t="n">
        <v>1.7</v>
      </c>
      <c r="E29" s="138" t="n">
        <v>0.2</v>
      </c>
      <c r="F29" s="166" t="n">
        <v>99.64</v>
      </c>
      <c r="G29" s="166" t="n">
        <v>99.61</v>
      </c>
      <c r="H29" s="166" t="n">
        <v>99.38</v>
      </c>
      <c r="I29" s="166" t="n">
        <v>90.06</v>
      </c>
    </row>
    <row r="30" customFormat="false" ht="11.25" hidden="false" customHeight="false" outlineLevel="0" collapsed="false">
      <c r="A30" s="137" t="s">
        <v>446</v>
      </c>
      <c r="B30" s="138" t="n">
        <v>63.6</v>
      </c>
      <c r="C30" s="138" t="n">
        <v>35.2</v>
      </c>
      <c r="D30" s="138" t="n">
        <v>0.8</v>
      </c>
      <c r="E30" s="138" t="n">
        <v>0.5</v>
      </c>
      <c r="F30" s="166" t="n">
        <v>99.4</v>
      </c>
      <c r="G30" s="166" t="n">
        <v>99.34</v>
      </c>
      <c r="H30" s="166" t="n">
        <v>99.19</v>
      </c>
      <c r="I30" s="166" t="n">
        <v>92.95</v>
      </c>
    </row>
    <row r="31" customFormat="false" ht="11.25" hidden="false" customHeight="false" outlineLevel="0" collapsed="false">
      <c r="A31" s="137" t="s">
        <v>114</v>
      </c>
      <c r="B31" s="138" t="n">
        <v>93.7</v>
      </c>
      <c r="C31" s="138" t="n">
        <v>3.4</v>
      </c>
      <c r="D31" s="138" t="n">
        <v>2.9</v>
      </c>
      <c r="E31" s="138" t="n">
        <v>0</v>
      </c>
      <c r="F31" s="166" t="n">
        <v>99.16</v>
      </c>
      <c r="G31" s="166" t="n">
        <v>99.05</v>
      </c>
      <c r="H31" s="166" t="n">
        <v>99.02</v>
      </c>
      <c r="I31" s="166" t="n">
        <v>90.57</v>
      </c>
    </row>
    <row r="32" customFormat="false" ht="11.25" hidden="false" customHeight="false" outlineLevel="0" collapsed="false">
      <c r="A32" s="137" t="s">
        <v>447</v>
      </c>
      <c r="B32" s="138" t="n">
        <v>77.9</v>
      </c>
      <c r="C32" s="138" t="n">
        <v>17.1</v>
      </c>
      <c r="D32" s="138" t="n">
        <v>4.9</v>
      </c>
      <c r="E32" s="138" t="n">
        <v>0</v>
      </c>
      <c r="F32" s="166" t="n">
        <v>98.95</v>
      </c>
      <c r="G32" s="166" t="n">
        <v>98.95</v>
      </c>
      <c r="H32" s="166" t="n">
        <v>98.81</v>
      </c>
      <c r="I32" s="166" t="n">
        <v>91.19</v>
      </c>
    </row>
    <row r="33" customFormat="false" ht="11.25" hidden="false" customHeight="false" outlineLevel="0" collapsed="false">
      <c r="A33" s="137" t="s">
        <v>142</v>
      </c>
      <c r="B33" s="138" t="n">
        <v>86.3</v>
      </c>
      <c r="C33" s="138" t="n">
        <v>12.8</v>
      </c>
      <c r="D33" s="138" t="n">
        <v>0.6</v>
      </c>
      <c r="E33" s="138" t="n">
        <v>0.2</v>
      </c>
      <c r="F33" s="166"/>
      <c r="G33" s="166"/>
      <c r="H33" s="166"/>
      <c r="I33" s="166"/>
    </row>
    <row r="34" customFormat="false" ht="11.25" hidden="false" customHeight="false" outlineLevel="0" collapsed="false">
      <c r="A34" s="137" t="s">
        <v>144</v>
      </c>
      <c r="B34" s="138" t="n">
        <v>81</v>
      </c>
      <c r="C34" s="138" t="n">
        <v>9.9</v>
      </c>
      <c r="D34" s="138" t="n">
        <v>9.1</v>
      </c>
      <c r="E34" s="138" t="n">
        <v>0</v>
      </c>
      <c r="F34" s="166" t="n">
        <v>99</v>
      </c>
      <c r="G34" s="166" t="n">
        <v>99</v>
      </c>
      <c r="H34" s="166" t="n">
        <v>99</v>
      </c>
      <c r="I34" s="166" t="n">
        <v>91.37</v>
      </c>
    </row>
    <row r="35" customFormat="false" ht="11.25" hidden="false" customHeight="false" outlineLevel="0" collapsed="false">
      <c r="A35" s="137" t="s">
        <v>199</v>
      </c>
      <c r="B35" s="138"/>
      <c r="C35" s="138"/>
      <c r="D35" s="138"/>
      <c r="E35" s="138"/>
      <c r="F35" s="166" t="n">
        <v>99.5</v>
      </c>
      <c r="G35" s="166" t="n">
        <v>99.24</v>
      </c>
      <c r="H35" s="166" t="n">
        <v>99</v>
      </c>
      <c r="I35" s="166" t="n">
        <v>91.91</v>
      </c>
    </row>
    <row r="36" customFormat="false" ht="11.25" hidden="false" customHeight="false" outlineLevel="0" collapsed="false">
      <c r="A36" s="137" t="s">
        <v>201</v>
      </c>
      <c r="B36" s="138" t="n">
        <v>84.3</v>
      </c>
      <c r="C36" s="138" t="n">
        <v>14.2</v>
      </c>
      <c r="D36" s="138" t="n">
        <v>1.1</v>
      </c>
      <c r="E36" s="138" t="n">
        <v>0.4</v>
      </c>
      <c r="F36" s="166" t="n">
        <v>98.99</v>
      </c>
      <c r="G36" s="166" t="n">
        <v>98.7</v>
      </c>
      <c r="H36" s="166" t="n">
        <v>98.61</v>
      </c>
      <c r="I36" s="166" t="n">
        <v>89.8</v>
      </c>
    </row>
    <row r="37" customFormat="false" ht="11.25" hidden="false" customHeight="false" outlineLevel="0" collapsed="false">
      <c r="A37" s="137" t="s">
        <v>98</v>
      </c>
      <c r="B37" s="138" t="n">
        <v>87.9</v>
      </c>
      <c r="C37" s="138" t="n">
        <v>8.7</v>
      </c>
      <c r="D37" s="138" t="n">
        <v>3.4</v>
      </c>
      <c r="E37" s="138" t="n">
        <v>0</v>
      </c>
      <c r="F37" s="166" t="n">
        <v>99.31</v>
      </c>
      <c r="G37" s="166" t="n">
        <v>99.12</v>
      </c>
      <c r="H37" s="166" t="n">
        <v>98.99</v>
      </c>
      <c r="I37" s="166" t="n">
        <v>89.83</v>
      </c>
    </row>
    <row r="38" customFormat="false" ht="11.25" hidden="false" customHeight="false" outlineLevel="0" collapsed="false">
      <c r="A38" s="137" t="s">
        <v>151</v>
      </c>
      <c r="B38" s="138"/>
      <c r="C38" s="138"/>
      <c r="D38" s="138"/>
      <c r="E38" s="138"/>
      <c r="F38" s="166" t="n">
        <v>99.44</v>
      </c>
      <c r="G38" s="166" t="n">
        <v>99.24</v>
      </c>
      <c r="H38" s="166" t="n">
        <v>99.12</v>
      </c>
      <c r="I38" s="166" t="n">
        <v>92.78</v>
      </c>
    </row>
    <row r="39" customFormat="false" ht="11.25" hidden="false" customHeight="false" outlineLevel="0" collapsed="false">
      <c r="A39" s="137" t="s">
        <v>73</v>
      </c>
      <c r="B39" s="138" t="n">
        <v>85.1</v>
      </c>
      <c r="C39" s="138" t="n">
        <v>5.3</v>
      </c>
      <c r="D39" s="138" t="n">
        <v>9.1</v>
      </c>
      <c r="E39" s="138" t="n">
        <v>0.5</v>
      </c>
      <c r="F39" s="166" t="n">
        <v>99.2</v>
      </c>
      <c r="G39" s="166" t="n">
        <v>99.16</v>
      </c>
      <c r="H39" s="166" t="n">
        <v>98.86</v>
      </c>
      <c r="I39" s="166" t="n">
        <v>89.92</v>
      </c>
    </row>
    <row r="40" customFormat="false" ht="11.25" hidden="false" customHeight="false" outlineLevel="0" collapsed="false">
      <c r="A40" s="137" t="s">
        <v>59</v>
      </c>
      <c r="B40" s="138" t="n">
        <v>82</v>
      </c>
      <c r="C40" s="138" t="n">
        <v>6.6</v>
      </c>
      <c r="D40" s="138" t="n">
        <v>10.8</v>
      </c>
      <c r="E40" s="138" t="n">
        <v>0.5</v>
      </c>
      <c r="F40" s="166" t="n">
        <v>99.71</v>
      </c>
      <c r="G40" s="166" t="n">
        <v>99.61</v>
      </c>
      <c r="H40" s="166" t="n">
        <v>99.33</v>
      </c>
      <c r="I40" s="166" t="n">
        <v>90.63</v>
      </c>
    </row>
    <row r="41" customFormat="false" ht="11.25" hidden="false" customHeight="false" outlineLevel="0" collapsed="false">
      <c r="A41" s="137" t="s">
        <v>87</v>
      </c>
      <c r="B41" s="138" t="n">
        <v>87.2</v>
      </c>
      <c r="C41" s="138" t="n">
        <v>9.5</v>
      </c>
      <c r="D41" s="138" t="n">
        <v>2</v>
      </c>
      <c r="E41" s="138" t="n">
        <v>1.3</v>
      </c>
      <c r="F41" s="166" t="n">
        <v>99.18</v>
      </c>
      <c r="G41" s="166" t="n">
        <v>99.18</v>
      </c>
      <c r="H41" s="166" t="n">
        <v>99.09</v>
      </c>
      <c r="I41" s="166" t="n">
        <v>91.72</v>
      </c>
    </row>
    <row r="42" customFormat="false" ht="11.25" hidden="false" customHeight="false" outlineLevel="0" collapsed="false">
      <c r="A42" s="137" t="s">
        <v>448</v>
      </c>
      <c r="B42" s="138" t="n">
        <v>61.5</v>
      </c>
      <c r="C42" s="138" t="n">
        <v>37.3</v>
      </c>
      <c r="D42" s="138" t="n">
        <v>0.8</v>
      </c>
      <c r="E42" s="138" t="n">
        <v>0.4</v>
      </c>
      <c r="F42" s="166" t="n">
        <v>99.21</v>
      </c>
      <c r="G42" s="166" t="n">
        <v>99.03</v>
      </c>
      <c r="H42" s="166" t="n">
        <v>98.87</v>
      </c>
      <c r="I42" s="166" t="n">
        <v>92.74</v>
      </c>
    </row>
    <row r="43" customFormat="false" ht="11.25" hidden="false" customHeight="false" outlineLevel="0" collapsed="false">
      <c r="A43" s="137" t="s">
        <v>449</v>
      </c>
      <c r="B43" s="138" t="n">
        <v>40.6</v>
      </c>
      <c r="C43" s="138" t="n">
        <v>57.3</v>
      </c>
      <c r="D43" s="138" t="n">
        <v>1.9</v>
      </c>
      <c r="E43" s="138" t="n">
        <v>0.2</v>
      </c>
      <c r="F43" s="168" t="n">
        <v>99.58</v>
      </c>
      <c r="G43" s="168" t="n">
        <v>99.52</v>
      </c>
      <c r="H43" s="168" t="n">
        <v>99.41</v>
      </c>
      <c r="I43" s="168" t="n">
        <v>94.55</v>
      </c>
    </row>
    <row r="44" customFormat="false" ht="11.25" hidden="false" customHeight="false" outlineLevel="0" collapsed="false">
      <c r="A44" s="137" t="s">
        <v>450</v>
      </c>
      <c r="B44" s="138" t="n">
        <v>22.2</v>
      </c>
      <c r="C44" s="138" t="n">
        <v>75</v>
      </c>
      <c r="D44" s="138" t="n">
        <v>0.7</v>
      </c>
      <c r="E44" s="138" t="n">
        <v>2.1</v>
      </c>
      <c r="F44" s="168" t="n">
        <v>99.05</v>
      </c>
      <c r="G44" s="168" t="n">
        <v>98.98</v>
      </c>
      <c r="H44" s="168" t="n">
        <v>98.98</v>
      </c>
      <c r="I44" s="168" t="n">
        <v>93.28</v>
      </c>
    </row>
    <row r="45" customFormat="false" ht="11.25" hidden="false" customHeight="false" outlineLevel="0" collapsed="false">
      <c r="A45" s="137" t="s">
        <v>451</v>
      </c>
      <c r="B45" s="138" t="n">
        <v>35.2</v>
      </c>
      <c r="C45" s="138" t="n">
        <v>64.2</v>
      </c>
      <c r="D45" s="138" t="n">
        <v>0.4</v>
      </c>
      <c r="E45" s="138" t="n">
        <v>0.3</v>
      </c>
      <c r="F45" s="168" t="n">
        <v>99.51</v>
      </c>
      <c r="G45" s="168" t="n">
        <v>99.36</v>
      </c>
      <c r="H45" s="168" t="n">
        <v>99.29</v>
      </c>
      <c r="I45" s="168" t="n">
        <v>92.94</v>
      </c>
    </row>
    <row r="46" customFormat="false" ht="11.25" hidden="false" customHeight="false" outlineLevel="0" collapsed="false">
      <c r="A46" s="137" t="s">
        <v>209</v>
      </c>
      <c r="B46" s="138" t="n">
        <v>54</v>
      </c>
      <c r="C46" s="138" t="n">
        <v>43.6</v>
      </c>
      <c r="D46" s="138" t="n">
        <v>2.3</v>
      </c>
      <c r="E46" s="138" t="n">
        <v>0</v>
      </c>
      <c r="F46" s="168" t="n">
        <v>99.07</v>
      </c>
      <c r="G46" s="168" t="n">
        <v>99.01</v>
      </c>
      <c r="H46" s="168" t="n">
        <v>98.44</v>
      </c>
      <c r="I46" s="168" t="n">
        <v>88.82</v>
      </c>
    </row>
    <row r="47" customFormat="false" ht="11.25" hidden="false" customHeight="false" outlineLevel="0" collapsed="false">
      <c r="A47" s="137" t="s">
        <v>211</v>
      </c>
      <c r="B47" s="138" t="n">
        <v>78.3</v>
      </c>
      <c r="C47" s="138" t="n">
        <v>19.7</v>
      </c>
      <c r="D47" s="138" t="n">
        <v>1.5</v>
      </c>
      <c r="E47" s="138" t="n">
        <v>0.4</v>
      </c>
      <c r="F47" s="168" t="n">
        <v>99.83</v>
      </c>
      <c r="G47" s="168" t="n">
        <v>99.59</v>
      </c>
      <c r="H47" s="168" t="n">
        <v>99.47</v>
      </c>
      <c r="I47" s="168" t="n">
        <v>88.74</v>
      </c>
    </row>
    <row r="48" customFormat="false" ht="11.25" hidden="false" customHeight="false" outlineLevel="0" collapsed="false">
      <c r="A48" s="137" t="s">
        <v>215</v>
      </c>
      <c r="B48" s="138" t="n">
        <v>96</v>
      </c>
      <c r="C48" s="138" t="n">
        <v>3.3</v>
      </c>
      <c r="D48" s="138" t="n">
        <v>0.1</v>
      </c>
      <c r="E48" s="138" t="n">
        <v>0.6</v>
      </c>
      <c r="F48" s="168" t="n">
        <v>98.45</v>
      </c>
      <c r="G48" s="168" t="n">
        <v>98.34</v>
      </c>
      <c r="H48" s="168" t="n">
        <v>98.15</v>
      </c>
      <c r="I48" s="168" t="n">
        <v>93.25</v>
      </c>
    </row>
    <row r="49" customFormat="false" ht="11.25" hidden="false" customHeight="false" outlineLevel="0" collapsed="false">
      <c r="A49" s="140" t="s">
        <v>791</v>
      </c>
      <c r="B49" s="140"/>
      <c r="C49" s="140"/>
      <c r="D49" s="140"/>
      <c r="E49" s="140"/>
      <c r="F49" s="140"/>
      <c r="G49" s="140"/>
      <c r="H49" s="140"/>
      <c r="I49" s="140"/>
      <c r="J49" s="140"/>
      <c r="K49" s="140"/>
      <c r="L49" s="140"/>
    </row>
    <row r="50" customFormat="false" ht="11.25" hidden="false" customHeight="false" outlineLevel="0" collapsed="false">
      <c r="A50" s="141"/>
      <c r="B50" s="142" t="s">
        <v>792</v>
      </c>
      <c r="C50" s="142"/>
      <c r="D50" s="142"/>
      <c r="E50" s="142"/>
      <c r="F50" s="142"/>
      <c r="G50" s="142"/>
      <c r="H50" s="142"/>
      <c r="I50" s="142"/>
      <c r="J50" s="142"/>
      <c r="K50" s="140"/>
      <c r="L50" s="140"/>
    </row>
    <row r="51" customFormat="false" ht="11.25" hidden="false" customHeight="false" outlineLevel="0" collapsed="false">
      <c r="A51" s="36" t="s">
        <v>859</v>
      </c>
    </row>
  </sheetData>
  <mergeCells count="3">
    <mergeCell ref="A1:A3"/>
    <mergeCell ref="B1:E2"/>
    <mergeCell ref="F1:I2"/>
  </mergeCells>
  <printOptions headings="false" gridLines="false" gridLinesSet="true" horizontalCentered="false" verticalCentered="false"/>
  <pageMargins left="0.7875"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3.7"/>
    <col collapsed="false" customWidth="false" hidden="false" outlineLevel="0" max="257" min="2" style="131" width="11.42"/>
  </cols>
  <sheetData>
    <row r="1" customFormat="false" ht="11.25" hidden="false" customHeight="true" outlineLevel="0" collapsed="false">
      <c r="A1" s="144" t="s">
        <v>779</v>
      </c>
      <c r="B1" s="157" t="s">
        <v>860</v>
      </c>
      <c r="C1" s="157"/>
      <c r="D1" s="157"/>
      <c r="E1" s="157"/>
      <c r="F1" s="157" t="s">
        <v>861</v>
      </c>
      <c r="G1" s="157"/>
      <c r="H1" s="157"/>
      <c r="I1" s="157"/>
    </row>
    <row r="2" customFormat="false" ht="11.25" hidden="false" customHeight="false" outlineLevel="0" collapsed="false">
      <c r="A2" s="144"/>
      <c r="B2" s="157"/>
      <c r="C2" s="157"/>
      <c r="D2" s="157"/>
      <c r="E2" s="157"/>
      <c r="F2" s="157"/>
      <c r="G2" s="157"/>
      <c r="H2" s="157"/>
      <c r="I2" s="157"/>
    </row>
    <row r="3" customFormat="false" ht="36.75" hidden="false" customHeight="true" outlineLevel="0" collapsed="false">
      <c r="A3" s="144"/>
      <c r="B3" s="158" t="s">
        <v>851</v>
      </c>
      <c r="C3" s="158" t="s">
        <v>852</v>
      </c>
      <c r="D3" s="158" t="s">
        <v>853</v>
      </c>
      <c r="E3" s="158" t="s">
        <v>854</v>
      </c>
      <c r="F3" s="158" t="s">
        <v>851</v>
      </c>
      <c r="G3" s="158" t="s">
        <v>852</v>
      </c>
      <c r="H3" s="158" t="s">
        <v>853</v>
      </c>
      <c r="I3" s="158" t="s">
        <v>854</v>
      </c>
    </row>
    <row r="4" customFormat="false" ht="12.75" hidden="false" customHeight="true" outlineLevel="0" collapsed="false">
      <c r="A4" s="146" t="s">
        <v>790</v>
      </c>
      <c r="B4" s="149" t="n">
        <v>98.5</v>
      </c>
      <c r="C4" s="149" t="n">
        <v>98.4</v>
      </c>
      <c r="D4" s="149" t="n">
        <v>98.2</v>
      </c>
      <c r="E4" s="149" t="n">
        <v>90.8</v>
      </c>
      <c r="F4" s="149" t="n">
        <v>97.6</v>
      </c>
      <c r="G4" s="169" t="n">
        <v>97.5</v>
      </c>
      <c r="H4" s="149" t="n">
        <v>97.3</v>
      </c>
      <c r="I4" s="149" t="n">
        <v>89.2</v>
      </c>
    </row>
    <row r="5" customFormat="false" ht="11.25" hidden="false" customHeight="false" outlineLevel="0" collapsed="false">
      <c r="A5" s="170" t="s">
        <v>23</v>
      </c>
      <c r="B5" s="171" t="n">
        <v>99.52</v>
      </c>
      <c r="C5" s="171" t="n">
        <v>99.44</v>
      </c>
      <c r="D5" s="171" t="n">
        <v>99.06</v>
      </c>
      <c r="E5" s="171" t="n">
        <v>92.69</v>
      </c>
      <c r="F5" s="172" t="n">
        <v>99.27</v>
      </c>
      <c r="G5" s="172" t="n">
        <v>99.14</v>
      </c>
      <c r="H5" s="171" t="n">
        <v>98.71</v>
      </c>
      <c r="I5" s="171" t="n">
        <v>92.01</v>
      </c>
    </row>
    <row r="6" customFormat="false" ht="11.25" hidden="false" customHeight="false" outlineLevel="0" collapsed="false">
      <c r="A6" s="170" t="s">
        <v>171</v>
      </c>
      <c r="B6" s="171" t="n">
        <v>99.07</v>
      </c>
      <c r="C6" s="171" t="n">
        <v>98.92</v>
      </c>
      <c r="D6" s="171" t="n">
        <v>98.78</v>
      </c>
      <c r="E6" s="171" t="n">
        <v>90.35</v>
      </c>
      <c r="F6" s="172" t="n">
        <v>98.69</v>
      </c>
      <c r="G6" s="172" t="n">
        <v>98.49</v>
      </c>
      <c r="H6" s="171" t="n">
        <v>98.4</v>
      </c>
      <c r="I6" s="171" t="n">
        <v>89.26</v>
      </c>
    </row>
    <row r="7" customFormat="false" ht="11.25" hidden="false" customHeight="false" outlineLevel="0" collapsed="false">
      <c r="A7" s="170" t="s">
        <v>193</v>
      </c>
      <c r="B7" s="171" t="n">
        <v>97.2</v>
      </c>
      <c r="C7" s="171" t="n">
        <v>96.75</v>
      </c>
      <c r="D7" s="171" t="n">
        <v>96.63</v>
      </c>
      <c r="E7" s="171" t="n">
        <v>84.22</v>
      </c>
      <c r="F7" s="172" t="n">
        <v>95.91</v>
      </c>
      <c r="G7" s="172" t="n">
        <v>95.56</v>
      </c>
      <c r="H7" s="171" t="n">
        <v>95.44</v>
      </c>
      <c r="I7" s="171" t="n">
        <v>82.9</v>
      </c>
    </row>
    <row r="8" customFormat="false" ht="11.25" hidden="false" customHeight="false" outlineLevel="0" collapsed="false">
      <c r="A8" s="170" t="s">
        <v>195</v>
      </c>
      <c r="B8" s="171" t="n">
        <v>97.67</v>
      </c>
      <c r="C8" s="171" t="n">
        <v>97.47</v>
      </c>
      <c r="D8" s="171" t="n">
        <v>97.31</v>
      </c>
      <c r="E8" s="171" t="n">
        <v>90.88</v>
      </c>
      <c r="F8" s="172" t="n">
        <v>96.54</v>
      </c>
      <c r="G8" s="172" t="n">
        <v>96.29</v>
      </c>
      <c r="H8" s="171" t="n">
        <v>96.1</v>
      </c>
      <c r="I8" s="171" t="n">
        <v>89.99</v>
      </c>
    </row>
    <row r="9" customFormat="false" ht="11.25" hidden="false" customHeight="false" outlineLevel="0" collapsed="false">
      <c r="A9" s="173" t="s">
        <v>156</v>
      </c>
      <c r="B9" s="171" t="n">
        <v>96.03</v>
      </c>
      <c r="C9" s="171" t="n">
        <v>95.87</v>
      </c>
      <c r="D9" s="171" t="n">
        <v>95.17</v>
      </c>
      <c r="E9" s="171" t="n">
        <v>90.53</v>
      </c>
      <c r="F9" s="172" t="n">
        <v>94.34</v>
      </c>
      <c r="G9" s="172" t="n">
        <v>94.26</v>
      </c>
      <c r="H9" s="171" t="n">
        <v>93.7</v>
      </c>
      <c r="I9" s="171" t="n">
        <v>88.65</v>
      </c>
    </row>
    <row r="10" customFormat="false" ht="11.25" hidden="false" customHeight="false" outlineLevel="0" collapsed="false">
      <c r="A10" s="173" t="s">
        <v>17</v>
      </c>
      <c r="B10" s="171" t="n">
        <v>99.92</v>
      </c>
      <c r="C10" s="171" t="n">
        <v>99.76</v>
      </c>
      <c r="D10" s="171" t="n">
        <v>99.6</v>
      </c>
      <c r="E10" s="171" t="n">
        <v>93.65</v>
      </c>
      <c r="F10" s="172" t="n">
        <v>99.62</v>
      </c>
      <c r="G10" s="172" t="n">
        <v>99.46</v>
      </c>
      <c r="H10" s="171" t="n">
        <v>99.3</v>
      </c>
      <c r="I10" s="171" t="n">
        <v>92.72</v>
      </c>
    </row>
    <row r="11" customFormat="false" ht="11.25" hidden="false" customHeight="false" outlineLevel="0" collapsed="false">
      <c r="A11" s="173" t="s">
        <v>130</v>
      </c>
      <c r="B11" s="171" t="n">
        <v>97.52</v>
      </c>
      <c r="C11" s="171" t="n">
        <v>97.02</v>
      </c>
      <c r="D11" s="171" t="n">
        <v>96.63</v>
      </c>
      <c r="E11" s="171" t="n">
        <v>84.02</v>
      </c>
      <c r="F11" s="172" t="n">
        <v>95.54</v>
      </c>
      <c r="G11" s="172" t="n">
        <v>95.05</v>
      </c>
      <c r="H11" s="171" t="n">
        <v>94.66</v>
      </c>
      <c r="I11" s="171" t="n">
        <v>81.44</v>
      </c>
    </row>
    <row r="12" customFormat="false" ht="11.25" hidden="false" customHeight="false" outlineLevel="0" collapsed="false">
      <c r="A12" s="145" t="n">
        <v>10</v>
      </c>
      <c r="B12" s="171" t="n">
        <v>99.29</v>
      </c>
      <c r="C12" s="171" t="n">
        <v>99.29</v>
      </c>
      <c r="D12" s="171" t="n">
        <v>99.15</v>
      </c>
      <c r="E12" s="171" t="n">
        <v>91.49</v>
      </c>
      <c r="F12" s="172" t="n">
        <v>99.1</v>
      </c>
      <c r="G12" s="172" t="n">
        <v>99.1</v>
      </c>
      <c r="H12" s="171" t="n">
        <v>98.95</v>
      </c>
      <c r="I12" s="171" t="n">
        <v>90.16</v>
      </c>
    </row>
    <row r="13" customFormat="false" ht="11.25" hidden="false" customHeight="false" outlineLevel="0" collapsed="false">
      <c r="A13" s="145" t="n">
        <v>11</v>
      </c>
      <c r="B13" s="171" t="n">
        <v>98.28</v>
      </c>
      <c r="C13" s="171" t="n">
        <v>98.1</v>
      </c>
      <c r="D13" s="171" t="n">
        <v>97.74</v>
      </c>
      <c r="E13" s="171" t="n">
        <v>88.4</v>
      </c>
      <c r="F13" s="172" t="n">
        <v>97.14</v>
      </c>
      <c r="G13" s="172" t="n">
        <v>96.96</v>
      </c>
      <c r="H13" s="171" t="n">
        <v>96.55</v>
      </c>
      <c r="I13" s="171" t="n">
        <v>86.97</v>
      </c>
    </row>
    <row r="14" customFormat="false" ht="11.25" hidden="false" customHeight="false" outlineLevel="0" collapsed="false">
      <c r="A14" s="145" t="n">
        <v>12</v>
      </c>
      <c r="B14" s="171" t="n">
        <v>97.7</v>
      </c>
      <c r="C14" s="171" t="n">
        <v>97.7</v>
      </c>
      <c r="D14" s="171" t="n">
        <v>97.28</v>
      </c>
      <c r="E14" s="171" t="n">
        <v>88.16</v>
      </c>
      <c r="F14" s="172" t="n">
        <v>96.94</v>
      </c>
      <c r="G14" s="172" t="n">
        <v>96.71</v>
      </c>
      <c r="H14" s="171" t="n">
        <v>96.06</v>
      </c>
      <c r="I14" s="171" t="n">
        <v>86.34</v>
      </c>
    </row>
    <row r="15" customFormat="false" ht="11.25" hidden="false" customHeight="false" outlineLevel="0" collapsed="false">
      <c r="A15" s="145" t="n">
        <v>13</v>
      </c>
      <c r="B15" s="171" t="n">
        <v>98.63</v>
      </c>
      <c r="C15" s="171" t="n">
        <v>98.49</v>
      </c>
      <c r="D15" s="171" t="n">
        <v>98.25</v>
      </c>
      <c r="E15" s="171" t="n">
        <v>90.08</v>
      </c>
      <c r="F15" s="172" t="n">
        <v>96.87</v>
      </c>
      <c r="G15" s="172" t="n">
        <v>96.66</v>
      </c>
      <c r="H15" s="171" t="n">
        <v>96.23</v>
      </c>
      <c r="I15" s="171" t="n">
        <v>86.7</v>
      </c>
    </row>
    <row r="16" customFormat="false" ht="11.25" hidden="false" customHeight="false" outlineLevel="0" collapsed="false">
      <c r="A16" s="145" t="n">
        <v>15</v>
      </c>
      <c r="B16" s="171" t="n">
        <v>98.47</v>
      </c>
      <c r="C16" s="171" t="n">
        <v>98.16</v>
      </c>
      <c r="D16" s="171" t="n">
        <v>97.95</v>
      </c>
      <c r="E16" s="171" t="n">
        <v>90.34</v>
      </c>
      <c r="F16" s="172" t="n">
        <v>97.16</v>
      </c>
      <c r="G16" s="172" t="n">
        <v>96.96</v>
      </c>
      <c r="H16" s="171" t="n">
        <v>96.86</v>
      </c>
      <c r="I16" s="171" t="n">
        <v>87.8</v>
      </c>
    </row>
    <row r="17" customFormat="false" ht="11.25" hidden="false" customHeight="false" outlineLevel="0" collapsed="false">
      <c r="A17" s="145" t="n">
        <v>16</v>
      </c>
      <c r="B17" s="171" t="n">
        <v>99.59</v>
      </c>
      <c r="C17" s="171" t="n">
        <v>99.59</v>
      </c>
      <c r="D17" s="171" t="n">
        <v>99.25</v>
      </c>
      <c r="E17" s="171" t="n">
        <v>89.92</v>
      </c>
      <c r="F17" s="172" t="n">
        <v>99.48</v>
      </c>
      <c r="G17" s="172" t="n">
        <v>99.36</v>
      </c>
      <c r="H17" s="171" t="n">
        <v>99.06</v>
      </c>
      <c r="I17" s="171" t="n">
        <v>89.17</v>
      </c>
    </row>
    <row r="18" customFormat="false" ht="11.25" hidden="false" customHeight="false" outlineLevel="0" collapsed="false">
      <c r="A18" s="145" t="n">
        <v>17</v>
      </c>
      <c r="B18" s="171"/>
      <c r="C18" s="171"/>
      <c r="D18" s="171"/>
      <c r="E18" s="171"/>
      <c r="F18" s="172"/>
      <c r="G18" s="172"/>
      <c r="H18" s="171"/>
      <c r="I18" s="171"/>
    </row>
    <row r="19" customFormat="false" ht="11.25" hidden="false" customHeight="false" outlineLevel="0" collapsed="false">
      <c r="A19" s="145" t="n">
        <v>19</v>
      </c>
      <c r="B19" s="171" t="n">
        <v>98.86</v>
      </c>
      <c r="C19" s="171" t="n">
        <v>98.47</v>
      </c>
      <c r="D19" s="171" t="n">
        <v>98.39</v>
      </c>
      <c r="E19" s="171" t="n">
        <v>90.97</v>
      </c>
      <c r="F19" s="172" t="n">
        <v>98.15</v>
      </c>
      <c r="G19" s="172" t="n">
        <v>97.77</v>
      </c>
      <c r="H19" s="171" t="n">
        <v>97.77</v>
      </c>
      <c r="I19" s="171" t="n">
        <v>89.76</v>
      </c>
    </row>
    <row r="20" customFormat="false" ht="11.25" hidden="false" customHeight="false" outlineLevel="0" collapsed="false">
      <c r="A20" s="145" t="n">
        <v>21</v>
      </c>
      <c r="B20" s="171" t="n">
        <v>99.25</v>
      </c>
      <c r="C20" s="171" t="n">
        <v>99.11</v>
      </c>
      <c r="D20" s="171" t="n">
        <v>98.95</v>
      </c>
      <c r="E20" s="171" t="n">
        <v>93.11</v>
      </c>
      <c r="F20" s="172" t="n">
        <v>98.92</v>
      </c>
      <c r="G20" s="172" t="n">
        <v>98.79</v>
      </c>
      <c r="H20" s="171" t="n">
        <v>98.58</v>
      </c>
      <c r="I20" s="171" t="n">
        <v>92.24</v>
      </c>
    </row>
    <row r="21" customFormat="false" ht="11.25" hidden="false" customHeight="false" outlineLevel="0" collapsed="false">
      <c r="A21" s="145" t="n">
        <v>22</v>
      </c>
      <c r="B21" s="171" t="n">
        <v>99.49</v>
      </c>
      <c r="C21" s="171" t="n">
        <v>99.33</v>
      </c>
      <c r="D21" s="171" t="n">
        <v>99.15</v>
      </c>
      <c r="E21" s="171" t="n">
        <v>90.44</v>
      </c>
      <c r="F21" s="172" t="n">
        <v>98.74</v>
      </c>
      <c r="G21" s="172" t="n">
        <v>98.61</v>
      </c>
      <c r="H21" s="171" t="n">
        <v>98.45</v>
      </c>
      <c r="I21" s="171" t="n">
        <v>89.74</v>
      </c>
    </row>
    <row r="22" customFormat="false" ht="11.25" hidden="false" customHeight="false" outlineLevel="0" collapsed="false">
      <c r="A22" s="145" t="n">
        <v>23</v>
      </c>
      <c r="B22" s="171"/>
      <c r="C22" s="171"/>
      <c r="D22" s="171" t="n">
        <v>99.56</v>
      </c>
      <c r="E22" s="171" t="n">
        <v>91.4</v>
      </c>
      <c r="F22" s="172"/>
      <c r="G22" s="172"/>
      <c r="H22" s="171" t="n">
        <v>99.56</v>
      </c>
      <c r="I22" s="171" t="n">
        <v>91.4</v>
      </c>
    </row>
    <row r="23" customFormat="false" ht="11.25" hidden="false" customHeight="false" outlineLevel="0" collapsed="false">
      <c r="A23" s="145" t="n">
        <v>24</v>
      </c>
      <c r="B23" s="171" t="n">
        <v>98.31</v>
      </c>
      <c r="C23" s="171" t="n">
        <v>98.08</v>
      </c>
      <c r="D23" s="171" t="n">
        <v>97.43</v>
      </c>
      <c r="E23" s="171" t="n">
        <v>88.44</v>
      </c>
      <c r="F23" s="172" t="n">
        <v>97.07</v>
      </c>
      <c r="G23" s="172" t="n">
        <v>96.86</v>
      </c>
      <c r="H23" s="171" t="n">
        <v>96.1</v>
      </c>
      <c r="I23" s="171" t="n">
        <v>87.1</v>
      </c>
    </row>
    <row r="24" customFormat="false" ht="11.25" hidden="false" customHeight="false" outlineLevel="0" collapsed="false">
      <c r="A24" s="145" t="n">
        <v>25</v>
      </c>
      <c r="B24" s="171" t="n">
        <v>99.61</v>
      </c>
      <c r="C24" s="171" t="n">
        <v>99.51</v>
      </c>
      <c r="D24" s="171" t="n">
        <v>99.38</v>
      </c>
      <c r="E24" s="171" t="n">
        <v>90.92</v>
      </c>
      <c r="F24" s="172" t="n">
        <v>98.7</v>
      </c>
      <c r="G24" s="172" t="n">
        <v>98.6</v>
      </c>
      <c r="H24" s="171" t="n">
        <v>98.42</v>
      </c>
      <c r="I24" s="171" t="n">
        <v>89.01</v>
      </c>
    </row>
    <row r="25" customFormat="false" ht="11.25" hidden="false" customHeight="false" outlineLevel="0" collapsed="false">
      <c r="A25" s="145" t="n">
        <v>26</v>
      </c>
      <c r="B25" s="171" t="n">
        <v>98.8</v>
      </c>
      <c r="C25" s="171" t="n">
        <v>98.73</v>
      </c>
      <c r="D25" s="171" t="n">
        <v>98.43</v>
      </c>
      <c r="E25" s="171" t="n">
        <v>87.79</v>
      </c>
      <c r="F25" s="172" t="n">
        <v>97.47</v>
      </c>
      <c r="G25" s="172" t="n">
        <v>97.17</v>
      </c>
      <c r="H25" s="171" t="n">
        <v>96.94</v>
      </c>
      <c r="I25" s="171" t="n">
        <v>85.59</v>
      </c>
    </row>
    <row r="26" customFormat="false" ht="11.25" hidden="false" customHeight="false" outlineLevel="0" collapsed="false">
      <c r="A26" s="145" t="n">
        <v>27</v>
      </c>
      <c r="B26" s="171" t="n">
        <v>98.3</v>
      </c>
      <c r="C26" s="171" t="n">
        <v>98.11</v>
      </c>
      <c r="D26" s="171" t="n">
        <v>97.83</v>
      </c>
      <c r="E26" s="171" t="n">
        <v>89.91</v>
      </c>
      <c r="F26" s="172" t="n">
        <v>97.65</v>
      </c>
      <c r="G26" s="172" t="n">
        <v>97.46</v>
      </c>
      <c r="H26" s="171" t="n">
        <v>97.1</v>
      </c>
      <c r="I26" s="171" t="n">
        <v>88.55</v>
      </c>
    </row>
    <row r="27" customFormat="false" ht="11.25" hidden="false" customHeight="false" outlineLevel="0" collapsed="false">
      <c r="A27" s="174" t="n">
        <v>29</v>
      </c>
      <c r="B27" s="172" t="n">
        <v>98.94</v>
      </c>
      <c r="C27" s="172" t="n">
        <v>98.85</v>
      </c>
      <c r="D27" s="172" t="n">
        <v>98.68</v>
      </c>
      <c r="E27" s="172" t="n">
        <v>90.44</v>
      </c>
      <c r="F27" s="172" t="n">
        <v>98.04</v>
      </c>
      <c r="G27" s="172" t="n">
        <v>97.99</v>
      </c>
      <c r="H27" s="172" t="n">
        <v>97.7</v>
      </c>
      <c r="I27" s="172" t="n">
        <v>88.72</v>
      </c>
    </row>
    <row r="28" customFormat="false" ht="11.25" hidden="false" customHeight="false" outlineLevel="0" collapsed="false">
      <c r="A28" s="145" t="s">
        <v>204</v>
      </c>
      <c r="B28" s="171" t="n">
        <v>99.22</v>
      </c>
      <c r="C28" s="171" t="n">
        <v>99.22</v>
      </c>
      <c r="D28" s="171" t="n">
        <v>99.08</v>
      </c>
      <c r="E28" s="171" t="n">
        <v>91.65</v>
      </c>
      <c r="F28" s="172" t="n">
        <v>98.26</v>
      </c>
      <c r="G28" s="172" t="n">
        <v>98.26</v>
      </c>
      <c r="H28" s="171" t="n">
        <v>97.98</v>
      </c>
      <c r="I28" s="171" t="n">
        <v>89.35</v>
      </c>
    </row>
    <row r="29" customFormat="false" ht="11.25" hidden="false" customHeight="false" outlineLevel="0" collapsed="false">
      <c r="A29" s="145" t="s">
        <v>206</v>
      </c>
      <c r="B29" s="171" t="n">
        <v>100</v>
      </c>
      <c r="C29" s="171" t="n">
        <v>99.87</v>
      </c>
      <c r="D29" s="171" t="n">
        <v>99.87</v>
      </c>
      <c r="E29" s="171" t="n">
        <v>92.56</v>
      </c>
      <c r="F29" s="172" t="n">
        <v>99.15</v>
      </c>
      <c r="G29" s="172" t="n">
        <v>99.15</v>
      </c>
      <c r="H29" s="171" t="n">
        <v>99.15</v>
      </c>
      <c r="I29" s="171" t="n">
        <v>91.6</v>
      </c>
    </row>
    <row r="30" customFormat="false" ht="11.25" hidden="false" customHeight="false" outlineLevel="0" collapsed="false">
      <c r="A30" s="145" t="n">
        <v>31</v>
      </c>
      <c r="B30" s="171" t="n">
        <v>99.17</v>
      </c>
      <c r="C30" s="171" t="n">
        <v>99.09</v>
      </c>
      <c r="D30" s="171" t="n">
        <v>98.91</v>
      </c>
      <c r="E30" s="171" t="n">
        <v>88.7</v>
      </c>
      <c r="F30" s="172" t="n">
        <v>98.3</v>
      </c>
      <c r="G30" s="172" t="n">
        <v>98.21</v>
      </c>
      <c r="H30" s="171" t="n">
        <v>98</v>
      </c>
      <c r="I30" s="171" t="n">
        <v>87.46</v>
      </c>
    </row>
    <row r="31" customFormat="false" ht="11.25" hidden="false" customHeight="false" outlineLevel="0" collapsed="false">
      <c r="A31" s="145" t="n">
        <v>32</v>
      </c>
      <c r="B31" s="171" t="n">
        <v>97.86</v>
      </c>
      <c r="C31" s="171" t="n">
        <v>97.86</v>
      </c>
      <c r="D31" s="171" t="n">
        <v>97.35</v>
      </c>
      <c r="E31" s="171" t="s">
        <v>862</v>
      </c>
      <c r="F31" s="172" t="n">
        <v>97.03</v>
      </c>
      <c r="G31" s="172" t="n">
        <v>96.91</v>
      </c>
      <c r="H31" s="171" t="n">
        <v>96.39</v>
      </c>
      <c r="I31" s="171"/>
    </row>
    <row r="32" customFormat="false" ht="11.25" hidden="false" customHeight="false" outlineLevel="0" collapsed="false">
      <c r="A32" s="145" t="n">
        <v>33</v>
      </c>
      <c r="B32" s="171" t="n">
        <v>99.27</v>
      </c>
      <c r="C32" s="171" t="n">
        <v>99.17</v>
      </c>
      <c r="D32" s="171" t="n">
        <v>99.01</v>
      </c>
      <c r="E32" s="171" t="n">
        <v>90.42</v>
      </c>
      <c r="F32" s="172" t="n">
        <v>98.9</v>
      </c>
      <c r="G32" s="172" t="n">
        <v>98.74</v>
      </c>
      <c r="H32" s="171" t="n">
        <v>98.58</v>
      </c>
      <c r="I32" s="171" t="n">
        <v>88.77</v>
      </c>
    </row>
    <row r="33" customFormat="false" ht="11.25" hidden="false" customHeight="false" outlineLevel="0" collapsed="false">
      <c r="A33" s="145" t="n">
        <v>34</v>
      </c>
      <c r="B33" s="171" t="n">
        <v>99.14</v>
      </c>
      <c r="C33" s="171" t="n">
        <v>98.95</v>
      </c>
      <c r="D33" s="171" t="n">
        <v>98.62</v>
      </c>
      <c r="E33" s="171" t="n">
        <v>90.25</v>
      </c>
      <c r="F33" s="172" t="n">
        <v>98.11</v>
      </c>
      <c r="G33" s="172" t="n">
        <v>97.91</v>
      </c>
      <c r="H33" s="171" t="n">
        <v>97.5</v>
      </c>
      <c r="I33" s="171" t="n">
        <v>88.35</v>
      </c>
    </row>
    <row r="34" customFormat="false" ht="11.25" hidden="false" customHeight="false" outlineLevel="0" collapsed="false">
      <c r="A34" s="145" t="n">
        <v>35</v>
      </c>
      <c r="B34" s="171" t="n">
        <v>98.98</v>
      </c>
      <c r="C34" s="171" t="n">
        <v>98.67</v>
      </c>
      <c r="D34" s="171" t="n">
        <v>98.51</v>
      </c>
      <c r="E34" s="171" t="n">
        <v>90.78</v>
      </c>
      <c r="F34" s="172" t="n">
        <v>98.17</v>
      </c>
      <c r="G34" s="172" t="n">
        <v>97.91</v>
      </c>
      <c r="H34" s="171" t="n">
        <v>97.58</v>
      </c>
      <c r="I34" s="171" t="n">
        <v>89.61</v>
      </c>
    </row>
    <row r="35" customFormat="false" ht="11.25" hidden="false" customHeight="false" outlineLevel="0" collapsed="false">
      <c r="A35" s="145" t="n">
        <v>36</v>
      </c>
      <c r="B35" s="171" t="n">
        <v>99.29</v>
      </c>
      <c r="C35" s="171" t="n">
        <v>99.29</v>
      </c>
      <c r="D35" s="171" t="n">
        <v>98.72</v>
      </c>
      <c r="E35" s="171" t="n">
        <v>90.61</v>
      </c>
      <c r="F35" s="172" t="n">
        <v>99.17</v>
      </c>
      <c r="G35" s="172" t="n">
        <v>99.17</v>
      </c>
      <c r="H35" s="171" t="n">
        <v>98.66</v>
      </c>
      <c r="I35" s="171" t="n">
        <v>90.07</v>
      </c>
    </row>
    <row r="36" customFormat="false" ht="11.25" hidden="false" customHeight="false" outlineLevel="0" collapsed="false">
      <c r="A36" s="145" t="n">
        <v>37</v>
      </c>
      <c r="B36" s="171" t="n">
        <v>98.24</v>
      </c>
      <c r="C36" s="171" t="n">
        <v>98.22</v>
      </c>
      <c r="D36" s="171" t="n">
        <v>98.14</v>
      </c>
      <c r="E36" s="171" t="n">
        <v>94.57</v>
      </c>
      <c r="F36" s="172" t="n">
        <v>96.72</v>
      </c>
      <c r="G36" s="172" t="n">
        <v>96.69</v>
      </c>
      <c r="H36" s="171" t="n">
        <v>96.64</v>
      </c>
      <c r="I36" s="171" t="n">
        <v>93.18</v>
      </c>
    </row>
    <row r="37" customFormat="false" ht="11.25" hidden="false" customHeight="false" outlineLevel="0" collapsed="false">
      <c r="A37" s="145" t="n">
        <v>38</v>
      </c>
      <c r="B37" s="171" t="n">
        <v>98.39</v>
      </c>
      <c r="C37" s="171" t="n">
        <v>98.31</v>
      </c>
      <c r="D37" s="171" t="n">
        <v>98.08</v>
      </c>
      <c r="E37" s="171" t="n">
        <v>90.65</v>
      </c>
      <c r="F37" s="172" t="n">
        <v>97.41</v>
      </c>
      <c r="G37" s="172" t="n">
        <v>97.29</v>
      </c>
      <c r="H37" s="171" t="n">
        <v>97.07</v>
      </c>
      <c r="I37" s="171" t="n">
        <v>89.07</v>
      </c>
    </row>
    <row r="38" customFormat="false" ht="11.25" hidden="false" customHeight="false" outlineLevel="0" collapsed="false">
      <c r="A38" s="145" t="n">
        <v>39</v>
      </c>
      <c r="B38" s="171" t="n">
        <v>99.08</v>
      </c>
      <c r="C38" s="171" t="n">
        <v>98.96</v>
      </c>
      <c r="D38" s="171" t="n">
        <v>98.73</v>
      </c>
      <c r="E38" s="171" t="n">
        <v>88.55</v>
      </c>
      <c r="F38" s="172" t="n">
        <v>98.3</v>
      </c>
      <c r="G38" s="172" t="n">
        <v>98.18</v>
      </c>
      <c r="H38" s="171" t="n">
        <v>97.9</v>
      </c>
      <c r="I38" s="171" t="n">
        <v>87.04</v>
      </c>
    </row>
    <row r="39" customFormat="false" ht="11.25" hidden="false" customHeight="false" outlineLevel="0" collapsed="false">
      <c r="A39" s="145" t="n">
        <v>40</v>
      </c>
      <c r="B39" s="171" t="n">
        <v>99.43</v>
      </c>
      <c r="C39" s="171" t="n">
        <v>99.33</v>
      </c>
      <c r="D39" s="171" t="n">
        <v>99.04</v>
      </c>
      <c r="E39" s="171" t="n">
        <v>90.42</v>
      </c>
      <c r="F39" s="172" t="n">
        <v>99.05</v>
      </c>
      <c r="G39" s="172" t="n">
        <v>99</v>
      </c>
      <c r="H39" s="171" t="n">
        <v>98.71</v>
      </c>
      <c r="I39" s="171" t="n">
        <v>89.32</v>
      </c>
    </row>
    <row r="40" customFormat="false" ht="11.25" hidden="false" customHeight="false" outlineLevel="0" collapsed="false">
      <c r="A40" s="145" t="n">
        <v>41</v>
      </c>
      <c r="B40" s="171" t="n">
        <v>99.54</v>
      </c>
      <c r="C40" s="171" t="n">
        <v>99.5</v>
      </c>
      <c r="D40" s="171" t="n">
        <v>99.39</v>
      </c>
      <c r="E40" s="171" t="n">
        <v>91.95</v>
      </c>
      <c r="F40" s="172" t="n">
        <v>99.25</v>
      </c>
      <c r="G40" s="172" t="n">
        <v>99.17</v>
      </c>
      <c r="H40" s="171" t="n">
        <v>99.06</v>
      </c>
      <c r="I40" s="171" t="n">
        <v>90.04</v>
      </c>
    </row>
    <row r="41" customFormat="false" ht="11.25" hidden="false" customHeight="false" outlineLevel="0" collapsed="false">
      <c r="A41" s="145" t="n">
        <v>42</v>
      </c>
      <c r="B41" s="171" t="n">
        <v>99.25</v>
      </c>
      <c r="C41" s="171" t="n">
        <v>99.23</v>
      </c>
      <c r="D41" s="171" t="n">
        <v>99.13</v>
      </c>
      <c r="E41" s="171" t="n">
        <v>91.91</v>
      </c>
      <c r="F41" s="172" t="n">
        <v>98.94</v>
      </c>
      <c r="G41" s="172" t="n">
        <v>98.89</v>
      </c>
      <c r="H41" s="171" t="n">
        <v>98.66</v>
      </c>
      <c r="I41" s="171" t="n">
        <v>90.84</v>
      </c>
    </row>
    <row r="42" customFormat="false" ht="11.25" hidden="false" customHeight="false" outlineLevel="0" collapsed="false">
      <c r="A42" s="145" t="n">
        <v>43</v>
      </c>
      <c r="B42" s="171" t="n">
        <v>98.75</v>
      </c>
      <c r="C42" s="171" t="n">
        <v>98.67</v>
      </c>
      <c r="D42" s="171" t="n">
        <v>98.5</v>
      </c>
      <c r="E42" s="171" t="n">
        <v>89.62</v>
      </c>
      <c r="F42" s="172" t="n">
        <v>97.91</v>
      </c>
      <c r="G42" s="172" t="n">
        <v>97.91</v>
      </c>
      <c r="H42" s="171" t="n">
        <v>97.74</v>
      </c>
      <c r="I42" s="171" t="n">
        <v>88.72</v>
      </c>
    </row>
    <row r="43" customFormat="false" ht="11.25" hidden="false" customHeight="false" outlineLevel="0" collapsed="false">
      <c r="A43" s="145" t="n">
        <v>45</v>
      </c>
      <c r="B43" s="171" t="n">
        <v>99.48</v>
      </c>
      <c r="C43" s="171" t="n">
        <v>99.42</v>
      </c>
      <c r="D43" s="171" t="n">
        <v>99.23</v>
      </c>
      <c r="E43" s="171" t="n">
        <v>92.15</v>
      </c>
      <c r="F43" s="172" t="n">
        <v>99.26</v>
      </c>
      <c r="G43" s="172" t="n">
        <v>99.19</v>
      </c>
      <c r="H43" s="171" t="n">
        <v>98.98</v>
      </c>
      <c r="I43" s="171" t="n">
        <v>91.23</v>
      </c>
    </row>
    <row r="44" customFormat="false" ht="11.25" hidden="false" customHeight="false" outlineLevel="0" collapsed="false">
      <c r="A44" s="145" t="n">
        <v>46</v>
      </c>
      <c r="B44" s="171" t="n">
        <v>98.61</v>
      </c>
      <c r="C44" s="171" t="n">
        <v>98.44</v>
      </c>
      <c r="D44" s="171" t="n">
        <v>98.11</v>
      </c>
      <c r="E44" s="171" t="n">
        <v>86.71</v>
      </c>
      <c r="F44" s="172" t="n">
        <v>97.07</v>
      </c>
      <c r="G44" s="172" t="n">
        <v>96.68</v>
      </c>
      <c r="H44" s="171" t="n">
        <v>96.57</v>
      </c>
      <c r="I44" s="171" t="n">
        <v>85.01</v>
      </c>
    </row>
    <row r="45" customFormat="false" ht="11.25" hidden="false" customHeight="false" outlineLevel="0" collapsed="false">
      <c r="A45" s="145" t="n">
        <v>47</v>
      </c>
      <c r="B45" s="171" t="n">
        <v>97.49</v>
      </c>
      <c r="C45" s="171" t="n">
        <v>97.14</v>
      </c>
      <c r="D45" s="171" t="n">
        <v>96.61</v>
      </c>
      <c r="E45" s="171" t="n">
        <v>81.14</v>
      </c>
      <c r="F45" s="172" t="n">
        <v>96.32</v>
      </c>
      <c r="G45" s="172" t="n">
        <v>95.9</v>
      </c>
      <c r="H45" s="171" t="n">
        <v>95.38</v>
      </c>
      <c r="I45" s="171" t="n">
        <v>79.36</v>
      </c>
    </row>
    <row r="46" customFormat="false" ht="11.25" hidden="false" customHeight="false" outlineLevel="0" collapsed="false">
      <c r="A46" s="145" t="n">
        <v>48</v>
      </c>
      <c r="B46" s="171" t="n">
        <v>97.82</v>
      </c>
      <c r="C46" s="171" t="n">
        <v>97.63</v>
      </c>
      <c r="D46" s="171" t="n">
        <v>97.63</v>
      </c>
      <c r="E46" s="171" t="n">
        <v>91.25</v>
      </c>
      <c r="F46" s="172" t="n">
        <v>97.29</v>
      </c>
      <c r="G46" s="172" t="n">
        <v>96.97</v>
      </c>
      <c r="H46" s="171" t="n">
        <v>96.73</v>
      </c>
      <c r="I46" s="171" t="n">
        <v>90.22</v>
      </c>
    </row>
    <row r="47" customFormat="false" ht="12.75" hidden="false" customHeight="false" outlineLevel="0" collapsed="false">
      <c r="A47" s="140" t="s">
        <v>791</v>
      </c>
      <c r="B47" s="140"/>
      <c r="C47" s="140"/>
      <c r="D47" s="140"/>
      <c r="E47" s="140"/>
      <c r="F47" s="140"/>
      <c r="G47" s="152"/>
      <c r="H47" s="152"/>
      <c r="I47" s="152"/>
      <c r="J47" s="152"/>
      <c r="K47" s="152"/>
      <c r="L47" s="152"/>
    </row>
    <row r="48" customFormat="false" ht="12.75" hidden="false" customHeight="false" outlineLevel="0" collapsed="false">
      <c r="A48" s="141"/>
      <c r="B48" s="142" t="s">
        <v>792</v>
      </c>
      <c r="C48" s="142"/>
      <c r="D48" s="142"/>
      <c r="E48" s="142"/>
      <c r="F48" s="142"/>
      <c r="G48" s="154"/>
      <c r="H48" s="154"/>
      <c r="I48" s="154"/>
      <c r="J48" s="154"/>
      <c r="K48" s="152"/>
      <c r="L48" s="152"/>
    </row>
    <row r="49" customFormat="false" ht="11.25" hidden="false" customHeight="false" outlineLevel="0" collapsed="false">
      <c r="A49" s="36" t="s">
        <v>859</v>
      </c>
    </row>
  </sheetData>
  <mergeCells count="3">
    <mergeCell ref="A1:A3"/>
    <mergeCell ref="B1:E2"/>
    <mergeCell ref="F1:I2"/>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3.7"/>
    <col collapsed="false" customWidth="false" hidden="false" outlineLevel="0" max="257" min="2" style="131" width="11.42"/>
  </cols>
  <sheetData>
    <row r="1" customFormat="false" ht="11.25" hidden="false" customHeight="true" outlineLevel="0" collapsed="false">
      <c r="A1" s="144" t="s">
        <v>779</v>
      </c>
      <c r="B1" s="157" t="s">
        <v>860</v>
      </c>
      <c r="C1" s="157"/>
      <c r="D1" s="157"/>
      <c r="E1" s="157"/>
      <c r="F1" s="157" t="s">
        <v>861</v>
      </c>
      <c r="G1" s="157"/>
      <c r="H1" s="157"/>
      <c r="I1" s="157"/>
    </row>
    <row r="2" customFormat="false" ht="11.25" hidden="false" customHeight="false" outlineLevel="0" collapsed="false">
      <c r="A2" s="144"/>
      <c r="B2" s="157"/>
      <c r="C2" s="157"/>
      <c r="D2" s="157"/>
      <c r="E2" s="157"/>
      <c r="F2" s="157"/>
      <c r="G2" s="157"/>
      <c r="H2" s="157"/>
      <c r="I2" s="157"/>
    </row>
    <row r="3" customFormat="false" ht="36.75" hidden="false" customHeight="true" outlineLevel="0" collapsed="false">
      <c r="A3" s="144"/>
      <c r="B3" s="158" t="s">
        <v>851</v>
      </c>
      <c r="C3" s="158" t="s">
        <v>852</v>
      </c>
      <c r="D3" s="158" t="s">
        <v>853</v>
      </c>
      <c r="E3" s="158" t="s">
        <v>854</v>
      </c>
      <c r="F3" s="158" t="s">
        <v>851</v>
      </c>
      <c r="G3" s="158" t="s">
        <v>852</v>
      </c>
      <c r="H3" s="158" t="s">
        <v>853</v>
      </c>
      <c r="I3" s="158" t="s">
        <v>854</v>
      </c>
    </row>
    <row r="4" customFormat="false" ht="12.75" hidden="false" customHeight="true" outlineLevel="0" collapsed="false">
      <c r="A4" s="146" t="s">
        <v>790</v>
      </c>
      <c r="B4" s="149" t="n">
        <v>98.5</v>
      </c>
      <c r="C4" s="149" t="n">
        <v>98.4</v>
      </c>
      <c r="D4" s="149" t="n">
        <v>98.2</v>
      </c>
      <c r="E4" s="149" t="n">
        <v>90.8</v>
      </c>
      <c r="F4" s="149" t="n">
        <v>97.6</v>
      </c>
      <c r="G4" s="169" t="n">
        <v>97.5</v>
      </c>
      <c r="H4" s="149" t="n">
        <v>97.3</v>
      </c>
      <c r="I4" s="149" t="n">
        <v>89.2</v>
      </c>
    </row>
    <row r="5" customFormat="false" ht="11.25" hidden="false" customHeight="false" outlineLevel="0" collapsed="false">
      <c r="A5" s="145" t="n">
        <v>50</v>
      </c>
      <c r="B5" s="171" t="n">
        <v>98.94</v>
      </c>
      <c r="C5" s="171" t="n">
        <v>98.79</v>
      </c>
      <c r="D5" s="171" t="n">
        <v>98.67</v>
      </c>
      <c r="E5" s="171" t="n">
        <v>89.04</v>
      </c>
      <c r="F5" s="172" t="n">
        <v>98.23</v>
      </c>
      <c r="G5" s="172" t="n">
        <v>98.08</v>
      </c>
      <c r="H5" s="171" t="n">
        <v>97.92</v>
      </c>
      <c r="I5" s="171" t="n">
        <v>87.59</v>
      </c>
    </row>
    <row r="6" customFormat="false" ht="11.25" hidden="false" customHeight="false" outlineLevel="0" collapsed="false">
      <c r="A6" s="145" t="n">
        <v>51</v>
      </c>
      <c r="B6" s="171" t="n">
        <v>98.81</v>
      </c>
      <c r="C6" s="171" t="n">
        <v>98.69</v>
      </c>
      <c r="D6" s="171" t="n">
        <v>98.56</v>
      </c>
      <c r="E6" s="171" t="n">
        <v>91.55</v>
      </c>
      <c r="F6" s="172" t="n">
        <v>98.3</v>
      </c>
      <c r="G6" s="172" t="n">
        <v>98.18</v>
      </c>
      <c r="H6" s="171" t="n">
        <v>98.01</v>
      </c>
      <c r="I6" s="171" t="n">
        <v>89.91</v>
      </c>
    </row>
    <row r="7" customFormat="false" ht="11.25" hidden="false" customHeight="false" outlineLevel="0" collapsed="false">
      <c r="A7" s="145" t="n">
        <v>52</v>
      </c>
      <c r="B7" s="171" t="n">
        <v>98.85</v>
      </c>
      <c r="C7" s="171" t="n">
        <v>98.7</v>
      </c>
      <c r="D7" s="171" t="n">
        <v>98.52</v>
      </c>
      <c r="E7" s="171" t="n">
        <v>90.93</v>
      </c>
      <c r="F7" s="172" t="n">
        <v>98.46</v>
      </c>
      <c r="G7" s="172" t="n">
        <v>98.3</v>
      </c>
      <c r="H7" s="171" t="n">
        <v>98.14</v>
      </c>
      <c r="I7" s="171" t="n">
        <v>88.12</v>
      </c>
    </row>
    <row r="8" customFormat="false" ht="11.25" hidden="false" customHeight="false" outlineLevel="0" collapsed="false">
      <c r="A8" s="145" t="n">
        <v>53</v>
      </c>
      <c r="B8" s="171" t="n">
        <v>98.11</v>
      </c>
      <c r="C8" s="171" t="n">
        <v>97.99</v>
      </c>
      <c r="D8" s="171" t="n">
        <v>97.73</v>
      </c>
      <c r="E8" s="171" t="n">
        <v>89.01</v>
      </c>
      <c r="F8" s="172" t="n">
        <v>97.78</v>
      </c>
      <c r="G8" s="172" t="n">
        <v>97.66</v>
      </c>
      <c r="H8" s="171" t="n">
        <v>97.38</v>
      </c>
      <c r="I8" s="171" t="n">
        <v>86.84</v>
      </c>
    </row>
    <row r="9" customFormat="false" ht="11.25" hidden="false" customHeight="false" outlineLevel="0" collapsed="false">
      <c r="A9" s="145" t="n">
        <v>54</v>
      </c>
      <c r="B9" s="171" t="n">
        <v>99.06</v>
      </c>
      <c r="C9" s="171" t="n">
        <v>98.97</v>
      </c>
      <c r="D9" s="171" t="n">
        <v>98.88</v>
      </c>
      <c r="E9" s="171" t="n">
        <v>93.13</v>
      </c>
      <c r="F9" s="172" t="n">
        <v>98.55</v>
      </c>
      <c r="G9" s="172" t="n">
        <v>98.42</v>
      </c>
      <c r="H9" s="171" t="n">
        <v>98.22</v>
      </c>
      <c r="I9" s="171" t="n">
        <v>91.51</v>
      </c>
    </row>
    <row r="10" customFormat="false" ht="11.25" hidden="false" customHeight="false" outlineLevel="0" collapsed="false">
      <c r="A10" s="145" t="n">
        <v>55</v>
      </c>
      <c r="B10" s="171" t="n">
        <v>98.14</v>
      </c>
      <c r="C10" s="171" t="n">
        <v>97.99</v>
      </c>
      <c r="D10" s="171" t="n">
        <v>97.44</v>
      </c>
      <c r="E10" s="171" t="n">
        <v>87.78</v>
      </c>
      <c r="F10" s="172" t="n">
        <v>97.2</v>
      </c>
      <c r="G10" s="172" t="n">
        <v>97.05</v>
      </c>
      <c r="H10" s="171" t="n">
        <v>96.49</v>
      </c>
      <c r="I10" s="171" t="n">
        <v>86.05</v>
      </c>
    </row>
    <row r="11" customFormat="false" ht="11.25" hidden="false" customHeight="false" outlineLevel="0" collapsed="false">
      <c r="A11" s="145" t="n">
        <v>56</v>
      </c>
      <c r="B11" s="171" t="n">
        <v>98.81</v>
      </c>
      <c r="C11" s="171" t="n">
        <v>98.64</v>
      </c>
      <c r="D11" s="171" t="n">
        <v>98.44</v>
      </c>
      <c r="E11" s="171" t="n">
        <v>89.43</v>
      </c>
      <c r="F11" s="172" t="n">
        <v>97.75</v>
      </c>
      <c r="G11" s="172" t="n">
        <v>97.56</v>
      </c>
      <c r="H11" s="171" t="n">
        <v>97.34</v>
      </c>
      <c r="I11" s="171" t="n">
        <v>87.91</v>
      </c>
    </row>
    <row r="12" customFormat="false" ht="11.25" hidden="false" customHeight="false" outlineLevel="0" collapsed="false">
      <c r="A12" s="145" t="n">
        <v>57</v>
      </c>
      <c r="B12" s="171" t="n">
        <v>98.52</v>
      </c>
      <c r="C12" s="171" t="n">
        <v>98.36</v>
      </c>
      <c r="D12" s="171" t="n">
        <v>98.08</v>
      </c>
      <c r="E12" s="171" t="n">
        <v>90.5</v>
      </c>
      <c r="F12" s="172" t="n">
        <v>97.81</v>
      </c>
      <c r="G12" s="172" t="n">
        <v>97.55</v>
      </c>
      <c r="H12" s="171" t="n">
        <v>97.26</v>
      </c>
      <c r="I12" s="171" t="n">
        <v>88.35</v>
      </c>
    </row>
    <row r="13" customFormat="false" ht="11.25" hidden="false" customHeight="false" outlineLevel="0" collapsed="false">
      <c r="A13" s="145" t="n">
        <v>58</v>
      </c>
      <c r="B13" s="171" t="n">
        <v>99.53</v>
      </c>
      <c r="C13" s="171" t="n">
        <v>99.53</v>
      </c>
      <c r="D13" s="171" t="n">
        <v>99.08</v>
      </c>
      <c r="E13" s="171" t="n">
        <v>84.89</v>
      </c>
      <c r="F13" s="172" t="n">
        <v>99.02</v>
      </c>
      <c r="G13" s="172" t="n">
        <v>98.9</v>
      </c>
      <c r="H13" s="171" t="n">
        <v>98.33</v>
      </c>
      <c r="I13" s="171" t="n">
        <v>84</v>
      </c>
    </row>
    <row r="14" customFormat="false" ht="11.25" hidden="false" customHeight="false" outlineLevel="0" collapsed="false">
      <c r="A14" s="145" t="n">
        <v>59</v>
      </c>
      <c r="B14" s="171" t="n">
        <v>91.88</v>
      </c>
      <c r="C14" s="171" t="n">
        <v>91.8</v>
      </c>
      <c r="D14" s="171" t="n">
        <v>91.62</v>
      </c>
      <c r="E14" s="171" t="n">
        <v>84.17</v>
      </c>
      <c r="F14" s="172" t="n">
        <v>90.78</v>
      </c>
      <c r="G14" s="172" t="n">
        <v>90.7</v>
      </c>
      <c r="H14" s="171" t="n">
        <v>90.44</v>
      </c>
      <c r="I14" s="171" t="n">
        <v>82.83</v>
      </c>
    </row>
    <row r="15" customFormat="false" ht="11.25" hidden="false" customHeight="false" outlineLevel="0" collapsed="false">
      <c r="A15" s="145" t="n">
        <v>60</v>
      </c>
      <c r="B15" s="171" t="n">
        <v>99.45</v>
      </c>
      <c r="C15" s="171" t="n">
        <v>99.36</v>
      </c>
      <c r="D15" s="171" t="n">
        <v>99.22</v>
      </c>
      <c r="E15" s="171" t="n">
        <v>91.92</v>
      </c>
      <c r="F15" s="172" t="n">
        <v>99.03</v>
      </c>
      <c r="G15" s="172" t="n">
        <v>98.92</v>
      </c>
      <c r="H15" s="171" t="n">
        <v>98.77</v>
      </c>
      <c r="I15" s="171" t="n">
        <v>91</v>
      </c>
    </row>
    <row r="16" customFormat="false" ht="11.25" hidden="false" customHeight="false" outlineLevel="0" collapsed="false">
      <c r="A16" s="145" t="n">
        <v>62</v>
      </c>
      <c r="B16" s="171" t="n">
        <v>98.48</v>
      </c>
      <c r="C16" s="171" t="n">
        <v>98.41</v>
      </c>
      <c r="D16" s="171" t="n">
        <v>98.16</v>
      </c>
      <c r="E16" s="171" t="n">
        <v>88.54</v>
      </c>
      <c r="F16" s="172" t="n">
        <v>97.69</v>
      </c>
      <c r="G16" s="172" t="n">
        <v>97.59</v>
      </c>
      <c r="H16" s="171" t="n">
        <v>97.27</v>
      </c>
      <c r="I16" s="171" t="n">
        <v>87.02</v>
      </c>
    </row>
    <row r="17" customFormat="false" ht="11.25" hidden="false" customHeight="false" outlineLevel="0" collapsed="false">
      <c r="A17" s="145" t="n">
        <v>63</v>
      </c>
      <c r="B17" s="171" t="n">
        <v>98.26</v>
      </c>
      <c r="C17" s="171" t="n">
        <v>98.07</v>
      </c>
      <c r="D17" s="171" t="n">
        <v>97.92</v>
      </c>
      <c r="E17" s="171" t="n">
        <v>91.32</v>
      </c>
      <c r="F17" s="172" t="n">
        <v>95.87</v>
      </c>
      <c r="G17" s="172" t="n">
        <v>95.64</v>
      </c>
      <c r="H17" s="171" t="n">
        <v>95.46</v>
      </c>
      <c r="I17" s="171" t="n">
        <v>87.63</v>
      </c>
    </row>
    <row r="18" customFormat="false" ht="11.25" hidden="false" customHeight="false" outlineLevel="0" collapsed="false">
      <c r="A18" s="174" t="n">
        <v>65</v>
      </c>
      <c r="B18" s="171" t="n">
        <v>99.15</v>
      </c>
      <c r="C18" s="171" t="n">
        <v>99.06</v>
      </c>
      <c r="D18" s="171" t="n">
        <v>99.06</v>
      </c>
      <c r="E18" s="171" t="n">
        <v>86.63</v>
      </c>
      <c r="F18" s="172" t="n">
        <v>98</v>
      </c>
      <c r="G18" s="172" t="n">
        <v>97.92</v>
      </c>
      <c r="H18" s="171" t="n">
        <v>97.86</v>
      </c>
      <c r="I18" s="171" t="n">
        <v>84.04</v>
      </c>
    </row>
    <row r="19" customFormat="false" ht="11.25" hidden="false" customHeight="false" outlineLevel="0" collapsed="false">
      <c r="A19" s="145" t="n">
        <v>66</v>
      </c>
      <c r="B19" s="171" t="n">
        <v>96.56</v>
      </c>
      <c r="C19" s="171" t="n">
        <v>96.03</v>
      </c>
      <c r="D19" s="171" t="n">
        <v>95.73</v>
      </c>
      <c r="E19" s="171" t="n">
        <v>85.87</v>
      </c>
      <c r="F19" s="172" t="n">
        <v>94.8</v>
      </c>
      <c r="G19" s="172" t="n">
        <v>94.38</v>
      </c>
      <c r="H19" s="171" t="n">
        <v>93.79</v>
      </c>
      <c r="I19" s="171" t="n">
        <v>81.55</v>
      </c>
    </row>
    <row r="20" customFormat="false" ht="11.25" hidden="false" customHeight="false" outlineLevel="0" collapsed="false">
      <c r="A20" s="174" t="n">
        <v>67</v>
      </c>
      <c r="B20" s="171" t="n">
        <v>99.2</v>
      </c>
      <c r="C20" s="171" t="n">
        <v>99.14</v>
      </c>
      <c r="D20" s="171" t="n">
        <v>98.93</v>
      </c>
      <c r="E20" s="171" t="n">
        <v>93.6</v>
      </c>
      <c r="F20" s="172" t="n">
        <v>98.66</v>
      </c>
      <c r="G20" s="172" t="n">
        <v>98.61</v>
      </c>
      <c r="H20" s="171" t="n">
        <v>98.4</v>
      </c>
      <c r="I20" s="171" t="n">
        <v>92.66</v>
      </c>
    </row>
    <row r="21" customFormat="false" ht="11.25" hidden="false" customHeight="false" outlineLevel="0" collapsed="false">
      <c r="A21" s="145" t="n">
        <v>68</v>
      </c>
      <c r="B21" s="171" t="n">
        <v>99.03</v>
      </c>
      <c r="C21" s="171" t="n">
        <v>99.01</v>
      </c>
      <c r="D21" s="171" t="n">
        <v>98.99</v>
      </c>
      <c r="E21" s="171" t="n">
        <v>92.34</v>
      </c>
      <c r="F21" s="172" t="n">
        <v>98.42</v>
      </c>
      <c r="G21" s="172" t="n">
        <v>98.4</v>
      </c>
      <c r="H21" s="171" t="n">
        <v>98.32</v>
      </c>
      <c r="I21" s="171" t="n">
        <v>91.23</v>
      </c>
    </row>
    <row r="22" customFormat="false" ht="11.25" hidden="false" customHeight="false" outlineLevel="0" collapsed="false">
      <c r="A22" s="145" t="n">
        <v>69</v>
      </c>
      <c r="B22" s="171"/>
      <c r="C22" s="171"/>
      <c r="D22" s="171" t="n">
        <v>96.48</v>
      </c>
      <c r="E22" s="171" t="n">
        <v>91.66</v>
      </c>
      <c r="F22" s="172" t="n">
        <v>95.35</v>
      </c>
      <c r="G22" s="172" t="n">
        <v>95.28</v>
      </c>
      <c r="H22" s="171" t="n">
        <v>95.04</v>
      </c>
      <c r="I22" s="171" t="n">
        <v>89.94</v>
      </c>
    </row>
    <row r="23" customFormat="false" ht="11.25" hidden="false" customHeight="false" outlineLevel="0" collapsed="false">
      <c r="A23" s="174" t="n">
        <v>70</v>
      </c>
      <c r="B23" s="171" t="n">
        <v>99.47</v>
      </c>
      <c r="C23" s="171" t="n">
        <v>99.47</v>
      </c>
      <c r="D23" s="171" t="n">
        <v>99.36</v>
      </c>
      <c r="E23" s="171" t="n">
        <v>96.21</v>
      </c>
      <c r="F23" s="172" t="n">
        <v>99.22</v>
      </c>
      <c r="G23" s="172" t="n">
        <v>99.17</v>
      </c>
      <c r="H23" s="171" t="n">
        <v>99.06</v>
      </c>
      <c r="I23" s="171" t="n">
        <v>95.96</v>
      </c>
    </row>
    <row r="24" customFormat="false" ht="11.25" hidden="false" customHeight="false" outlineLevel="0" collapsed="false">
      <c r="A24" s="145" t="n">
        <v>71</v>
      </c>
      <c r="B24" s="171" t="n">
        <v>97.24</v>
      </c>
      <c r="C24" s="171" t="n">
        <v>96.95</v>
      </c>
      <c r="D24" s="171" t="n">
        <v>97.18</v>
      </c>
      <c r="E24" s="171" t="n">
        <v>91.93</v>
      </c>
      <c r="F24" s="172" t="n">
        <v>95.86</v>
      </c>
      <c r="G24" s="172" t="n">
        <v>95.75</v>
      </c>
      <c r="H24" s="171" t="n">
        <v>95.57</v>
      </c>
      <c r="I24" s="171" t="n">
        <v>89.06</v>
      </c>
    </row>
    <row r="25" customFormat="false" ht="11.25" hidden="false" customHeight="false" outlineLevel="0" collapsed="false">
      <c r="A25" s="145" t="n">
        <v>72</v>
      </c>
      <c r="B25" s="171" t="n">
        <v>99.41</v>
      </c>
      <c r="C25" s="171" t="n">
        <v>99.41</v>
      </c>
      <c r="D25" s="171" t="n">
        <v>99.35</v>
      </c>
      <c r="E25" s="171" t="n">
        <v>94.61</v>
      </c>
      <c r="F25" s="172" t="n">
        <v>99.24</v>
      </c>
      <c r="G25" s="172" t="n">
        <v>99.24</v>
      </c>
      <c r="H25" s="171" t="n">
        <v>99.17</v>
      </c>
      <c r="I25" s="171" t="n">
        <v>94.21</v>
      </c>
    </row>
    <row r="26" customFormat="false" ht="11.25" hidden="false" customHeight="false" outlineLevel="0" collapsed="false">
      <c r="A26" s="145" t="n">
        <v>73</v>
      </c>
      <c r="B26" s="171" t="n">
        <v>98.67</v>
      </c>
      <c r="C26" s="171" t="n">
        <v>98.6</v>
      </c>
      <c r="D26" s="171" t="n">
        <v>98.55</v>
      </c>
      <c r="E26" s="171" t="n">
        <v>90.83</v>
      </c>
      <c r="F26" s="172" t="n">
        <v>98.51</v>
      </c>
      <c r="G26" s="172" t="n">
        <v>98.44</v>
      </c>
      <c r="H26" s="171" t="n">
        <v>98.33</v>
      </c>
      <c r="I26" s="171" t="n">
        <v>89.65</v>
      </c>
    </row>
    <row r="27" customFormat="false" ht="11.25" hidden="false" customHeight="false" outlineLevel="0" collapsed="false">
      <c r="A27" s="145" t="n">
        <v>74</v>
      </c>
      <c r="B27" s="171" t="n">
        <v>98.35</v>
      </c>
      <c r="C27" s="171" t="n">
        <v>98.16</v>
      </c>
      <c r="D27" s="171" t="n">
        <v>97.77</v>
      </c>
      <c r="E27" s="171" t="n">
        <v>90.35</v>
      </c>
      <c r="F27" s="172" t="n">
        <v>96.19</v>
      </c>
      <c r="G27" s="172" t="n">
        <v>96.02</v>
      </c>
      <c r="H27" s="171" t="n">
        <v>95.91</v>
      </c>
      <c r="I27" s="171" t="n">
        <v>85.96</v>
      </c>
    </row>
    <row r="28" customFormat="false" ht="11.25" hidden="false" customHeight="false" outlineLevel="0" collapsed="false">
      <c r="A28" s="145" t="n">
        <v>75</v>
      </c>
      <c r="B28" s="171" t="n">
        <v>99.93</v>
      </c>
      <c r="C28" s="171" t="n">
        <v>99.82</v>
      </c>
      <c r="D28" s="171" t="n">
        <v>99.77</v>
      </c>
      <c r="E28" s="171" t="n">
        <v>97.97</v>
      </c>
      <c r="F28" s="172" t="n">
        <v>99.6</v>
      </c>
      <c r="G28" s="172" t="n">
        <v>99.5</v>
      </c>
      <c r="H28" s="171" t="n">
        <v>99.38</v>
      </c>
      <c r="I28" s="171" t="n">
        <v>97.31</v>
      </c>
    </row>
    <row r="29" customFormat="false" ht="11.25" hidden="false" customHeight="false" outlineLevel="0" collapsed="false">
      <c r="A29" s="145" t="n">
        <v>76</v>
      </c>
      <c r="B29" s="171" t="n">
        <v>99.5</v>
      </c>
      <c r="C29" s="171" t="n">
        <v>99.48</v>
      </c>
      <c r="D29" s="171" t="n">
        <v>99.27</v>
      </c>
      <c r="E29" s="171" t="n">
        <v>89.68</v>
      </c>
      <c r="F29" s="172" t="n">
        <v>99.23</v>
      </c>
      <c r="G29" s="172" t="n">
        <v>99.09</v>
      </c>
      <c r="H29" s="171" t="n">
        <v>98.89</v>
      </c>
      <c r="I29" s="171" t="n">
        <v>88.09</v>
      </c>
    </row>
    <row r="30" customFormat="false" ht="11.25" hidden="false" customHeight="false" outlineLevel="0" collapsed="false">
      <c r="A30" s="145" t="n">
        <v>78</v>
      </c>
      <c r="B30" s="171" t="n">
        <v>99.37</v>
      </c>
      <c r="C30" s="171" t="n">
        <v>99.29</v>
      </c>
      <c r="D30" s="171" t="n">
        <v>99.16</v>
      </c>
      <c r="E30" s="171" t="n">
        <v>92.77</v>
      </c>
      <c r="F30" s="172" t="n">
        <v>98.74</v>
      </c>
      <c r="G30" s="172" t="n">
        <v>98.64</v>
      </c>
      <c r="H30" s="171" t="n">
        <v>98.48</v>
      </c>
      <c r="I30" s="171" t="n">
        <v>90.86</v>
      </c>
    </row>
    <row r="31" customFormat="false" ht="11.25" hidden="false" customHeight="false" outlineLevel="0" collapsed="false">
      <c r="A31" s="145" t="n">
        <v>79</v>
      </c>
      <c r="B31" s="171" t="n">
        <v>99.01</v>
      </c>
      <c r="C31" s="171" t="n">
        <v>98.9</v>
      </c>
      <c r="D31" s="171" t="n">
        <v>98.84</v>
      </c>
      <c r="E31" s="171" t="n">
        <v>90.13</v>
      </c>
      <c r="F31" s="172" t="n">
        <v>98.84</v>
      </c>
      <c r="G31" s="172" t="n">
        <v>98.64</v>
      </c>
      <c r="H31" s="171" t="n">
        <v>98.64</v>
      </c>
      <c r="I31" s="171" t="n">
        <v>89.2</v>
      </c>
    </row>
    <row r="32" customFormat="false" ht="11.25" hidden="false" customHeight="false" outlineLevel="0" collapsed="false">
      <c r="A32" s="145" t="n">
        <v>80</v>
      </c>
      <c r="B32" s="171" t="n">
        <v>98.71</v>
      </c>
      <c r="C32" s="171" t="n">
        <v>98.68</v>
      </c>
      <c r="D32" s="171" t="n">
        <v>98.54</v>
      </c>
      <c r="E32" s="171" t="n">
        <v>90.86</v>
      </c>
      <c r="F32" s="172" t="n">
        <v>98.46</v>
      </c>
      <c r="G32" s="172" t="n">
        <v>98.46</v>
      </c>
      <c r="H32" s="171" t="n">
        <v>98.27</v>
      </c>
      <c r="I32" s="171" t="n">
        <v>88.66</v>
      </c>
    </row>
    <row r="33" customFormat="false" ht="11.25" hidden="false" customHeight="false" outlineLevel="0" collapsed="false">
      <c r="A33" s="145" t="n">
        <v>81</v>
      </c>
      <c r="B33" s="171" t="n">
        <v>97.68</v>
      </c>
      <c r="C33" s="171" t="n">
        <v>97.59</v>
      </c>
      <c r="D33" s="171" t="n">
        <v>97.05</v>
      </c>
      <c r="E33" s="171" t="n">
        <v>84.54</v>
      </c>
      <c r="F33" s="172" t="n">
        <v>96.21</v>
      </c>
      <c r="G33" s="172" t="n">
        <v>96.11</v>
      </c>
      <c r="H33" s="171" t="n">
        <v>95.57</v>
      </c>
      <c r="I33" s="171" t="n">
        <v>83.55</v>
      </c>
    </row>
    <row r="34" customFormat="false" ht="11.25" hidden="false" customHeight="false" outlineLevel="0" collapsed="false">
      <c r="A34" s="145" t="n">
        <v>82</v>
      </c>
      <c r="B34" s="171" t="n">
        <v>97.46</v>
      </c>
      <c r="C34" s="171" t="n">
        <v>97.46</v>
      </c>
      <c r="D34" s="171" t="n">
        <v>97.46</v>
      </c>
      <c r="E34" s="171" t="n">
        <v>91.37</v>
      </c>
      <c r="F34" s="172" t="n">
        <v>95.43</v>
      </c>
      <c r="G34" s="172" t="n">
        <v>95.43</v>
      </c>
      <c r="H34" s="171" t="n">
        <v>95.43</v>
      </c>
      <c r="I34" s="171" t="n">
        <v>88.45</v>
      </c>
    </row>
    <row r="35" customFormat="false" ht="11.25" hidden="false" customHeight="false" outlineLevel="0" collapsed="false">
      <c r="A35" s="145" t="n">
        <v>83</v>
      </c>
      <c r="B35" s="171" t="n">
        <v>98.03</v>
      </c>
      <c r="C35" s="171" t="n">
        <v>97.84</v>
      </c>
      <c r="D35" s="171" t="n">
        <v>97.58</v>
      </c>
      <c r="E35" s="171" t="n">
        <v>90.6</v>
      </c>
      <c r="F35" s="172" t="n">
        <v>96.75</v>
      </c>
      <c r="G35" s="172" t="n">
        <v>96.56</v>
      </c>
      <c r="H35" s="171" t="n">
        <v>96.36</v>
      </c>
      <c r="I35" s="171" t="n">
        <v>88.77</v>
      </c>
    </row>
    <row r="36" customFormat="false" ht="11.25" hidden="false" customHeight="false" outlineLevel="0" collapsed="false">
      <c r="A36" s="145" t="n">
        <v>84</v>
      </c>
      <c r="B36" s="171" t="n">
        <v>98.31</v>
      </c>
      <c r="C36" s="171" t="n">
        <v>98.01</v>
      </c>
      <c r="D36" s="171" t="n">
        <v>97.83</v>
      </c>
      <c r="E36" s="171" t="n">
        <v>89.08</v>
      </c>
      <c r="F36" s="172" t="n">
        <v>96.87</v>
      </c>
      <c r="G36" s="172" t="n">
        <v>96.87</v>
      </c>
      <c r="H36" s="171" t="n">
        <v>96.47</v>
      </c>
      <c r="I36" s="171" t="n">
        <v>87.88</v>
      </c>
    </row>
    <row r="37" customFormat="false" ht="11.25" hidden="false" customHeight="false" outlineLevel="0" collapsed="false">
      <c r="A37" s="145" t="n">
        <v>85</v>
      </c>
      <c r="B37" s="171" t="n">
        <v>99.16</v>
      </c>
      <c r="C37" s="171" t="n">
        <v>98.98</v>
      </c>
      <c r="D37" s="171" t="n">
        <v>98.85</v>
      </c>
      <c r="E37" s="171" t="n">
        <v>89.73</v>
      </c>
      <c r="F37" s="172" t="n">
        <v>98.53</v>
      </c>
      <c r="G37" s="172" t="n">
        <v>98.31</v>
      </c>
      <c r="H37" s="171" t="n">
        <v>98.2</v>
      </c>
      <c r="I37" s="171" t="n">
        <v>89.01</v>
      </c>
    </row>
    <row r="38" customFormat="false" ht="11.25" hidden="false" customHeight="false" outlineLevel="0" collapsed="false">
      <c r="A38" s="145" t="n">
        <v>87</v>
      </c>
      <c r="B38" s="171" t="n">
        <v>99.2</v>
      </c>
      <c r="C38" s="171" t="n">
        <v>99.08</v>
      </c>
      <c r="D38" s="171" t="n">
        <v>98.92</v>
      </c>
      <c r="E38" s="171" t="n">
        <v>92.56</v>
      </c>
      <c r="F38" s="172" t="n">
        <v>98.65</v>
      </c>
      <c r="G38" s="172" t="n">
        <v>98.41</v>
      </c>
      <c r="H38" s="171" t="n">
        <v>98.24</v>
      </c>
      <c r="I38" s="171" t="n">
        <v>91.69</v>
      </c>
    </row>
    <row r="39" customFormat="false" ht="11.25" hidden="false" customHeight="false" outlineLevel="0" collapsed="false">
      <c r="A39" s="145" t="n">
        <v>88</v>
      </c>
      <c r="B39" s="171" t="n">
        <v>98.96</v>
      </c>
      <c r="C39" s="171" t="n">
        <v>98.92</v>
      </c>
      <c r="D39" s="171" t="n">
        <v>98.55</v>
      </c>
      <c r="E39" s="171" t="n">
        <v>89.03</v>
      </c>
      <c r="F39" s="172" t="n">
        <v>97.77</v>
      </c>
      <c r="G39" s="172" t="n">
        <v>97.65</v>
      </c>
      <c r="H39" s="171" t="n">
        <v>97.21</v>
      </c>
      <c r="I39" s="171" t="n">
        <v>87.15</v>
      </c>
    </row>
    <row r="40" customFormat="false" ht="11.25" hidden="false" customHeight="false" outlineLevel="0" collapsed="false">
      <c r="A40" s="145" t="n">
        <v>89</v>
      </c>
      <c r="B40" s="171" t="n">
        <v>99.54</v>
      </c>
      <c r="C40" s="171" t="n">
        <v>99.42</v>
      </c>
      <c r="D40" s="171" t="n">
        <v>99.14</v>
      </c>
      <c r="E40" s="171" t="n">
        <v>89.95</v>
      </c>
      <c r="F40" s="172" t="n">
        <v>98.39</v>
      </c>
      <c r="G40" s="172" t="n">
        <v>98.27</v>
      </c>
      <c r="H40" s="171" t="n">
        <v>97.84</v>
      </c>
      <c r="I40" s="171" t="n">
        <v>87.47</v>
      </c>
    </row>
    <row r="41" customFormat="false" ht="11.25" hidden="false" customHeight="false" outlineLevel="0" collapsed="false">
      <c r="A41" s="145" t="n">
        <v>90</v>
      </c>
      <c r="B41" s="171" t="n">
        <v>98.83</v>
      </c>
      <c r="C41" s="171" t="n">
        <v>98.83</v>
      </c>
      <c r="D41" s="171" t="n">
        <v>98.63</v>
      </c>
      <c r="E41" s="171" t="n">
        <v>91.03</v>
      </c>
      <c r="F41" s="172" t="n">
        <v>98.4</v>
      </c>
      <c r="G41" s="172" t="n">
        <v>98.19</v>
      </c>
      <c r="H41" s="171" t="n">
        <v>98.1</v>
      </c>
      <c r="I41" s="171" t="n">
        <v>89.9</v>
      </c>
    </row>
    <row r="42" customFormat="false" ht="11.25" hidden="false" customHeight="false" outlineLevel="0" collapsed="false">
      <c r="A42" s="145" t="n">
        <v>91</v>
      </c>
      <c r="B42" s="171" t="n">
        <v>98.97</v>
      </c>
      <c r="C42" s="171" t="n">
        <v>98.87</v>
      </c>
      <c r="D42" s="171" t="n">
        <v>98.72</v>
      </c>
      <c r="E42" s="171" t="n">
        <v>91.99</v>
      </c>
      <c r="F42" s="172" t="n">
        <v>98.26</v>
      </c>
      <c r="G42" s="172" t="n">
        <v>98.18</v>
      </c>
      <c r="H42" s="171" t="n">
        <v>97.98</v>
      </c>
      <c r="I42" s="171" t="n">
        <v>89.89</v>
      </c>
      <c r="L42" s="139"/>
    </row>
    <row r="43" customFormat="false" ht="11.25" hidden="false" customHeight="false" outlineLevel="0" collapsed="false">
      <c r="A43" s="145" t="n">
        <v>92</v>
      </c>
      <c r="B43" s="171" t="n">
        <v>99.4</v>
      </c>
      <c r="C43" s="171" t="n">
        <v>99.37</v>
      </c>
      <c r="D43" s="171" t="n">
        <v>99.25</v>
      </c>
      <c r="E43" s="171" t="n">
        <v>94.09</v>
      </c>
      <c r="F43" s="172" t="n">
        <v>98.71</v>
      </c>
      <c r="G43" s="172" t="n">
        <v>98.64</v>
      </c>
      <c r="H43" s="171" t="n">
        <v>98.4</v>
      </c>
      <c r="I43" s="171" t="n">
        <v>91.98</v>
      </c>
      <c r="L43" s="139"/>
    </row>
    <row r="44" customFormat="false" ht="11.25" hidden="false" customHeight="false" outlineLevel="0" collapsed="false">
      <c r="A44" s="145" t="n">
        <v>93</v>
      </c>
      <c r="B44" s="171" t="n">
        <v>98.84</v>
      </c>
      <c r="C44" s="171" t="n">
        <v>98.71</v>
      </c>
      <c r="D44" s="171" t="n">
        <v>98.71</v>
      </c>
      <c r="E44" s="171" t="n">
        <v>92.78</v>
      </c>
      <c r="F44" s="172" t="n">
        <v>98.3</v>
      </c>
      <c r="G44" s="172" t="n">
        <v>98.1</v>
      </c>
      <c r="H44" s="171" t="n">
        <v>98.02</v>
      </c>
      <c r="I44" s="171" t="n">
        <v>91.42</v>
      </c>
      <c r="L44" s="139"/>
    </row>
    <row r="45" customFormat="false" ht="11.25" hidden="false" customHeight="false" outlineLevel="0" collapsed="false">
      <c r="A45" s="145" t="n">
        <v>94</v>
      </c>
      <c r="B45" s="171" t="n">
        <v>99.31</v>
      </c>
      <c r="C45" s="171" t="n">
        <v>99.15</v>
      </c>
      <c r="D45" s="171" t="n">
        <v>99.02</v>
      </c>
      <c r="E45" s="171" t="n">
        <v>92.24</v>
      </c>
      <c r="F45" s="172" t="n">
        <v>99.05</v>
      </c>
      <c r="G45" s="172" t="n">
        <v>98.78</v>
      </c>
      <c r="H45" s="171" t="n">
        <v>98.56</v>
      </c>
      <c r="I45" s="171" t="n">
        <v>90.75</v>
      </c>
      <c r="L45" s="139"/>
    </row>
    <row r="46" customFormat="false" ht="11.25" hidden="false" customHeight="false" outlineLevel="0" collapsed="false">
      <c r="A46" s="145" t="n">
        <v>971</v>
      </c>
      <c r="B46" s="171" t="n">
        <v>98.67</v>
      </c>
      <c r="C46" s="171" t="n">
        <v>98.67</v>
      </c>
      <c r="D46" s="171" t="n">
        <v>98.21</v>
      </c>
      <c r="E46" s="171" t="n">
        <v>88.36</v>
      </c>
      <c r="F46" s="172" t="n">
        <v>97.46</v>
      </c>
      <c r="G46" s="172" t="n">
        <v>97.35</v>
      </c>
      <c r="H46" s="171" t="n">
        <v>96.77</v>
      </c>
      <c r="I46" s="171" t="n">
        <v>84.87</v>
      </c>
      <c r="L46" s="139"/>
    </row>
    <row r="47" customFormat="false" ht="11.25" hidden="false" customHeight="false" outlineLevel="0" collapsed="false">
      <c r="A47" s="145" t="n">
        <v>972</v>
      </c>
      <c r="B47" s="171" t="n">
        <v>99.83</v>
      </c>
      <c r="C47" s="171" t="n">
        <v>99.5</v>
      </c>
      <c r="D47" s="171" t="n">
        <v>99.27</v>
      </c>
      <c r="E47" s="171" t="n">
        <v>87.51</v>
      </c>
      <c r="F47" s="172" t="n">
        <v>99.33</v>
      </c>
      <c r="G47" s="172" t="n">
        <v>99.09</v>
      </c>
      <c r="H47" s="171" t="n">
        <v>98.74</v>
      </c>
      <c r="I47" s="171" t="n">
        <v>86.17</v>
      </c>
      <c r="L47" s="139"/>
    </row>
    <row r="48" customFormat="false" ht="11.25" hidden="false" customHeight="false" outlineLevel="0" collapsed="false">
      <c r="A48" s="145" t="n">
        <v>974</v>
      </c>
      <c r="B48" s="171" t="n">
        <v>98.61</v>
      </c>
      <c r="C48" s="171" t="n">
        <v>98.49</v>
      </c>
      <c r="D48" s="171" t="n">
        <v>98.12</v>
      </c>
      <c r="E48" s="171" t="n">
        <v>93.44</v>
      </c>
      <c r="F48" s="172" t="n">
        <v>96.41</v>
      </c>
      <c r="G48" s="172" t="n">
        <v>96.41</v>
      </c>
      <c r="H48" s="171" t="n">
        <v>96.15</v>
      </c>
      <c r="I48" s="171" t="n">
        <v>90.48</v>
      </c>
      <c r="L48" s="139"/>
    </row>
    <row r="49" customFormat="false" ht="12.75" hidden="false" customHeight="false" outlineLevel="0" collapsed="false">
      <c r="A49" s="140" t="s">
        <v>791</v>
      </c>
      <c r="B49" s="140"/>
      <c r="C49" s="140"/>
      <c r="D49" s="140"/>
      <c r="E49" s="140"/>
      <c r="F49" s="140"/>
      <c r="G49" s="140"/>
      <c r="H49" s="152"/>
      <c r="I49" s="152"/>
      <c r="J49" s="152"/>
      <c r="K49" s="152"/>
      <c r="L49" s="152"/>
    </row>
    <row r="50" customFormat="false" ht="12.75" hidden="false" customHeight="false" outlineLevel="0" collapsed="false">
      <c r="A50" s="141"/>
      <c r="B50" s="142" t="s">
        <v>792</v>
      </c>
      <c r="C50" s="142"/>
      <c r="D50" s="142"/>
      <c r="E50" s="142"/>
      <c r="F50" s="142"/>
      <c r="G50" s="142"/>
      <c r="H50" s="154"/>
      <c r="I50" s="154"/>
      <c r="J50" s="154"/>
      <c r="K50" s="152"/>
      <c r="L50" s="152"/>
    </row>
    <row r="51" customFormat="false" ht="11.25" hidden="false" customHeight="false" outlineLevel="0" collapsed="false">
      <c r="A51" s="36" t="s">
        <v>859</v>
      </c>
    </row>
  </sheetData>
  <mergeCells count="3">
    <mergeCell ref="A1:A3"/>
    <mergeCell ref="B1:E2"/>
    <mergeCell ref="F1:I2"/>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3.7"/>
    <col collapsed="false" customWidth="false" hidden="false" outlineLevel="0" max="257" min="2" style="131" width="11.42"/>
  </cols>
  <sheetData>
    <row r="1" customFormat="false" ht="11.25" hidden="false" customHeight="true" outlineLevel="0" collapsed="false">
      <c r="A1" s="144" t="s">
        <v>779</v>
      </c>
      <c r="B1" s="157" t="s">
        <v>863</v>
      </c>
      <c r="C1" s="157"/>
      <c r="D1" s="157"/>
      <c r="E1" s="157" t="s">
        <v>864</v>
      </c>
      <c r="F1" s="157"/>
      <c r="G1" s="157"/>
      <c r="H1" s="157"/>
      <c r="I1" s="175"/>
      <c r="J1" s="157" t="s">
        <v>865</v>
      </c>
      <c r="K1" s="157"/>
    </row>
    <row r="2" customFormat="false" ht="15" hidden="false" customHeight="true" outlineLevel="0" collapsed="false">
      <c r="A2" s="144"/>
      <c r="B2" s="157"/>
      <c r="C2" s="157"/>
      <c r="D2" s="157"/>
      <c r="E2" s="157"/>
      <c r="F2" s="157"/>
      <c r="G2" s="157"/>
      <c r="H2" s="157"/>
      <c r="I2" s="176" t="s">
        <v>508</v>
      </c>
      <c r="J2" s="157"/>
      <c r="K2" s="157"/>
    </row>
    <row r="3" customFormat="false" ht="36.75" hidden="false" customHeight="true" outlineLevel="0" collapsed="false">
      <c r="A3" s="144"/>
      <c r="B3" s="158" t="s">
        <v>851</v>
      </c>
      <c r="C3" s="158" t="s">
        <v>852</v>
      </c>
      <c r="D3" s="158" t="s">
        <v>853</v>
      </c>
      <c r="E3" s="158" t="s">
        <v>851</v>
      </c>
      <c r="F3" s="158" t="s">
        <v>852</v>
      </c>
      <c r="G3" s="158" t="s">
        <v>853</v>
      </c>
      <c r="H3" s="158" t="s">
        <v>854</v>
      </c>
      <c r="I3" s="176"/>
      <c r="J3" s="158" t="s">
        <v>851</v>
      </c>
      <c r="K3" s="158" t="s">
        <v>852</v>
      </c>
    </row>
    <row r="4" customFormat="false" ht="12.75" hidden="false" customHeight="true" outlineLevel="0" collapsed="false">
      <c r="A4" s="146" t="s">
        <v>790</v>
      </c>
      <c r="B4" s="149" t="n">
        <v>71.4</v>
      </c>
      <c r="C4" s="149" t="n">
        <v>70</v>
      </c>
      <c r="D4" s="149" t="n">
        <v>64.6</v>
      </c>
      <c r="E4" s="149" t="n">
        <v>91.1</v>
      </c>
      <c r="F4" s="149" t="n">
        <v>90.6</v>
      </c>
      <c r="G4" s="149" t="n">
        <v>88.6</v>
      </c>
      <c r="H4" s="149" t="n">
        <v>67.7</v>
      </c>
      <c r="I4" s="177"/>
      <c r="J4" s="149" t="n">
        <v>89.2</v>
      </c>
      <c r="K4" s="149" t="n">
        <v>60.9</v>
      </c>
    </row>
    <row r="5" customFormat="false" ht="11.25" hidden="false" customHeight="false" outlineLevel="0" collapsed="false">
      <c r="A5" s="174" t="s">
        <v>23</v>
      </c>
      <c r="B5" s="171" t="n">
        <v>83.16</v>
      </c>
      <c r="C5" s="171" t="n">
        <v>82.2</v>
      </c>
      <c r="D5" s="171" t="n">
        <v>78.07</v>
      </c>
      <c r="E5" s="171" t="n">
        <v>95.35</v>
      </c>
      <c r="F5" s="171" t="n">
        <v>95.09</v>
      </c>
      <c r="G5" s="171" t="n">
        <v>93.35</v>
      </c>
      <c r="H5" s="171" t="n">
        <v>77.58</v>
      </c>
      <c r="I5" s="177"/>
      <c r="J5" s="171" t="n">
        <v>90.07</v>
      </c>
      <c r="K5" s="171" t="n">
        <v>63.18</v>
      </c>
    </row>
    <row r="6" customFormat="false" ht="11.25" hidden="false" customHeight="false" outlineLevel="0" collapsed="false">
      <c r="A6" s="174" t="s">
        <v>171</v>
      </c>
      <c r="B6" s="171" t="n">
        <v>76.05</v>
      </c>
      <c r="C6" s="171" t="n">
        <v>74.92</v>
      </c>
      <c r="D6" s="171" t="n">
        <v>69.97</v>
      </c>
      <c r="E6" s="171" t="n">
        <v>94.44</v>
      </c>
      <c r="F6" s="171" t="n">
        <v>94.02</v>
      </c>
      <c r="G6" s="171" t="n">
        <v>90.53</v>
      </c>
      <c r="H6" s="171" t="n">
        <v>72.22</v>
      </c>
      <c r="I6" s="177"/>
      <c r="J6" s="171" t="n">
        <v>87.22</v>
      </c>
      <c r="K6" s="171" t="n">
        <v>55.79</v>
      </c>
    </row>
    <row r="7" customFormat="false" ht="11.25" hidden="false" customHeight="false" outlineLevel="0" collapsed="false">
      <c r="A7" s="174" t="s">
        <v>193</v>
      </c>
      <c r="B7" s="171" t="n">
        <v>40.81</v>
      </c>
      <c r="C7" s="171" t="n">
        <v>39.1</v>
      </c>
      <c r="D7" s="171" t="n">
        <v>34.95</v>
      </c>
      <c r="E7" s="171" t="n">
        <v>84.61</v>
      </c>
      <c r="F7" s="171" t="n">
        <v>84.4</v>
      </c>
      <c r="G7" s="171" t="n">
        <v>82.15</v>
      </c>
      <c r="H7" s="171" t="n">
        <v>61.12</v>
      </c>
      <c r="I7" s="177"/>
      <c r="J7" s="171" t="n">
        <v>80.03</v>
      </c>
      <c r="K7" s="171" t="n">
        <v>30.02</v>
      </c>
    </row>
    <row r="8" customFormat="false" ht="11.25" hidden="false" customHeight="false" outlineLevel="0" collapsed="false">
      <c r="A8" s="174" t="s">
        <v>195</v>
      </c>
      <c r="B8" s="171" t="n">
        <v>70.61</v>
      </c>
      <c r="C8" s="171" t="n">
        <v>68.42</v>
      </c>
      <c r="D8" s="171" t="n">
        <v>65.04</v>
      </c>
      <c r="E8" s="171" t="n">
        <v>92.54</v>
      </c>
      <c r="F8" s="171" t="n">
        <v>92.01</v>
      </c>
      <c r="G8" s="171" t="n">
        <v>89.65</v>
      </c>
      <c r="H8" s="171" t="n">
        <v>65.08</v>
      </c>
      <c r="I8" s="177"/>
      <c r="J8" s="171"/>
      <c r="K8" s="171"/>
    </row>
    <row r="9" customFormat="false" ht="11.25" hidden="false" customHeight="false" outlineLevel="0" collapsed="false">
      <c r="A9" s="145" t="s">
        <v>156</v>
      </c>
      <c r="B9" s="171" t="n">
        <v>42.91</v>
      </c>
      <c r="C9" s="171" t="n">
        <v>41.7</v>
      </c>
      <c r="D9" s="171" t="n">
        <v>38.67</v>
      </c>
      <c r="E9" s="171" t="n">
        <v>86.83</v>
      </c>
      <c r="F9" s="171" t="n">
        <v>85.98</v>
      </c>
      <c r="G9" s="171" t="n">
        <v>84.11</v>
      </c>
      <c r="H9" s="171" t="n">
        <v>65.87</v>
      </c>
      <c r="I9" s="177"/>
      <c r="J9" s="171" t="n">
        <v>82.74</v>
      </c>
      <c r="K9" s="171" t="n">
        <v>28.88</v>
      </c>
    </row>
    <row r="10" customFormat="false" ht="11.25" hidden="false" customHeight="false" outlineLevel="0" collapsed="false">
      <c r="A10" s="145" t="s">
        <v>17</v>
      </c>
      <c r="B10" s="171" t="n">
        <v>87.61</v>
      </c>
      <c r="C10" s="171" t="n">
        <v>86.68</v>
      </c>
      <c r="D10" s="171" t="n">
        <v>82.17</v>
      </c>
      <c r="E10" s="171" t="n">
        <v>98.36</v>
      </c>
      <c r="F10" s="171" t="n">
        <v>98.08</v>
      </c>
      <c r="G10" s="171" t="n">
        <v>96.81</v>
      </c>
      <c r="H10" s="171" t="n">
        <v>79.89</v>
      </c>
      <c r="I10" s="177"/>
      <c r="J10" s="171" t="n">
        <v>93.15</v>
      </c>
      <c r="K10" s="171" t="n">
        <v>68.27</v>
      </c>
    </row>
    <row r="11" customFormat="false" ht="11.25" hidden="false" customHeight="false" outlineLevel="0" collapsed="false">
      <c r="A11" s="145" t="s">
        <v>130</v>
      </c>
      <c r="B11" s="171" t="n">
        <v>34.82</v>
      </c>
      <c r="C11" s="171" t="n">
        <v>33.11</v>
      </c>
      <c r="D11" s="171" t="n">
        <v>30.49</v>
      </c>
      <c r="E11" s="171" t="n">
        <v>87.6</v>
      </c>
      <c r="F11" s="171" t="n">
        <v>86.63</v>
      </c>
      <c r="G11" s="171" t="n">
        <v>85.1</v>
      </c>
      <c r="H11" s="171" t="n">
        <v>65.06</v>
      </c>
      <c r="I11" s="177"/>
      <c r="J11" s="171" t="n">
        <v>78.24</v>
      </c>
      <c r="K11" s="171" t="n">
        <v>36.01</v>
      </c>
    </row>
    <row r="12" customFormat="false" ht="11.25" hidden="false" customHeight="false" outlineLevel="0" collapsed="false">
      <c r="A12" s="145" t="n">
        <v>10</v>
      </c>
      <c r="B12" s="171" t="n">
        <v>80.22</v>
      </c>
      <c r="C12" s="171" t="n">
        <v>79.27</v>
      </c>
      <c r="D12" s="171" t="n">
        <v>74.18</v>
      </c>
      <c r="E12" s="171" t="n">
        <v>95.99</v>
      </c>
      <c r="F12" s="171" t="n">
        <v>95.64</v>
      </c>
      <c r="G12" s="171" t="n">
        <v>94.07</v>
      </c>
      <c r="H12" s="171" t="n">
        <v>65.82</v>
      </c>
      <c r="I12" s="177"/>
      <c r="J12" s="171" t="n">
        <v>87.23</v>
      </c>
      <c r="K12" s="171" t="n">
        <v>54.21</v>
      </c>
    </row>
    <row r="13" customFormat="false" ht="11.25" hidden="false" customHeight="false" outlineLevel="0" collapsed="false">
      <c r="A13" s="145" t="n">
        <v>11</v>
      </c>
      <c r="B13" s="171" t="n">
        <v>59.05</v>
      </c>
      <c r="C13" s="171" t="n">
        <v>57.9</v>
      </c>
      <c r="D13" s="171" t="n">
        <v>52.22</v>
      </c>
      <c r="E13" s="171" t="n">
        <v>89.44</v>
      </c>
      <c r="F13" s="171" t="n">
        <v>88.87</v>
      </c>
      <c r="G13" s="171" t="n">
        <v>85.54</v>
      </c>
      <c r="H13" s="171" t="n">
        <v>62.62</v>
      </c>
      <c r="I13" s="177"/>
      <c r="J13" s="171" t="n">
        <v>84.42</v>
      </c>
      <c r="K13" s="171" t="n">
        <v>51.52</v>
      </c>
    </row>
    <row r="14" customFormat="false" ht="11.25" hidden="false" customHeight="false" outlineLevel="0" collapsed="false">
      <c r="A14" s="145" t="n">
        <v>12</v>
      </c>
      <c r="B14" s="171" t="n">
        <v>49.17</v>
      </c>
      <c r="C14" s="171" t="n">
        <v>47.59</v>
      </c>
      <c r="D14" s="171" t="n">
        <v>43.1</v>
      </c>
      <c r="E14" s="171" t="n">
        <v>86.58</v>
      </c>
      <c r="F14" s="171" t="n">
        <v>85.6</v>
      </c>
      <c r="G14" s="171" t="n">
        <v>82.04</v>
      </c>
      <c r="H14" s="171" t="n">
        <v>57.17</v>
      </c>
      <c r="I14" s="177"/>
      <c r="J14" s="171" t="n">
        <v>75.89</v>
      </c>
      <c r="K14" s="171" t="n">
        <v>41.9</v>
      </c>
    </row>
    <row r="15" customFormat="false" ht="11.25" hidden="false" customHeight="false" outlineLevel="0" collapsed="false">
      <c r="A15" s="145" t="n">
        <v>13</v>
      </c>
      <c r="B15" s="171" t="n">
        <v>57.65</v>
      </c>
      <c r="C15" s="171" t="n">
        <v>56.13</v>
      </c>
      <c r="D15" s="171" t="n">
        <v>51.7</v>
      </c>
      <c r="E15" s="171" t="n">
        <v>72.1</v>
      </c>
      <c r="F15" s="171" t="n">
        <v>71.62</v>
      </c>
      <c r="G15" s="171" t="n">
        <v>69.81</v>
      </c>
      <c r="H15" s="171" t="n">
        <v>54.29</v>
      </c>
      <c r="I15" s="177"/>
      <c r="J15" s="171"/>
      <c r="K15" s="171"/>
    </row>
    <row r="16" customFormat="false" ht="11.25" hidden="false" customHeight="false" outlineLevel="0" collapsed="false">
      <c r="A16" s="145" t="n">
        <v>15</v>
      </c>
      <c r="B16" s="171" t="n">
        <v>66.43</v>
      </c>
      <c r="C16" s="171" t="n">
        <v>65.51</v>
      </c>
      <c r="D16" s="171" t="n">
        <v>61.76</v>
      </c>
      <c r="E16" s="171" t="n">
        <v>89.63</v>
      </c>
      <c r="F16" s="171" t="n">
        <v>88.9</v>
      </c>
      <c r="G16" s="171" t="n">
        <v>86.86</v>
      </c>
      <c r="H16" s="171" t="n">
        <v>67.31</v>
      </c>
      <c r="I16" s="177"/>
      <c r="J16" s="171" t="n">
        <v>87.37</v>
      </c>
      <c r="K16" s="171" t="n">
        <v>58.58</v>
      </c>
    </row>
    <row r="17" customFormat="false" ht="11.25" hidden="false" customHeight="false" outlineLevel="0" collapsed="false">
      <c r="A17" s="145" t="n">
        <v>16</v>
      </c>
      <c r="B17" s="171" t="n">
        <v>75.65</v>
      </c>
      <c r="C17" s="171" t="n">
        <v>73.63</v>
      </c>
      <c r="D17" s="171" t="n">
        <v>67.14</v>
      </c>
      <c r="E17" s="171" t="n">
        <v>93.12</v>
      </c>
      <c r="F17" s="171" t="n">
        <v>92.67</v>
      </c>
      <c r="G17" s="171" t="n">
        <v>91.23</v>
      </c>
      <c r="H17" s="171" t="n">
        <v>64.74</v>
      </c>
      <c r="I17" s="177"/>
      <c r="J17" s="171" t="n">
        <v>95.46</v>
      </c>
      <c r="K17" s="171" t="n">
        <v>61.77</v>
      </c>
    </row>
    <row r="18" customFormat="false" ht="11.25" hidden="false" customHeight="false" outlineLevel="0" collapsed="false">
      <c r="A18" s="145" t="n">
        <v>17</v>
      </c>
      <c r="B18" s="171" t="n">
        <v>59.76</v>
      </c>
      <c r="C18" s="171" t="n">
        <v>58.02</v>
      </c>
      <c r="D18" s="171" t="n">
        <v>49.18</v>
      </c>
      <c r="E18" s="171" t="n">
        <v>85.83</v>
      </c>
      <c r="F18" s="171" t="n">
        <v>85.21</v>
      </c>
      <c r="G18" s="171" t="n">
        <v>82.13</v>
      </c>
      <c r="H18" s="171" t="n">
        <v>58.83</v>
      </c>
      <c r="I18" s="177"/>
      <c r="J18" s="171"/>
      <c r="K18" s="171"/>
    </row>
    <row r="19" customFormat="false" ht="11.25" hidden="false" customHeight="false" outlineLevel="0" collapsed="false">
      <c r="A19" s="145" t="n">
        <v>19</v>
      </c>
      <c r="B19" s="171" t="n">
        <v>62.57</v>
      </c>
      <c r="C19" s="171" t="n">
        <v>61.44</v>
      </c>
      <c r="D19" s="171" t="n">
        <v>55.5</v>
      </c>
      <c r="E19" s="171" t="n">
        <v>94.47</v>
      </c>
      <c r="F19" s="171" t="n">
        <v>93.77</v>
      </c>
      <c r="G19" s="171" t="n">
        <v>92.37</v>
      </c>
      <c r="H19" s="171" t="n">
        <v>73.93</v>
      </c>
      <c r="I19" s="177"/>
      <c r="J19" s="171" t="n">
        <v>90.09</v>
      </c>
      <c r="K19" s="171" t="n">
        <v>59.82</v>
      </c>
    </row>
    <row r="20" customFormat="false" ht="11.25" hidden="false" customHeight="false" outlineLevel="0" collapsed="false">
      <c r="A20" s="145" t="n">
        <v>21</v>
      </c>
      <c r="B20" s="171" t="n">
        <v>78.4</v>
      </c>
      <c r="C20" s="171" t="n">
        <v>76.62</v>
      </c>
      <c r="D20" s="171" t="n">
        <v>69.57</v>
      </c>
      <c r="E20" s="171" t="n">
        <v>92.42</v>
      </c>
      <c r="F20" s="171" t="n">
        <v>92.04</v>
      </c>
      <c r="G20" s="171" t="n">
        <v>91.05</v>
      </c>
      <c r="H20" s="171" t="n">
        <v>74.9</v>
      </c>
      <c r="I20" s="177"/>
      <c r="J20" s="171" t="n">
        <v>87.37</v>
      </c>
      <c r="K20" s="171" t="n">
        <v>57.89</v>
      </c>
    </row>
    <row r="21" customFormat="false" ht="11.25" hidden="false" customHeight="false" outlineLevel="0" collapsed="false">
      <c r="A21" s="145" t="n">
        <v>22</v>
      </c>
      <c r="B21" s="171" t="n">
        <v>71.53</v>
      </c>
      <c r="C21" s="171" t="n">
        <v>70.31</v>
      </c>
      <c r="D21" s="171" t="n">
        <v>64.28</v>
      </c>
      <c r="E21" s="171" t="n">
        <v>95.36</v>
      </c>
      <c r="F21" s="171" t="n">
        <v>95.01</v>
      </c>
      <c r="G21" s="171" t="n">
        <v>94.1</v>
      </c>
      <c r="H21" s="171" t="n">
        <v>82.82</v>
      </c>
      <c r="I21" s="177"/>
      <c r="J21" s="171" t="n">
        <v>88.98</v>
      </c>
      <c r="K21" s="171" t="n">
        <v>52.89</v>
      </c>
    </row>
    <row r="22" customFormat="false" ht="11.25" hidden="false" customHeight="false" outlineLevel="0" collapsed="false">
      <c r="A22" s="145" t="n">
        <v>23</v>
      </c>
      <c r="B22" s="171" t="n">
        <v>47.43</v>
      </c>
      <c r="C22" s="171" t="n">
        <v>45.75</v>
      </c>
      <c r="D22" s="171" t="n">
        <v>43.3</v>
      </c>
      <c r="E22" s="171" t="n">
        <v>92.17</v>
      </c>
      <c r="F22" s="171" t="n">
        <v>91.45</v>
      </c>
      <c r="G22" s="171" t="n">
        <v>88.89</v>
      </c>
      <c r="H22" s="171" t="n">
        <v>73.75</v>
      </c>
      <c r="I22" s="177"/>
      <c r="J22" s="171" t="n">
        <v>90.57</v>
      </c>
      <c r="K22" s="171" t="n">
        <v>52.62</v>
      </c>
    </row>
    <row r="23" customFormat="false" ht="11.25" hidden="false" customHeight="false" outlineLevel="0" collapsed="false">
      <c r="A23" s="145" t="n">
        <v>24</v>
      </c>
      <c r="B23" s="171" t="n">
        <v>46.39</v>
      </c>
      <c r="C23" s="171" t="n">
        <v>45.16</v>
      </c>
      <c r="D23" s="171" t="n">
        <v>42.21</v>
      </c>
      <c r="E23" s="171"/>
      <c r="F23" s="171"/>
      <c r="G23" s="171"/>
      <c r="H23" s="171"/>
      <c r="I23" s="177"/>
      <c r="J23" s="171"/>
      <c r="K23" s="171"/>
    </row>
    <row r="24" customFormat="false" ht="11.25" hidden="false" customHeight="false" outlineLevel="0" collapsed="false">
      <c r="A24" s="145" t="n">
        <v>25</v>
      </c>
      <c r="B24" s="171" t="n">
        <v>72.6</v>
      </c>
      <c r="C24" s="171" t="n">
        <v>71.5</v>
      </c>
      <c r="D24" s="171" t="n">
        <v>66.32</v>
      </c>
      <c r="E24" s="171" t="n">
        <v>92.25</v>
      </c>
      <c r="F24" s="171" t="n">
        <v>91.88</v>
      </c>
      <c r="G24" s="171" t="n">
        <v>89.66</v>
      </c>
      <c r="H24" s="171" t="n">
        <v>63.82</v>
      </c>
      <c r="I24" s="177"/>
      <c r="J24" s="171" t="n">
        <v>87.88</v>
      </c>
      <c r="K24" s="171" t="n">
        <v>57.41</v>
      </c>
    </row>
    <row r="25" customFormat="false" ht="11.25" hidden="false" customHeight="false" outlineLevel="0" collapsed="false">
      <c r="A25" s="145" t="n">
        <v>26</v>
      </c>
      <c r="B25" s="171" t="n">
        <v>61.31</v>
      </c>
      <c r="C25" s="171" t="n">
        <v>59.72</v>
      </c>
      <c r="D25" s="171" t="n">
        <v>54.94</v>
      </c>
      <c r="E25" s="171" t="n">
        <v>86.7</v>
      </c>
      <c r="F25" s="171" t="n">
        <v>86.63</v>
      </c>
      <c r="G25" s="171" t="n">
        <v>85.21</v>
      </c>
      <c r="H25" s="171" t="n">
        <v>63.45</v>
      </c>
      <c r="I25" s="177"/>
      <c r="J25" s="171" t="n">
        <v>83.38</v>
      </c>
      <c r="K25" s="171" t="n">
        <v>51.13</v>
      </c>
    </row>
    <row r="26" customFormat="false" ht="11.25" hidden="false" customHeight="false" outlineLevel="0" collapsed="false">
      <c r="A26" s="145" t="n">
        <v>27</v>
      </c>
      <c r="B26" s="171" t="n">
        <v>73.96</v>
      </c>
      <c r="C26" s="171" t="n">
        <v>73.05</v>
      </c>
      <c r="D26" s="171" t="n">
        <v>67.46</v>
      </c>
      <c r="E26" s="171" t="n">
        <v>92.26</v>
      </c>
      <c r="F26" s="171" t="n">
        <v>91.96</v>
      </c>
      <c r="G26" s="171" t="n">
        <v>90.32</v>
      </c>
      <c r="H26" s="171" t="n">
        <v>70.24</v>
      </c>
      <c r="I26" s="177"/>
      <c r="J26" s="171" t="n">
        <v>87.63</v>
      </c>
      <c r="K26" s="171" t="n">
        <v>56.67</v>
      </c>
    </row>
    <row r="27" customFormat="false" ht="11.25" hidden="false" customHeight="false" outlineLevel="0" collapsed="false">
      <c r="A27" s="174" t="n">
        <v>29</v>
      </c>
      <c r="B27" s="171" t="n">
        <v>71.68</v>
      </c>
      <c r="C27" s="171" t="n">
        <v>70.68</v>
      </c>
      <c r="D27" s="171" t="n">
        <v>64.79</v>
      </c>
      <c r="E27" s="171" t="n">
        <v>94.74</v>
      </c>
      <c r="F27" s="171" t="n">
        <v>94.34</v>
      </c>
      <c r="G27" s="171" t="n">
        <v>92.28</v>
      </c>
      <c r="H27" s="171" t="n">
        <v>72.65</v>
      </c>
      <c r="I27" s="177"/>
      <c r="J27" s="171" t="n">
        <v>83.83</v>
      </c>
      <c r="K27" s="171" t="n">
        <v>56.03</v>
      </c>
    </row>
    <row r="28" customFormat="false" ht="11.25" hidden="false" customHeight="false" outlineLevel="0" collapsed="false">
      <c r="A28" s="145" t="s">
        <v>204</v>
      </c>
      <c r="B28" s="171" t="n">
        <v>76.09</v>
      </c>
      <c r="C28" s="171" t="n">
        <v>74.53</v>
      </c>
      <c r="D28" s="171" t="n">
        <v>68.52</v>
      </c>
      <c r="E28" s="171"/>
      <c r="F28" s="171"/>
      <c r="G28" s="171"/>
      <c r="H28" s="171"/>
      <c r="I28" s="177"/>
      <c r="J28" s="171"/>
      <c r="K28" s="171"/>
    </row>
    <row r="29" customFormat="false" ht="11.25" hidden="false" customHeight="false" outlineLevel="0" collapsed="false">
      <c r="A29" s="145" t="s">
        <v>206</v>
      </c>
      <c r="B29" s="171" t="n">
        <v>52.21</v>
      </c>
      <c r="C29" s="171" t="n">
        <v>48.35</v>
      </c>
      <c r="D29" s="171" t="n">
        <v>45.41</v>
      </c>
      <c r="E29" s="171" t="n">
        <v>96.3</v>
      </c>
      <c r="F29" s="171" t="n">
        <v>95.96</v>
      </c>
      <c r="G29" s="171" t="n">
        <v>94.45</v>
      </c>
      <c r="H29" s="171" t="n">
        <v>81.03</v>
      </c>
      <c r="I29" s="177"/>
      <c r="J29" s="171" t="n">
        <v>92.74</v>
      </c>
      <c r="K29" s="171" t="n">
        <v>61.97</v>
      </c>
    </row>
    <row r="30" customFormat="false" ht="11.25" hidden="false" customHeight="false" outlineLevel="0" collapsed="false">
      <c r="A30" s="145" t="n">
        <v>31</v>
      </c>
      <c r="B30" s="171" t="n">
        <v>59.52</v>
      </c>
      <c r="C30" s="171" t="n">
        <v>58.37</v>
      </c>
      <c r="D30" s="171" t="n">
        <v>52.68</v>
      </c>
      <c r="E30" s="171" t="n">
        <v>89.97</v>
      </c>
      <c r="F30" s="171" t="n">
        <v>89.49</v>
      </c>
      <c r="G30" s="171" t="n">
        <v>87.55</v>
      </c>
      <c r="H30" s="171" t="n">
        <v>69.66</v>
      </c>
      <c r="I30" s="177"/>
      <c r="J30" s="171"/>
      <c r="K30" s="171"/>
    </row>
    <row r="31" customFormat="false" ht="11.25" hidden="false" customHeight="false" outlineLevel="0" collapsed="false">
      <c r="A31" s="145" t="n">
        <v>32</v>
      </c>
      <c r="B31" s="171" t="n">
        <v>63.74</v>
      </c>
      <c r="C31" s="171" t="n">
        <v>61.25</v>
      </c>
      <c r="D31" s="171" t="n">
        <v>53.8</v>
      </c>
      <c r="E31" s="171" t="n">
        <v>87.01</v>
      </c>
      <c r="F31" s="171" t="n">
        <v>86.11</v>
      </c>
      <c r="G31" s="171" t="n">
        <v>84.45</v>
      </c>
      <c r="H31" s="171"/>
      <c r="I31" s="177"/>
      <c r="J31" s="171"/>
      <c r="K31" s="171"/>
    </row>
    <row r="32" customFormat="false" ht="11.25" hidden="false" customHeight="false" outlineLevel="0" collapsed="false">
      <c r="A32" s="145" t="n">
        <v>33</v>
      </c>
      <c r="B32" s="171" t="n">
        <v>69.74</v>
      </c>
      <c r="C32" s="171" t="n">
        <v>67.86</v>
      </c>
      <c r="D32" s="171" t="n">
        <v>61.65</v>
      </c>
      <c r="E32" s="171" t="n">
        <v>91.87</v>
      </c>
      <c r="F32" s="171" t="n">
        <v>91.55</v>
      </c>
      <c r="G32" s="171" t="n">
        <v>89.55</v>
      </c>
      <c r="H32" s="171" t="n">
        <v>65.1</v>
      </c>
      <c r="I32" s="177"/>
      <c r="J32" s="171" t="n">
        <v>90.04</v>
      </c>
      <c r="K32" s="171" t="n">
        <v>63.66</v>
      </c>
    </row>
    <row r="33" customFormat="false" ht="11.25" hidden="false" customHeight="false" outlineLevel="0" collapsed="false">
      <c r="A33" s="145" t="n">
        <v>34</v>
      </c>
      <c r="B33" s="171" t="n">
        <v>61.61</v>
      </c>
      <c r="C33" s="171" t="n">
        <v>59.48</v>
      </c>
      <c r="D33" s="171" t="n">
        <v>53.23</v>
      </c>
      <c r="E33" s="171" t="n">
        <v>91.33</v>
      </c>
      <c r="F33" s="171" t="n">
        <v>90.63</v>
      </c>
      <c r="G33" s="171" t="n">
        <v>88.53</v>
      </c>
      <c r="H33" s="171" t="n">
        <v>63.6</v>
      </c>
      <c r="I33" s="177"/>
      <c r="J33" s="171" t="n">
        <v>86.22</v>
      </c>
      <c r="K33" s="171" t="n">
        <v>59.46</v>
      </c>
    </row>
    <row r="34" customFormat="false" ht="11.25" hidden="false" customHeight="false" outlineLevel="0" collapsed="false">
      <c r="A34" s="145" t="n">
        <v>35</v>
      </c>
      <c r="B34" s="171" t="n">
        <v>74.68</v>
      </c>
      <c r="C34" s="171" t="n">
        <v>73.66</v>
      </c>
      <c r="D34" s="171" t="n">
        <v>69.3</v>
      </c>
      <c r="E34" s="171" t="n">
        <v>94.28</v>
      </c>
      <c r="F34" s="171" t="n">
        <v>93.69</v>
      </c>
      <c r="G34" s="171" t="n">
        <v>92.61</v>
      </c>
      <c r="H34" s="171" t="n">
        <v>74.16</v>
      </c>
      <c r="I34" s="177"/>
      <c r="J34" s="171" t="n">
        <v>84.73</v>
      </c>
      <c r="K34" s="171" t="n">
        <v>52.43</v>
      </c>
    </row>
    <row r="35" customFormat="false" ht="11.25" hidden="false" customHeight="false" outlineLevel="0" collapsed="false">
      <c r="A35" s="145" t="n">
        <v>36</v>
      </c>
      <c r="B35" s="171" t="n">
        <v>69.97</v>
      </c>
      <c r="C35" s="171" t="n">
        <v>67.77</v>
      </c>
      <c r="D35" s="171" t="n">
        <v>62.25</v>
      </c>
      <c r="E35" s="171" t="n">
        <v>95.27</v>
      </c>
      <c r="F35" s="171" t="n">
        <v>94.44</v>
      </c>
      <c r="G35" s="171" t="n">
        <v>92</v>
      </c>
      <c r="H35" s="171" t="n">
        <v>69.24</v>
      </c>
      <c r="I35" s="177"/>
      <c r="J35" s="171" t="n">
        <v>88.92</v>
      </c>
      <c r="K35" s="171" t="n">
        <v>58.97</v>
      </c>
    </row>
    <row r="36" customFormat="false" ht="11.25" hidden="false" customHeight="false" outlineLevel="0" collapsed="false">
      <c r="A36" s="145" t="n">
        <v>37</v>
      </c>
      <c r="B36" s="171" t="n">
        <v>66.59</v>
      </c>
      <c r="C36" s="171" t="n">
        <v>65.14</v>
      </c>
      <c r="D36" s="171" t="n">
        <v>59.63</v>
      </c>
      <c r="E36" s="171" t="n">
        <v>87.96</v>
      </c>
      <c r="F36" s="171" t="n">
        <v>87.63</v>
      </c>
      <c r="G36" s="171" t="n">
        <v>85.32</v>
      </c>
      <c r="H36" s="171" t="n">
        <v>72.36</v>
      </c>
      <c r="I36" s="177"/>
      <c r="J36" s="171" t="n">
        <v>92.1</v>
      </c>
      <c r="K36" s="171" t="n">
        <v>70.61</v>
      </c>
    </row>
    <row r="37" customFormat="false" ht="11.25" hidden="false" customHeight="false" outlineLevel="0" collapsed="false">
      <c r="A37" s="145" t="n">
        <v>38</v>
      </c>
      <c r="B37" s="171" t="n">
        <v>59.19</v>
      </c>
      <c r="C37" s="171" t="n">
        <v>58.4</v>
      </c>
      <c r="D37" s="171" t="n">
        <v>54.74</v>
      </c>
      <c r="E37" s="171" t="n">
        <v>91.56</v>
      </c>
      <c r="F37" s="171" t="n">
        <v>91.31</v>
      </c>
      <c r="G37" s="171" t="n">
        <v>89.95</v>
      </c>
      <c r="H37" s="171" t="n">
        <v>68.96</v>
      </c>
      <c r="I37" s="177"/>
      <c r="J37" s="171" t="n">
        <v>89.08</v>
      </c>
      <c r="K37" s="171" t="n">
        <v>58.15</v>
      </c>
    </row>
    <row r="38" customFormat="false" ht="11.25" hidden="false" customHeight="false" outlineLevel="0" collapsed="false">
      <c r="A38" s="145" t="n">
        <v>39</v>
      </c>
      <c r="B38" s="171" t="n">
        <v>67.16</v>
      </c>
      <c r="C38" s="171" t="n">
        <v>65.79</v>
      </c>
      <c r="D38" s="171" t="n">
        <v>59.53</v>
      </c>
      <c r="E38" s="171" t="n">
        <v>88.71</v>
      </c>
      <c r="F38" s="171" t="n">
        <v>88.19</v>
      </c>
      <c r="G38" s="171" t="n">
        <v>85.79</v>
      </c>
      <c r="H38" s="171" t="n">
        <v>65.03</v>
      </c>
      <c r="I38" s="177"/>
      <c r="J38" s="171" t="n">
        <v>82.76</v>
      </c>
      <c r="K38" s="171" t="n">
        <v>44.01</v>
      </c>
    </row>
    <row r="39" customFormat="false" ht="11.25" hidden="false" customHeight="false" outlineLevel="0" collapsed="false">
      <c r="A39" s="145" t="n">
        <v>40</v>
      </c>
      <c r="B39" s="171" t="n">
        <v>72.44</v>
      </c>
      <c r="C39" s="171" t="n">
        <v>70.89</v>
      </c>
      <c r="D39" s="171" t="n">
        <v>64.75</v>
      </c>
      <c r="E39" s="171" t="n">
        <v>93.05</v>
      </c>
      <c r="F39" s="171" t="n">
        <v>92.48</v>
      </c>
      <c r="G39" s="171" t="n">
        <v>90.68</v>
      </c>
      <c r="H39" s="171" t="n">
        <v>67.82</v>
      </c>
      <c r="I39" s="177"/>
      <c r="J39" s="171" t="n">
        <v>90.5</v>
      </c>
      <c r="K39" s="171" t="n">
        <v>58.57</v>
      </c>
    </row>
    <row r="40" customFormat="false" ht="11.25" hidden="false" customHeight="false" outlineLevel="0" collapsed="false">
      <c r="A40" s="145" t="n">
        <v>41</v>
      </c>
      <c r="B40" s="171" t="n">
        <v>67.72</v>
      </c>
      <c r="C40" s="171" t="n">
        <v>66.62</v>
      </c>
      <c r="D40" s="171" t="n">
        <v>62.66</v>
      </c>
      <c r="E40" s="171" t="n">
        <v>92.33</v>
      </c>
      <c r="F40" s="171" t="n">
        <v>91.98</v>
      </c>
      <c r="G40" s="171" t="n">
        <v>90.06</v>
      </c>
      <c r="H40" s="171" t="n">
        <v>69.66</v>
      </c>
      <c r="I40" s="177"/>
      <c r="J40" s="171" t="n">
        <v>91.54</v>
      </c>
      <c r="K40" s="171" t="n">
        <v>60.72</v>
      </c>
    </row>
    <row r="41" customFormat="false" ht="11.25" hidden="false" customHeight="false" outlineLevel="0" collapsed="false">
      <c r="A41" s="145" t="n">
        <v>42</v>
      </c>
      <c r="B41" s="171" t="n">
        <v>55.46</v>
      </c>
      <c r="C41" s="171" t="n">
        <v>54.31</v>
      </c>
      <c r="D41" s="171" t="n">
        <v>49.06</v>
      </c>
      <c r="E41" s="171" t="n">
        <v>93.78</v>
      </c>
      <c r="F41" s="171" t="n">
        <v>93.43</v>
      </c>
      <c r="G41" s="171" t="n">
        <v>91.14</v>
      </c>
      <c r="H41" s="171" t="n">
        <v>74.04</v>
      </c>
      <c r="I41" s="177"/>
      <c r="J41" s="171" t="n">
        <v>90.05</v>
      </c>
      <c r="K41" s="171" t="n">
        <v>64.75</v>
      </c>
    </row>
    <row r="42" customFormat="false" ht="11.25" hidden="false" customHeight="false" outlineLevel="0" collapsed="false">
      <c r="A42" s="145" t="n">
        <v>43</v>
      </c>
      <c r="B42" s="171" t="n">
        <v>41.1</v>
      </c>
      <c r="C42" s="171" t="n">
        <v>39.76</v>
      </c>
      <c r="D42" s="171" t="n">
        <v>36.47</v>
      </c>
      <c r="E42" s="171" t="n">
        <v>87.77</v>
      </c>
      <c r="F42" s="171" t="n">
        <v>87.3</v>
      </c>
      <c r="G42" s="171" t="n">
        <v>86.08</v>
      </c>
      <c r="H42" s="171" t="n">
        <v>74.04</v>
      </c>
      <c r="I42" s="177"/>
      <c r="J42" s="171" t="n">
        <v>89.81</v>
      </c>
      <c r="K42" s="171" t="n">
        <v>67.44</v>
      </c>
    </row>
    <row r="43" customFormat="false" ht="11.25" hidden="false" customHeight="false" outlineLevel="0" collapsed="false">
      <c r="A43" s="145" t="n">
        <v>45</v>
      </c>
      <c r="B43" s="171" t="n">
        <v>86.65</v>
      </c>
      <c r="C43" s="171" t="n">
        <v>85.34</v>
      </c>
      <c r="D43" s="171" t="n">
        <v>79.05</v>
      </c>
      <c r="E43" s="171" t="n">
        <v>92.13</v>
      </c>
      <c r="F43" s="171" t="n">
        <v>91.81</v>
      </c>
      <c r="G43" s="171" t="n">
        <v>90.38</v>
      </c>
      <c r="H43" s="171" t="n">
        <v>71.31</v>
      </c>
      <c r="I43" s="177"/>
      <c r="J43" s="171" t="n">
        <v>87.57</v>
      </c>
      <c r="K43" s="171" t="n">
        <v>62.36</v>
      </c>
    </row>
    <row r="44" customFormat="false" ht="11.25" hidden="false" customHeight="false" outlineLevel="0" collapsed="false">
      <c r="A44" s="145" t="n">
        <v>46</v>
      </c>
      <c r="B44" s="171" t="n">
        <v>44.51</v>
      </c>
      <c r="C44" s="171" t="n">
        <v>42.84</v>
      </c>
      <c r="D44" s="171" t="n">
        <v>40.14</v>
      </c>
      <c r="E44" s="171" t="n">
        <v>78.76</v>
      </c>
      <c r="F44" s="171" t="n">
        <v>78.34</v>
      </c>
      <c r="G44" s="171" t="n">
        <v>76.4</v>
      </c>
      <c r="H44" s="171" t="n">
        <v>55.74</v>
      </c>
      <c r="I44" s="177"/>
      <c r="J44" s="171" t="n">
        <v>83.36</v>
      </c>
      <c r="K44" s="171" t="n">
        <v>44.76</v>
      </c>
    </row>
    <row r="45" customFormat="false" ht="11.25" hidden="false" customHeight="false" outlineLevel="0" collapsed="false">
      <c r="A45" s="145" t="n">
        <v>47</v>
      </c>
      <c r="B45" s="171" t="n">
        <v>56.95</v>
      </c>
      <c r="C45" s="171" t="n">
        <v>55.58</v>
      </c>
      <c r="D45" s="171" t="n">
        <v>51.91</v>
      </c>
      <c r="E45" s="171" t="n">
        <v>85.52</v>
      </c>
      <c r="F45" s="171" t="n">
        <v>84.89</v>
      </c>
      <c r="G45" s="171" t="n">
        <v>82.76</v>
      </c>
      <c r="H45" s="171" t="n">
        <v>61.43</v>
      </c>
      <c r="I45" s="177"/>
      <c r="J45" s="171" t="n">
        <v>82.66</v>
      </c>
      <c r="K45" s="171" t="n">
        <v>44.96</v>
      </c>
    </row>
    <row r="46" customFormat="false" ht="11.25" hidden="false" customHeight="false" outlineLevel="0" collapsed="false">
      <c r="A46" s="145" t="n">
        <v>48</v>
      </c>
      <c r="B46" s="171" t="n">
        <v>47.21</v>
      </c>
      <c r="C46" s="171" t="n">
        <v>45.74</v>
      </c>
      <c r="D46" s="171" t="n">
        <v>43.47</v>
      </c>
      <c r="E46" s="171" t="n">
        <v>88.89</v>
      </c>
      <c r="F46" s="171" t="n">
        <v>87.83</v>
      </c>
      <c r="G46" s="171" t="n">
        <v>85.3</v>
      </c>
      <c r="H46" s="171" t="n">
        <v>63.91</v>
      </c>
      <c r="I46" s="177"/>
      <c r="J46" s="171" t="n">
        <v>86.71</v>
      </c>
      <c r="K46" s="171" t="n">
        <v>53.15</v>
      </c>
    </row>
    <row r="47" customFormat="false" ht="12.75" hidden="false" customHeight="false" outlineLevel="0" collapsed="false">
      <c r="A47" s="140" t="s">
        <v>791</v>
      </c>
      <c r="B47" s="140"/>
      <c r="C47" s="140"/>
      <c r="D47" s="140"/>
      <c r="E47" s="140"/>
      <c r="F47" s="140"/>
      <c r="G47" s="140"/>
      <c r="H47" s="140"/>
      <c r="I47" s="140"/>
      <c r="J47" s="152"/>
      <c r="K47" s="152"/>
    </row>
    <row r="48" customFormat="false" ht="12.75" hidden="false" customHeight="false" outlineLevel="0" collapsed="false">
      <c r="A48" s="148"/>
      <c r="B48" s="142" t="s">
        <v>792</v>
      </c>
      <c r="C48" s="142"/>
      <c r="D48" s="142"/>
      <c r="E48" s="142"/>
      <c r="F48" s="142"/>
      <c r="G48" s="142"/>
      <c r="H48" s="142"/>
      <c r="I48" s="142"/>
      <c r="J48" s="154"/>
      <c r="K48" s="154"/>
    </row>
    <row r="49" customFormat="false" ht="11.25" hidden="false" customHeight="true" outlineLevel="0" collapsed="false">
      <c r="A49" s="178" t="s">
        <v>866</v>
      </c>
      <c r="B49" s="178"/>
      <c r="C49" s="178"/>
      <c r="D49" s="178"/>
      <c r="E49" s="178"/>
      <c r="F49" s="178"/>
      <c r="G49" s="178"/>
      <c r="H49" s="178"/>
    </row>
    <row r="50" customFormat="false" ht="33.75" hidden="false" customHeight="true" outlineLevel="0" collapsed="false">
      <c r="A50" s="178"/>
      <c r="B50" s="178"/>
      <c r="C50" s="178"/>
      <c r="D50" s="178"/>
      <c r="E50" s="178"/>
      <c r="F50" s="178"/>
      <c r="G50" s="178"/>
      <c r="H50" s="178"/>
    </row>
    <row r="51" customFormat="false" ht="11.25" hidden="false" customHeight="false" outlineLevel="0" collapsed="false">
      <c r="A51" s="36" t="s">
        <v>859</v>
      </c>
    </row>
  </sheetData>
  <mergeCells count="6">
    <mergeCell ref="A1:A3"/>
    <mergeCell ref="B1:D2"/>
    <mergeCell ref="E1:H2"/>
    <mergeCell ref="J1:K2"/>
    <mergeCell ref="I2:I3"/>
    <mergeCell ref="A49:H50"/>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131" width="13.7"/>
    <col collapsed="false" customWidth="false" hidden="false" outlineLevel="0" max="257" min="2" style="131" width="11.42"/>
  </cols>
  <sheetData>
    <row r="1" customFormat="false" ht="11.25" hidden="false" customHeight="true" outlineLevel="0" collapsed="false">
      <c r="A1" s="144" t="s">
        <v>779</v>
      </c>
      <c r="B1" s="157" t="s">
        <v>863</v>
      </c>
      <c r="C1" s="157"/>
      <c r="D1" s="157"/>
      <c r="E1" s="157" t="s">
        <v>867</v>
      </c>
      <c r="F1" s="157"/>
      <c r="G1" s="157"/>
      <c r="H1" s="157"/>
      <c r="I1" s="179"/>
      <c r="J1" s="157" t="s">
        <v>865</v>
      </c>
      <c r="K1" s="157"/>
    </row>
    <row r="2" customFormat="false" ht="11.25" hidden="false" customHeight="false" outlineLevel="0" collapsed="false">
      <c r="A2" s="144"/>
      <c r="B2" s="157"/>
      <c r="C2" s="157"/>
      <c r="D2" s="157"/>
      <c r="E2" s="157"/>
      <c r="F2" s="157"/>
      <c r="G2" s="157"/>
      <c r="H2" s="157"/>
      <c r="I2" s="176" t="s">
        <v>508</v>
      </c>
      <c r="J2" s="157"/>
      <c r="K2" s="157"/>
    </row>
    <row r="3" customFormat="false" ht="36.75" hidden="false" customHeight="true" outlineLevel="0" collapsed="false">
      <c r="A3" s="144"/>
      <c r="B3" s="158" t="s">
        <v>851</v>
      </c>
      <c r="C3" s="158" t="s">
        <v>852</v>
      </c>
      <c r="D3" s="158" t="s">
        <v>853</v>
      </c>
      <c r="E3" s="158" t="s">
        <v>851</v>
      </c>
      <c r="F3" s="158" t="s">
        <v>852</v>
      </c>
      <c r="G3" s="158" t="s">
        <v>853</v>
      </c>
      <c r="H3" s="158" t="s">
        <v>854</v>
      </c>
      <c r="I3" s="176"/>
      <c r="J3" s="158" t="s">
        <v>851</v>
      </c>
      <c r="K3" s="158" t="s">
        <v>852</v>
      </c>
    </row>
    <row r="4" customFormat="false" ht="12.75" hidden="false" customHeight="true" outlineLevel="0" collapsed="false">
      <c r="A4" s="146" t="s">
        <v>790</v>
      </c>
      <c r="B4" s="149" t="n">
        <v>71.4</v>
      </c>
      <c r="C4" s="149" t="n">
        <v>70</v>
      </c>
      <c r="D4" s="149" t="n">
        <v>64.6</v>
      </c>
      <c r="E4" s="149" t="n">
        <v>91.1</v>
      </c>
      <c r="F4" s="149" t="n">
        <v>90.6</v>
      </c>
      <c r="G4" s="149" t="n">
        <v>88.6</v>
      </c>
      <c r="H4" s="149" t="n">
        <v>67.7</v>
      </c>
      <c r="I4" s="177"/>
      <c r="J4" s="149" t="n">
        <v>89.2</v>
      </c>
      <c r="K4" s="149" t="n">
        <v>60.9</v>
      </c>
    </row>
    <row r="5" customFormat="false" ht="11.25" hidden="false" customHeight="false" outlineLevel="0" collapsed="false">
      <c r="A5" s="145" t="n">
        <v>50</v>
      </c>
      <c r="B5" s="171" t="n">
        <v>64.15</v>
      </c>
      <c r="C5" s="171" t="n">
        <v>63.19</v>
      </c>
      <c r="D5" s="171" t="n">
        <v>59.27</v>
      </c>
      <c r="E5" s="171" t="n">
        <v>90.86</v>
      </c>
      <c r="F5" s="171" t="n">
        <v>90.04</v>
      </c>
      <c r="G5" s="171" t="n">
        <v>87.82</v>
      </c>
      <c r="H5" s="171" t="n">
        <v>63.28</v>
      </c>
      <c r="I5" s="177"/>
      <c r="J5" s="171" t="n">
        <v>89.03</v>
      </c>
      <c r="K5" s="171" t="n">
        <v>56.05</v>
      </c>
    </row>
    <row r="6" customFormat="false" ht="11.25" hidden="false" customHeight="false" outlineLevel="0" collapsed="false">
      <c r="A6" s="145" t="n">
        <v>51</v>
      </c>
      <c r="B6" s="171" t="n">
        <v>80.23</v>
      </c>
      <c r="C6" s="171" t="n">
        <v>79.41</v>
      </c>
      <c r="D6" s="171" t="n">
        <v>74.87</v>
      </c>
      <c r="E6" s="171" t="n">
        <v>95.6</v>
      </c>
      <c r="F6" s="171" t="n">
        <v>95.31</v>
      </c>
      <c r="G6" s="171" t="n">
        <v>93.77</v>
      </c>
      <c r="H6" s="171" t="n">
        <v>72.97</v>
      </c>
      <c r="I6" s="177"/>
      <c r="J6" s="171" t="n">
        <v>90.96</v>
      </c>
      <c r="K6" s="171" t="n">
        <v>68.58</v>
      </c>
    </row>
    <row r="7" customFormat="false" ht="11.25" hidden="false" customHeight="false" outlineLevel="0" collapsed="false">
      <c r="A7" s="145" t="n">
        <v>52</v>
      </c>
      <c r="B7" s="171" t="n">
        <v>75.55</v>
      </c>
      <c r="C7" s="171" t="n">
        <v>74.63</v>
      </c>
      <c r="D7" s="171" t="n">
        <v>69.9</v>
      </c>
      <c r="E7" s="171" t="n">
        <v>92.66</v>
      </c>
      <c r="F7" s="171" t="n">
        <v>92.25</v>
      </c>
      <c r="G7" s="171" t="n">
        <v>90.17</v>
      </c>
      <c r="H7" s="171" t="n">
        <v>69.99</v>
      </c>
      <c r="I7" s="177"/>
      <c r="J7" s="171" t="n">
        <v>90.1</v>
      </c>
      <c r="K7" s="171" t="n">
        <v>54.71</v>
      </c>
    </row>
    <row r="8" customFormat="false" ht="11.25" hidden="false" customHeight="false" outlineLevel="0" collapsed="false">
      <c r="A8" s="145" t="n">
        <v>53</v>
      </c>
      <c r="B8" s="171" t="n">
        <v>71.04</v>
      </c>
      <c r="C8" s="171" t="n">
        <v>69.68</v>
      </c>
      <c r="D8" s="171" t="n">
        <v>64.76</v>
      </c>
      <c r="E8" s="171" t="n">
        <v>93.72</v>
      </c>
      <c r="F8" s="171" t="n">
        <v>93.51</v>
      </c>
      <c r="G8" s="171" t="n">
        <v>91.78</v>
      </c>
      <c r="H8" s="171" t="n">
        <v>67.42</v>
      </c>
      <c r="I8" s="177"/>
      <c r="J8" s="171" t="n">
        <v>89.84</v>
      </c>
      <c r="K8" s="171" t="n">
        <v>53.33</v>
      </c>
    </row>
    <row r="9" customFormat="false" ht="11.25" hidden="false" customHeight="false" outlineLevel="0" collapsed="false">
      <c r="A9" s="145" t="n">
        <v>54</v>
      </c>
      <c r="B9" s="171" t="n">
        <v>85.94</v>
      </c>
      <c r="C9" s="171" t="n">
        <v>85.46</v>
      </c>
      <c r="D9" s="171" t="n">
        <v>81.75</v>
      </c>
      <c r="E9" s="171" t="n">
        <v>76.82</v>
      </c>
      <c r="F9" s="171" t="n">
        <v>76.48</v>
      </c>
      <c r="G9" s="171" t="n">
        <v>75.35</v>
      </c>
      <c r="H9" s="171" t="n">
        <v>62.45</v>
      </c>
      <c r="I9" s="177"/>
      <c r="J9" s="171" t="n">
        <v>89.99</v>
      </c>
      <c r="K9" s="171" t="n">
        <v>56.63</v>
      </c>
    </row>
    <row r="10" customFormat="false" ht="11.25" hidden="false" customHeight="false" outlineLevel="0" collapsed="false">
      <c r="A10" s="145" t="n">
        <v>55</v>
      </c>
      <c r="B10" s="171" t="n">
        <v>79.2</v>
      </c>
      <c r="C10" s="171" t="n">
        <v>78.08</v>
      </c>
      <c r="D10" s="171" t="n">
        <v>71.41</v>
      </c>
      <c r="E10" s="171" t="n">
        <v>93.03</v>
      </c>
      <c r="F10" s="171" t="n">
        <v>92.59</v>
      </c>
      <c r="G10" s="171" t="n">
        <v>90.11</v>
      </c>
      <c r="H10" s="171" t="n">
        <v>66.15</v>
      </c>
      <c r="I10" s="177"/>
      <c r="J10" s="171" t="n">
        <v>88.29</v>
      </c>
      <c r="K10" s="171" t="n">
        <v>52.2</v>
      </c>
    </row>
    <row r="11" customFormat="false" ht="11.25" hidden="false" customHeight="false" outlineLevel="0" collapsed="false">
      <c r="A11" s="145" t="n">
        <v>56</v>
      </c>
      <c r="B11" s="171" t="n">
        <v>67.77</v>
      </c>
      <c r="C11" s="171" t="n">
        <v>66.6</v>
      </c>
      <c r="D11" s="171" t="n">
        <v>62.43</v>
      </c>
      <c r="E11" s="171" t="n">
        <v>93.56</v>
      </c>
      <c r="F11" s="171" t="n">
        <v>93.21</v>
      </c>
      <c r="G11" s="171" t="n">
        <v>91.96</v>
      </c>
      <c r="H11" s="171" t="n">
        <v>77.33</v>
      </c>
      <c r="I11" s="177"/>
      <c r="J11" s="171" t="n">
        <v>88.06</v>
      </c>
      <c r="K11" s="171" t="n">
        <v>54</v>
      </c>
    </row>
    <row r="12" customFormat="false" ht="11.25" hidden="false" customHeight="false" outlineLevel="0" collapsed="false">
      <c r="A12" s="145" t="n">
        <v>57</v>
      </c>
      <c r="B12" s="171" t="n">
        <v>72.94</v>
      </c>
      <c r="C12" s="171" t="n">
        <v>71.02</v>
      </c>
      <c r="D12" s="171" t="n">
        <v>64.9</v>
      </c>
      <c r="E12" s="171"/>
      <c r="F12" s="171"/>
      <c r="G12" s="171"/>
      <c r="H12" s="171"/>
      <c r="I12" s="177"/>
      <c r="J12" s="171"/>
      <c r="K12" s="171"/>
    </row>
    <row r="13" customFormat="false" ht="11.25" hidden="false" customHeight="false" outlineLevel="0" collapsed="false">
      <c r="A13" s="145" t="n">
        <v>58</v>
      </c>
      <c r="B13" s="171" t="n">
        <v>72.8</v>
      </c>
      <c r="C13" s="171" t="n">
        <v>70.38</v>
      </c>
      <c r="D13" s="171" t="n">
        <v>62.78</v>
      </c>
      <c r="E13" s="171" t="n">
        <v>91.91</v>
      </c>
      <c r="F13" s="171" t="n">
        <v>91.42</v>
      </c>
      <c r="G13" s="171" t="n">
        <v>88.72</v>
      </c>
      <c r="H13" s="171" t="n">
        <v>69.6</v>
      </c>
      <c r="I13" s="177"/>
      <c r="J13" s="171" t="n">
        <v>88.79</v>
      </c>
      <c r="K13" s="171" t="n">
        <v>54.57</v>
      </c>
    </row>
    <row r="14" customFormat="false" ht="11.25" hidden="false" customHeight="false" outlineLevel="0" collapsed="false">
      <c r="A14" s="145" t="n">
        <v>59</v>
      </c>
      <c r="B14" s="171" t="n">
        <v>55.3</v>
      </c>
      <c r="C14" s="171" t="n">
        <v>54.28</v>
      </c>
      <c r="D14" s="171" t="n">
        <v>51</v>
      </c>
      <c r="E14" s="171" t="n">
        <v>82.2</v>
      </c>
      <c r="F14" s="171" t="n">
        <v>81.73</v>
      </c>
      <c r="G14" s="171" t="n">
        <v>80</v>
      </c>
      <c r="H14" s="171" t="n">
        <v>61.8</v>
      </c>
      <c r="I14" s="177"/>
      <c r="J14" s="171"/>
      <c r="K14" s="171"/>
    </row>
    <row r="15" customFormat="false" ht="11.25" hidden="false" customHeight="false" outlineLevel="0" collapsed="false">
      <c r="A15" s="145" t="n">
        <v>60</v>
      </c>
      <c r="B15" s="171" t="n">
        <v>81.19</v>
      </c>
      <c r="C15" s="171" t="n">
        <v>80.12</v>
      </c>
      <c r="D15" s="171" t="n">
        <v>75.4</v>
      </c>
      <c r="E15" s="171" t="n">
        <v>95.66</v>
      </c>
      <c r="F15" s="171" t="n">
        <v>95.35</v>
      </c>
      <c r="G15" s="171" t="n">
        <v>93.75</v>
      </c>
      <c r="H15" s="171" t="n">
        <v>70.35</v>
      </c>
      <c r="I15" s="177"/>
      <c r="J15" s="171" t="n">
        <v>92.71</v>
      </c>
      <c r="K15" s="171" t="n">
        <v>62.92</v>
      </c>
    </row>
    <row r="16" customFormat="false" ht="11.25" hidden="false" customHeight="false" outlineLevel="0" collapsed="false">
      <c r="A16" s="145" t="n">
        <v>62</v>
      </c>
      <c r="B16" s="171" t="n">
        <v>77.3</v>
      </c>
      <c r="C16" s="171" t="n">
        <v>76.14</v>
      </c>
      <c r="D16" s="171" t="n">
        <v>70.43</v>
      </c>
      <c r="E16" s="171" t="n">
        <v>94.34</v>
      </c>
      <c r="F16" s="171" t="n">
        <v>93.85</v>
      </c>
      <c r="G16" s="171" t="n">
        <v>90.72</v>
      </c>
      <c r="H16" s="171" t="n">
        <v>63.48</v>
      </c>
      <c r="I16" s="177"/>
      <c r="J16" s="171" t="n">
        <v>90.85</v>
      </c>
      <c r="K16" s="171" t="n">
        <v>57.89</v>
      </c>
    </row>
    <row r="17" customFormat="false" ht="11.25" hidden="false" customHeight="false" outlineLevel="0" collapsed="false">
      <c r="A17" s="145" t="n">
        <v>63</v>
      </c>
      <c r="B17" s="171" t="n">
        <v>81.8</v>
      </c>
      <c r="C17" s="171" t="n">
        <v>80.95</v>
      </c>
      <c r="D17" s="171" t="n">
        <v>78.44</v>
      </c>
      <c r="E17" s="171"/>
      <c r="F17" s="171"/>
      <c r="G17" s="171"/>
      <c r="H17" s="171"/>
      <c r="I17" s="177"/>
      <c r="J17" s="171"/>
      <c r="K17" s="171"/>
    </row>
    <row r="18" customFormat="false" ht="11.25" hidden="false" customHeight="false" outlineLevel="0" collapsed="false">
      <c r="A18" s="174" t="n">
        <v>65</v>
      </c>
      <c r="B18" s="172" t="n">
        <v>65.15</v>
      </c>
      <c r="C18" s="172" t="n">
        <v>63.79</v>
      </c>
      <c r="D18" s="172" t="n">
        <v>59.16</v>
      </c>
      <c r="E18" s="171"/>
      <c r="F18" s="171"/>
      <c r="G18" s="171"/>
      <c r="H18" s="171"/>
      <c r="I18" s="177"/>
      <c r="J18" s="171"/>
      <c r="K18" s="171"/>
    </row>
    <row r="19" customFormat="false" ht="11.25" hidden="false" customHeight="false" outlineLevel="0" collapsed="false">
      <c r="A19" s="145" t="n">
        <v>66</v>
      </c>
      <c r="B19" s="171" t="n">
        <v>48.03</v>
      </c>
      <c r="C19" s="171" t="n">
        <v>46.62</v>
      </c>
      <c r="D19" s="171" t="n">
        <v>43.7</v>
      </c>
      <c r="E19" s="171" t="n">
        <v>87.8</v>
      </c>
      <c r="F19" s="171" t="n">
        <v>86.84</v>
      </c>
      <c r="G19" s="171" t="n">
        <v>82.64</v>
      </c>
      <c r="H19" s="171" t="n">
        <v>58.24</v>
      </c>
      <c r="I19" s="177"/>
      <c r="J19" s="171" t="n">
        <v>84.77</v>
      </c>
      <c r="K19" s="171" t="n">
        <v>57.16</v>
      </c>
    </row>
    <row r="20" customFormat="false" ht="11.25" hidden="false" customHeight="false" outlineLevel="0" collapsed="false">
      <c r="A20" s="174" t="n">
        <v>67</v>
      </c>
      <c r="B20" s="172" t="n">
        <v>82.37</v>
      </c>
      <c r="C20" s="172" t="n">
        <v>81.63</v>
      </c>
      <c r="D20" s="172" t="n">
        <v>76.94</v>
      </c>
      <c r="E20" s="171" t="n">
        <v>91.2</v>
      </c>
      <c r="F20" s="171" t="n">
        <v>90.88</v>
      </c>
      <c r="G20" s="171" t="n">
        <v>89.42</v>
      </c>
      <c r="H20" s="171" t="n">
        <v>71.63</v>
      </c>
      <c r="I20" s="177"/>
      <c r="J20" s="171" t="n">
        <v>88.81</v>
      </c>
      <c r="K20" s="171" t="n">
        <v>68.65</v>
      </c>
    </row>
    <row r="21" customFormat="false" ht="11.25" hidden="false" customHeight="false" outlineLevel="0" collapsed="false">
      <c r="A21" s="145" t="n">
        <v>68</v>
      </c>
      <c r="B21" s="171" t="n">
        <v>74.87</v>
      </c>
      <c r="C21" s="171" t="n">
        <v>73.72</v>
      </c>
      <c r="D21" s="171" t="n">
        <v>69.86</v>
      </c>
      <c r="E21" s="171" t="n">
        <v>85.61</v>
      </c>
      <c r="F21" s="171" t="n">
        <v>84.85</v>
      </c>
      <c r="G21" s="171" t="n">
        <v>80.91</v>
      </c>
      <c r="H21" s="171" t="n">
        <v>54.88</v>
      </c>
      <c r="I21" s="177"/>
      <c r="J21" s="171" t="n">
        <v>84.89</v>
      </c>
      <c r="K21" s="171" t="n">
        <v>58.57</v>
      </c>
    </row>
    <row r="22" customFormat="false" ht="11.25" hidden="false" customHeight="false" outlineLevel="0" collapsed="false">
      <c r="A22" s="145" t="n">
        <v>69</v>
      </c>
      <c r="B22" s="171" t="n">
        <v>64.5</v>
      </c>
      <c r="C22" s="171" t="n">
        <v>63.22</v>
      </c>
      <c r="D22" s="171" t="n">
        <v>57.06</v>
      </c>
      <c r="E22" s="171"/>
      <c r="F22" s="171"/>
      <c r="G22" s="171"/>
      <c r="H22" s="171"/>
      <c r="I22" s="177"/>
      <c r="J22" s="171" t="n">
        <v>91.83</v>
      </c>
      <c r="K22" s="171"/>
    </row>
    <row r="23" customFormat="false" ht="11.25" hidden="false" customHeight="false" outlineLevel="0" collapsed="false">
      <c r="A23" s="174" t="n">
        <v>70</v>
      </c>
      <c r="B23" s="172" t="n">
        <v>68.21</v>
      </c>
      <c r="C23" s="172" t="n">
        <v>67.07</v>
      </c>
      <c r="D23" s="172" t="n">
        <v>61.72</v>
      </c>
      <c r="E23" s="171" t="n">
        <v>93.05</v>
      </c>
      <c r="F23" s="171" t="n">
        <v>92.48</v>
      </c>
      <c r="G23" s="171" t="n">
        <v>90.31</v>
      </c>
      <c r="H23" s="171" t="n">
        <v>68.33</v>
      </c>
      <c r="I23" s="177"/>
      <c r="J23" s="171" t="n">
        <v>94.68</v>
      </c>
      <c r="K23" s="171" t="n">
        <v>72.01</v>
      </c>
    </row>
    <row r="24" customFormat="false" ht="11.25" hidden="false" customHeight="false" outlineLevel="0" collapsed="false">
      <c r="A24" s="145" t="n">
        <v>71</v>
      </c>
      <c r="B24" s="171"/>
      <c r="C24" s="171"/>
      <c r="D24" s="171"/>
      <c r="E24" s="171" t="n">
        <v>93.38</v>
      </c>
      <c r="F24" s="171" t="n">
        <v>92.39</v>
      </c>
      <c r="G24" s="171" t="n">
        <v>85.88</v>
      </c>
      <c r="H24" s="171" t="n">
        <v>72.73</v>
      </c>
      <c r="I24" s="177"/>
      <c r="J24" s="171" t="n">
        <v>93.58</v>
      </c>
      <c r="K24" s="171" t="n">
        <v>65.13</v>
      </c>
    </row>
    <row r="25" customFormat="false" ht="11.25" hidden="false" customHeight="false" outlineLevel="0" collapsed="false">
      <c r="A25" s="145" t="n">
        <v>72</v>
      </c>
      <c r="B25" s="171" t="n">
        <v>69.73</v>
      </c>
      <c r="C25" s="171" t="n">
        <v>68.06</v>
      </c>
      <c r="D25" s="171" t="n">
        <v>62.33</v>
      </c>
      <c r="E25" s="171" t="n">
        <v>93.45</v>
      </c>
      <c r="F25" s="171" t="n">
        <v>93.03</v>
      </c>
      <c r="G25" s="171" t="n">
        <v>90.75</v>
      </c>
      <c r="H25" s="171" t="n">
        <v>69.96</v>
      </c>
      <c r="I25" s="177"/>
      <c r="J25" s="171" t="n">
        <v>91.36</v>
      </c>
      <c r="K25" s="171" t="n">
        <v>57.73</v>
      </c>
    </row>
    <row r="26" customFormat="false" ht="11.25" hidden="false" customHeight="false" outlineLevel="0" collapsed="false">
      <c r="A26" s="145" t="n">
        <v>73</v>
      </c>
      <c r="B26" s="171" t="n">
        <v>60.39</v>
      </c>
      <c r="C26" s="171" t="n">
        <v>58.55</v>
      </c>
      <c r="D26" s="171" t="n">
        <v>53.39</v>
      </c>
      <c r="E26" s="171" t="n">
        <v>90.15</v>
      </c>
      <c r="F26" s="171" t="n">
        <v>89.82</v>
      </c>
      <c r="G26" s="171" t="n">
        <v>88</v>
      </c>
      <c r="H26" s="171" t="n">
        <v>67.65</v>
      </c>
      <c r="I26" s="177"/>
      <c r="J26" s="171" t="n">
        <v>86.02</v>
      </c>
      <c r="K26" s="171" t="n">
        <v>60.18</v>
      </c>
    </row>
    <row r="27" customFormat="false" ht="11.25" hidden="false" customHeight="false" outlineLevel="0" collapsed="false">
      <c r="A27" s="145" t="n">
        <v>74</v>
      </c>
      <c r="B27" s="171" t="n">
        <v>52.58</v>
      </c>
      <c r="C27" s="171" t="n">
        <v>51.24</v>
      </c>
      <c r="D27" s="171" t="n">
        <v>48.49</v>
      </c>
      <c r="E27" s="171" t="n">
        <v>90.31</v>
      </c>
      <c r="F27" s="171" t="n">
        <v>90.12</v>
      </c>
      <c r="G27" s="171" t="n">
        <v>88.14</v>
      </c>
      <c r="H27" s="171" t="n">
        <v>65.39</v>
      </c>
      <c r="I27" s="177"/>
      <c r="J27" s="171" t="n">
        <v>87.63</v>
      </c>
      <c r="K27" s="171" t="n">
        <v>64.39</v>
      </c>
    </row>
    <row r="28" customFormat="false" ht="11.25" hidden="false" customHeight="false" outlineLevel="0" collapsed="false">
      <c r="A28" s="145" t="n">
        <v>75</v>
      </c>
      <c r="B28" s="171" t="n">
        <v>86.2</v>
      </c>
      <c r="C28" s="171" t="n">
        <v>84.7</v>
      </c>
      <c r="D28" s="171" t="n">
        <v>77.86</v>
      </c>
      <c r="E28" s="171" t="n">
        <v>96.77</v>
      </c>
      <c r="F28" s="171" t="n">
        <v>95.92</v>
      </c>
      <c r="G28" s="171" t="n">
        <v>93.64</v>
      </c>
      <c r="H28" s="171" t="n">
        <v>61.07</v>
      </c>
      <c r="I28" s="180" t="n">
        <v>88.27</v>
      </c>
      <c r="J28" s="171" t="n">
        <v>95.08</v>
      </c>
      <c r="K28" s="171" t="n">
        <v>70.34</v>
      </c>
    </row>
    <row r="29" customFormat="false" ht="11.25" hidden="false" customHeight="false" outlineLevel="0" collapsed="false">
      <c r="A29" s="145" t="n">
        <v>76</v>
      </c>
      <c r="B29" s="171" t="n">
        <v>85.06</v>
      </c>
      <c r="C29" s="171" t="n">
        <v>83.91</v>
      </c>
      <c r="D29" s="171" t="n">
        <v>79.22</v>
      </c>
      <c r="E29" s="171" t="n">
        <v>93.99</v>
      </c>
      <c r="F29" s="171" t="n">
        <v>93.67</v>
      </c>
      <c r="G29" s="171" t="n">
        <v>92.9</v>
      </c>
      <c r="H29" s="171" t="n">
        <v>74.41</v>
      </c>
      <c r="I29" s="181"/>
      <c r="J29" s="171" t="n">
        <v>88.58</v>
      </c>
      <c r="K29" s="171" t="n">
        <v>57.25</v>
      </c>
    </row>
    <row r="30" customFormat="false" ht="11.25" hidden="false" customHeight="false" outlineLevel="0" collapsed="false">
      <c r="A30" s="145" t="n">
        <v>78</v>
      </c>
      <c r="B30" s="171" t="n">
        <v>81.45</v>
      </c>
      <c r="C30" s="171" t="n">
        <v>80.03</v>
      </c>
      <c r="D30" s="171" t="n">
        <v>73.19</v>
      </c>
      <c r="E30" s="171" t="n">
        <v>94.5</v>
      </c>
      <c r="F30" s="171" t="n">
        <v>94.27</v>
      </c>
      <c r="G30" s="171" t="n">
        <v>92.46</v>
      </c>
      <c r="H30" s="171" t="n">
        <v>72.81</v>
      </c>
      <c r="I30" s="180" t="n">
        <v>63.57</v>
      </c>
      <c r="J30" s="171" t="n">
        <v>89.76</v>
      </c>
      <c r="K30" s="171" t="n">
        <v>65.81</v>
      </c>
    </row>
    <row r="31" customFormat="false" ht="11.25" hidden="false" customHeight="false" outlineLevel="0" collapsed="false">
      <c r="A31" s="145" t="n">
        <v>79</v>
      </c>
      <c r="B31" s="171" t="n">
        <v>62.24</v>
      </c>
      <c r="C31" s="171" t="n">
        <v>60.15</v>
      </c>
      <c r="D31" s="171" t="n">
        <v>49.24</v>
      </c>
      <c r="E31" s="171" t="n">
        <v>92.66</v>
      </c>
      <c r="F31" s="171" t="n">
        <v>92.28</v>
      </c>
      <c r="G31" s="171" t="n">
        <v>91.19</v>
      </c>
      <c r="H31" s="171" t="n">
        <v>77.58</v>
      </c>
      <c r="I31" s="181"/>
      <c r="J31" s="171"/>
      <c r="K31" s="171"/>
    </row>
    <row r="32" customFormat="false" ht="11.25" hidden="false" customHeight="false" outlineLevel="0" collapsed="false">
      <c r="A32" s="145" t="n">
        <v>80</v>
      </c>
      <c r="B32" s="171" t="n">
        <v>81.47</v>
      </c>
      <c r="C32" s="171" t="n">
        <v>80.26</v>
      </c>
      <c r="D32" s="171" t="n">
        <v>71.01</v>
      </c>
      <c r="E32" s="171" t="n">
        <v>92.59</v>
      </c>
      <c r="F32" s="171" t="n">
        <v>92.3</v>
      </c>
      <c r="G32" s="171" t="n">
        <v>89.41</v>
      </c>
      <c r="H32" s="171" t="n">
        <v>71</v>
      </c>
      <c r="I32" s="181"/>
      <c r="J32" s="171"/>
      <c r="K32" s="171"/>
    </row>
    <row r="33" customFormat="false" ht="11.25" hidden="false" customHeight="false" outlineLevel="0" collapsed="false">
      <c r="A33" s="145" t="n">
        <v>81</v>
      </c>
      <c r="B33" s="171" t="n">
        <v>54.94</v>
      </c>
      <c r="C33" s="171" t="n">
        <v>54.35</v>
      </c>
      <c r="D33" s="171" t="n">
        <v>51.26</v>
      </c>
      <c r="E33" s="171"/>
      <c r="F33" s="171"/>
      <c r="G33" s="171"/>
      <c r="H33" s="171"/>
      <c r="I33" s="181"/>
      <c r="J33" s="171"/>
      <c r="K33" s="171"/>
    </row>
    <row r="34" customFormat="false" ht="11.25" hidden="false" customHeight="false" outlineLevel="0" collapsed="false">
      <c r="A34" s="145" t="n">
        <v>82</v>
      </c>
      <c r="B34" s="171" t="n">
        <v>59.66</v>
      </c>
      <c r="C34" s="171" t="n">
        <v>58.5</v>
      </c>
      <c r="D34" s="171" t="n">
        <v>54.46</v>
      </c>
      <c r="E34" s="171" t="n">
        <v>91.04</v>
      </c>
      <c r="F34" s="171" t="n">
        <v>91.04</v>
      </c>
      <c r="G34" s="171" t="n">
        <v>88.32</v>
      </c>
      <c r="H34" s="171" t="n">
        <v>69.01</v>
      </c>
      <c r="I34" s="181"/>
      <c r="J34" s="171" t="n">
        <v>87.25</v>
      </c>
      <c r="K34" s="171" t="n">
        <v>64.06</v>
      </c>
    </row>
    <row r="35" customFormat="false" ht="11.25" hidden="false" customHeight="false" outlineLevel="0" collapsed="false">
      <c r="A35" s="145" t="n">
        <v>83</v>
      </c>
      <c r="B35" s="171" t="n">
        <v>60.14</v>
      </c>
      <c r="C35" s="171" t="n">
        <v>58.94</v>
      </c>
      <c r="D35" s="171" t="n">
        <v>54.96</v>
      </c>
      <c r="E35" s="171" t="n">
        <v>89.55</v>
      </c>
      <c r="F35" s="171" t="n">
        <v>88.94</v>
      </c>
      <c r="G35" s="171" t="n">
        <v>86.39</v>
      </c>
      <c r="H35" s="171" t="n">
        <v>67.02</v>
      </c>
      <c r="I35" s="181"/>
      <c r="J35" s="171" t="n">
        <v>81.84</v>
      </c>
      <c r="K35" s="171" t="n">
        <v>53.52</v>
      </c>
    </row>
    <row r="36" customFormat="false" ht="11.25" hidden="false" customHeight="false" outlineLevel="0" collapsed="false">
      <c r="A36" s="145" t="n">
        <v>84</v>
      </c>
      <c r="B36" s="171" t="n">
        <v>44.2</v>
      </c>
      <c r="C36" s="171" t="n">
        <v>43.61</v>
      </c>
      <c r="D36" s="171" t="n">
        <v>40.9</v>
      </c>
      <c r="E36" s="171" t="n">
        <v>89.77</v>
      </c>
      <c r="F36" s="171" t="n">
        <v>89.5</v>
      </c>
      <c r="G36" s="171" t="n">
        <v>86.8</v>
      </c>
      <c r="H36" s="171" t="n">
        <v>64.31</v>
      </c>
      <c r="I36" s="181"/>
      <c r="J36" s="171" t="n">
        <v>85.46</v>
      </c>
      <c r="K36" s="171" t="n">
        <v>44.18</v>
      </c>
    </row>
    <row r="37" customFormat="false" ht="11.25" hidden="false" customHeight="false" outlineLevel="0" collapsed="false">
      <c r="A37" s="145" t="n">
        <v>85</v>
      </c>
      <c r="B37" s="171" t="n">
        <v>67.79</v>
      </c>
      <c r="C37" s="171" t="n">
        <v>66.63</v>
      </c>
      <c r="D37" s="171" t="n">
        <v>64.18</v>
      </c>
      <c r="E37" s="171" t="n">
        <v>92.64</v>
      </c>
      <c r="F37" s="171" t="n">
        <v>92.36</v>
      </c>
      <c r="G37" s="171" t="n">
        <v>91.5</v>
      </c>
      <c r="H37" s="171" t="n">
        <v>75.57</v>
      </c>
      <c r="I37" s="181"/>
      <c r="J37" s="171" t="n">
        <v>88.81</v>
      </c>
      <c r="K37" s="171" t="n">
        <v>59.07</v>
      </c>
    </row>
    <row r="38" customFormat="false" ht="11.25" hidden="false" customHeight="false" outlineLevel="0" collapsed="false">
      <c r="A38" s="145" t="n">
        <v>87</v>
      </c>
      <c r="B38" s="171" t="n">
        <v>73.27</v>
      </c>
      <c r="C38" s="171" t="n">
        <v>71.2</v>
      </c>
      <c r="D38" s="171" t="n">
        <v>63.33</v>
      </c>
      <c r="E38" s="171" t="n">
        <v>93.87</v>
      </c>
      <c r="F38" s="171" t="n">
        <v>93.07</v>
      </c>
      <c r="G38" s="171" t="n">
        <v>91.67</v>
      </c>
      <c r="H38" s="171" t="n">
        <v>73.28</v>
      </c>
      <c r="I38" s="181"/>
      <c r="J38" s="171" t="n">
        <v>89.35</v>
      </c>
      <c r="K38" s="171" t="n">
        <v>62.25</v>
      </c>
    </row>
    <row r="39" customFormat="false" ht="11.25" hidden="false" customHeight="false" outlineLevel="0" collapsed="false">
      <c r="A39" s="145" t="n">
        <v>88</v>
      </c>
      <c r="B39" s="171" t="n">
        <v>75.6</v>
      </c>
      <c r="C39" s="171" t="n">
        <v>74.51</v>
      </c>
      <c r="D39" s="171" t="n">
        <v>67.82</v>
      </c>
      <c r="E39" s="171" t="n">
        <v>89.55</v>
      </c>
      <c r="F39" s="171" t="n">
        <v>89.04</v>
      </c>
      <c r="G39" s="171" t="n">
        <v>87.32</v>
      </c>
      <c r="H39" s="171" t="n">
        <v>62.9</v>
      </c>
      <c r="I39" s="181"/>
      <c r="J39" s="171"/>
      <c r="K39" s="171"/>
    </row>
    <row r="40" customFormat="false" ht="11.25" hidden="false" customHeight="false" outlineLevel="0" collapsed="false">
      <c r="A40" s="145" t="n">
        <v>89</v>
      </c>
      <c r="B40" s="171" t="n">
        <v>70</v>
      </c>
      <c r="C40" s="171" t="n">
        <v>68.85</v>
      </c>
      <c r="D40" s="171" t="n">
        <v>64.56</v>
      </c>
      <c r="E40" s="171" t="n">
        <v>92.08</v>
      </c>
      <c r="F40" s="171" t="n">
        <v>91.73</v>
      </c>
      <c r="G40" s="171" t="n">
        <v>89.9</v>
      </c>
      <c r="H40" s="171" t="n">
        <v>71.27</v>
      </c>
      <c r="I40" s="181"/>
      <c r="J40" s="171" t="n">
        <v>88.07</v>
      </c>
      <c r="K40" s="171" t="n">
        <v>41.98</v>
      </c>
    </row>
    <row r="41" customFormat="false" ht="11.25" hidden="false" customHeight="false" outlineLevel="0" collapsed="false">
      <c r="A41" s="145" t="n">
        <v>90</v>
      </c>
      <c r="B41" s="171" t="n">
        <v>66.99</v>
      </c>
      <c r="C41" s="171" t="n">
        <v>65.56</v>
      </c>
      <c r="D41" s="171" t="n">
        <v>59.57</v>
      </c>
      <c r="E41" s="171" t="n">
        <v>88.61</v>
      </c>
      <c r="F41" s="171" t="n">
        <v>88.01</v>
      </c>
      <c r="G41" s="171" t="n">
        <v>86.87</v>
      </c>
      <c r="H41" s="171" t="n">
        <v>71.61</v>
      </c>
      <c r="I41" s="181"/>
      <c r="J41" s="171"/>
      <c r="K41" s="171"/>
    </row>
    <row r="42" customFormat="false" ht="11.25" hidden="false" customHeight="false" outlineLevel="0" collapsed="false">
      <c r="A42" s="145" t="n">
        <v>91</v>
      </c>
      <c r="B42" s="171" t="n">
        <v>84.89</v>
      </c>
      <c r="C42" s="171" t="n">
        <v>83.94</v>
      </c>
      <c r="D42" s="171" t="n">
        <v>77.76</v>
      </c>
      <c r="E42" s="171" t="n">
        <v>95.09</v>
      </c>
      <c r="F42" s="171" t="n">
        <v>94.62</v>
      </c>
      <c r="G42" s="171" t="n">
        <v>92.58</v>
      </c>
      <c r="H42" s="171" t="n">
        <v>70.13</v>
      </c>
      <c r="I42" s="182" t="n">
        <v>72.48</v>
      </c>
      <c r="J42" s="171" t="n">
        <v>91.92</v>
      </c>
      <c r="K42" s="171" t="n">
        <v>69.48</v>
      </c>
    </row>
    <row r="43" customFormat="false" ht="11.25" hidden="false" customHeight="false" outlineLevel="0" collapsed="false">
      <c r="A43" s="145" t="n">
        <v>92</v>
      </c>
      <c r="B43" s="171" t="n">
        <v>86.42</v>
      </c>
      <c r="C43" s="171" t="n">
        <v>84.57</v>
      </c>
      <c r="D43" s="171" t="n">
        <v>76.62</v>
      </c>
      <c r="E43" s="171" t="n">
        <v>94.03</v>
      </c>
      <c r="F43" s="171" t="n">
        <v>93.51</v>
      </c>
      <c r="G43" s="171" t="n">
        <v>91.59</v>
      </c>
      <c r="H43" s="171" t="n">
        <v>73.46</v>
      </c>
      <c r="I43" s="182" t="n">
        <v>78.88</v>
      </c>
      <c r="J43" s="171" t="n">
        <v>87.14</v>
      </c>
      <c r="K43" s="171" t="n">
        <v>64.7</v>
      </c>
    </row>
    <row r="44" customFormat="false" ht="11.25" hidden="false" customHeight="false" outlineLevel="0" collapsed="false">
      <c r="A44" s="145" t="n">
        <v>93</v>
      </c>
      <c r="B44" s="171" t="n">
        <v>78.82</v>
      </c>
      <c r="C44" s="171" t="n">
        <v>76.83</v>
      </c>
      <c r="D44" s="171" t="n">
        <v>71.65</v>
      </c>
      <c r="E44" s="171" t="n">
        <v>95.8</v>
      </c>
      <c r="F44" s="171" t="n">
        <v>94.99</v>
      </c>
      <c r="G44" s="171" t="n">
        <v>92.31</v>
      </c>
      <c r="H44" s="171" t="n">
        <v>65.48</v>
      </c>
      <c r="I44" s="182" t="n">
        <v>88.32</v>
      </c>
      <c r="J44" s="171" t="n">
        <v>95.3</v>
      </c>
      <c r="K44" s="171" t="n">
        <v>73.65</v>
      </c>
    </row>
    <row r="45" customFormat="false" ht="11.25" hidden="false" customHeight="false" outlineLevel="0" collapsed="false">
      <c r="A45" s="145" t="n">
        <v>94</v>
      </c>
      <c r="B45" s="171" t="n">
        <v>84.09</v>
      </c>
      <c r="C45" s="171" t="n">
        <v>82.06</v>
      </c>
      <c r="D45" s="171" t="n">
        <v>71.06</v>
      </c>
      <c r="E45" s="171" t="n">
        <v>96.88</v>
      </c>
      <c r="F45" s="171" t="n">
        <v>96.22</v>
      </c>
      <c r="G45" s="171" t="n">
        <v>93.71</v>
      </c>
      <c r="H45" s="171" t="n">
        <v>63.7</v>
      </c>
      <c r="I45" s="182" t="n">
        <v>86.63</v>
      </c>
      <c r="J45" s="171" t="n">
        <v>91</v>
      </c>
      <c r="K45" s="171" t="n">
        <v>68.32</v>
      </c>
    </row>
    <row r="46" customFormat="false" ht="11.25" hidden="false" customHeight="false" outlineLevel="0" collapsed="false">
      <c r="A46" s="145" t="n">
        <v>971</v>
      </c>
      <c r="B46" s="171" t="n">
        <v>95.77</v>
      </c>
      <c r="C46" s="171" t="n">
        <v>95.14</v>
      </c>
      <c r="D46" s="171" t="n">
        <v>90.87</v>
      </c>
      <c r="E46" s="171" t="n">
        <v>80.38</v>
      </c>
      <c r="F46" s="171" t="n">
        <v>78.02</v>
      </c>
      <c r="G46" s="171" t="n">
        <v>74.42</v>
      </c>
      <c r="H46" s="171" t="n">
        <v>60.23</v>
      </c>
      <c r="I46" s="177"/>
      <c r="J46" s="171" t="n">
        <v>87.72</v>
      </c>
      <c r="K46" s="171" t="n">
        <v>71.62</v>
      </c>
    </row>
    <row r="47" customFormat="false" ht="11.25" hidden="false" customHeight="false" outlineLevel="0" collapsed="false">
      <c r="A47" s="145" t="n">
        <v>972</v>
      </c>
      <c r="B47" s="171" t="n">
        <v>89.95</v>
      </c>
      <c r="C47" s="171" t="n">
        <v>88.44</v>
      </c>
      <c r="D47" s="171" t="n">
        <v>79.66</v>
      </c>
      <c r="E47" s="171" t="n">
        <v>91.82</v>
      </c>
      <c r="F47" s="171" t="n">
        <v>90.81</v>
      </c>
      <c r="G47" s="171" t="n">
        <v>87.12</v>
      </c>
      <c r="H47" s="171" t="n">
        <v>51.69</v>
      </c>
      <c r="I47" s="177"/>
      <c r="J47" s="171" t="n">
        <v>89.15</v>
      </c>
      <c r="K47" s="171" t="n">
        <v>62.64</v>
      </c>
    </row>
    <row r="48" customFormat="false" ht="11.25" hidden="false" customHeight="false" outlineLevel="0" collapsed="false">
      <c r="A48" s="145" t="n">
        <v>974</v>
      </c>
      <c r="B48" s="171" t="n">
        <v>88.28</v>
      </c>
      <c r="C48" s="171" t="n">
        <v>87.52</v>
      </c>
      <c r="D48" s="171" t="n">
        <v>80.71</v>
      </c>
      <c r="E48" s="171" t="n">
        <v>94.6</v>
      </c>
      <c r="F48" s="171" t="n">
        <v>94.19</v>
      </c>
      <c r="G48" s="171" t="n">
        <v>92.65</v>
      </c>
      <c r="H48" s="171" t="n">
        <v>79.08</v>
      </c>
      <c r="I48" s="177"/>
      <c r="J48" s="171"/>
      <c r="K48" s="171"/>
    </row>
    <row r="49" customFormat="false" ht="12.75" hidden="false" customHeight="false" outlineLevel="0" collapsed="false">
      <c r="A49" s="140" t="s">
        <v>791</v>
      </c>
      <c r="B49" s="140"/>
      <c r="C49" s="140"/>
      <c r="D49" s="140"/>
      <c r="E49" s="140"/>
      <c r="F49" s="140"/>
      <c r="G49" s="140"/>
      <c r="H49" s="140"/>
      <c r="I49" s="140"/>
      <c r="J49" s="152"/>
      <c r="K49" s="152"/>
    </row>
    <row r="50" customFormat="false" ht="12.75" hidden="false" customHeight="false" outlineLevel="0" collapsed="false">
      <c r="A50" s="148"/>
      <c r="B50" s="142" t="s">
        <v>792</v>
      </c>
      <c r="C50" s="142"/>
      <c r="D50" s="142"/>
      <c r="E50" s="142"/>
      <c r="F50" s="142"/>
      <c r="G50" s="142"/>
      <c r="H50" s="142"/>
      <c r="I50" s="142"/>
      <c r="J50" s="154"/>
      <c r="K50" s="154"/>
    </row>
    <row r="51" customFormat="false" ht="11.25" hidden="false" customHeight="true" outlineLevel="0" collapsed="false">
      <c r="A51" s="178" t="s">
        <v>866</v>
      </c>
      <c r="B51" s="178"/>
      <c r="C51" s="178"/>
      <c r="D51" s="178"/>
      <c r="E51" s="178"/>
      <c r="F51" s="178"/>
      <c r="G51" s="178"/>
      <c r="H51" s="178"/>
    </row>
    <row r="52" customFormat="false" ht="21.75" hidden="false" customHeight="true" outlineLevel="0" collapsed="false">
      <c r="A52" s="178"/>
      <c r="B52" s="178"/>
      <c r="C52" s="178"/>
      <c r="D52" s="178"/>
      <c r="E52" s="178"/>
      <c r="F52" s="178"/>
      <c r="G52" s="178"/>
      <c r="H52" s="178"/>
    </row>
    <row r="53" customFormat="false" ht="11.25" hidden="false" customHeight="false" outlineLevel="0" collapsed="false">
      <c r="A53" s="36" t="s">
        <v>859</v>
      </c>
    </row>
  </sheetData>
  <mergeCells count="6">
    <mergeCell ref="A1:A3"/>
    <mergeCell ref="B1:D2"/>
    <mergeCell ref="E1:H2"/>
    <mergeCell ref="J1:K2"/>
    <mergeCell ref="I2:I3"/>
    <mergeCell ref="A51:H52"/>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2.75" zeroHeight="false" outlineLevelRow="0" outlineLevelCol="0"/>
  <cols>
    <col collapsed="false" customWidth="true" hidden="false" outlineLevel="0" max="1" min="1" style="183" width="15.99"/>
    <col collapsed="false" customWidth="true" hidden="false" outlineLevel="0" max="2" min="2" style="183" width="9.85"/>
    <col collapsed="false" customWidth="true" hidden="false" outlineLevel="0" max="3" min="3" style="183" width="10.56"/>
    <col collapsed="false" customWidth="true" hidden="false" outlineLevel="0" max="4" min="4" style="183" width="9.28"/>
    <col collapsed="false" customWidth="true" hidden="false" outlineLevel="0" max="5" min="5" style="183" width="11.7"/>
    <col collapsed="false" customWidth="true" hidden="false" outlineLevel="0" max="6" min="6" style="183" width="9.99"/>
    <col collapsed="false" customWidth="false" hidden="false" outlineLevel="0" max="8" min="7" style="183" width="8.7"/>
    <col collapsed="false" customWidth="true" hidden="false" outlineLevel="0" max="9" min="9" style="183" width="12.56"/>
    <col collapsed="false" customWidth="true" hidden="false" outlineLevel="0" max="10" min="10" style="183" width="10.85"/>
    <col collapsed="false" customWidth="true" hidden="false" outlineLevel="0" max="11" min="11" style="183" width="10.71"/>
    <col collapsed="false" customWidth="false" hidden="false" outlineLevel="0" max="257" min="12" style="183" width="8.7"/>
  </cols>
  <sheetData>
    <row r="1" customFormat="false" ht="23.25" hidden="false" customHeight="true" outlineLevel="0" collapsed="false">
      <c r="A1" s="133" t="s">
        <v>779</v>
      </c>
      <c r="B1" s="184" t="s">
        <v>514</v>
      </c>
      <c r="C1" s="184"/>
      <c r="D1" s="184"/>
      <c r="E1" s="184"/>
      <c r="F1" s="184"/>
      <c r="G1" s="184"/>
      <c r="H1" s="184"/>
      <c r="I1" s="185" t="s">
        <v>747</v>
      </c>
      <c r="J1" s="185" t="s">
        <v>749</v>
      </c>
      <c r="K1" s="185" t="s">
        <v>517</v>
      </c>
    </row>
    <row r="2" customFormat="false" ht="12.75" hidden="false" customHeight="true" outlineLevel="0" collapsed="false">
      <c r="A2" s="133"/>
      <c r="B2" s="184"/>
      <c r="C2" s="184"/>
      <c r="D2" s="184"/>
      <c r="E2" s="184"/>
      <c r="F2" s="184"/>
      <c r="G2" s="184"/>
      <c r="H2" s="184"/>
      <c r="I2" s="185"/>
      <c r="J2" s="185"/>
      <c r="K2" s="185"/>
    </row>
    <row r="3" customFormat="false" ht="35.25" hidden="false" customHeight="true" outlineLevel="0" collapsed="false">
      <c r="A3" s="133"/>
      <c r="B3" s="186" t="s">
        <v>868</v>
      </c>
      <c r="C3" s="186" t="s">
        <v>869</v>
      </c>
      <c r="D3" s="186" t="s">
        <v>870</v>
      </c>
      <c r="E3" s="186" t="s">
        <v>871</v>
      </c>
      <c r="F3" s="186" t="s">
        <v>872</v>
      </c>
      <c r="G3" s="186" t="s">
        <v>873</v>
      </c>
      <c r="H3" s="186" t="s">
        <v>874</v>
      </c>
      <c r="I3" s="185"/>
      <c r="J3" s="185"/>
      <c r="K3" s="185"/>
    </row>
    <row r="4" customFormat="false" ht="12.75" hidden="false" customHeight="true" outlineLevel="0" collapsed="false">
      <c r="A4" s="135" t="s">
        <v>790</v>
      </c>
      <c r="B4" s="136" t="n">
        <v>43</v>
      </c>
      <c r="C4" s="136" t="n">
        <v>8.8</v>
      </c>
      <c r="D4" s="136" t="n">
        <v>14.1</v>
      </c>
      <c r="E4" s="136" t="n">
        <v>15.4</v>
      </c>
      <c r="F4" s="136" t="n">
        <v>8.6</v>
      </c>
      <c r="G4" s="136" t="n">
        <v>3.8</v>
      </c>
      <c r="H4" s="136" t="n">
        <v>6.4</v>
      </c>
      <c r="I4" s="136" t="n">
        <v>95.9</v>
      </c>
      <c r="J4" s="136" t="n">
        <v>95.1</v>
      </c>
      <c r="K4" s="136" t="n">
        <v>1.4</v>
      </c>
    </row>
    <row r="5" customFormat="false" ht="12.75" hidden="false" customHeight="false" outlineLevel="0" collapsed="false">
      <c r="A5" s="137" t="s">
        <v>23</v>
      </c>
      <c r="B5" s="138" t="n">
        <v>60.8</v>
      </c>
      <c r="C5" s="138" t="n">
        <v>7.3</v>
      </c>
      <c r="D5" s="138" t="n">
        <v>11.3</v>
      </c>
      <c r="E5" s="138" t="n">
        <v>10.4</v>
      </c>
      <c r="F5" s="138" t="n">
        <v>5.9</v>
      </c>
      <c r="G5" s="138" t="n">
        <v>1.9</v>
      </c>
      <c r="H5" s="138" t="n">
        <v>2.4</v>
      </c>
      <c r="I5" s="138" t="n">
        <v>97.7</v>
      </c>
      <c r="J5" s="138" t="n">
        <v>97.5</v>
      </c>
      <c r="K5" s="138" t="n">
        <v>0.9</v>
      </c>
    </row>
    <row r="6" customFormat="false" ht="12.75" hidden="false" customHeight="false" outlineLevel="0" collapsed="false">
      <c r="A6" s="137" t="s">
        <v>171</v>
      </c>
      <c r="B6" s="138" t="n">
        <v>61.3</v>
      </c>
      <c r="C6" s="138" t="n">
        <v>7.8</v>
      </c>
      <c r="D6" s="138" t="n">
        <v>12</v>
      </c>
      <c r="E6" s="138" t="n">
        <v>10.9</v>
      </c>
      <c r="F6" s="138" t="n">
        <v>4.7</v>
      </c>
      <c r="G6" s="138" t="n">
        <v>1.4</v>
      </c>
      <c r="H6" s="138" t="n">
        <v>1.9</v>
      </c>
      <c r="I6" s="138" t="n">
        <v>95.5</v>
      </c>
      <c r="J6" s="138" t="n">
        <v>94.2</v>
      </c>
      <c r="K6" s="138" t="n">
        <v>0.6</v>
      </c>
    </row>
    <row r="7" customFormat="false" ht="12.75" hidden="false" customHeight="false" outlineLevel="0" collapsed="false">
      <c r="A7" s="137" t="s">
        <v>193</v>
      </c>
      <c r="B7" s="138"/>
      <c r="C7" s="138"/>
      <c r="D7" s="138"/>
      <c r="E7" s="138"/>
      <c r="F7" s="138"/>
      <c r="G7" s="138"/>
      <c r="H7" s="138"/>
      <c r="I7" s="138" t="n">
        <v>98.1</v>
      </c>
      <c r="J7" s="138" t="n">
        <v>97.6</v>
      </c>
      <c r="K7" s="138" t="n">
        <v>1.4</v>
      </c>
    </row>
    <row r="8" customFormat="false" ht="12.75" hidden="false" customHeight="false" outlineLevel="0" collapsed="false">
      <c r="A8" s="137" t="s">
        <v>195</v>
      </c>
      <c r="B8" s="138" t="n">
        <v>48.8</v>
      </c>
      <c r="C8" s="138" t="n">
        <v>6.8</v>
      </c>
      <c r="D8" s="138" t="n">
        <v>10.3</v>
      </c>
      <c r="E8" s="138" t="n">
        <v>14.5</v>
      </c>
      <c r="F8" s="138" t="n">
        <v>8.5</v>
      </c>
      <c r="G8" s="138" t="n">
        <v>3.7</v>
      </c>
      <c r="H8" s="138" t="n">
        <v>7.4</v>
      </c>
      <c r="I8" s="138" t="n">
        <v>97.2</v>
      </c>
      <c r="J8" s="138" t="n">
        <v>97.1</v>
      </c>
      <c r="K8" s="138" t="n">
        <v>0.8</v>
      </c>
    </row>
    <row r="9" customFormat="false" ht="12.75" hidden="false" customHeight="false" outlineLevel="0" collapsed="false">
      <c r="A9" s="137" t="s">
        <v>156</v>
      </c>
      <c r="B9" s="138" t="n">
        <v>47.6</v>
      </c>
      <c r="C9" s="138" t="n">
        <v>8.5</v>
      </c>
      <c r="D9" s="138" t="n">
        <v>12.8</v>
      </c>
      <c r="E9" s="138" t="n">
        <v>13.9</v>
      </c>
      <c r="F9" s="138" t="n">
        <v>8.4</v>
      </c>
      <c r="G9" s="138" t="n">
        <v>2.3</v>
      </c>
      <c r="H9" s="138" t="n">
        <v>6.5</v>
      </c>
      <c r="I9" s="138" t="n">
        <v>97.8</v>
      </c>
      <c r="J9" s="138" t="n">
        <v>96.2</v>
      </c>
      <c r="K9" s="138" t="n">
        <v>0.7</v>
      </c>
    </row>
    <row r="10" customFormat="false" ht="12.75" hidden="false" customHeight="false" outlineLevel="0" collapsed="false">
      <c r="A10" s="137" t="s">
        <v>17</v>
      </c>
      <c r="B10" s="138" t="n">
        <v>51.2</v>
      </c>
      <c r="C10" s="138" t="n">
        <v>11.7</v>
      </c>
      <c r="D10" s="138" t="n">
        <v>14.6</v>
      </c>
      <c r="E10" s="138" t="n">
        <v>10.1</v>
      </c>
      <c r="F10" s="138" t="n">
        <v>6.4</v>
      </c>
      <c r="G10" s="138" t="n">
        <v>2.2</v>
      </c>
      <c r="H10" s="138" t="n">
        <v>4</v>
      </c>
      <c r="I10" s="138" t="n">
        <v>97.5</v>
      </c>
      <c r="J10" s="138" t="n">
        <v>96.9</v>
      </c>
      <c r="K10" s="138" t="n">
        <v>0.8</v>
      </c>
    </row>
    <row r="11" customFormat="false" ht="12.75" hidden="false" customHeight="false" outlineLevel="0" collapsed="false">
      <c r="A11" s="137" t="s">
        <v>130</v>
      </c>
      <c r="B11" s="138" t="n">
        <v>32.1</v>
      </c>
      <c r="C11" s="138" t="n">
        <v>12.4</v>
      </c>
      <c r="D11" s="138" t="n">
        <v>15.5</v>
      </c>
      <c r="E11" s="138" t="n">
        <v>16.3</v>
      </c>
      <c r="F11" s="138" t="n">
        <v>11.8</v>
      </c>
      <c r="G11" s="138" t="n">
        <v>4.4</v>
      </c>
      <c r="H11" s="138" t="n">
        <v>7.6</v>
      </c>
      <c r="I11" s="138" t="n">
        <v>97.7</v>
      </c>
      <c r="J11" s="138" t="n">
        <v>98.1</v>
      </c>
      <c r="K11" s="138" t="n">
        <v>1.5</v>
      </c>
    </row>
    <row r="12" customFormat="false" ht="12.75" hidden="false" customHeight="false" outlineLevel="0" collapsed="false">
      <c r="A12" s="137" t="s">
        <v>432</v>
      </c>
      <c r="B12" s="138" t="n">
        <v>50.5</v>
      </c>
      <c r="C12" s="138" t="n">
        <v>11.2</v>
      </c>
      <c r="D12" s="138" t="n">
        <v>13.2</v>
      </c>
      <c r="E12" s="138" t="n">
        <v>12.8</v>
      </c>
      <c r="F12" s="138" t="n">
        <v>6.8</v>
      </c>
      <c r="G12" s="138" t="n">
        <v>2.3</v>
      </c>
      <c r="H12" s="138" t="n">
        <v>3.1</v>
      </c>
      <c r="I12" s="138" t="n">
        <v>97.1</v>
      </c>
      <c r="J12" s="138" t="n">
        <v>95.3</v>
      </c>
      <c r="K12" s="138" t="n">
        <v>0.7</v>
      </c>
    </row>
    <row r="13" customFormat="false" ht="12.75" hidden="false" customHeight="false" outlineLevel="0" collapsed="false">
      <c r="A13" s="137" t="s">
        <v>180</v>
      </c>
      <c r="B13" s="138" t="n">
        <v>49</v>
      </c>
      <c r="C13" s="138" t="n">
        <v>8.1</v>
      </c>
      <c r="D13" s="138" t="n">
        <v>12.7</v>
      </c>
      <c r="E13" s="138" t="n">
        <v>12.5</v>
      </c>
      <c r="F13" s="138" t="n">
        <v>7.5</v>
      </c>
      <c r="G13" s="138" t="n">
        <v>3.5</v>
      </c>
      <c r="H13" s="138" t="n">
        <v>6.8</v>
      </c>
      <c r="I13" s="138" t="n">
        <v>97.5</v>
      </c>
      <c r="J13" s="138" t="n">
        <v>96.5</v>
      </c>
      <c r="K13" s="138" t="n">
        <v>0.8</v>
      </c>
    </row>
    <row r="14" customFormat="false" ht="12.75" hidden="false" customHeight="false" outlineLevel="0" collapsed="false">
      <c r="A14" s="137" t="s">
        <v>132</v>
      </c>
      <c r="B14" s="138" t="n">
        <v>53.8</v>
      </c>
      <c r="C14" s="138" t="n">
        <v>7.7</v>
      </c>
      <c r="D14" s="138" t="n">
        <v>13.3</v>
      </c>
      <c r="E14" s="138" t="n">
        <v>14.2</v>
      </c>
      <c r="F14" s="138" t="n">
        <v>4.9</v>
      </c>
      <c r="G14" s="138" t="n">
        <v>2.8</v>
      </c>
      <c r="H14" s="138" t="n">
        <v>3.4</v>
      </c>
      <c r="I14" s="138" t="n">
        <v>96.5</v>
      </c>
      <c r="J14" s="138" t="n">
        <v>96.1</v>
      </c>
      <c r="K14" s="138" t="n">
        <v>0.5</v>
      </c>
    </row>
    <row r="15" customFormat="false" ht="12.75" hidden="false" customHeight="false" outlineLevel="0" collapsed="false">
      <c r="A15" s="137" t="s">
        <v>197</v>
      </c>
      <c r="B15" s="138" t="n">
        <v>41</v>
      </c>
      <c r="C15" s="138" t="n">
        <v>9.4</v>
      </c>
      <c r="D15" s="138" t="n">
        <v>15.3</v>
      </c>
      <c r="E15" s="138" t="n">
        <v>16.6</v>
      </c>
      <c r="F15" s="138" t="n">
        <v>8.3</v>
      </c>
      <c r="G15" s="138" t="n">
        <v>3.8</v>
      </c>
      <c r="H15" s="138" t="n">
        <v>5.6</v>
      </c>
      <c r="I15" s="138" t="n">
        <v>97.1</v>
      </c>
      <c r="J15" s="138" t="n">
        <v>95.7</v>
      </c>
      <c r="K15" s="138" t="n">
        <v>2</v>
      </c>
    </row>
    <row r="16" customFormat="false" ht="12.75" hidden="false" customHeight="false" outlineLevel="0" collapsed="false">
      <c r="A16" s="137" t="s">
        <v>173</v>
      </c>
      <c r="B16" s="138"/>
      <c r="C16" s="138"/>
      <c r="D16" s="138"/>
      <c r="E16" s="138"/>
      <c r="F16" s="138"/>
      <c r="G16" s="138"/>
      <c r="H16" s="138"/>
      <c r="I16" s="150" t="n">
        <v>0</v>
      </c>
      <c r="J16" s="138" t="n">
        <v>97.5</v>
      </c>
      <c r="K16" s="150" t="n">
        <v>98.3</v>
      </c>
    </row>
    <row r="17" customFormat="false" ht="12.75" hidden="false" customHeight="false" outlineLevel="0" collapsed="false">
      <c r="A17" s="137" t="s">
        <v>110</v>
      </c>
      <c r="B17" s="138" t="n">
        <v>45.6</v>
      </c>
      <c r="C17" s="138" t="n">
        <v>10.5</v>
      </c>
      <c r="D17" s="138" t="n">
        <v>14</v>
      </c>
      <c r="E17" s="138" t="n">
        <v>13.4</v>
      </c>
      <c r="F17" s="138" t="n">
        <v>8.8</v>
      </c>
      <c r="G17" s="138" t="n">
        <v>3.7</v>
      </c>
      <c r="H17" s="138" t="n">
        <v>4</v>
      </c>
      <c r="I17" s="138" t="n">
        <v>97.4</v>
      </c>
      <c r="J17" s="138" t="n">
        <v>96.1</v>
      </c>
      <c r="K17" s="138" t="n">
        <v>0.5</v>
      </c>
    </row>
    <row r="18" customFormat="false" ht="12.75" hidden="false" customHeight="false" outlineLevel="0" collapsed="false">
      <c r="A18" s="137" t="s">
        <v>112</v>
      </c>
      <c r="B18" s="138" t="n">
        <v>62.5</v>
      </c>
      <c r="C18" s="138" t="n">
        <v>7</v>
      </c>
      <c r="D18" s="138" t="n">
        <v>10.9</v>
      </c>
      <c r="E18" s="138" t="n">
        <v>9.4</v>
      </c>
      <c r="F18" s="138" t="n">
        <v>5.8</v>
      </c>
      <c r="G18" s="138" t="n">
        <v>1.5</v>
      </c>
      <c r="H18" s="138" t="n">
        <v>2.8</v>
      </c>
      <c r="I18" s="138" t="n">
        <v>97</v>
      </c>
      <c r="J18" s="138" t="n">
        <v>96.4</v>
      </c>
      <c r="K18" s="138" t="n">
        <v>0.6</v>
      </c>
    </row>
    <row r="19" customFormat="false" ht="12.75" hidden="false" customHeight="false" outlineLevel="0" collapsed="false">
      <c r="A19" s="137" t="s">
        <v>147</v>
      </c>
      <c r="B19" s="138" t="n">
        <v>62.2</v>
      </c>
      <c r="C19" s="138" t="n">
        <v>7.9</v>
      </c>
      <c r="D19" s="138" t="n">
        <v>9.9</v>
      </c>
      <c r="E19" s="138" t="n">
        <v>9.5</v>
      </c>
      <c r="F19" s="138" t="n">
        <v>4.9</v>
      </c>
      <c r="G19" s="138" t="n">
        <v>2.6</v>
      </c>
      <c r="H19" s="138" t="n">
        <v>3</v>
      </c>
      <c r="I19" s="138" t="n">
        <v>96.9</v>
      </c>
      <c r="J19" s="138" t="n">
        <v>94.3</v>
      </c>
      <c r="K19" s="138" t="n">
        <v>0.2</v>
      </c>
    </row>
    <row r="20" customFormat="false" ht="12.75" hidden="false" customHeight="false" outlineLevel="0" collapsed="false">
      <c r="A20" s="137" t="s">
        <v>53</v>
      </c>
      <c r="B20" s="138" t="n">
        <v>39.4</v>
      </c>
      <c r="C20" s="138" t="n">
        <v>11.6</v>
      </c>
      <c r="D20" s="138" t="n">
        <v>17.2</v>
      </c>
      <c r="E20" s="138" t="n">
        <v>14.9</v>
      </c>
      <c r="F20" s="138" t="n">
        <v>8.8</v>
      </c>
      <c r="G20" s="138" t="n">
        <v>3.7</v>
      </c>
      <c r="H20" s="138" t="n">
        <v>4.4</v>
      </c>
      <c r="I20" s="138" t="n">
        <v>97.4</v>
      </c>
      <c r="J20" s="138" t="n">
        <v>96.5</v>
      </c>
      <c r="K20" s="138" t="n">
        <v>4.7</v>
      </c>
    </row>
    <row r="21" customFormat="false" ht="12.75" hidden="false" customHeight="false" outlineLevel="0" collapsed="false">
      <c r="A21" s="137" t="s">
        <v>101</v>
      </c>
      <c r="B21" s="138" t="n">
        <v>47.5</v>
      </c>
      <c r="C21" s="138" t="n">
        <v>7.8</v>
      </c>
      <c r="D21" s="138" t="n">
        <v>12.9</v>
      </c>
      <c r="E21" s="138" t="n">
        <v>15</v>
      </c>
      <c r="F21" s="138" t="n">
        <v>9.7</v>
      </c>
      <c r="G21" s="138" t="n">
        <v>3.2</v>
      </c>
      <c r="H21" s="138" t="n">
        <v>3.9</v>
      </c>
      <c r="I21" s="138" t="n">
        <v>97.1</v>
      </c>
      <c r="J21" s="138" t="n">
        <v>97.4</v>
      </c>
      <c r="K21" s="138" t="n">
        <v>0.4</v>
      </c>
    </row>
    <row r="22" customFormat="false" ht="12.75" hidden="false" customHeight="false" outlineLevel="0" collapsed="false">
      <c r="A22" s="137" t="s">
        <v>149</v>
      </c>
      <c r="B22" s="138" t="n">
        <v>60.2</v>
      </c>
      <c r="C22" s="138" t="n">
        <v>6.4</v>
      </c>
      <c r="D22" s="138" t="n">
        <v>12.5</v>
      </c>
      <c r="E22" s="138" t="n">
        <v>9.6</v>
      </c>
      <c r="F22" s="138" t="n">
        <v>5.2</v>
      </c>
      <c r="G22" s="138" t="n">
        <v>1.4</v>
      </c>
      <c r="H22" s="138" t="n">
        <v>4.7</v>
      </c>
      <c r="I22" s="138" t="n">
        <v>97.2</v>
      </c>
      <c r="J22" s="138" t="n">
        <v>97.5</v>
      </c>
      <c r="K22" s="138" t="n">
        <v>0.9</v>
      </c>
    </row>
    <row r="23" customFormat="false" ht="12.75" hidden="false" customHeight="false" outlineLevel="0" collapsed="false">
      <c r="A23" s="137" t="s">
        <v>119</v>
      </c>
      <c r="B23" s="138"/>
      <c r="C23" s="138"/>
      <c r="D23" s="138"/>
      <c r="E23" s="138"/>
      <c r="F23" s="138"/>
      <c r="G23" s="138"/>
      <c r="H23" s="138"/>
      <c r="I23" s="138" t="n">
        <v>98</v>
      </c>
      <c r="J23" s="138" t="n">
        <v>95.7</v>
      </c>
      <c r="K23" s="138" t="n">
        <v>0</v>
      </c>
    </row>
    <row r="24" customFormat="false" ht="12.75" hidden="false" customHeight="false" outlineLevel="0" collapsed="false">
      <c r="A24" s="137" t="s">
        <v>81</v>
      </c>
      <c r="B24" s="138" t="n">
        <v>34.4</v>
      </c>
      <c r="C24" s="138" t="n">
        <v>12.8</v>
      </c>
      <c r="D24" s="138" t="n">
        <v>17.9</v>
      </c>
      <c r="E24" s="138" t="n">
        <v>16.8</v>
      </c>
      <c r="F24" s="138" t="n">
        <v>9.4</v>
      </c>
      <c r="G24" s="138" t="n">
        <v>3.3</v>
      </c>
      <c r="H24" s="138" t="n">
        <v>5.5</v>
      </c>
      <c r="I24" s="138" t="n">
        <v>98.2</v>
      </c>
      <c r="J24" s="138" t="n">
        <v>98.2</v>
      </c>
      <c r="K24" s="138" t="n">
        <v>0.7</v>
      </c>
    </row>
    <row r="25" customFormat="false" ht="12.75" hidden="false" customHeight="false" outlineLevel="0" collapsed="false">
      <c r="A25" s="137" t="s">
        <v>158</v>
      </c>
      <c r="B25" s="138" t="n">
        <v>52.4</v>
      </c>
      <c r="C25" s="138" t="n">
        <v>6.8</v>
      </c>
      <c r="D25" s="138" t="n">
        <v>12.6</v>
      </c>
      <c r="E25" s="138" t="n">
        <v>13.3</v>
      </c>
      <c r="F25" s="138" t="n">
        <v>6</v>
      </c>
      <c r="G25" s="138" t="n">
        <v>2.7</v>
      </c>
      <c r="H25" s="138" t="n">
        <v>6.4</v>
      </c>
      <c r="I25" s="138" t="n">
        <v>96.7</v>
      </c>
      <c r="J25" s="138" t="n">
        <v>95.8</v>
      </c>
      <c r="K25" s="138" t="n">
        <v>0.4</v>
      </c>
    </row>
    <row r="26" customFormat="false" ht="12.75" hidden="false" customHeight="false" outlineLevel="0" collapsed="false">
      <c r="A26" s="137" t="s">
        <v>28</v>
      </c>
      <c r="B26" s="138"/>
      <c r="C26" s="138"/>
      <c r="D26" s="138"/>
      <c r="E26" s="138"/>
      <c r="F26" s="138"/>
      <c r="G26" s="138"/>
      <c r="H26" s="138"/>
      <c r="I26" s="138" t="n">
        <v>97.2</v>
      </c>
      <c r="J26" s="138" t="n">
        <v>96.8</v>
      </c>
      <c r="K26" s="138" t="n">
        <v>0.8</v>
      </c>
    </row>
    <row r="27" customFormat="false" ht="12.75" hidden="false" customHeight="false" outlineLevel="0" collapsed="false">
      <c r="A27" s="137" t="s">
        <v>103</v>
      </c>
      <c r="B27" s="138" t="n">
        <v>49.8</v>
      </c>
      <c r="C27" s="138" t="n">
        <v>8.5</v>
      </c>
      <c r="D27" s="138" t="n">
        <v>14.2</v>
      </c>
      <c r="E27" s="138" t="n">
        <v>14.1</v>
      </c>
      <c r="F27" s="138" t="n">
        <v>6.8</v>
      </c>
      <c r="G27" s="138" t="n">
        <v>2.9</v>
      </c>
      <c r="H27" s="138" t="n">
        <v>3.7</v>
      </c>
      <c r="I27" s="138" t="n">
        <v>97.3</v>
      </c>
      <c r="J27" s="138" t="n">
        <v>96.9</v>
      </c>
      <c r="K27" s="138" t="n">
        <v>0.5</v>
      </c>
    </row>
    <row r="28" customFormat="false" ht="12.75" hidden="false" customHeight="false" outlineLevel="0" collapsed="false">
      <c r="A28" s="137" t="s">
        <v>204</v>
      </c>
      <c r="B28" s="138" t="n">
        <v>51</v>
      </c>
      <c r="C28" s="138" t="n">
        <v>6.9</v>
      </c>
      <c r="D28" s="138" t="n">
        <v>10.9</v>
      </c>
      <c r="E28" s="138" t="n">
        <v>13.6</v>
      </c>
      <c r="F28" s="138" t="n">
        <v>8.4</v>
      </c>
      <c r="G28" s="138" t="n">
        <v>5.3</v>
      </c>
      <c r="H28" s="138" t="n">
        <v>3.9</v>
      </c>
      <c r="I28" s="138" t="n">
        <v>98</v>
      </c>
      <c r="J28" s="138" t="n">
        <v>97.2</v>
      </c>
      <c r="K28" s="138" t="n">
        <v>0.3</v>
      </c>
    </row>
    <row r="29" customFormat="false" ht="12.75" hidden="false" customHeight="false" outlineLevel="0" collapsed="false">
      <c r="A29" s="137" t="s">
        <v>206</v>
      </c>
      <c r="B29" s="138" t="n">
        <v>45.3</v>
      </c>
      <c r="C29" s="138" t="n">
        <v>10</v>
      </c>
      <c r="D29" s="138" t="n">
        <v>14.2</v>
      </c>
      <c r="E29" s="138" t="n">
        <v>15.8</v>
      </c>
      <c r="F29" s="138" t="n">
        <v>8.7</v>
      </c>
      <c r="G29" s="138" t="n">
        <v>2.3</v>
      </c>
      <c r="H29" s="138" t="n">
        <v>3.7</v>
      </c>
      <c r="I29" s="138" t="n">
        <v>99.5</v>
      </c>
      <c r="J29" s="138" t="n">
        <v>100</v>
      </c>
      <c r="K29" s="138" t="n">
        <v>0.2</v>
      </c>
    </row>
    <row r="30" customFormat="false" ht="12.75" hidden="false" customHeight="false" outlineLevel="0" collapsed="false">
      <c r="A30" s="137" t="s">
        <v>134</v>
      </c>
      <c r="B30" s="138" t="n">
        <v>40.3</v>
      </c>
      <c r="C30" s="138" t="n">
        <v>8.2</v>
      </c>
      <c r="D30" s="138" t="n">
        <v>14.6</v>
      </c>
      <c r="E30" s="138" t="n">
        <v>17.8</v>
      </c>
      <c r="F30" s="138" t="n">
        <v>10.4</v>
      </c>
      <c r="G30" s="138" t="n">
        <v>3.9</v>
      </c>
      <c r="H30" s="138" t="n">
        <v>4.8</v>
      </c>
      <c r="I30" s="138" t="n">
        <v>98</v>
      </c>
      <c r="J30" s="138" t="n">
        <v>96.1</v>
      </c>
      <c r="K30" s="138" t="n">
        <v>0.7</v>
      </c>
    </row>
    <row r="31" customFormat="false" ht="12.75" hidden="false" customHeight="false" outlineLevel="0" collapsed="false">
      <c r="A31" s="137" t="s">
        <v>136</v>
      </c>
      <c r="B31" s="138" t="n">
        <v>48.5</v>
      </c>
      <c r="C31" s="138" t="n">
        <v>8</v>
      </c>
      <c r="D31" s="138" t="n">
        <v>15.4</v>
      </c>
      <c r="E31" s="138" t="n">
        <v>14.3</v>
      </c>
      <c r="F31" s="138" t="n">
        <v>7.5</v>
      </c>
      <c r="G31" s="138" t="n">
        <v>3.2</v>
      </c>
      <c r="H31" s="138" t="n">
        <v>3.1</v>
      </c>
      <c r="I31" s="138" t="n">
        <v>97.5</v>
      </c>
      <c r="J31" s="138" t="n">
        <v>97</v>
      </c>
      <c r="K31" s="138" t="n">
        <v>1.6</v>
      </c>
    </row>
    <row r="32" customFormat="false" ht="12.75" hidden="false" customHeight="false" outlineLevel="0" collapsed="false">
      <c r="A32" s="137" t="s">
        <v>121</v>
      </c>
      <c r="B32" s="138"/>
      <c r="C32" s="138"/>
      <c r="D32" s="138"/>
      <c r="E32" s="138"/>
      <c r="F32" s="138"/>
      <c r="G32" s="138"/>
      <c r="H32" s="138"/>
      <c r="I32" s="138"/>
      <c r="J32" s="138"/>
      <c r="K32" s="138"/>
    </row>
    <row r="33" customFormat="false" ht="12.75" hidden="false" customHeight="false" outlineLevel="0" collapsed="false">
      <c r="A33" s="137" t="s">
        <v>184</v>
      </c>
      <c r="B33" s="138" t="n">
        <v>40.1</v>
      </c>
      <c r="C33" s="138" t="n">
        <v>7.4</v>
      </c>
      <c r="D33" s="138" t="n">
        <v>13.2</v>
      </c>
      <c r="E33" s="138" t="n">
        <v>16.2</v>
      </c>
      <c r="F33" s="138" t="n">
        <v>10</v>
      </c>
      <c r="G33" s="138" t="n">
        <v>4.8</v>
      </c>
      <c r="H33" s="138" t="n">
        <v>8.2</v>
      </c>
      <c r="I33" s="138" t="n">
        <v>96.5</v>
      </c>
      <c r="J33" s="138" t="n">
        <v>95.8</v>
      </c>
      <c r="K33" s="138" t="n">
        <v>1</v>
      </c>
    </row>
    <row r="34" customFormat="false" ht="12.75" hidden="false" customHeight="false" outlineLevel="0" collapsed="false">
      <c r="A34" s="137" t="s">
        <v>105</v>
      </c>
      <c r="B34" s="138" t="n">
        <v>46.3</v>
      </c>
      <c r="C34" s="138" t="n">
        <v>5.9</v>
      </c>
      <c r="D34" s="138" t="n">
        <v>12.8</v>
      </c>
      <c r="E34" s="138" t="n">
        <v>16.4</v>
      </c>
      <c r="F34" s="138" t="n">
        <v>9.6</v>
      </c>
      <c r="G34" s="138" t="n">
        <v>3.7</v>
      </c>
      <c r="H34" s="138" t="n">
        <v>5.3</v>
      </c>
      <c r="I34" s="138" t="n">
        <v>97.6</v>
      </c>
      <c r="J34" s="138" t="n">
        <v>97.5</v>
      </c>
      <c r="K34" s="138" t="n">
        <v>0.5</v>
      </c>
    </row>
    <row r="35" customFormat="false" ht="12.75" hidden="false" customHeight="false" outlineLevel="0" collapsed="false">
      <c r="A35" s="137" t="s">
        <v>37</v>
      </c>
      <c r="B35" s="138" t="n">
        <v>66.8</v>
      </c>
      <c r="C35" s="138" t="n">
        <v>6.3</v>
      </c>
      <c r="D35" s="138" t="n">
        <v>8</v>
      </c>
      <c r="E35" s="138" t="n">
        <v>10</v>
      </c>
      <c r="F35" s="138" t="n">
        <v>3.9</v>
      </c>
      <c r="G35" s="138" t="n">
        <v>1.2</v>
      </c>
      <c r="H35" s="138" t="n">
        <v>3.7</v>
      </c>
      <c r="I35" s="138" t="n">
        <v>97.9</v>
      </c>
      <c r="J35" s="138" t="n">
        <v>98.4</v>
      </c>
      <c r="K35" s="138" t="n">
        <v>0.5</v>
      </c>
    </row>
    <row r="36" customFormat="false" ht="12.75" hidden="false" customHeight="false" outlineLevel="0" collapsed="false">
      <c r="A36" s="137" t="s">
        <v>39</v>
      </c>
      <c r="B36" s="138"/>
      <c r="C36" s="138"/>
      <c r="D36" s="138"/>
      <c r="E36" s="138"/>
      <c r="F36" s="138"/>
      <c r="G36" s="138"/>
      <c r="H36" s="138"/>
      <c r="I36" s="138" t="n">
        <v>97.9</v>
      </c>
      <c r="J36" s="138" t="n">
        <v>97.6</v>
      </c>
      <c r="K36" s="138" t="n">
        <v>0.2</v>
      </c>
    </row>
    <row r="37" customFormat="false" ht="12.75" hidden="false" customHeight="false" outlineLevel="0" collapsed="false">
      <c r="A37" s="137" t="s">
        <v>160</v>
      </c>
      <c r="B37" s="138" t="n">
        <v>34.6</v>
      </c>
      <c r="C37" s="138" t="n">
        <v>9.1</v>
      </c>
      <c r="D37" s="138" t="n">
        <v>14.2</v>
      </c>
      <c r="E37" s="138" t="n">
        <v>20</v>
      </c>
      <c r="F37" s="138" t="n">
        <v>9.9</v>
      </c>
      <c r="G37" s="138" t="n">
        <v>3.7</v>
      </c>
      <c r="H37" s="138" t="n">
        <v>8.5</v>
      </c>
      <c r="I37" s="138" t="n">
        <v>98.1</v>
      </c>
      <c r="J37" s="138" t="n">
        <v>97.5</v>
      </c>
      <c r="K37" s="138" t="n">
        <v>0.8</v>
      </c>
    </row>
    <row r="38" customFormat="false" ht="12.75" hidden="false" customHeight="false" outlineLevel="0" collapsed="false">
      <c r="A38" s="137" t="s">
        <v>83</v>
      </c>
      <c r="B38" s="138" t="n">
        <v>44.9</v>
      </c>
      <c r="C38" s="138" t="n">
        <v>11.7</v>
      </c>
      <c r="D38" s="138" t="n">
        <v>16.5</v>
      </c>
      <c r="E38" s="138" t="n">
        <v>13.3</v>
      </c>
      <c r="F38" s="138" t="n">
        <v>5.9</v>
      </c>
      <c r="G38" s="138" t="n">
        <v>3.1</v>
      </c>
      <c r="H38" s="138" t="n">
        <v>4.5</v>
      </c>
      <c r="I38" s="138" t="n">
        <v>97.4</v>
      </c>
      <c r="J38" s="138" t="n">
        <v>96.5</v>
      </c>
      <c r="K38" s="138" t="n">
        <v>0.2</v>
      </c>
    </row>
    <row r="39" customFormat="false" ht="12.75" hidden="false" customHeight="false" outlineLevel="0" collapsed="false">
      <c r="A39" s="137" t="s">
        <v>123</v>
      </c>
      <c r="B39" s="138" t="n">
        <v>47.2</v>
      </c>
      <c r="C39" s="138" t="n">
        <v>8.4</v>
      </c>
      <c r="D39" s="138" t="n">
        <v>14.6</v>
      </c>
      <c r="E39" s="138" t="n">
        <v>13</v>
      </c>
      <c r="F39" s="138" t="n">
        <v>9</v>
      </c>
      <c r="G39" s="138" t="n">
        <v>3.1</v>
      </c>
      <c r="H39" s="138" t="n">
        <v>4.6</v>
      </c>
      <c r="I39" s="138" t="n">
        <v>97</v>
      </c>
      <c r="J39" s="138" t="n">
        <v>95.8</v>
      </c>
      <c r="K39" s="138" t="n">
        <v>0.4</v>
      </c>
    </row>
    <row r="40" customFormat="false" ht="12.75" hidden="false" customHeight="false" outlineLevel="0" collapsed="false">
      <c r="A40" s="137" t="s">
        <v>41</v>
      </c>
      <c r="B40" s="138" t="n">
        <v>55.6</v>
      </c>
      <c r="C40" s="138" t="n">
        <v>7</v>
      </c>
      <c r="D40" s="138" t="n">
        <v>12</v>
      </c>
      <c r="E40" s="138" t="n">
        <v>13.3</v>
      </c>
      <c r="F40" s="138" t="n">
        <v>8.1</v>
      </c>
      <c r="G40" s="138" t="n">
        <v>2.3</v>
      </c>
      <c r="H40" s="138" t="n">
        <v>1.7</v>
      </c>
      <c r="I40" s="138" t="n">
        <v>96.9</v>
      </c>
      <c r="J40" s="138" t="n">
        <v>97.7</v>
      </c>
      <c r="K40" s="138" t="n">
        <v>1.3</v>
      </c>
    </row>
    <row r="41" customFormat="false" ht="12.75" hidden="false" customHeight="false" outlineLevel="0" collapsed="false">
      <c r="A41" s="137" t="s">
        <v>162</v>
      </c>
      <c r="B41" s="138" t="n">
        <v>41.7</v>
      </c>
      <c r="C41" s="138" t="n">
        <v>10.5</v>
      </c>
      <c r="D41" s="138" t="n">
        <v>16</v>
      </c>
      <c r="E41" s="138" t="n">
        <v>16.4</v>
      </c>
      <c r="F41" s="138" t="n">
        <v>7.1</v>
      </c>
      <c r="G41" s="138" t="n">
        <v>3.3</v>
      </c>
      <c r="H41" s="138" t="n">
        <v>4.9</v>
      </c>
      <c r="I41" s="138" t="n">
        <v>97.3</v>
      </c>
      <c r="J41" s="138" t="n">
        <v>97.6</v>
      </c>
      <c r="K41" s="138" t="n">
        <v>1.3</v>
      </c>
    </row>
    <row r="42" customFormat="false" ht="12.75" hidden="false" customHeight="false" outlineLevel="0" collapsed="false">
      <c r="A42" s="137" t="s">
        <v>175</v>
      </c>
      <c r="B42" s="138" t="n">
        <v>48.8</v>
      </c>
      <c r="C42" s="138" t="n">
        <v>9.1</v>
      </c>
      <c r="D42" s="138" t="n">
        <v>14.2</v>
      </c>
      <c r="E42" s="138" t="n">
        <v>14.9</v>
      </c>
      <c r="F42" s="138" t="n">
        <v>8.1</v>
      </c>
      <c r="G42" s="138" t="n">
        <v>2.3</v>
      </c>
      <c r="H42" s="138" t="n">
        <v>2.6</v>
      </c>
      <c r="I42" s="138" t="n">
        <v>96.3</v>
      </c>
      <c r="J42" s="138" t="n">
        <v>96.7</v>
      </c>
      <c r="K42" s="138" t="n">
        <v>0.3</v>
      </c>
    </row>
    <row r="43" customFormat="false" ht="12.75" hidden="false" customHeight="false" outlineLevel="0" collapsed="false">
      <c r="A43" s="137" t="s">
        <v>43</v>
      </c>
      <c r="B43" s="138" t="n">
        <v>38.8</v>
      </c>
      <c r="C43" s="138" t="n">
        <v>10.5</v>
      </c>
      <c r="D43" s="138" t="n">
        <v>15.9</v>
      </c>
      <c r="E43" s="138" t="n">
        <v>17.4</v>
      </c>
      <c r="F43" s="138" t="n">
        <v>9</v>
      </c>
      <c r="G43" s="138" t="n">
        <v>3.4</v>
      </c>
      <c r="H43" s="138" t="n">
        <v>5</v>
      </c>
      <c r="I43" s="138" t="n">
        <v>98.3</v>
      </c>
      <c r="J43" s="138" t="n">
        <v>98.2</v>
      </c>
      <c r="K43" s="138" t="n">
        <v>1.7</v>
      </c>
    </row>
    <row r="44" customFormat="false" ht="12.75" hidden="false" customHeight="false" outlineLevel="0" collapsed="false">
      <c r="A44" s="137" t="s">
        <v>138</v>
      </c>
      <c r="B44" s="138"/>
      <c r="C44" s="138"/>
      <c r="D44" s="138"/>
      <c r="E44" s="138"/>
      <c r="F44" s="138"/>
      <c r="G44" s="138"/>
      <c r="H44" s="138"/>
      <c r="I44" s="138" t="n">
        <v>98.6</v>
      </c>
      <c r="J44" s="138" t="n">
        <v>99.1</v>
      </c>
      <c r="K44" s="138" t="n">
        <v>1.6</v>
      </c>
    </row>
    <row r="45" customFormat="false" ht="12.75" hidden="false" customHeight="false" outlineLevel="0" collapsed="false">
      <c r="A45" s="137" t="s">
        <v>125</v>
      </c>
      <c r="B45" s="138" t="n">
        <v>48.1</v>
      </c>
      <c r="C45" s="138" t="n">
        <v>10.1</v>
      </c>
      <c r="D45" s="138" t="n">
        <v>15.2</v>
      </c>
      <c r="E45" s="138" t="n">
        <v>11.3</v>
      </c>
      <c r="F45" s="138" t="n">
        <v>8</v>
      </c>
      <c r="G45" s="138" t="n">
        <v>3.5</v>
      </c>
      <c r="H45" s="138" t="n">
        <v>3.9</v>
      </c>
      <c r="I45" s="138" t="n">
        <v>96.9</v>
      </c>
      <c r="J45" s="138" t="n">
        <v>97.2</v>
      </c>
      <c r="K45" s="138" t="n">
        <v>0.6</v>
      </c>
    </row>
    <row r="46" customFormat="false" ht="12.75" hidden="false" customHeight="false" outlineLevel="0" collapsed="false">
      <c r="A46" s="137" t="s">
        <v>186</v>
      </c>
      <c r="B46" s="138" t="n">
        <v>42.4</v>
      </c>
      <c r="C46" s="138" t="n">
        <v>10.2</v>
      </c>
      <c r="D46" s="138" t="n">
        <v>12.9</v>
      </c>
      <c r="E46" s="138" t="n">
        <v>15.5</v>
      </c>
      <c r="F46" s="138" t="n">
        <v>9.2</v>
      </c>
      <c r="G46" s="138" t="n">
        <v>3.5</v>
      </c>
      <c r="H46" s="138" t="n">
        <v>6.3</v>
      </c>
      <c r="I46" s="138"/>
      <c r="J46" s="138"/>
      <c r="K46" s="138" t="n">
        <v>1.7</v>
      </c>
    </row>
    <row r="47" customFormat="false" ht="12.75" hidden="false" customHeight="false" outlineLevel="0" collapsed="false">
      <c r="A47" s="187" t="s">
        <v>791</v>
      </c>
      <c r="B47" s="187"/>
      <c r="C47" s="187"/>
      <c r="D47" s="187"/>
      <c r="E47" s="187"/>
      <c r="F47" s="187"/>
      <c r="G47" s="187"/>
      <c r="H47" s="188"/>
      <c r="I47" s="188"/>
      <c r="J47" s="188"/>
      <c r="K47" s="188"/>
    </row>
    <row r="48" customFormat="false" ht="12.75" hidden="false" customHeight="false" outlineLevel="0" collapsed="false">
      <c r="A48" s="141"/>
      <c r="B48" s="142" t="s">
        <v>792</v>
      </c>
      <c r="C48" s="142"/>
      <c r="D48" s="142"/>
      <c r="E48" s="142"/>
      <c r="F48" s="142"/>
      <c r="G48" s="142"/>
      <c r="H48" s="154"/>
      <c r="I48" s="154"/>
      <c r="J48" s="154"/>
      <c r="K48" s="152"/>
    </row>
    <row r="49" customFormat="false" ht="12.75" hidden="false" customHeight="false" outlineLevel="0" collapsed="false">
      <c r="A49" s="36" t="s">
        <v>217</v>
      </c>
    </row>
  </sheetData>
  <mergeCells count="5">
    <mergeCell ref="A1:A3"/>
    <mergeCell ref="B1:H2"/>
    <mergeCell ref="I1:I3"/>
    <mergeCell ref="J1:J3"/>
    <mergeCell ref="K1:K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1.25" zeroHeight="false" outlineLevelRow="0" outlineLevelCol="0"/>
  <cols>
    <col collapsed="false" customWidth="true" hidden="false" outlineLevel="0" max="1" min="1" style="131" width="14.14"/>
    <col collapsed="false" customWidth="true" hidden="false" outlineLevel="0" max="2" min="2" style="131" width="11.85"/>
    <col collapsed="false" customWidth="false" hidden="false" outlineLevel="0" max="9" min="3" style="131" width="8.7"/>
    <col collapsed="false" customWidth="true" hidden="false" outlineLevel="0" max="10" min="10" style="131" width="10.85"/>
    <col collapsed="false" customWidth="true" hidden="false" outlineLevel="0" max="11" min="11" style="131" width="11.56"/>
    <col collapsed="false" customWidth="false" hidden="false" outlineLevel="0" max="257" min="12" style="131" width="8.7"/>
  </cols>
  <sheetData>
    <row r="1" customFormat="false" ht="12.75" hidden="false" customHeight="true" outlineLevel="0" collapsed="false">
      <c r="A1" s="133" t="s">
        <v>779</v>
      </c>
      <c r="B1" s="184" t="s">
        <v>514</v>
      </c>
      <c r="C1" s="184"/>
      <c r="D1" s="184"/>
      <c r="E1" s="184"/>
      <c r="F1" s="184"/>
      <c r="G1" s="184"/>
      <c r="H1" s="184"/>
      <c r="I1" s="185" t="s">
        <v>747</v>
      </c>
      <c r="J1" s="185" t="s">
        <v>749</v>
      </c>
      <c r="K1" s="185" t="s">
        <v>517</v>
      </c>
    </row>
    <row r="2" customFormat="false" ht="12.75" hidden="false" customHeight="true" outlineLevel="0" collapsed="false">
      <c r="A2" s="133"/>
      <c r="B2" s="184"/>
      <c r="C2" s="184"/>
      <c r="D2" s="184"/>
      <c r="E2" s="184"/>
      <c r="F2" s="184"/>
      <c r="G2" s="184"/>
      <c r="H2" s="184"/>
      <c r="I2" s="185"/>
      <c r="J2" s="185"/>
      <c r="K2" s="185"/>
    </row>
    <row r="3" customFormat="false" ht="35.25" hidden="false" customHeight="true" outlineLevel="0" collapsed="false">
      <c r="A3" s="133"/>
      <c r="B3" s="186" t="s">
        <v>868</v>
      </c>
      <c r="C3" s="186" t="s">
        <v>869</v>
      </c>
      <c r="D3" s="186" t="s">
        <v>870</v>
      </c>
      <c r="E3" s="186" t="s">
        <v>871</v>
      </c>
      <c r="F3" s="186" t="s">
        <v>872</v>
      </c>
      <c r="G3" s="186" t="s">
        <v>873</v>
      </c>
      <c r="H3" s="186" t="s">
        <v>874</v>
      </c>
      <c r="I3" s="185"/>
      <c r="J3" s="185"/>
      <c r="K3" s="185"/>
    </row>
    <row r="4" customFormat="false" ht="12.75" hidden="false" customHeight="true" outlineLevel="0" collapsed="false">
      <c r="A4" s="135" t="s">
        <v>790</v>
      </c>
      <c r="B4" s="136" t="n">
        <v>43</v>
      </c>
      <c r="C4" s="136" t="n">
        <v>8.8</v>
      </c>
      <c r="D4" s="136" t="n">
        <v>14.1</v>
      </c>
      <c r="E4" s="136" t="n">
        <v>15.4</v>
      </c>
      <c r="F4" s="136" t="n">
        <v>8.6</v>
      </c>
      <c r="G4" s="136" t="n">
        <v>3.8</v>
      </c>
      <c r="H4" s="136" t="n">
        <v>6.4</v>
      </c>
      <c r="I4" s="136" t="n">
        <v>95.9</v>
      </c>
      <c r="J4" s="136" t="n">
        <v>95.1</v>
      </c>
      <c r="K4" s="136" t="n">
        <v>1.4</v>
      </c>
    </row>
    <row r="5" customFormat="false" ht="11.25" hidden="false" customHeight="false" outlineLevel="0" collapsed="false">
      <c r="A5" s="137" t="s">
        <v>48</v>
      </c>
      <c r="B5" s="138" t="n">
        <v>53.9</v>
      </c>
      <c r="C5" s="138" t="n">
        <v>7.7</v>
      </c>
      <c r="D5" s="138" t="n">
        <v>14.5</v>
      </c>
      <c r="E5" s="138" t="n">
        <v>12.8</v>
      </c>
      <c r="F5" s="138" t="n">
        <v>5.9</v>
      </c>
      <c r="G5" s="138" t="n">
        <v>2</v>
      </c>
      <c r="H5" s="138" t="n">
        <v>3.2</v>
      </c>
      <c r="I5" s="138" t="n">
        <v>97.1</v>
      </c>
      <c r="J5" s="138" t="n">
        <v>96.9</v>
      </c>
      <c r="K5" s="138" t="n">
        <v>0.5</v>
      </c>
    </row>
    <row r="6" customFormat="false" ht="11.25" hidden="false" customHeight="false" outlineLevel="0" collapsed="false">
      <c r="A6" s="137" t="s">
        <v>442</v>
      </c>
      <c r="B6" s="138"/>
      <c r="C6" s="138"/>
      <c r="D6" s="138"/>
      <c r="E6" s="138"/>
      <c r="F6" s="138"/>
      <c r="G6" s="138"/>
      <c r="H6" s="138"/>
      <c r="I6" s="138" t="n">
        <v>97.5</v>
      </c>
      <c r="J6" s="138" t="n">
        <v>96</v>
      </c>
      <c r="K6" s="138" t="n">
        <v>0.8</v>
      </c>
    </row>
    <row r="7" customFormat="false" ht="11.25" hidden="false" customHeight="false" outlineLevel="0" collapsed="false">
      <c r="A7" s="137" t="s">
        <v>443</v>
      </c>
      <c r="B7" s="138"/>
      <c r="C7" s="138"/>
      <c r="D7" s="138"/>
      <c r="E7" s="138"/>
      <c r="F7" s="138"/>
      <c r="G7" s="138"/>
      <c r="H7" s="138"/>
      <c r="I7" s="138" t="n">
        <v>94</v>
      </c>
      <c r="J7" s="138" t="n">
        <v>93.6</v>
      </c>
      <c r="K7" s="138" t="n">
        <v>3.2</v>
      </c>
    </row>
    <row r="8" customFormat="false" ht="11.25" hidden="false" customHeight="false" outlineLevel="0" collapsed="false">
      <c r="A8" s="137" t="s">
        <v>94</v>
      </c>
      <c r="B8" s="138"/>
      <c r="C8" s="138"/>
      <c r="D8" s="138"/>
      <c r="E8" s="138"/>
      <c r="F8" s="138"/>
      <c r="G8" s="138"/>
      <c r="H8" s="138"/>
      <c r="I8" s="138" t="n">
        <v>97.3</v>
      </c>
      <c r="J8" s="138" t="n">
        <v>98.1</v>
      </c>
      <c r="K8" s="138" t="n">
        <v>1.1</v>
      </c>
    </row>
    <row r="9" customFormat="false" ht="11.25" hidden="false" customHeight="false" outlineLevel="0" collapsed="false">
      <c r="A9" s="137" t="s">
        <v>67</v>
      </c>
      <c r="B9" s="138" t="n">
        <v>41.2</v>
      </c>
      <c r="C9" s="138" t="n">
        <v>12.2</v>
      </c>
      <c r="D9" s="138" t="n">
        <v>15.5</v>
      </c>
      <c r="E9" s="138" t="n">
        <v>14.5</v>
      </c>
      <c r="F9" s="138" t="n">
        <v>7.5</v>
      </c>
      <c r="G9" s="138" t="n">
        <v>3.5</v>
      </c>
      <c r="H9" s="138" t="n">
        <v>5.6</v>
      </c>
      <c r="I9" s="138" t="n">
        <v>97.5</v>
      </c>
      <c r="J9" s="138" t="n">
        <v>97.6</v>
      </c>
      <c r="K9" s="138" t="n">
        <v>0.7</v>
      </c>
    </row>
    <row r="10" customFormat="false" ht="11.25" hidden="false" customHeight="false" outlineLevel="0" collapsed="false">
      <c r="A10" s="137" t="s">
        <v>69</v>
      </c>
      <c r="B10" s="138" t="n">
        <v>51.1</v>
      </c>
      <c r="C10" s="138" t="n">
        <v>12.8</v>
      </c>
      <c r="D10" s="138" t="n">
        <v>14.4</v>
      </c>
      <c r="E10" s="138" t="n">
        <v>11.5</v>
      </c>
      <c r="F10" s="138" t="n">
        <v>5.2</v>
      </c>
      <c r="G10" s="138" t="n">
        <v>1.9</v>
      </c>
      <c r="H10" s="138" t="n">
        <v>3.1</v>
      </c>
      <c r="I10" s="138" t="n">
        <v>97</v>
      </c>
      <c r="J10" s="138" t="n">
        <v>96.3</v>
      </c>
      <c r="K10" s="138" t="n">
        <v>0.8</v>
      </c>
    </row>
    <row r="11" customFormat="false" ht="11.25" hidden="false" customHeight="false" outlineLevel="0" collapsed="false">
      <c r="A11" s="137" t="s">
        <v>107</v>
      </c>
      <c r="B11" s="138" t="n">
        <v>51.2</v>
      </c>
      <c r="C11" s="138" t="n">
        <v>6.9</v>
      </c>
      <c r="D11" s="138" t="n">
        <v>13.3</v>
      </c>
      <c r="E11" s="138" t="n">
        <v>14</v>
      </c>
      <c r="F11" s="138" t="n">
        <v>7.9</v>
      </c>
      <c r="G11" s="138" t="n">
        <v>3.2</v>
      </c>
      <c r="H11" s="138" t="n">
        <v>3.3</v>
      </c>
      <c r="I11" s="138" t="n">
        <v>98</v>
      </c>
      <c r="J11" s="138" t="n">
        <v>97.9</v>
      </c>
      <c r="K11" s="138" t="n">
        <v>0.5</v>
      </c>
    </row>
    <row r="12" customFormat="false" ht="11.25" hidden="false" customHeight="false" outlineLevel="0" collapsed="false">
      <c r="A12" s="137" t="s">
        <v>71</v>
      </c>
      <c r="B12" s="138"/>
      <c r="C12" s="138"/>
      <c r="D12" s="138"/>
      <c r="E12" s="138"/>
      <c r="F12" s="138"/>
      <c r="G12" s="138"/>
      <c r="H12" s="138"/>
      <c r="I12" s="138" t="n">
        <v>96.5</v>
      </c>
      <c r="J12" s="138" t="n">
        <v>97.1</v>
      </c>
      <c r="K12" s="138" t="n">
        <v>0.6</v>
      </c>
    </row>
    <row r="13" customFormat="false" ht="11.25" hidden="false" customHeight="false" outlineLevel="0" collapsed="false">
      <c r="A13" s="137" t="s">
        <v>55</v>
      </c>
      <c r="B13" s="138" t="n">
        <v>57.3</v>
      </c>
      <c r="C13" s="138" t="n">
        <v>8.2</v>
      </c>
      <c r="D13" s="138" t="n">
        <v>11.5</v>
      </c>
      <c r="E13" s="138" t="n">
        <v>12.9</v>
      </c>
      <c r="F13" s="138" t="n">
        <v>5.1</v>
      </c>
      <c r="G13" s="138" t="n">
        <v>1.9</v>
      </c>
      <c r="H13" s="138" t="n">
        <v>3.1</v>
      </c>
      <c r="I13" s="138" t="n">
        <v>99.9</v>
      </c>
      <c r="J13" s="138" t="n">
        <v>99.7</v>
      </c>
      <c r="K13" s="138" t="n">
        <v>0.8</v>
      </c>
    </row>
    <row r="14" customFormat="false" ht="11.25" hidden="false" customHeight="false" outlineLevel="0" collapsed="false">
      <c r="A14" s="137" t="s">
        <v>62</v>
      </c>
      <c r="B14" s="138" t="n">
        <v>48</v>
      </c>
      <c r="C14" s="138" t="n">
        <v>11.6</v>
      </c>
      <c r="D14" s="138" t="n">
        <v>15.2</v>
      </c>
      <c r="E14" s="138" t="n">
        <v>12.8</v>
      </c>
      <c r="F14" s="138" t="n">
        <v>6.1</v>
      </c>
      <c r="G14" s="138" t="n">
        <v>2.2</v>
      </c>
      <c r="H14" s="138" t="n">
        <v>4.2</v>
      </c>
      <c r="I14" s="138" t="n">
        <v>97.1</v>
      </c>
      <c r="J14" s="138" t="n">
        <v>96.9</v>
      </c>
      <c r="K14" s="138" t="n">
        <v>0.8</v>
      </c>
    </row>
    <row r="15" customFormat="false" ht="11.25" hidden="false" customHeight="false" outlineLevel="0" collapsed="false">
      <c r="A15" s="137" t="s">
        <v>444</v>
      </c>
      <c r="B15" s="138" t="n">
        <v>48</v>
      </c>
      <c r="C15" s="138" t="n">
        <v>9</v>
      </c>
      <c r="D15" s="138" t="n">
        <v>13.2</v>
      </c>
      <c r="E15" s="138" t="n">
        <v>13.4</v>
      </c>
      <c r="F15" s="138" t="n">
        <v>7.6</v>
      </c>
      <c r="G15" s="138" t="n">
        <v>3.4</v>
      </c>
      <c r="H15" s="138" t="n">
        <v>5.4</v>
      </c>
      <c r="I15" s="138" t="n">
        <v>98.2</v>
      </c>
      <c r="J15" s="138" t="n">
        <v>97.7</v>
      </c>
      <c r="K15" s="138" t="n">
        <v>0.7</v>
      </c>
    </row>
    <row r="16" customFormat="false" ht="11.25" hidden="false" customHeight="false" outlineLevel="0" collapsed="false">
      <c r="A16" s="137" t="s">
        <v>64</v>
      </c>
      <c r="B16" s="138" t="n">
        <v>61.8</v>
      </c>
      <c r="C16" s="138" t="n">
        <v>9.6</v>
      </c>
      <c r="D16" s="138" t="n">
        <v>12</v>
      </c>
      <c r="E16" s="138" t="n">
        <v>9.4</v>
      </c>
      <c r="F16" s="138" t="n">
        <v>4</v>
      </c>
      <c r="G16" s="138" t="n">
        <v>1.3</v>
      </c>
      <c r="H16" s="138" t="n">
        <v>1.9</v>
      </c>
      <c r="I16" s="138" t="n">
        <v>96.1</v>
      </c>
      <c r="J16" s="138" t="n">
        <v>95.5</v>
      </c>
      <c r="K16" s="138" t="n">
        <v>0.8</v>
      </c>
    </row>
    <row r="17" customFormat="false" ht="11.25" hidden="false" customHeight="false" outlineLevel="0" collapsed="false">
      <c r="A17" s="137" t="s">
        <v>177</v>
      </c>
      <c r="B17" s="138"/>
      <c r="C17" s="138"/>
      <c r="D17" s="138"/>
      <c r="E17" s="138"/>
      <c r="F17" s="138"/>
      <c r="G17" s="138"/>
      <c r="H17" s="138"/>
      <c r="I17" s="138"/>
      <c r="J17" s="138"/>
      <c r="K17" s="138"/>
    </row>
    <row r="18" customFormat="false" ht="11.25" hidden="false" customHeight="false" outlineLevel="0" collapsed="false">
      <c r="A18" s="137" t="s">
        <v>140</v>
      </c>
      <c r="B18" s="138" t="n">
        <v>52.1</v>
      </c>
      <c r="C18" s="138" t="n">
        <v>9.2</v>
      </c>
      <c r="D18" s="138" t="n">
        <v>10.1</v>
      </c>
      <c r="E18" s="138" t="n">
        <v>12.4</v>
      </c>
      <c r="F18" s="138" t="n">
        <v>9.8</v>
      </c>
      <c r="G18" s="138" t="n">
        <v>2.9</v>
      </c>
      <c r="H18" s="138" t="n">
        <v>3.4</v>
      </c>
      <c r="I18" s="138" t="n">
        <v>98.1</v>
      </c>
      <c r="J18" s="138" t="n">
        <v>98</v>
      </c>
      <c r="K18" s="138" t="s">
        <v>858</v>
      </c>
    </row>
    <row r="19" customFormat="false" ht="11.25" hidden="false" customHeight="false" outlineLevel="0" collapsed="false">
      <c r="A19" s="137" t="s">
        <v>188</v>
      </c>
      <c r="B19" s="138" t="n">
        <v>59.3</v>
      </c>
      <c r="C19" s="138" t="n">
        <v>5.7</v>
      </c>
      <c r="D19" s="138" t="n">
        <v>11.9</v>
      </c>
      <c r="E19" s="138" t="n">
        <v>10.4</v>
      </c>
      <c r="F19" s="138" t="n">
        <v>5.9</v>
      </c>
      <c r="G19" s="138" t="n">
        <v>2.7</v>
      </c>
      <c r="H19" s="138" t="n">
        <v>4.1</v>
      </c>
      <c r="I19" s="138" t="n">
        <v>97.3</v>
      </c>
      <c r="J19" s="138" t="n">
        <v>95.8</v>
      </c>
      <c r="K19" s="138" t="n">
        <v>0.2</v>
      </c>
    </row>
    <row r="20" customFormat="false" ht="11.25" hidden="false" customHeight="false" outlineLevel="0" collapsed="false">
      <c r="A20" s="137" t="s">
        <v>76</v>
      </c>
      <c r="B20" s="138"/>
      <c r="C20" s="138"/>
      <c r="D20" s="138"/>
      <c r="E20" s="138"/>
      <c r="F20" s="138"/>
      <c r="G20" s="138"/>
      <c r="H20" s="138"/>
      <c r="I20" s="138" t="n">
        <v>95.3</v>
      </c>
      <c r="J20" s="138" t="n">
        <v>95.5</v>
      </c>
      <c r="K20" s="138" t="n">
        <v>0.4</v>
      </c>
    </row>
    <row r="21" customFormat="false" ht="11.25" hidden="false" customHeight="false" outlineLevel="0" collapsed="false">
      <c r="A21" s="137" t="s">
        <v>78</v>
      </c>
      <c r="B21" s="138" t="n">
        <v>37.9</v>
      </c>
      <c r="C21" s="138" t="n">
        <v>9.9</v>
      </c>
      <c r="D21" s="138" t="n">
        <v>13.8</v>
      </c>
      <c r="E21" s="138" t="n">
        <v>15.8</v>
      </c>
      <c r="F21" s="138" t="n">
        <v>10.4</v>
      </c>
      <c r="G21" s="138" t="n">
        <v>4</v>
      </c>
      <c r="H21" s="138" t="n">
        <v>8.2</v>
      </c>
      <c r="I21" s="138" t="n">
        <v>97.6</v>
      </c>
      <c r="J21" s="138" t="n">
        <v>97.8</v>
      </c>
      <c r="K21" s="138" t="n">
        <v>0.6</v>
      </c>
    </row>
    <row r="22" customFormat="false" ht="11.25" hidden="false" customHeight="false" outlineLevel="0" collapsed="false">
      <c r="A22" s="137" t="s">
        <v>164</v>
      </c>
      <c r="B22" s="138"/>
      <c r="C22" s="138"/>
      <c r="D22" s="138"/>
      <c r="E22" s="138"/>
      <c r="F22" s="138"/>
      <c r="G22" s="138"/>
      <c r="H22" s="138"/>
      <c r="I22" s="138"/>
      <c r="J22" s="138"/>
      <c r="K22" s="138"/>
    </row>
    <row r="23" customFormat="false" ht="11.25" hidden="false" customHeight="false" outlineLevel="0" collapsed="false">
      <c r="A23" s="137" t="s">
        <v>85</v>
      </c>
      <c r="B23" s="138" t="n">
        <v>41.5</v>
      </c>
      <c r="C23" s="138" t="n">
        <v>15.5</v>
      </c>
      <c r="D23" s="138" t="n">
        <v>15.7</v>
      </c>
      <c r="E23" s="138" t="n">
        <v>12.6</v>
      </c>
      <c r="F23" s="138" t="n">
        <v>7.3</v>
      </c>
      <c r="G23" s="138" t="n">
        <v>2.3</v>
      </c>
      <c r="H23" s="138" t="n">
        <v>5.1</v>
      </c>
      <c r="I23" s="138" t="n">
        <v>98.6</v>
      </c>
      <c r="J23" s="138" t="n">
        <v>98.2</v>
      </c>
      <c r="K23" s="138" t="n">
        <v>0.3</v>
      </c>
    </row>
    <row r="24" customFormat="false" ht="11.25" hidden="false" customHeight="false" outlineLevel="0" collapsed="false">
      <c r="A24" s="137" t="s">
        <v>57</v>
      </c>
      <c r="B24" s="138"/>
      <c r="C24" s="138"/>
      <c r="D24" s="138"/>
      <c r="E24" s="138"/>
      <c r="F24" s="138"/>
      <c r="G24" s="138"/>
      <c r="H24" s="138"/>
      <c r="I24" s="138" t="n">
        <v>97.5</v>
      </c>
      <c r="J24" s="138" t="n">
        <v>97.5</v>
      </c>
      <c r="K24" s="138" t="n">
        <v>1.1</v>
      </c>
    </row>
    <row r="25" customFormat="false" ht="11.25" hidden="false" customHeight="false" outlineLevel="0" collapsed="false">
      <c r="A25" s="137" t="s">
        <v>96</v>
      </c>
      <c r="B25" s="138"/>
      <c r="C25" s="138"/>
      <c r="D25" s="138"/>
      <c r="E25" s="138"/>
      <c r="F25" s="138"/>
      <c r="G25" s="138"/>
      <c r="H25" s="138"/>
      <c r="I25" s="138" t="n">
        <v>97.7</v>
      </c>
      <c r="J25" s="138" t="n">
        <v>98.6</v>
      </c>
      <c r="K25" s="138" t="n">
        <v>0.2</v>
      </c>
    </row>
    <row r="26" customFormat="false" ht="11.25" hidden="false" customHeight="false" outlineLevel="0" collapsed="false">
      <c r="A26" s="137" t="s">
        <v>166</v>
      </c>
      <c r="B26" s="138" t="n">
        <v>31.1</v>
      </c>
      <c r="C26" s="138" t="n">
        <v>9.4</v>
      </c>
      <c r="D26" s="138" t="n">
        <v>13.9</v>
      </c>
      <c r="E26" s="138" t="n">
        <v>18.3</v>
      </c>
      <c r="F26" s="138" t="n">
        <v>13.8</v>
      </c>
      <c r="G26" s="138" t="n">
        <v>6</v>
      </c>
      <c r="H26" s="138" t="n">
        <v>7.5</v>
      </c>
      <c r="I26" s="138" t="n">
        <v>96.9</v>
      </c>
      <c r="J26" s="138" t="n">
        <v>96.6</v>
      </c>
      <c r="K26" s="138" t="n">
        <v>0.6</v>
      </c>
    </row>
    <row r="27" customFormat="false" ht="11.25" hidden="false" customHeight="false" outlineLevel="0" collapsed="false">
      <c r="A27" s="137" t="s">
        <v>168</v>
      </c>
      <c r="B27" s="138"/>
      <c r="C27" s="138"/>
      <c r="D27" s="138"/>
      <c r="E27" s="138"/>
      <c r="F27" s="138"/>
      <c r="G27" s="138"/>
      <c r="H27" s="138"/>
      <c r="I27" s="138" t="n">
        <v>97.8</v>
      </c>
      <c r="J27" s="138" t="n">
        <v>96.4</v>
      </c>
      <c r="K27" s="138" t="n">
        <v>0.9</v>
      </c>
    </row>
    <row r="28" customFormat="false" ht="11.25" hidden="false" customHeight="false" outlineLevel="0" collapsed="false">
      <c r="A28" s="137" t="s">
        <v>445</v>
      </c>
      <c r="B28" s="138" t="n">
        <v>32.1</v>
      </c>
      <c r="C28" s="138" t="n">
        <v>6</v>
      </c>
      <c r="D28" s="138" t="n">
        <v>13</v>
      </c>
      <c r="E28" s="138" t="n">
        <v>18.3</v>
      </c>
      <c r="F28" s="138" t="n">
        <v>13</v>
      </c>
      <c r="G28" s="138" t="n">
        <v>5.4</v>
      </c>
      <c r="H28" s="138" t="n">
        <v>12.2</v>
      </c>
      <c r="I28" s="138" t="n">
        <v>97.5</v>
      </c>
      <c r="J28" s="138" t="n">
        <v>98.1</v>
      </c>
      <c r="K28" s="138" t="n">
        <v>6</v>
      </c>
    </row>
    <row r="29" customFormat="false" ht="11.25" hidden="false" customHeight="false" outlineLevel="0" collapsed="false">
      <c r="A29" s="137" t="s">
        <v>30</v>
      </c>
      <c r="B29" s="138" t="n">
        <v>50.5</v>
      </c>
      <c r="C29" s="138" t="n">
        <v>7.4</v>
      </c>
      <c r="D29" s="138" t="n">
        <v>12.1</v>
      </c>
      <c r="E29" s="138" t="n">
        <v>14.5</v>
      </c>
      <c r="F29" s="138" t="n">
        <v>7.7</v>
      </c>
      <c r="G29" s="138" t="n">
        <v>3.6</v>
      </c>
      <c r="H29" s="138" t="n">
        <v>4.1</v>
      </c>
      <c r="I29" s="138" t="n">
        <v>97</v>
      </c>
      <c r="J29" s="138" t="n">
        <v>96.7</v>
      </c>
      <c r="K29" s="138" t="n">
        <v>0.7</v>
      </c>
    </row>
    <row r="30" customFormat="false" ht="11.25" hidden="false" customHeight="false" outlineLevel="0" collapsed="false">
      <c r="A30" s="137" t="s">
        <v>446</v>
      </c>
      <c r="B30" s="138" t="n">
        <v>39</v>
      </c>
      <c r="C30" s="138" t="n">
        <v>7.9</v>
      </c>
      <c r="D30" s="138" t="n">
        <v>14</v>
      </c>
      <c r="E30" s="138" t="n">
        <v>17.2</v>
      </c>
      <c r="F30" s="138" t="n">
        <v>9.2</v>
      </c>
      <c r="G30" s="138" t="n">
        <v>4.1</v>
      </c>
      <c r="H30" s="138" t="n">
        <v>8.6</v>
      </c>
      <c r="I30" s="138" t="n">
        <v>97.7</v>
      </c>
      <c r="J30" s="138" t="n">
        <v>97.3</v>
      </c>
      <c r="K30" s="138" t="n">
        <v>1.3</v>
      </c>
    </row>
    <row r="31" customFormat="false" ht="11.25" hidden="false" customHeight="false" outlineLevel="0" collapsed="false">
      <c r="A31" s="137" t="s">
        <v>114</v>
      </c>
      <c r="B31" s="138" t="n">
        <v>51</v>
      </c>
      <c r="C31" s="138" t="n">
        <v>8.8</v>
      </c>
      <c r="D31" s="138" t="n">
        <v>16.4</v>
      </c>
      <c r="E31" s="138" t="n">
        <v>12.5</v>
      </c>
      <c r="F31" s="138" t="n">
        <v>6.5</v>
      </c>
      <c r="G31" s="138" t="n">
        <v>1.9</v>
      </c>
      <c r="H31" s="138" t="n">
        <v>2.9</v>
      </c>
      <c r="I31" s="138" t="n">
        <v>96.4</v>
      </c>
      <c r="J31" s="138" t="n">
        <v>95.8</v>
      </c>
      <c r="K31" s="138" t="n">
        <v>1</v>
      </c>
    </row>
    <row r="32" customFormat="false" ht="11.25" hidden="false" customHeight="false" outlineLevel="0" collapsed="false">
      <c r="A32" s="137" t="s">
        <v>447</v>
      </c>
      <c r="B32" s="138" t="n">
        <v>51.6</v>
      </c>
      <c r="C32" s="138" t="n">
        <v>9.4</v>
      </c>
      <c r="D32" s="138" t="n">
        <v>14.7</v>
      </c>
      <c r="E32" s="138" t="n">
        <v>14.1</v>
      </c>
      <c r="F32" s="138" t="n">
        <v>6.4</v>
      </c>
      <c r="G32" s="138" t="n">
        <v>2.1</v>
      </c>
      <c r="H32" s="138" t="n">
        <v>1.6</v>
      </c>
      <c r="I32" s="138" t="n">
        <v>97.7</v>
      </c>
      <c r="J32" s="138" t="n">
        <v>96.3</v>
      </c>
      <c r="K32" s="138" t="n">
        <v>2</v>
      </c>
    </row>
    <row r="33" customFormat="false" ht="11.25" hidden="false" customHeight="false" outlineLevel="0" collapsed="false">
      <c r="A33" s="137" t="s">
        <v>142</v>
      </c>
      <c r="B33" s="138"/>
      <c r="C33" s="138"/>
      <c r="D33" s="138"/>
      <c r="E33" s="138"/>
      <c r="F33" s="138"/>
      <c r="G33" s="138"/>
      <c r="H33" s="138"/>
      <c r="I33" s="138" t="n">
        <v>97.4</v>
      </c>
      <c r="J33" s="138" t="n">
        <v>97</v>
      </c>
      <c r="K33" s="138" t="n">
        <v>1.5</v>
      </c>
    </row>
    <row r="34" customFormat="false" ht="11.25" hidden="false" customHeight="false" outlineLevel="0" collapsed="false">
      <c r="A34" s="137" t="s">
        <v>144</v>
      </c>
      <c r="B34" s="138" t="n">
        <v>45.9</v>
      </c>
      <c r="C34" s="138" t="n">
        <v>8.7</v>
      </c>
      <c r="D34" s="138" t="n">
        <v>13.4</v>
      </c>
      <c r="E34" s="138" t="n">
        <v>21</v>
      </c>
      <c r="F34" s="138" t="n">
        <v>6.8</v>
      </c>
      <c r="G34" s="138" t="n">
        <v>2</v>
      </c>
      <c r="H34" s="138" t="n">
        <v>2.2</v>
      </c>
      <c r="I34" s="138" t="n">
        <v>98.8</v>
      </c>
      <c r="J34" s="138" t="n">
        <v>94.1</v>
      </c>
      <c r="K34" s="138" t="n">
        <v>0.9</v>
      </c>
    </row>
    <row r="35" customFormat="false" ht="11.25" hidden="false" customHeight="false" outlineLevel="0" collapsed="false">
      <c r="A35" s="137" t="s">
        <v>199</v>
      </c>
      <c r="B35" s="150" t="n">
        <v>17.4</v>
      </c>
      <c r="C35" s="150" t="n">
        <v>13.7</v>
      </c>
      <c r="D35" s="150" t="n">
        <v>21.2</v>
      </c>
      <c r="E35" s="150" t="n">
        <v>21.8</v>
      </c>
      <c r="F35" s="150" t="n">
        <v>12.2</v>
      </c>
      <c r="G35" s="150" t="n">
        <v>5.2</v>
      </c>
      <c r="H35" s="150" t="n">
        <v>8.5</v>
      </c>
      <c r="I35" s="138" t="n">
        <v>96.8</v>
      </c>
      <c r="J35" s="138" t="n">
        <v>95.4</v>
      </c>
      <c r="K35" s="138" t="n">
        <v>2.3</v>
      </c>
    </row>
    <row r="36" customFormat="false" ht="11.25" hidden="false" customHeight="false" outlineLevel="0" collapsed="false">
      <c r="A36" s="137" t="s">
        <v>201</v>
      </c>
      <c r="B36" s="138"/>
      <c r="C36" s="138"/>
      <c r="D36" s="138"/>
      <c r="E36" s="138"/>
      <c r="F36" s="138"/>
      <c r="G36" s="138"/>
      <c r="H36" s="138"/>
      <c r="I36" s="138" t="n">
        <v>97.1</v>
      </c>
      <c r="J36" s="138" t="n">
        <v>96.1</v>
      </c>
      <c r="K36" s="138" t="n">
        <v>1.8</v>
      </c>
    </row>
    <row r="37" customFormat="false" ht="11.25" hidden="false" customHeight="false" outlineLevel="0" collapsed="false">
      <c r="A37" s="137" t="s">
        <v>98</v>
      </c>
      <c r="B37" s="138" t="n">
        <v>53.8</v>
      </c>
      <c r="C37" s="138" t="n">
        <v>7.8</v>
      </c>
      <c r="D37" s="138" t="n">
        <v>14.8</v>
      </c>
      <c r="E37" s="138" t="n">
        <v>12.5</v>
      </c>
      <c r="F37" s="138" t="n">
        <v>6.1</v>
      </c>
      <c r="G37" s="138" t="n">
        <v>2.5</v>
      </c>
      <c r="H37" s="138" t="n">
        <v>2.4</v>
      </c>
      <c r="I37" s="138" t="n">
        <v>97.4</v>
      </c>
      <c r="J37" s="138" t="n">
        <v>96.6</v>
      </c>
      <c r="K37" s="138" t="n">
        <v>0.5</v>
      </c>
    </row>
    <row r="38" customFormat="false" ht="11.25" hidden="false" customHeight="false" outlineLevel="0" collapsed="false">
      <c r="A38" s="137" t="s">
        <v>151</v>
      </c>
      <c r="B38" s="138" t="n">
        <v>45.8</v>
      </c>
      <c r="C38" s="138" t="n">
        <v>9.5</v>
      </c>
      <c r="D38" s="138" t="n">
        <v>15.6</v>
      </c>
      <c r="E38" s="138" t="n">
        <v>14</v>
      </c>
      <c r="F38" s="138" t="n">
        <v>7.2</v>
      </c>
      <c r="G38" s="138" t="n">
        <v>3</v>
      </c>
      <c r="H38" s="138" t="n">
        <v>4.9</v>
      </c>
      <c r="I38" s="138" t="n">
        <v>98.3</v>
      </c>
      <c r="J38" s="138" t="n">
        <v>97.3</v>
      </c>
      <c r="K38" s="138" t="n">
        <v>0.4</v>
      </c>
    </row>
    <row r="39" customFormat="false" ht="11.25" hidden="false" customHeight="false" outlineLevel="0" collapsed="false">
      <c r="A39" s="137" t="s">
        <v>73</v>
      </c>
      <c r="B39" s="138" t="n">
        <v>43.1</v>
      </c>
      <c r="C39" s="138" t="n">
        <v>12.9</v>
      </c>
      <c r="D39" s="138" t="n">
        <v>14.3</v>
      </c>
      <c r="E39" s="138" t="n">
        <v>14.8</v>
      </c>
      <c r="F39" s="138" t="n">
        <v>7.4</v>
      </c>
      <c r="G39" s="138" t="n">
        <v>3.7</v>
      </c>
      <c r="H39" s="138" t="n">
        <v>3.7</v>
      </c>
      <c r="I39" s="138" t="n">
        <v>97.5</v>
      </c>
      <c r="J39" s="138" t="n">
        <v>97.4</v>
      </c>
      <c r="K39" s="138" t="n">
        <v>0.8</v>
      </c>
    </row>
    <row r="40" customFormat="false" ht="11.25" hidden="false" customHeight="false" outlineLevel="0" collapsed="false">
      <c r="A40" s="137" t="s">
        <v>59</v>
      </c>
      <c r="B40" s="138" t="n">
        <v>51.4</v>
      </c>
      <c r="C40" s="138" t="n">
        <v>10.1</v>
      </c>
      <c r="D40" s="138" t="n">
        <v>13.5</v>
      </c>
      <c r="E40" s="138" t="n">
        <v>11.6</v>
      </c>
      <c r="F40" s="138" t="n">
        <v>7.6</v>
      </c>
      <c r="G40" s="138" t="n">
        <v>2</v>
      </c>
      <c r="H40" s="138" t="n">
        <v>3.9</v>
      </c>
      <c r="I40" s="138" t="n">
        <v>97.8</v>
      </c>
      <c r="J40" s="138" t="n">
        <v>97.7</v>
      </c>
      <c r="K40" s="138" t="n">
        <v>0.8</v>
      </c>
    </row>
    <row r="41" customFormat="false" ht="11.25" hidden="false" customHeight="false" outlineLevel="0" collapsed="false">
      <c r="A41" s="137" t="s">
        <v>87</v>
      </c>
      <c r="B41" s="138" t="n">
        <v>39.8</v>
      </c>
      <c r="C41" s="138" t="n">
        <v>10.2</v>
      </c>
      <c r="D41" s="138" t="n">
        <v>14.5</v>
      </c>
      <c r="E41" s="138" t="n">
        <v>13.3</v>
      </c>
      <c r="F41" s="138" t="n">
        <v>12.1</v>
      </c>
      <c r="G41" s="138" t="n">
        <v>3.7</v>
      </c>
      <c r="H41" s="138" t="n">
        <v>6.4</v>
      </c>
      <c r="I41" s="138" t="n">
        <v>97.9</v>
      </c>
      <c r="J41" s="138" t="n">
        <v>98.2</v>
      </c>
      <c r="K41" s="138" t="n">
        <v>1.2</v>
      </c>
    </row>
    <row r="42" customFormat="false" ht="11.25" hidden="false" customHeight="false" outlineLevel="0" collapsed="false">
      <c r="A42" s="137" t="s">
        <v>448</v>
      </c>
      <c r="B42" s="138" t="n">
        <v>32.6</v>
      </c>
      <c r="C42" s="138" t="n">
        <v>8.9</v>
      </c>
      <c r="D42" s="138" t="n">
        <v>16.3</v>
      </c>
      <c r="E42" s="138" t="n">
        <v>18.5</v>
      </c>
      <c r="F42" s="138" t="n">
        <v>9.9</v>
      </c>
      <c r="G42" s="138" t="n">
        <v>4.5</v>
      </c>
      <c r="H42" s="138" t="n">
        <v>9.3</v>
      </c>
      <c r="I42" s="138" t="n">
        <v>97.1</v>
      </c>
      <c r="J42" s="138" t="n">
        <v>96.6</v>
      </c>
      <c r="K42" s="138" t="n">
        <v>0.9</v>
      </c>
    </row>
    <row r="43" customFormat="false" ht="11.25" hidden="false" customHeight="false" outlineLevel="0" collapsed="false">
      <c r="A43" s="137" t="s">
        <v>449</v>
      </c>
      <c r="B43" s="150" t="n">
        <v>23.3</v>
      </c>
      <c r="C43" s="150" t="n">
        <v>8.8</v>
      </c>
      <c r="D43" s="150" t="n">
        <v>14.6</v>
      </c>
      <c r="E43" s="150" t="n">
        <v>20.9</v>
      </c>
      <c r="F43" s="150" t="n">
        <v>13.5</v>
      </c>
      <c r="G43" s="150" t="n">
        <v>6.9</v>
      </c>
      <c r="H43" s="150" t="n">
        <v>12</v>
      </c>
      <c r="I43" s="138" t="n">
        <v>97.4</v>
      </c>
      <c r="J43" s="138" t="n">
        <v>98</v>
      </c>
      <c r="K43" s="138" t="n">
        <v>1.7</v>
      </c>
    </row>
    <row r="44" customFormat="false" ht="11.25" hidden="false" customHeight="false" outlineLevel="0" collapsed="false">
      <c r="A44" s="137" t="s">
        <v>450</v>
      </c>
      <c r="B44" s="138" t="n">
        <v>31.9</v>
      </c>
      <c r="C44" s="138" t="n">
        <v>9.5</v>
      </c>
      <c r="D44" s="138" t="n">
        <v>13.3</v>
      </c>
      <c r="E44" s="138" t="n">
        <v>16.1</v>
      </c>
      <c r="F44" s="138" t="n">
        <v>8.1</v>
      </c>
      <c r="G44" s="138" t="n">
        <v>6.9</v>
      </c>
      <c r="H44" s="138" t="n">
        <v>14.2</v>
      </c>
      <c r="I44" s="138" t="n">
        <v>100</v>
      </c>
      <c r="J44" s="151"/>
      <c r="K44" s="138" t="n">
        <v>3.2</v>
      </c>
    </row>
    <row r="45" customFormat="false" ht="11.25" hidden="false" customHeight="false" outlineLevel="0" collapsed="false">
      <c r="A45" s="137" t="s">
        <v>451</v>
      </c>
      <c r="B45" s="138" t="n">
        <v>40.3</v>
      </c>
      <c r="C45" s="138" t="n">
        <v>8</v>
      </c>
      <c r="D45" s="138" t="n">
        <v>13.4</v>
      </c>
      <c r="E45" s="138" t="n">
        <v>16.7</v>
      </c>
      <c r="F45" s="138" t="n">
        <v>8.4</v>
      </c>
      <c r="G45" s="138" t="n">
        <v>4.8</v>
      </c>
      <c r="H45" s="138" t="n">
        <v>8.5</v>
      </c>
      <c r="I45" s="150" t="n">
        <v>63.7</v>
      </c>
      <c r="J45" s="150" t="n">
        <v>54.4</v>
      </c>
      <c r="K45" s="138" t="n">
        <v>1.1</v>
      </c>
    </row>
    <row r="46" customFormat="false" ht="11.25" hidden="false" customHeight="false" outlineLevel="0" collapsed="false">
      <c r="A46" s="137" t="s">
        <v>209</v>
      </c>
      <c r="B46" s="150" t="n">
        <v>14.2</v>
      </c>
      <c r="C46" s="150" t="n">
        <v>7.8</v>
      </c>
      <c r="D46" s="150" t="n">
        <v>20</v>
      </c>
      <c r="E46" s="150" t="n">
        <v>23.2</v>
      </c>
      <c r="F46" s="150" t="n">
        <v>16</v>
      </c>
      <c r="G46" s="150" t="n">
        <v>7</v>
      </c>
      <c r="H46" s="150" t="n">
        <v>11.7</v>
      </c>
      <c r="I46" s="138" t="n">
        <v>98.4</v>
      </c>
      <c r="J46" s="138" t="n">
        <v>98.6</v>
      </c>
      <c r="K46" s="138" t="n">
        <v>0.9</v>
      </c>
    </row>
    <row r="47" customFormat="false" ht="11.25" hidden="false" customHeight="false" outlineLevel="0" collapsed="false">
      <c r="A47" s="137" t="s">
        <v>211</v>
      </c>
      <c r="B47" s="138" t="n">
        <v>30.8</v>
      </c>
      <c r="C47" s="138" t="n">
        <v>7.9</v>
      </c>
      <c r="D47" s="138" t="n">
        <v>16.3</v>
      </c>
      <c r="E47" s="138" t="n">
        <v>18.4</v>
      </c>
      <c r="F47" s="138" t="n">
        <v>12</v>
      </c>
      <c r="G47" s="138" t="n">
        <v>5</v>
      </c>
      <c r="H47" s="138" t="n">
        <v>9.7</v>
      </c>
      <c r="I47" s="138" t="n">
        <v>97.9</v>
      </c>
      <c r="J47" s="138" t="n">
        <v>96.9</v>
      </c>
      <c r="K47" s="138" t="n">
        <v>0.5</v>
      </c>
    </row>
    <row r="48" customFormat="false" ht="11.25" hidden="false" customHeight="false" outlineLevel="0" collapsed="false">
      <c r="A48" s="189" t="s">
        <v>215</v>
      </c>
      <c r="B48" s="190"/>
      <c r="C48" s="190"/>
      <c r="D48" s="190"/>
      <c r="E48" s="190"/>
      <c r="F48" s="190"/>
      <c r="G48" s="190"/>
      <c r="H48" s="190"/>
      <c r="I48" s="190" t="n">
        <v>99</v>
      </c>
      <c r="J48" s="190" t="n">
        <v>98.6</v>
      </c>
      <c r="K48" s="190" t="n">
        <v>1</v>
      </c>
      <c r="L48" s="191"/>
    </row>
    <row r="49" customFormat="false" ht="12.75" hidden="false" customHeight="false" outlineLevel="0" collapsed="false">
      <c r="A49" s="187" t="s">
        <v>791</v>
      </c>
      <c r="B49" s="187"/>
      <c r="C49" s="187"/>
      <c r="D49" s="187"/>
      <c r="E49" s="187"/>
      <c r="F49" s="187"/>
      <c r="G49" s="187"/>
      <c r="H49" s="188"/>
      <c r="I49" s="188"/>
      <c r="J49" s="188"/>
      <c r="K49" s="188"/>
      <c r="L49" s="152"/>
    </row>
    <row r="50" customFormat="false" ht="12.75" hidden="false" customHeight="false" outlineLevel="0" collapsed="false">
      <c r="A50" s="141"/>
      <c r="B50" s="142" t="s">
        <v>792</v>
      </c>
      <c r="C50" s="142"/>
      <c r="D50" s="142"/>
      <c r="E50" s="142"/>
      <c r="F50" s="142"/>
      <c r="G50" s="142"/>
      <c r="H50" s="154"/>
      <c r="I50" s="154"/>
      <c r="J50" s="154"/>
      <c r="K50" s="152"/>
      <c r="L50" s="152"/>
    </row>
    <row r="51" customFormat="false" ht="11.25" hidden="false" customHeight="false" outlineLevel="0" collapsed="false">
      <c r="A51" s="36" t="s">
        <v>217</v>
      </c>
    </row>
  </sheetData>
  <mergeCells count="5">
    <mergeCell ref="A1:A3"/>
    <mergeCell ref="B1:H2"/>
    <mergeCell ref="I1:I3"/>
    <mergeCell ref="J1:J3"/>
    <mergeCell ref="K1:K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2.75" zeroHeight="false" outlineLevelRow="0" outlineLevelCol="0"/>
  <cols>
    <col collapsed="false" customWidth="true" hidden="false" outlineLevel="0" max="1" min="1" style="183" width="11.85"/>
    <col collapsed="false" customWidth="false" hidden="false" outlineLevel="0" max="11" min="2" style="183" width="8.7"/>
    <col collapsed="false" customWidth="true" hidden="false" outlineLevel="0" max="12" min="12" style="183" width="15.41"/>
    <col collapsed="false" customWidth="true" hidden="false" outlineLevel="0" max="13" min="13" style="183" width="15.99"/>
    <col collapsed="false" customWidth="false" hidden="false" outlineLevel="0" max="257" min="14" style="183" width="8.7"/>
  </cols>
  <sheetData>
    <row r="1" customFormat="false" ht="12.75" hidden="false" customHeight="true" outlineLevel="0" collapsed="false">
      <c r="A1" s="133" t="s">
        <v>779</v>
      </c>
      <c r="B1" s="155" t="s">
        <v>371</v>
      </c>
      <c r="C1" s="155"/>
      <c r="D1" s="155"/>
      <c r="E1" s="155"/>
      <c r="F1" s="155"/>
      <c r="G1" s="155" t="s">
        <v>386</v>
      </c>
      <c r="H1" s="155"/>
      <c r="I1" s="155"/>
      <c r="J1" s="155"/>
      <c r="K1" s="155"/>
      <c r="L1" s="185" t="s">
        <v>875</v>
      </c>
      <c r="M1" s="185" t="s">
        <v>876</v>
      </c>
    </row>
    <row r="2" customFormat="false" ht="12.75" hidden="false" customHeight="true" outlineLevel="0" collapsed="false">
      <c r="A2" s="133"/>
      <c r="B2" s="155"/>
      <c r="C2" s="155"/>
      <c r="D2" s="155"/>
      <c r="E2" s="155"/>
      <c r="F2" s="155"/>
      <c r="G2" s="155"/>
      <c r="H2" s="155"/>
      <c r="I2" s="155"/>
      <c r="J2" s="155"/>
      <c r="K2" s="155"/>
      <c r="L2" s="185"/>
      <c r="M2" s="185"/>
    </row>
    <row r="3" customFormat="false" ht="35.25" hidden="false" customHeight="true" outlineLevel="0" collapsed="false">
      <c r="A3" s="133"/>
      <c r="B3" s="192" t="s">
        <v>877</v>
      </c>
      <c r="C3" s="185" t="s">
        <v>878</v>
      </c>
      <c r="D3" s="185" t="s">
        <v>879</v>
      </c>
      <c r="E3" s="185" t="s">
        <v>880</v>
      </c>
      <c r="F3" s="192" t="s">
        <v>881</v>
      </c>
      <c r="G3" s="192" t="s">
        <v>882</v>
      </c>
      <c r="H3" s="185" t="s">
        <v>883</v>
      </c>
      <c r="I3" s="185" t="s">
        <v>884</v>
      </c>
      <c r="J3" s="185" t="s">
        <v>885</v>
      </c>
      <c r="K3" s="192" t="s">
        <v>886</v>
      </c>
      <c r="L3" s="185"/>
      <c r="M3" s="185"/>
    </row>
    <row r="4" customFormat="false" ht="12.75" hidden="false" customHeight="true" outlineLevel="0" collapsed="false">
      <c r="A4" s="135" t="s">
        <v>790</v>
      </c>
      <c r="B4" s="136" t="n">
        <v>0.6</v>
      </c>
      <c r="C4" s="136" t="n">
        <v>9.3</v>
      </c>
      <c r="D4" s="136" t="n">
        <v>62.1</v>
      </c>
      <c r="E4" s="136" t="n">
        <v>22.7</v>
      </c>
      <c r="F4" s="136" t="n">
        <v>5.2</v>
      </c>
      <c r="G4" s="136" t="n">
        <v>0.2</v>
      </c>
      <c r="H4" s="136" t="n">
        <v>2.1</v>
      </c>
      <c r="I4" s="136" t="n">
        <v>79</v>
      </c>
      <c r="J4" s="136" t="n">
        <v>16.2</v>
      </c>
      <c r="K4" s="136" t="n">
        <v>2.4</v>
      </c>
      <c r="L4" s="136" t="n">
        <v>10.1</v>
      </c>
      <c r="M4" s="136" t="n">
        <v>5.7</v>
      </c>
    </row>
    <row r="5" customFormat="false" ht="12.75" hidden="false" customHeight="false" outlineLevel="0" collapsed="false">
      <c r="A5" s="137" t="s">
        <v>23</v>
      </c>
      <c r="B5" s="138" t="n">
        <v>0.6</v>
      </c>
      <c r="C5" s="138" t="n">
        <v>10.5</v>
      </c>
      <c r="D5" s="138" t="n">
        <v>61</v>
      </c>
      <c r="E5" s="138" t="n">
        <v>23.4</v>
      </c>
      <c r="F5" s="138" t="n">
        <v>4.6</v>
      </c>
      <c r="G5" s="138" t="n">
        <v>0.3</v>
      </c>
      <c r="H5" s="138" t="n">
        <v>2.7</v>
      </c>
      <c r="I5" s="138" t="n">
        <v>78.6</v>
      </c>
      <c r="J5" s="138" t="n">
        <v>16.2</v>
      </c>
      <c r="K5" s="138" t="n">
        <v>2.2</v>
      </c>
      <c r="L5" s="138" t="n">
        <v>8</v>
      </c>
      <c r="M5" s="138" t="n">
        <v>7.9</v>
      </c>
    </row>
    <row r="6" customFormat="false" ht="12.75" hidden="false" customHeight="false" outlineLevel="0" collapsed="false">
      <c r="A6" s="137" t="s">
        <v>171</v>
      </c>
      <c r="B6" s="138" t="n">
        <v>1.2</v>
      </c>
      <c r="C6" s="138" t="n">
        <v>12.8</v>
      </c>
      <c r="D6" s="138" t="n">
        <v>62.8</v>
      </c>
      <c r="E6" s="138" t="n">
        <v>19.5</v>
      </c>
      <c r="F6" s="138" t="n">
        <v>3.7</v>
      </c>
      <c r="G6" s="138" t="n">
        <v>0.5</v>
      </c>
      <c r="H6" s="138" t="n">
        <v>3</v>
      </c>
      <c r="I6" s="138" t="n">
        <v>83.1</v>
      </c>
      <c r="J6" s="138" t="n">
        <v>12.3</v>
      </c>
      <c r="K6" s="138" t="n">
        <v>1.1</v>
      </c>
      <c r="L6" s="138" t="n">
        <v>6.1</v>
      </c>
      <c r="M6" s="138" t="n">
        <v>6.1</v>
      </c>
    </row>
    <row r="7" customFormat="false" ht="12.75" hidden="false" customHeight="false" outlineLevel="0" collapsed="false">
      <c r="A7" s="137" t="s">
        <v>193</v>
      </c>
      <c r="B7" s="138" t="n">
        <v>0.5</v>
      </c>
      <c r="C7" s="138" t="n">
        <v>10.4</v>
      </c>
      <c r="D7" s="138" t="n">
        <v>67.2</v>
      </c>
      <c r="E7" s="138" t="n">
        <v>19.1</v>
      </c>
      <c r="F7" s="138" t="n">
        <v>2.8</v>
      </c>
      <c r="G7" s="138" t="n">
        <v>0</v>
      </c>
      <c r="H7" s="138" t="n">
        <v>2.1</v>
      </c>
      <c r="I7" s="138" t="n">
        <v>84.9</v>
      </c>
      <c r="J7" s="138" t="n">
        <v>11.9</v>
      </c>
      <c r="K7" s="138" t="n">
        <v>1.1</v>
      </c>
      <c r="L7" s="138" t="n">
        <v>8.7</v>
      </c>
      <c r="M7" s="138" t="n">
        <v>8.7</v>
      </c>
    </row>
    <row r="8" customFormat="false" ht="12.75" hidden="false" customHeight="false" outlineLevel="0" collapsed="false">
      <c r="A8" s="137" t="s">
        <v>195</v>
      </c>
      <c r="B8" s="138" t="n">
        <v>0.4</v>
      </c>
      <c r="C8" s="138" t="n">
        <v>8.9</v>
      </c>
      <c r="D8" s="138" t="n">
        <v>62.9</v>
      </c>
      <c r="E8" s="138" t="n">
        <v>22.5</v>
      </c>
      <c r="F8" s="138" t="n">
        <v>5.3</v>
      </c>
      <c r="G8" s="138" t="n">
        <v>0.3</v>
      </c>
      <c r="H8" s="138" t="n">
        <v>2.4</v>
      </c>
      <c r="I8" s="138" t="n">
        <v>80.8</v>
      </c>
      <c r="J8" s="138" t="n">
        <v>14.6</v>
      </c>
      <c r="K8" s="138" t="n">
        <v>1.8</v>
      </c>
      <c r="L8" s="150" t="n">
        <v>21.8</v>
      </c>
      <c r="M8" s="138" t="n">
        <v>3.4</v>
      </c>
    </row>
    <row r="9" customFormat="false" ht="12.75" hidden="false" customHeight="false" outlineLevel="0" collapsed="false">
      <c r="A9" s="137" t="s">
        <v>156</v>
      </c>
      <c r="B9" s="138" t="n">
        <v>0.7</v>
      </c>
      <c r="C9" s="138" t="n">
        <v>9.2</v>
      </c>
      <c r="D9" s="138" t="n">
        <v>65.5</v>
      </c>
      <c r="E9" s="138" t="n">
        <v>21.1</v>
      </c>
      <c r="F9" s="138" t="n">
        <v>3.5</v>
      </c>
      <c r="G9" s="138" t="n">
        <v>0.1</v>
      </c>
      <c r="H9" s="138" t="n">
        <v>3.3</v>
      </c>
      <c r="I9" s="138" t="n">
        <v>79.3</v>
      </c>
      <c r="J9" s="138" t="n">
        <v>15.5</v>
      </c>
      <c r="K9" s="138" t="n">
        <v>1.8</v>
      </c>
      <c r="L9" s="138" t="n">
        <v>6.2</v>
      </c>
      <c r="M9" s="138" t="n">
        <v>6.2</v>
      </c>
    </row>
    <row r="10" customFormat="false" ht="12.75" hidden="false" customHeight="false" outlineLevel="0" collapsed="false">
      <c r="A10" s="137" t="s">
        <v>17</v>
      </c>
      <c r="B10" s="138" t="n">
        <v>0.6</v>
      </c>
      <c r="C10" s="138" t="n">
        <v>11.8</v>
      </c>
      <c r="D10" s="138" t="n">
        <v>62.9</v>
      </c>
      <c r="E10" s="138" t="n">
        <v>20.3</v>
      </c>
      <c r="F10" s="138" t="n">
        <v>4.4</v>
      </c>
      <c r="G10" s="138" t="n">
        <v>0.2</v>
      </c>
      <c r="H10" s="138" t="n">
        <v>2.8</v>
      </c>
      <c r="I10" s="138" t="n">
        <v>82.6</v>
      </c>
      <c r="J10" s="138" t="n">
        <v>12.6</v>
      </c>
      <c r="K10" s="138" t="n">
        <v>1.8</v>
      </c>
      <c r="L10" s="138" t="n">
        <v>11.1</v>
      </c>
      <c r="M10" s="138" t="n">
        <v>7.3</v>
      </c>
    </row>
    <row r="11" customFormat="false" ht="12.75" hidden="false" customHeight="false" outlineLevel="0" collapsed="false">
      <c r="A11" s="137" t="s">
        <v>130</v>
      </c>
      <c r="B11" s="138" t="n">
        <v>0.9</v>
      </c>
      <c r="C11" s="138" t="n">
        <v>11.6</v>
      </c>
      <c r="D11" s="138" t="n">
        <v>62.5</v>
      </c>
      <c r="E11" s="138" t="n">
        <v>21.9</v>
      </c>
      <c r="F11" s="138" t="n">
        <v>3.1</v>
      </c>
      <c r="G11" s="138" t="n">
        <v>0.3</v>
      </c>
      <c r="H11" s="138" t="n">
        <v>3.7</v>
      </c>
      <c r="I11" s="138" t="n">
        <v>78.2</v>
      </c>
      <c r="J11" s="138" t="n">
        <v>15.1</v>
      </c>
      <c r="K11" s="138" t="n">
        <v>2.6</v>
      </c>
      <c r="L11" s="138" t="n">
        <v>6.7</v>
      </c>
      <c r="M11" s="138" t="n">
        <v>5.4</v>
      </c>
    </row>
    <row r="12" customFormat="false" ht="12.75" hidden="false" customHeight="false" outlineLevel="0" collapsed="false">
      <c r="A12" s="137" t="s">
        <v>432</v>
      </c>
      <c r="B12" s="138" t="n">
        <v>0.8</v>
      </c>
      <c r="C12" s="138" t="n">
        <v>10.7</v>
      </c>
      <c r="D12" s="138" t="n">
        <v>63</v>
      </c>
      <c r="E12" s="138" t="n">
        <v>20.2</v>
      </c>
      <c r="F12" s="138" t="n">
        <v>5.3</v>
      </c>
      <c r="G12" s="138" t="n">
        <v>0.5</v>
      </c>
      <c r="H12" s="138" t="n">
        <v>2.3</v>
      </c>
      <c r="I12" s="138" t="n">
        <v>80.3</v>
      </c>
      <c r="J12" s="138" t="n">
        <v>15</v>
      </c>
      <c r="K12" s="138" t="n">
        <v>1.9</v>
      </c>
      <c r="L12" s="138" t="n">
        <v>11.3</v>
      </c>
      <c r="M12" s="138" t="n">
        <v>7.5</v>
      </c>
    </row>
    <row r="13" customFormat="false" ht="12.75" hidden="false" customHeight="false" outlineLevel="0" collapsed="false">
      <c r="A13" s="137" t="s">
        <v>180</v>
      </c>
      <c r="B13" s="138" t="n">
        <v>0.6</v>
      </c>
      <c r="C13" s="138" t="n">
        <v>9.5</v>
      </c>
      <c r="D13" s="138" t="n">
        <v>63.6</v>
      </c>
      <c r="E13" s="138" t="n">
        <v>22.1</v>
      </c>
      <c r="F13" s="138" t="n">
        <v>4.2</v>
      </c>
      <c r="G13" s="138" t="n">
        <v>0.2</v>
      </c>
      <c r="H13" s="138" t="n">
        <v>1.7</v>
      </c>
      <c r="I13" s="138" t="n">
        <v>80.5</v>
      </c>
      <c r="J13" s="138" t="n">
        <v>15</v>
      </c>
      <c r="K13" s="138" t="n">
        <v>2.8</v>
      </c>
      <c r="L13" s="138" t="n">
        <v>5</v>
      </c>
      <c r="M13" s="138" t="n">
        <v>5</v>
      </c>
    </row>
    <row r="14" customFormat="false" ht="12.75" hidden="false" customHeight="false" outlineLevel="0" collapsed="false">
      <c r="A14" s="137" t="s">
        <v>132</v>
      </c>
      <c r="B14" s="138" t="n">
        <v>0.7</v>
      </c>
      <c r="C14" s="138" t="n">
        <v>8.2</v>
      </c>
      <c r="D14" s="138" t="n">
        <v>61.9</v>
      </c>
      <c r="E14" s="138" t="n">
        <v>24.5</v>
      </c>
      <c r="F14" s="138" t="n">
        <v>4.8</v>
      </c>
      <c r="G14" s="138" t="n">
        <v>0.3</v>
      </c>
      <c r="H14" s="138" t="n">
        <v>1.1</v>
      </c>
      <c r="I14" s="138" t="n">
        <v>74.4</v>
      </c>
      <c r="J14" s="138" t="n">
        <v>20</v>
      </c>
      <c r="K14" s="138" t="n">
        <v>4.2</v>
      </c>
      <c r="L14" s="138" t="n">
        <v>10.5</v>
      </c>
      <c r="M14" s="138" t="n">
        <v>3.2</v>
      </c>
    </row>
    <row r="15" customFormat="false" ht="12.75" hidden="false" customHeight="false" outlineLevel="0" collapsed="false">
      <c r="A15" s="137" t="s">
        <v>197</v>
      </c>
      <c r="B15" s="138" t="n">
        <v>0.6</v>
      </c>
      <c r="C15" s="138" t="n">
        <v>8.6</v>
      </c>
      <c r="D15" s="138" t="n">
        <v>62.8</v>
      </c>
      <c r="E15" s="138" t="n">
        <v>22.6</v>
      </c>
      <c r="F15" s="138" t="n">
        <v>5.4</v>
      </c>
      <c r="G15" s="138" t="n">
        <v>0.2</v>
      </c>
      <c r="H15" s="138" t="n">
        <v>2.1</v>
      </c>
      <c r="I15" s="138" t="n">
        <v>80.6</v>
      </c>
      <c r="J15" s="138" t="n">
        <v>15.1</v>
      </c>
      <c r="K15" s="138" t="n">
        <v>1.9</v>
      </c>
      <c r="L15" s="138" t="n">
        <v>14.6</v>
      </c>
      <c r="M15" s="138" t="n">
        <v>4.4</v>
      </c>
    </row>
    <row r="16" customFormat="false" ht="12.75" hidden="false" customHeight="false" outlineLevel="0" collapsed="false">
      <c r="A16" s="137" t="s">
        <v>173</v>
      </c>
      <c r="B16" s="138" t="n">
        <v>0.7</v>
      </c>
      <c r="C16" s="138" t="n">
        <v>8.7</v>
      </c>
      <c r="D16" s="138" t="n">
        <v>65.1</v>
      </c>
      <c r="E16" s="138" t="n">
        <v>21.4</v>
      </c>
      <c r="F16" s="138" t="n">
        <v>4.1</v>
      </c>
      <c r="G16" s="138" t="n">
        <v>0.3</v>
      </c>
      <c r="H16" s="138" t="n">
        <v>2</v>
      </c>
      <c r="I16" s="138" t="n">
        <v>76.4</v>
      </c>
      <c r="J16" s="138" t="n">
        <v>17.6</v>
      </c>
      <c r="K16" s="138" t="n">
        <v>3.8</v>
      </c>
      <c r="L16" s="150" t="n">
        <v>91.3</v>
      </c>
      <c r="M16" s="150" t="n">
        <v>10.1</v>
      </c>
    </row>
    <row r="17" customFormat="false" ht="12.75" hidden="false" customHeight="false" outlineLevel="0" collapsed="false">
      <c r="A17" s="137" t="s">
        <v>110</v>
      </c>
      <c r="B17" s="138" t="n">
        <v>1.4</v>
      </c>
      <c r="C17" s="138" t="n">
        <v>11</v>
      </c>
      <c r="D17" s="138" t="n">
        <v>69</v>
      </c>
      <c r="E17" s="138" t="n">
        <v>14.6</v>
      </c>
      <c r="F17" s="138" t="n">
        <v>4.1</v>
      </c>
      <c r="G17" s="138" t="n">
        <v>0.2</v>
      </c>
      <c r="H17" s="138" t="n">
        <v>2.6</v>
      </c>
      <c r="I17" s="138" t="n">
        <v>81.6</v>
      </c>
      <c r="J17" s="138" t="n">
        <v>13.5</v>
      </c>
      <c r="K17" s="138" t="n">
        <v>2.1</v>
      </c>
      <c r="L17" s="138" t="n">
        <v>12.2</v>
      </c>
      <c r="M17" s="138" t="n">
        <v>5.2</v>
      </c>
    </row>
    <row r="18" customFormat="false" ht="12.75" hidden="false" customHeight="false" outlineLevel="0" collapsed="false">
      <c r="A18" s="137" t="s">
        <v>112</v>
      </c>
      <c r="B18" s="138" t="n">
        <v>0.4</v>
      </c>
      <c r="C18" s="138" t="n">
        <v>10.2</v>
      </c>
      <c r="D18" s="138" t="n">
        <v>63.5</v>
      </c>
      <c r="E18" s="138" t="n">
        <v>21.9</v>
      </c>
      <c r="F18" s="138" t="n">
        <v>4</v>
      </c>
      <c r="G18" s="138" t="n">
        <v>0.1</v>
      </c>
      <c r="H18" s="138" t="n">
        <v>1.6</v>
      </c>
      <c r="I18" s="138" t="n">
        <v>79.6</v>
      </c>
      <c r="J18" s="138" t="n">
        <v>16.3</v>
      </c>
      <c r="K18" s="138" t="n">
        <v>2.3</v>
      </c>
      <c r="L18" s="138" t="n">
        <v>9.6</v>
      </c>
      <c r="M18" s="138" t="n">
        <v>6.8</v>
      </c>
    </row>
    <row r="19" customFormat="false" ht="12.75" hidden="false" customHeight="false" outlineLevel="0" collapsed="false">
      <c r="A19" s="137" t="s">
        <v>147</v>
      </c>
      <c r="B19" s="138" t="n">
        <v>0.5</v>
      </c>
      <c r="C19" s="138" t="n">
        <v>9.8</v>
      </c>
      <c r="D19" s="138" t="n">
        <v>64.9</v>
      </c>
      <c r="E19" s="138" t="n">
        <v>20.5</v>
      </c>
      <c r="F19" s="138" t="n">
        <v>4.2</v>
      </c>
      <c r="G19" s="138" t="n">
        <v>0.1</v>
      </c>
      <c r="H19" s="138" t="n">
        <v>3.1</v>
      </c>
      <c r="I19" s="138" t="n">
        <v>81.4</v>
      </c>
      <c r="J19" s="138" t="n">
        <v>13.5</v>
      </c>
      <c r="K19" s="138" t="n">
        <v>2</v>
      </c>
      <c r="L19" s="138" t="n">
        <v>11.1</v>
      </c>
      <c r="M19" s="138" t="n">
        <v>7.8</v>
      </c>
    </row>
    <row r="20" customFormat="false" ht="12.75" hidden="false" customHeight="false" outlineLevel="0" collapsed="false">
      <c r="A20" s="137" t="s">
        <v>53</v>
      </c>
      <c r="B20" s="138" t="n">
        <v>0.7</v>
      </c>
      <c r="C20" s="138" t="n">
        <v>10.2</v>
      </c>
      <c r="D20" s="138" t="n">
        <v>63.4</v>
      </c>
      <c r="E20" s="138" t="n">
        <v>21.4</v>
      </c>
      <c r="F20" s="138" t="n">
        <v>4.2</v>
      </c>
      <c r="G20" s="138" t="n">
        <v>0.2</v>
      </c>
      <c r="H20" s="138" t="n">
        <v>2.8</v>
      </c>
      <c r="I20" s="138" t="n">
        <v>79.6</v>
      </c>
      <c r="J20" s="138" t="n">
        <v>14.9</v>
      </c>
      <c r="K20" s="138" t="n">
        <v>2.4</v>
      </c>
      <c r="L20" s="138" t="n">
        <v>6.3</v>
      </c>
      <c r="M20" s="138" t="n">
        <v>6.3</v>
      </c>
    </row>
    <row r="21" customFormat="false" ht="12.75" hidden="false" customHeight="false" outlineLevel="0" collapsed="false">
      <c r="A21" s="137" t="s">
        <v>101</v>
      </c>
      <c r="B21" s="138" t="n">
        <v>0.3</v>
      </c>
      <c r="C21" s="138" t="n">
        <v>8.7</v>
      </c>
      <c r="D21" s="138" t="n">
        <v>63.1</v>
      </c>
      <c r="E21" s="138" t="n">
        <v>22.8</v>
      </c>
      <c r="F21" s="138" t="n">
        <v>5</v>
      </c>
      <c r="G21" s="138" t="n">
        <v>0.1</v>
      </c>
      <c r="H21" s="138" t="n">
        <v>2.2</v>
      </c>
      <c r="I21" s="138" t="n">
        <v>79.4</v>
      </c>
      <c r="J21" s="138" t="n">
        <v>15.6</v>
      </c>
      <c r="K21" s="138" t="n">
        <v>2.7</v>
      </c>
      <c r="L21" s="138" t="n">
        <v>10.7</v>
      </c>
      <c r="M21" s="138" t="n">
        <v>8.9</v>
      </c>
    </row>
    <row r="22" customFormat="false" ht="12.75" hidden="false" customHeight="false" outlineLevel="0" collapsed="false">
      <c r="A22" s="137" t="s">
        <v>149</v>
      </c>
      <c r="B22" s="138" t="n">
        <v>0.4</v>
      </c>
      <c r="C22" s="138" t="n">
        <v>10.5</v>
      </c>
      <c r="D22" s="138" t="n">
        <v>65.4</v>
      </c>
      <c r="E22" s="138" t="n">
        <v>19.9</v>
      </c>
      <c r="F22" s="138" t="n">
        <v>3.8</v>
      </c>
      <c r="G22" s="138" t="n">
        <v>0</v>
      </c>
      <c r="H22" s="138" t="n">
        <v>1.2</v>
      </c>
      <c r="I22" s="138" t="n">
        <v>81.6</v>
      </c>
      <c r="J22" s="138" t="n">
        <v>14.4</v>
      </c>
      <c r="K22" s="138" t="n">
        <v>2.8</v>
      </c>
      <c r="L22" s="150" t="n">
        <v>20.3</v>
      </c>
      <c r="M22" s="138" t="n">
        <v>6.6</v>
      </c>
    </row>
    <row r="23" customFormat="false" ht="12.75" hidden="false" customHeight="false" outlineLevel="0" collapsed="false">
      <c r="A23" s="137" t="s">
        <v>119</v>
      </c>
      <c r="B23" s="138" t="n">
        <v>0.5</v>
      </c>
      <c r="C23" s="138" t="n">
        <v>10.2</v>
      </c>
      <c r="D23" s="138" t="n">
        <v>59.4</v>
      </c>
      <c r="E23" s="138" t="n">
        <v>25</v>
      </c>
      <c r="F23" s="138" t="n">
        <v>4.8</v>
      </c>
      <c r="G23" s="138" t="n">
        <v>0.4</v>
      </c>
      <c r="H23" s="138" t="n">
        <v>2.1</v>
      </c>
      <c r="I23" s="138" t="n">
        <v>80.4</v>
      </c>
      <c r="J23" s="138" t="n">
        <v>14.7</v>
      </c>
      <c r="K23" s="138" t="n">
        <v>2.5</v>
      </c>
      <c r="L23" s="138" t="n">
        <v>1</v>
      </c>
      <c r="M23" s="138" t="n">
        <v>7</v>
      </c>
    </row>
    <row r="24" customFormat="false" ht="12.75" hidden="false" customHeight="false" outlineLevel="0" collapsed="false">
      <c r="A24" s="137" t="s">
        <v>81</v>
      </c>
      <c r="B24" s="138" t="n">
        <v>0.6</v>
      </c>
      <c r="C24" s="138" t="n">
        <v>9.6</v>
      </c>
      <c r="D24" s="138" t="n">
        <v>63.2</v>
      </c>
      <c r="E24" s="138" t="n">
        <v>21.7</v>
      </c>
      <c r="F24" s="138" t="n">
        <v>4.9</v>
      </c>
      <c r="G24" s="138" t="n">
        <v>0.4</v>
      </c>
      <c r="H24" s="138" t="n">
        <v>1.8</v>
      </c>
      <c r="I24" s="138" t="n">
        <v>77.5</v>
      </c>
      <c r="J24" s="138" t="n">
        <v>18.1</v>
      </c>
      <c r="K24" s="138" t="n">
        <v>2.2</v>
      </c>
      <c r="L24" s="138" t="n">
        <v>6.5</v>
      </c>
      <c r="M24" s="138" t="n">
        <v>6.5</v>
      </c>
    </row>
    <row r="25" customFormat="false" ht="12.75" hidden="false" customHeight="false" outlineLevel="0" collapsed="false">
      <c r="A25" s="137" t="s">
        <v>158</v>
      </c>
      <c r="B25" s="138" t="n">
        <v>0.6</v>
      </c>
      <c r="C25" s="138" t="n">
        <v>10.1</v>
      </c>
      <c r="D25" s="138" t="n">
        <v>63.9</v>
      </c>
      <c r="E25" s="138" t="n">
        <v>20.9</v>
      </c>
      <c r="F25" s="138" t="n">
        <v>4.5</v>
      </c>
      <c r="G25" s="138" t="n">
        <v>0.2</v>
      </c>
      <c r="H25" s="138" t="n">
        <v>2.7</v>
      </c>
      <c r="I25" s="138" t="n">
        <v>80.9</v>
      </c>
      <c r="J25" s="138" t="n">
        <v>14.8</v>
      </c>
      <c r="K25" s="138" t="n">
        <v>1.5</v>
      </c>
      <c r="L25" s="138" t="n">
        <v>12.9</v>
      </c>
      <c r="M25" s="138" t="n">
        <v>4.8</v>
      </c>
    </row>
    <row r="26" customFormat="false" ht="12.75" hidden="false" customHeight="false" outlineLevel="0" collapsed="false">
      <c r="A26" s="137" t="s">
        <v>28</v>
      </c>
      <c r="B26" s="138" t="n">
        <v>0.5</v>
      </c>
      <c r="C26" s="138" t="n">
        <v>9.7</v>
      </c>
      <c r="D26" s="138" t="n">
        <v>63.8</v>
      </c>
      <c r="E26" s="138" t="n">
        <v>21.3</v>
      </c>
      <c r="F26" s="138" t="n">
        <v>4.7</v>
      </c>
      <c r="G26" s="138" t="n">
        <v>0.3</v>
      </c>
      <c r="H26" s="138" t="n">
        <v>2.5</v>
      </c>
      <c r="I26" s="138" t="n">
        <v>78.2</v>
      </c>
      <c r="J26" s="138" t="n">
        <v>16.7</v>
      </c>
      <c r="K26" s="138" t="n">
        <v>2.3</v>
      </c>
      <c r="L26" s="138" t="n">
        <v>10.8</v>
      </c>
      <c r="M26" s="138" t="n">
        <v>5</v>
      </c>
    </row>
    <row r="27" customFormat="false" ht="12.75" hidden="false" customHeight="false" outlineLevel="0" collapsed="false">
      <c r="A27" s="137" t="s">
        <v>103</v>
      </c>
      <c r="B27" s="138" t="n">
        <v>0.4</v>
      </c>
      <c r="C27" s="138" t="n">
        <v>7.9</v>
      </c>
      <c r="D27" s="138" t="n">
        <v>63.4</v>
      </c>
      <c r="E27" s="138" t="n">
        <v>23.7</v>
      </c>
      <c r="F27" s="138" t="n">
        <v>4.6</v>
      </c>
      <c r="G27" s="138" t="n">
        <v>0.2</v>
      </c>
      <c r="H27" s="138" t="n">
        <v>1.2</v>
      </c>
      <c r="I27" s="138" t="n">
        <v>76</v>
      </c>
      <c r="J27" s="138" t="n">
        <v>19.3</v>
      </c>
      <c r="K27" s="138" t="n">
        <v>3.4</v>
      </c>
      <c r="L27" s="150" t="n">
        <v>100</v>
      </c>
      <c r="M27" s="138" t="n">
        <v>6</v>
      </c>
    </row>
    <row r="28" customFormat="false" ht="12.75" hidden="false" customHeight="false" outlineLevel="0" collapsed="false">
      <c r="A28" s="137" t="s">
        <v>204</v>
      </c>
      <c r="B28" s="138" t="n">
        <v>0.3</v>
      </c>
      <c r="C28" s="138" t="n">
        <v>7.9</v>
      </c>
      <c r="D28" s="138" t="n">
        <v>57.1</v>
      </c>
      <c r="E28" s="138" t="n">
        <v>26.6</v>
      </c>
      <c r="F28" s="138" t="n">
        <v>8</v>
      </c>
      <c r="G28" s="138" t="n">
        <v>0.2</v>
      </c>
      <c r="H28" s="138" t="n">
        <v>3.8</v>
      </c>
      <c r="I28" s="138" t="n">
        <v>81.5</v>
      </c>
      <c r="J28" s="138" t="n">
        <v>11.8</v>
      </c>
      <c r="K28" s="138" t="n">
        <v>2.7</v>
      </c>
      <c r="L28" s="138" t="n">
        <v>9</v>
      </c>
      <c r="M28" s="138" t="n">
        <v>7.3</v>
      </c>
    </row>
    <row r="29" customFormat="false" ht="12.75" hidden="false" customHeight="false" outlineLevel="0" collapsed="false">
      <c r="A29" s="137" t="s">
        <v>206</v>
      </c>
      <c r="B29" s="138" t="n">
        <v>0.4</v>
      </c>
      <c r="C29" s="138" t="n">
        <v>7.9</v>
      </c>
      <c r="D29" s="138" t="n">
        <v>62.3</v>
      </c>
      <c r="E29" s="138" t="n">
        <v>23.3</v>
      </c>
      <c r="F29" s="138" t="n">
        <v>6</v>
      </c>
      <c r="G29" s="138" t="n">
        <v>0.5</v>
      </c>
      <c r="H29" s="138" t="n">
        <v>2.6</v>
      </c>
      <c r="I29" s="138" t="n">
        <v>79.5</v>
      </c>
      <c r="J29" s="138" t="n">
        <v>15.6</v>
      </c>
      <c r="K29" s="138" t="n">
        <v>1.8</v>
      </c>
      <c r="L29" s="138" t="n">
        <v>4.3</v>
      </c>
      <c r="M29" s="138" t="n">
        <v>4.3</v>
      </c>
    </row>
    <row r="30" customFormat="false" ht="12.75" hidden="false" customHeight="false" outlineLevel="0" collapsed="false">
      <c r="A30" s="137" t="s">
        <v>134</v>
      </c>
      <c r="B30" s="138" t="n">
        <v>0.6</v>
      </c>
      <c r="C30" s="138" t="n">
        <v>8.6</v>
      </c>
      <c r="D30" s="138" t="n">
        <v>63.8</v>
      </c>
      <c r="E30" s="138" t="n">
        <v>22.3</v>
      </c>
      <c r="F30" s="138" t="n">
        <v>4.8</v>
      </c>
      <c r="G30" s="138" t="n">
        <v>0.3</v>
      </c>
      <c r="H30" s="138" t="n">
        <v>1.6</v>
      </c>
      <c r="I30" s="138" t="n">
        <v>75.8</v>
      </c>
      <c r="J30" s="138" t="n">
        <v>19</v>
      </c>
      <c r="K30" s="138" t="n">
        <v>3.4</v>
      </c>
      <c r="L30" s="150" t="n">
        <v>1.7</v>
      </c>
      <c r="M30" s="138" t="n">
        <v>3.9</v>
      </c>
    </row>
    <row r="31" customFormat="false" ht="12.75" hidden="false" customHeight="false" outlineLevel="0" collapsed="false">
      <c r="A31" s="137" t="s">
        <v>136</v>
      </c>
      <c r="B31" s="138" t="n">
        <v>0.7</v>
      </c>
      <c r="C31" s="138" t="n">
        <v>12.4</v>
      </c>
      <c r="D31" s="138" t="n">
        <v>61.4</v>
      </c>
      <c r="E31" s="138" t="n">
        <v>21.1</v>
      </c>
      <c r="F31" s="138" t="n">
        <v>4.4</v>
      </c>
      <c r="G31" s="138" t="n">
        <v>0.2</v>
      </c>
      <c r="H31" s="138" t="n">
        <v>1.7</v>
      </c>
      <c r="I31" s="138" t="n">
        <v>77.7</v>
      </c>
      <c r="J31" s="138" t="n">
        <v>16.9</v>
      </c>
      <c r="K31" s="138" t="n">
        <v>3.6</v>
      </c>
      <c r="L31" s="138" t="n">
        <v>7.7</v>
      </c>
      <c r="M31" s="138" t="n">
        <v>3.8</v>
      </c>
    </row>
    <row r="32" customFormat="false" ht="12.75" hidden="false" customHeight="false" outlineLevel="0" collapsed="false">
      <c r="A32" s="137" t="s">
        <v>121</v>
      </c>
      <c r="B32" s="138" t="n">
        <v>0.6</v>
      </c>
      <c r="C32" s="138" t="n">
        <v>10.7</v>
      </c>
      <c r="D32" s="138" t="n">
        <v>64.4</v>
      </c>
      <c r="E32" s="138" t="n">
        <v>20.2</v>
      </c>
      <c r="F32" s="138" t="n">
        <v>4.1</v>
      </c>
      <c r="G32" s="138" t="n">
        <v>0.1</v>
      </c>
      <c r="H32" s="138" t="n">
        <v>2.1</v>
      </c>
      <c r="I32" s="138" t="n">
        <v>79.9</v>
      </c>
      <c r="J32" s="138" t="n">
        <v>15.5</v>
      </c>
      <c r="K32" s="138" t="n">
        <v>2.3</v>
      </c>
      <c r="L32" s="150" t="n">
        <v>3.9</v>
      </c>
      <c r="M32" s="138" t="n">
        <v>3.9</v>
      </c>
    </row>
    <row r="33" customFormat="false" ht="12.75" hidden="false" customHeight="false" outlineLevel="0" collapsed="false">
      <c r="A33" s="137" t="s">
        <v>184</v>
      </c>
      <c r="B33" s="138" t="n">
        <v>0.5</v>
      </c>
      <c r="C33" s="138" t="n">
        <v>8.4</v>
      </c>
      <c r="D33" s="138" t="n">
        <v>62.9</v>
      </c>
      <c r="E33" s="138" t="n">
        <v>23.3</v>
      </c>
      <c r="F33" s="138" t="n">
        <v>5</v>
      </c>
      <c r="G33" s="138" t="n">
        <v>0.3</v>
      </c>
      <c r="H33" s="138" t="n">
        <v>2</v>
      </c>
      <c r="I33" s="138" t="n">
        <v>77.7</v>
      </c>
      <c r="J33" s="138" t="n">
        <v>16.9</v>
      </c>
      <c r="K33" s="138" t="n">
        <v>3</v>
      </c>
      <c r="L33" s="138" t="n">
        <v>5.7</v>
      </c>
      <c r="M33" s="138" t="n">
        <v>2.9</v>
      </c>
    </row>
    <row r="34" customFormat="false" ht="12.75" hidden="false" customHeight="false" outlineLevel="0" collapsed="false">
      <c r="A34" s="137" t="s">
        <v>105</v>
      </c>
      <c r="B34" s="138" t="n">
        <v>0.4</v>
      </c>
      <c r="C34" s="138" t="n">
        <v>9.1</v>
      </c>
      <c r="D34" s="138" t="n">
        <v>64.6</v>
      </c>
      <c r="E34" s="138" t="n">
        <v>21.9</v>
      </c>
      <c r="F34" s="138" t="n">
        <v>4.1</v>
      </c>
      <c r="G34" s="138" t="n">
        <v>0.1</v>
      </c>
      <c r="H34" s="138" t="n">
        <v>2.1</v>
      </c>
      <c r="I34" s="138" t="n">
        <v>77.4</v>
      </c>
      <c r="J34" s="138" t="n">
        <v>17.8</v>
      </c>
      <c r="K34" s="138" t="n">
        <v>2.5</v>
      </c>
      <c r="L34" s="138" t="n">
        <v>13.4</v>
      </c>
      <c r="M34" s="138" t="n">
        <v>5.6</v>
      </c>
    </row>
    <row r="35" customFormat="false" ht="12.75" hidden="false" customHeight="false" outlineLevel="0" collapsed="false">
      <c r="A35" s="137" t="s">
        <v>37</v>
      </c>
      <c r="B35" s="138" t="n">
        <v>1</v>
      </c>
      <c r="C35" s="138" t="n">
        <v>12.3</v>
      </c>
      <c r="D35" s="138" t="n">
        <v>66.1</v>
      </c>
      <c r="E35" s="138" t="n">
        <v>17.7</v>
      </c>
      <c r="F35" s="138" t="n">
        <v>3</v>
      </c>
      <c r="G35" s="138" t="n">
        <v>0.2</v>
      </c>
      <c r="H35" s="138" t="n">
        <v>3.1</v>
      </c>
      <c r="I35" s="138" t="n">
        <v>82</v>
      </c>
      <c r="J35" s="138" t="n">
        <v>12.8</v>
      </c>
      <c r="K35" s="138" t="n">
        <v>1.8</v>
      </c>
      <c r="L35" s="138" t="n">
        <v>17.1</v>
      </c>
      <c r="M35" s="138" t="n">
        <v>5.6</v>
      </c>
    </row>
    <row r="36" customFormat="false" ht="12.75" hidden="false" customHeight="false" outlineLevel="0" collapsed="false">
      <c r="A36" s="137" t="s">
        <v>39</v>
      </c>
      <c r="B36" s="138" t="n">
        <v>0.9</v>
      </c>
      <c r="C36" s="138" t="n">
        <v>10.4</v>
      </c>
      <c r="D36" s="138" t="n">
        <v>63.6</v>
      </c>
      <c r="E36" s="138" t="n">
        <v>20.9</v>
      </c>
      <c r="F36" s="138" t="n">
        <v>4.2</v>
      </c>
      <c r="G36" s="138" t="n">
        <v>0.2</v>
      </c>
      <c r="H36" s="138" t="n">
        <v>2.4</v>
      </c>
      <c r="I36" s="138" t="n">
        <v>80.1</v>
      </c>
      <c r="J36" s="138" t="n">
        <v>15.5</v>
      </c>
      <c r="K36" s="138" t="n">
        <v>1.8</v>
      </c>
      <c r="L36" s="150" t="n">
        <v>1.1</v>
      </c>
      <c r="M36" s="150" t="n">
        <v>2</v>
      </c>
    </row>
    <row r="37" customFormat="false" ht="12.75" hidden="false" customHeight="false" outlineLevel="0" collapsed="false">
      <c r="A37" s="137" t="s">
        <v>160</v>
      </c>
      <c r="B37" s="138" t="n">
        <v>0.4</v>
      </c>
      <c r="C37" s="138" t="n">
        <v>9.6</v>
      </c>
      <c r="D37" s="138" t="n">
        <v>64.5</v>
      </c>
      <c r="E37" s="138" t="n">
        <v>21.1</v>
      </c>
      <c r="F37" s="138" t="n">
        <v>4.4</v>
      </c>
      <c r="G37" s="138" t="n">
        <v>0</v>
      </c>
      <c r="H37" s="138" t="n">
        <v>1.6</v>
      </c>
      <c r="I37" s="138" t="n">
        <v>79</v>
      </c>
      <c r="J37" s="138" t="n">
        <v>17</v>
      </c>
      <c r="K37" s="138" t="n">
        <v>2.3</v>
      </c>
      <c r="L37" s="138" t="n">
        <v>13.7</v>
      </c>
      <c r="M37" s="138" t="n">
        <v>6.2</v>
      </c>
    </row>
    <row r="38" customFormat="false" ht="12.75" hidden="false" customHeight="false" outlineLevel="0" collapsed="false">
      <c r="A38" s="137" t="s">
        <v>83</v>
      </c>
      <c r="B38" s="138" t="n">
        <v>1</v>
      </c>
      <c r="C38" s="138" t="n">
        <v>10.5</v>
      </c>
      <c r="D38" s="138" t="n">
        <v>62.7</v>
      </c>
      <c r="E38" s="138" t="n">
        <v>21.3</v>
      </c>
      <c r="F38" s="138" t="n">
        <v>4.5</v>
      </c>
      <c r="G38" s="138" t="n">
        <v>0</v>
      </c>
      <c r="H38" s="138" t="n">
        <v>2.7</v>
      </c>
      <c r="I38" s="138" t="n">
        <v>78.8</v>
      </c>
      <c r="J38" s="138" t="n">
        <v>15.7</v>
      </c>
      <c r="K38" s="138" t="n">
        <v>2.8</v>
      </c>
      <c r="L38" s="138" t="n">
        <v>9.5</v>
      </c>
      <c r="M38" s="138" t="n">
        <v>8.1</v>
      </c>
    </row>
    <row r="39" customFormat="false" ht="12.75" hidden="false" customHeight="false" outlineLevel="0" collapsed="false">
      <c r="A39" s="137" t="s">
        <v>123</v>
      </c>
      <c r="B39" s="138" t="n">
        <v>0.8</v>
      </c>
      <c r="C39" s="138" t="n">
        <v>10.3</v>
      </c>
      <c r="D39" s="138" t="n">
        <v>63.9</v>
      </c>
      <c r="E39" s="138" t="n">
        <v>20.7</v>
      </c>
      <c r="F39" s="138" t="n">
        <v>4.2</v>
      </c>
      <c r="G39" s="138" t="n">
        <v>0.2</v>
      </c>
      <c r="H39" s="138" t="n">
        <v>2.3</v>
      </c>
      <c r="I39" s="138" t="n">
        <v>79.3</v>
      </c>
      <c r="J39" s="138" t="n">
        <v>16.1</v>
      </c>
      <c r="K39" s="138" t="n">
        <v>2.2</v>
      </c>
      <c r="L39" s="138" t="n">
        <v>5.7</v>
      </c>
      <c r="M39" s="138" t="n">
        <v>5.7</v>
      </c>
    </row>
    <row r="40" customFormat="false" ht="12.75" hidden="false" customHeight="false" outlineLevel="0" collapsed="false">
      <c r="A40" s="137" t="s">
        <v>41</v>
      </c>
      <c r="B40" s="138" t="n">
        <v>0.6</v>
      </c>
      <c r="C40" s="138" t="n">
        <v>11.6</v>
      </c>
      <c r="D40" s="138" t="n">
        <v>63.7</v>
      </c>
      <c r="E40" s="138" t="n">
        <v>19.9</v>
      </c>
      <c r="F40" s="138" t="n">
        <v>4.1</v>
      </c>
      <c r="G40" s="138" t="n">
        <v>0.2</v>
      </c>
      <c r="H40" s="138" t="n">
        <v>2.2</v>
      </c>
      <c r="I40" s="138" t="n">
        <v>82.6</v>
      </c>
      <c r="J40" s="138" t="n">
        <v>13.3</v>
      </c>
      <c r="K40" s="138" t="n">
        <v>1.7</v>
      </c>
      <c r="L40" s="138" t="n">
        <v>7.1</v>
      </c>
      <c r="M40" s="138" t="n">
        <v>7.1</v>
      </c>
    </row>
    <row r="41" customFormat="false" ht="12.75" hidden="false" customHeight="false" outlineLevel="0" collapsed="false">
      <c r="A41" s="137" t="s">
        <v>162</v>
      </c>
      <c r="B41" s="138" t="n">
        <v>0.6</v>
      </c>
      <c r="C41" s="138" t="n">
        <v>9.8</v>
      </c>
      <c r="D41" s="138" t="n">
        <v>63.6</v>
      </c>
      <c r="E41" s="138" t="n">
        <v>21.5</v>
      </c>
      <c r="F41" s="138" t="n">
        <v>4.6</v>
      </c>
      <c r="G41" s="138" t="n">
        <v>0.1</v>
      </c>
      <c r="H41" s="138" t="n">
        <v>1.9</v>
      </c>
      <c r="I41" s="138" t="n">
        <v>78.4</v>
      </c>
      <c r="J41" s="138" t="n">
        <v>17.1</v>
      </c>
      <c r="K41" s="138" t="n">
        <v>2.4</v>
      </c>
      <c r="L41" s="138" t="n">
        <v>7.8</v>
      </c>
      <c r="M41" s="138" t="n">
        <v>7.8</v>
      </c>
    </row>
    <row r="42" customFormat="false" ht="12.75" hidden="false" customHeight="false" outlineLevel="0" collapsed="false">
      <c r="A42" s="137" t="s">
        <v>175</v>
      </c>
      <c r="B42" s="138" t="n">
        <v>0.5</v>
      </c>
      <c r="C42" s="138" t="n">
        <v>11.5</v>
      </c>
      <c r="D42" s="138" t="n">
        <v>66.1</v>
      </c>
      <c r="E42" s="138" t="n">
        <v>18.3</v>
      </c>
      <c r="F42" s="138" t="n">
        <v>3.6</v>
      </c>
      <c r="G42" s="138" t="n">
        <v>0.3</v>
      </c>
      <c r="H42" s="138" t="n">
        <v>2.1</v>
      </c>
      <c r="I42" s="138" t="n">
        <v>81.7</v>
      </c>
      <c r="J42" s="138" t="n">
        <v>14.1</v>
      </c>
      <c r="K42" s="138" t="n">
        <v>1.8</v>
      </c>
      <c r="L42" s="150" t="n">
        <v>0.4</v>
      </c>
      <c r="M42" s="138" t="n">
        <v>8.4</v>
      </c>
    </row>
    <row r="43" customFormat="false" ht="12.75" hidden="false" customHeight="false" outlineLevel="0" collapsed="false">
      <c r="A43" s="137" t="s">
        <v>43</v>
      </c>
      <c r="B43" s="138" t="n">
        <v>0.4</v>
      </c>
      <c r="C43" s="138" t="n">
        <v>11.6</v>
      </c>
      <c r="D43" s="138" t="n">
        <v>62.6</v>
      </c>
      <c r="E43" s="138" t="n">
        <v>20.9</v>
      </c>
      <c r="F43" s="138" t="n">
        <v>4.5</v>
      </c>
      <c r="G43" s="138" t="n">
        <v>0</v>
      </c>
      <c r="H43" s="138" t="n">
        <v>2.7</v>
      </c>
      <c r="I43" s="138" t="n">
        <v>81.2</v>
      </c>
      <c r="J43" s="138" t="n">
        <v>14.3</v>
      </c>
      <c r="K43" s="138" t="n">
        <v>1.7</v>
      </c>
      <c r="L43" s="138" t="n">
        <v>7.6</v>
      </c>
      <c r="M43" s="138" t="n">
        <v>7.3</v>
      </c>
    </row>
    <row r="44" customFormat="false" ht="12.75" hidden="false" customHeight="false" outlineLevel="0" collapsed="false">
      <c r="A44" s="137" t="s">
        <v>138</v>
      </c>
      <c r="B44" s="138" t="n">
        <v>0.7</v>
      </c>
      <c r="C44" s="138" t="n">
        <v>10.4</v>
      </c>
      <c r="D44" s="138" t="n">
        <v>65.3</v>
      </c>
      <c r="E44" s="138" t="n">
        <v>20.2</v>
      </c>
      <c r="F44" s="138" t="n">
        <v>3.4</v>
      </c>
      <c r="G44" s="138" t="n">
        <v>0.3</v>
      </c>
      <c r="H44" s="138" t="n">
        <v>1.7</v>
      </c>
      <c r="I44" s="138" t="n">
        <v>79.9</v>
      </c>
      <c r="J44" s="138" t="n">
        <v>16.2</v>
      </c>
      <c r="K44" s="138" t="n">
        <v>2</v>
      </c>
      <c r="L44" s="138" t="n">
        <v>5.1</v>
      </c>
      <c r="M44" s="138" t="n">
        <v>5.1</v>
      </c>
    </row>
    <row r="45" customFormat="false" ht="12.75" hidden="false" customHeight="false" outlineLevel="0" collapsed="false">
      <c r="A45" s="137" t="s">
        <v>125</v>
      </c>
      <c r="B45" s="138" t="n">
        <v>1</v>
      </c>
      <c r="C45" s="138" t="n">
        <v>9.2</v>
      </c>
      <c r="D45" s="138" t="n">
        <v>62.7</v>
      </c>
      <c r="E45" s="138" t="n">
        <v>21.8</v>
      </c>
      <c r="F45" s="138" t="n">
        <v>5.4</v>
      </c>
      <c r="G45" s="138" t="n">
        <v>0.4</v>
      </c>
      <c r="H45" s="138" t="n">
        <v>2.3</v>
      </c>
      <c r="I45" s="138" t="n">
        <v>81.4</v>
      </c>
      <c r="J45" s="138" t="n">
        <v>13.4</v>
      </c>
      <c r="K45" s="138" t="n">
        <v>2.5</v>
      </c>
      <c r="L45" s="138" t="n">
        <v>6.4</v>
      </c>
      <c r="M45" s="138" t="n">
        <v>6.1</v>
      </c>
    </row>
    <row r="46" customFormat="false" ht="12.75" hidden="false" customHeight="false" outlineLevel="0" collapsed="false">
      <c r="A46" s="137" t="s">
        <v>186</v>
      </c>
      <c r="B46" s="138" t="n">
        <v>0.6</v>
      </c>
      <c r="C46" s="138" t="n">
        <v>9.5</v>
      </c>
      <c r="D46" s="138" t="n">
        <v>63.3</v>
      </c>
      <c r="E46" s="138" t="n">
        <v>23</v>
      </c>
      <c r="F46" s="138" t="n">
        <v>3.6</v>
      </c>
      <c r="G46" s="138" t="n">
        <v>0</v>
      </c>
      <c r="H46" s="138" t="n">
        <v>1.5</v>
      </c>
      <c r="I46" s="138" t="n">
        <v>74</v>
      </c>
      <c r="J46" s="138" t="n">
        <v>22.3</v>
      </c>
      <c r="K46" s="138" t="n">
        <v>2.2</v>
      </c>
      <c r="L46" s="150" t="n">
        <v>0</v>
      </c>
      <c r="M46" s="150" t="n">
        <v>0</v>
      </c>
    </row>
    <row r="47" customFormat="false" ht="12.75" hidden="false" customHeight="false" outlineLevel="0" collapsed="false">
      <c r="A47" s="140" t="s">
        <v>791</v>
      </c>
      <c r="B47" s="140"/>
      <c r="C47" s="140"/>
      <c r="D47" s="140"/>
      <c r="E47" s="140"/>
      <c r="F47" s="140"/>
      <c r="G47" s="140"/>
      <c r="H47" s="140"/>
      <c r="I47" s="140"/>
      <c r="J47" s="140"/>
      <c r="K47" s="140"/>
      <c r="L47" s="140"/>
      <c r="M47" s="131"/>
    </row>
    <row r="48" customFormat="false" ht="12.75" hidden="false" customHeight="false" outlineLevel="0" collapsed="false">
      <c r="A48" s="148"/>
      <c r="B48" s="142" t="s">
        <v>792</v>
      </c>
      <c r="C48" s="142"/>
      <c r="D48" s="142"/>
      <c r="E48" s="142"/>
      <c r="F48" s="142"/>
      <c r="G48" s="142"/>
      <c r="H48" s="142"/>
      <c r="I48" s="142"/>
      <c r="J48" s="142"/>
      <c r="K48" s="140"/>
      <c r="L48" s="140"/>
      <c r="M48" s="131"/>
    </row>
    <row r="49" customFormat="false" ht="12.75" hidden="false" customHeight="false" outlineLevel="0" collapsed="false">
      <c r="A49" s="36" t="s">
        <v>217</v>
      </c>
    </row>
  </sheetData>
  <mergeCells count="5">
    <mergeCell ref="A1:A3"/>
    <mergeCell ref="B1:F2"/>
    <mergeCell ref="G1:K2"/>
    <mergeCell ref="L1:L3"/>
    <mergeCell ref="M1:M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2.75" zeroHeight="false" outlineLevelRow="0" outlineLevelCol="0"/>
  <cols>
    <col collapsed="false" customWidth="false" hidden="false" outlineLevel="0" max="11" min="1" style="183" width="8.7"/>
    <col collapsed="false" customWidth="true" hidden="false" outlineLevel="0" max="13" min="12" style="183" width="13.41"/>
    <col collapsed="false" customWidth="false" hidden="false" outlineLevel="0" max="257" min="14" style="183" width="8.7"/>
  </cols>
  <sheetData>
    <row r="1" customFormat="false" ht="12.75" hidden="false" customHeight="true" outlineLevel="0" collapsed="false">
      <c r="A1" s="144" t="s">
        <v>779</v>
      </c>
      <c r="B1" s="157" t="s">
        <v>371</v>
      </c>
      <c r="C1" s="157"/>
      <c r="D1" s="157"/>
      <c r="E1" s="157"/>
      <c r="F1" s="157"/>
      <c r="G1" s="157" t="s">
        <v>386</v>
      </c>
      <c r="H1" s="157"/>
      <c r="I1" s="157"/>
      <c r="J1" s="157"/>
      <c r="K1" s="157"/>
      <c r="L1" s="185" t="s">
        <v>875</v>
      </c>
      <c r="M1" s="185" t="s">
        <v>876</v>
      </c>
    </row>
    <row r="2" customFormat="false" ht="12.75" hidden="false" customHeight="true" outlineLevel="0" collapsed="false">
      <c r="A2" s="144"/>
      <c r="B2" s="157"/>
      <c r="C2" s="157"/>
      <c r="D2" s="157"/>
      <c r="E2" s="157"/>
      <c r="F2" s="157"/>
      <c r="G2" s="157"/>
      <c r="H2" s="157"/>
      <c r="I2" s="157"/>
      <c r="J2" s="157"/>
      <c r="K2" s="157"/>
      <c r="L2" s="185"/>
      <c r="M2" s="185"/>
    </row>
    <row r="3" customFormat="false" ht="35.25" hidden="false" customHeight="true" outlineLevel="0" collapsed="false">
      <c r="A3" s="144"/>
      <c r="B3" s="193" t="s">
        <v>877</v>
      </c>
      <c r="C3" s="158" t="s">
        <v>878</v>
      </c>
      <c r="D3" s="158" t="s">
        <v>879</v>
      </c>
      <c r="E3" s="158" t="s">
        <v>880</v>
      </c>
      <c r="F3" s="193" t="s">
        <v>881</v>
      </c>
      <c r="G3" s="193" t="s">
        <v>882</v>
      </c>
      <c r="H3" s="158" t="s">
        <v>883</v>
      </c>
      <c r="I3" s="158" t="s">
        <v>884</v>
      </c>
      <c r="J3" s="158" t="s">
        <v>885</v>
      </c>
      <c r="K3" s="193" t="s">
        <v>886</v>
      </c>
      <c r="L3" s="185"/>
      <c r="M3" s="185"/>
    </row>
    <row r="4" customFormat="false" ht="12.75" hidden="false" customHeight="true" outlineLevel="0" collapsed="false">
      <c r="A4" s="137" t="s">
        <v>48</v>
      </c>
      <c r="B4" s="136" t="n">
        <v>0.6</v>
      </c>
      <c r="C4" s="136" t="n">
        <v>9.3</v>
      </c>
      <c r="D4" s="136" t="n">
        <v>62.1</v>
      </c>
      <c r="E4" s="136" t="n">
        <v>22.7</v>
      </c>
      <c r="F4" s="136" t="n">
        <v>5.2</v>
      </c>
      <c r="G4" s="136" t="n">
        <v>0.2</v>
      </c>
      <c r="H4" s="136" t="n">
        <v>2.1</v>
      </c>
      <c r="I4" s="136" t="n">
        <v>79</v>
      </c>
      <c r="J4" s="136" t="n">
        <v>16.2</v>
      </c>
      <c r="K4" s="136" t="n">
        <v>2.4</v>
      </c>
      <c r="L4" s="136" t="n">
        <v>10.1</v>
      </c>
      <c r="M4" s="136" t="n">
        <v>5.7</v>
      </c>
    </row>
    <row r="5" customFormat="false" ht="12.75" hidden="false" customHeight="false" outlineLevel="0" collapsed="false">
      <c r="A5" s="137" t="s">
        <v>442</v>
      </c>
      <c r="B5" s="138" t="n">
        <v>0.8</v>
      </c>
      <c r="C5" s="138" t="n">
        <v>10.2</v>
      </c>
      <c r="D5" s="138" t="n">
        <v>65.3</v>
      </c>
      <c r="E5" s="138" t="n">
        <v>19.3</v>
      </c>
      <c r="F5" s="138" t="n">
        <v>4.3</v>
      </c>
      <c r="G5" s="138" t="n">
        <v>0.4</v>
      </c>
      <c r="H5" s="138" t="n">
        <v>2.4</v>
      </c>
      <c r="I5" s="138" t="n">
        <v>80</v>
      </c>
      <c r="J5" s="138" t="n">
        <v>15.1</v>
      </c>
      <c r="K5" s="138" t="n">
        <v>2.1</v>
      </c>
      <c r="L5" s="138" t="n">
        <v>10.1</v>
      </c>
      <c r="M5" s="138" t="n">
        <v>4.9</v>
      </c>
    </row>
    <row r="6" customFormat="false" ht="12.75" hidden="false" customHeight="false" outlineLevel="0" collapsed="false">
      <c r="A6" s="137" t="s">
        <v>443</v>
      </c>
      <c r="B6" s="138" t="n">
        <v>0.4</v>
      </c>
      <c r="C6" s="138" t="n">
        <v>9.4</v>
      </c>
      <c r="D6" s="138" t="n">
        <v>64.5</v>
      </c>
      <c r="E6" s="138" t="n">
        <v>19.9</v>
      </c>
      <c r="F6" s="138" t="n">
        <v>5.9</v>
      </c>
      <c r="G6" s="138" t="n">
        <v>0.4</v>
      </c>
      <c r="H6" s="138" t="n">
        <v>2.1</v>
      </c>
      <c r="I6" s="138" t="n">
        <v>80.3</v>
      </c>
      <c r="J6" s="138" t="n">
        <v>14.8</v>
      </c>
      <c r="K6" s="138" t="n">
        <v>2.5</v>
      </c>
      <c r="L6" s="150" t="n">
        <v>30.8</v>
      </c>
      <c r="M6" s="138" t="n">
        <v>9</v>
      </c>
    </row>
    <row r="7" customFormat="false" ht="12.75" hidden="false" customHeight="false" outlineLevel="0" collapsed="false">
      <c r="A7" s="137" t="s">
        <v>94</v>
      </c>
      <c r="B7" s="138" t="n">
        <v>0.4</v>
      </c>
      <c r="C7" s="138" t="n">
        <v>8.7</v>
      </c>
      <c r="D7" s="138" t="n">
        <v>64.8</v>
      </c>
      <c r="E7" s="138" t="n">
        <v>21.7</v>
      </c>
      <c r="F7" s="138" t="n">
        <v>4.4</v>
      </c>
      <c r="G7" s="138" t="n">
        <v>0.4</v>
      </c>
      <c r="H7" s="138" t="n">
        <v>2.4</v>
      </c>
      <c r="I7" s="138" t="n">
        <v>77.4</v>
      </c>
      <c r="J7" s="138" t="n">
        <v>17.1</v>
      </c>
      <c r="K7" s="138" t="n">
        <v>2.7</v>
      </c>
      <c r="L7" s="138" t="n">
        <v>14.7</v>
      </c>
      <c r="M7" s="138" t="n">
        <v>4.6</v>
      </c>
    </row>
    <row r="8" customFormat="false" ht="12.75" hidden="false" customHeight="false" outlineLevel="0" collapsed="false">
      <c r="A8" s="137" t="s">
        <v>67</v>
      </c>
      <c r="B8" s="138" t="n">
        <v>0.4</v>
      </c>
      <c r="C8" s="138" t="n">
        <v>8.6</v>
      </c>
      <c r="D8" s="138" t="n">
        <v>62.4</v>
      </c>
      <c r="E8" s="138" t="n">
        <v>23.1</v>
      </c>
      <c r="F8" s="138" t="n">
        <v>5.4</v>
      </c>
      <c r="G8" s="138" t="n">
        <v>0.2</v>
      </c>
      <c r="H8" s="138" t="n">
        <v>1.7</v>
      </c>
      <c r="I8" s="138" t="n">
        <v>78.3</v>
      </c>
      <c r="J8" s="138" t="n">
        <v>17</v>
      </c>
      <c r="K8" s="138" t="n">
        <v>2.8</v>
      </c>
      <c r="L8" s="138" t="n">
        <v>10.2</v>
      </c>
      <c r="M8" s="138" t="n">
        <v>7.4</v>
      </c>
    </row>
    <row r="9" customFormat="false" ht="12.75" hidden="false" customHeight="false" outlineLevel="0" collapsed="false">
      <c r="A9" s="137" t="s">
        <v>69</v>
      </c>
      <c r="B9" s="138" t="n">
        <v>0.5</v>
      </c>
      <c r="C9" s="138" t="n">
        <v>11</v>
      </c>
      <c r="D9" s="138" t="n">
        <v>60.6</v>
      </c>
      <c r="E9" s="138" t="n">
        <v>22.1</v>
      </c>
      <c r="F9" s="138" t="n">
        <v>5.7</v>
      </c>
      <c r="G9" s="138" t="n">
        <v>0.5</v>
      </c>
      <c r="H9" s="138" t="n">
        <v>2.4</v>
      </c>
      <c r="I9" s="138" t="n">
        <v>75.3</v>
      </c>
      <c r="J9" s="138" t="n">
        <v>18.7</v>
      </c>
      <c r="K9" s="138" t="n">
        <v>3</v>
      </c>
      <c r="L9" s="138" t="n">
        <v>11.6</v>
      </c>
      <c r="M9" s="150" t="n">
        <v>11.6</v>
      </c>
    </row>
    <row r="10" customFormat="false" ht="12.75" hidden="false" customHeight="false" outlineLevel="0" collapsed="false">
      <c r="A10" s="137" t="s">
        <v>107</v>
      </c>
      <c r="B10" s="138" t="n">
        <v>0.5</v>
      </c>
      <c r="C10" s="138" t="n">
        <v>8.6</v>
      </c>
      <c r="D10" s="138" t="n">
        <v>63.2</v>
      </c>
      <c r="E10" s="138" t="n">
        <v>23</v>
      </c>
      <c r="F10" s="138" t="n">
        <v>4.7</v>
      </c>
      <c r="G10" s="138" t="n">
        <v>0.1</v>
      </c>
      <c r="H10" s="138" t="n">
        <v>1.7</v>
      </c>
      <c r="I10" s="138" t="n">
        <v>78.4</v>
      </c>
      <c r="J10" s="138" t="n">
        <v>17.2</v>
      </c>
      <c r="K10" s="138" t="n">
        <v>2.5</v>
      </c>
      <c r="L10" s="138" t="n">
        <v>12.9</v>
      </c>
      <c r="M10" s="150" t="n">
        <v>1.7</v>
      </c>
    </row>
    <row r="11" customFormat="false" ht="12.75" hidden="false" customHeight="false" outlineLevel="0" collapsed="false">
      <c r="A11" s="137" t="s">
        <v>71</v>
      </c>
      <c r="B11" s="138" t="n">
        <v>0.7</v>
      </c>
      <c r="C11" s="138" t="n">
        <v>8</v>
      </c>
      <c r="D11" s="138" t="n">
        <v>60.1</v>
      </c>
      <c r="E11" s="138" t="n">
        <v>24.9</v>
      </c>
      <c r="F11" s="138" t="n">
        <v>6.3</v>
      </c>
      <c r="G11" s="138" t="n">
        <v>0.2</v>
      </c>
      <c r="H11" s="138" t="n">
        <v>1.8</v>
      </c>
      <c r="I11" s="138" t="n">
        <v>75.9</v>
      </c>
      <c r="J11" s="138" t="n">
        <v>19</v>
      </c>
      <c r="K11" s="138" t="n">
        <v>3</v>
      </c>
      <c r="L11" s="150" t="n">
        <v>2</v>
      </c>
      <c r="M11" s="138" t="n">
        <v>6.8</v>
      </c>
    </row>
    <row r="12" customFormat="false" ht="12.75" hidden="false" customHeight="false" outlineLevel="0" collapsed="false">
      <c r="A12" s="137" t="s">
        <v>55</v>
      </c>
      <c r="B12" s="138" t="n">
        <v>0.5</v>
      </c>
      <c r="C12" s="138" t="n">
        <v>11.8</v>
      </c>
      <c r="D12" s="138" t="n">
        <v>64.1</v>
      </c>
      <c r="E12" s="138" t="n">
        <v>19.8</v>
      </c>
      <c r="F12" s="138" t="n">
        <v>3.8</v>
      </c>
      <c r="G12" s="138" t="n">
        <v>0</v>
      </c>
      <c r="H12" s="138" t="n">
        <v>2.7</v>
      </c>
      <c r="I12" s="138" t="n">
        <v>81.6</v>
      </c>
      <c r="J12" s="138" t="n">
        <v>13.9</v>
      </c>
      <c r="K12" s="138" t="n">
        <v>1.8</v>
      </c>
      <c r="L12" s="138" t="n">
        <v>8.4</v>
      </c>
      <c r="M12" s="138" t="n">
        <v>8.1</v>
      </c>
    </row>
    <row r="13" customFormat="false" ht="12.75" hidden="false" customHeight="false" outlineLevel="0" collapsed="false">
      <c r="A13" s="137" t="s">
        <v>62</v>
      </c>
      <c r="B13" s="150" t="s">
        <v>858</v>
      </c>
      <c r="C13" s="150" t="s">
        <v>887</v>
      </c>
      <c r="D13" s="150" t="s">
        <v>888</v>
      </c>
      <c r="E13" s="150" t="s">
        <v>889</v>
      </c>
      <c r="F13" s="150" t="s">
        <v>890</v>
      </c>
      <c r="G13" s="138" t="s">
        <v>891</v>
      </c>
      <c r="H13" s="138" t="s">
        <v>892</v>
      </c>
      <c r="I13" s="138" t="s">
        <v>893</v>
      </c>
      <c r="J13" s="138" t="s">
        <v>894</v>
      </c>
      <c r="K13" s="138" t="s">
        <v>895</v>
      </c>
      <c r="L13" s="138" t="n">
        <v>7.5</v>
      </c>
      <c r="M13" s="138" t="n">
        <v>7.5</v>
      </c>
    </row>
    <row r="14" customFormat="false" ht="12.75" hidden="false" customHeight="false" outlineLevel="0" collapsed="false">
      <c r="A14" s="137" t="s">
        <v>444</v>
      </c>
      <c r="B14" s="138" t="n">
        <v>0.6</v>
      </c>
      <c r="C14" s="138" t="n">
        <v>10</v>
      </c>
      <c r="D14" s="138" t="n">
        <v>61.3</v>
      </c>
      <c r="E14" s="138" t="n">
        <v>22.8</v>
      </c>
      <c r="F14" s="138" t="n">
        <v>5.3</v>
      </c>
      <c r="G14" s="138" t="n">
        <v>0.1</v>
      </c>
      <c r="H14" s="138" t="n">
        <v>2.1</v>
      </c>
      <c r="I14" s="138" t="n">
        <v>77.9</v>
      </c>
      <c r="J14" s="138" t="n">
        <v>17.2</v>
      </c>
      <c r="K14" s="138" t="n">
        <v>2.7</v>
      </c>
      <c r="L14" s="150" t="n">
        <v>0.2</v>
      </c>
      <c r="M14" s="138" t="n">
        <v>7.3</v>
      </c>
    </row>
    <row r="15" customFormat="false" ht="12.75" hidden="false" customHeight="false" outlineLevel="0" collapsed="false">
      <c r="A15" s="137" t="s">
        <v>64</v>
      </c>
      <c r="B15" s="138" t="n">
        <v>0.6</v>
      </c>
      <c r="C15" s="138" t="n">
        <v>10.8</v>
      </c>
      <c r="D15" s="138" t="n">
        <v>61.4</v>
      </c>
      <c r="E15" s="138" t="n">
        <v>21.6</v>
      </c>
      <c r="F15" s="138" t="n">
        <v>5.5</v>
      </c>
      <c r="G15" s="138" t="n">
        <v>0.4</v>
      </c>
      <c r="H15" s="138" t="n">
        <v>2.3</v>
      </c>
      <c r="I15" s="138" t="n">
        <v>78.1</v>
      </c>
      <c r="J15" s="138" t="n">
        <v>16.7</v>
      </c>
      <c r="K15" s="138" t="n">
        <v>2.5</v>
      </c>
      <c r="L15" s="138" t="n">
        <v>14.6</v>
      </c>
      <c r="M15" s="138" t="n">
        <v>9.8</v>
      </c>
    </row>
    <row r="16" customFormat="false" ht="12.75" hidden="false" customHeight="false" outlineLevel="0" collapsed="false">
      <c r="A16" s="137" t="s">
        <v>177</v>
      </c>
      <c r="B16" s="138" t="n">
        <v>0.7</v>
      </c>
      <c r="C16" s="138" t="n">
        <v>11</v>
      </c>
      <c r="D16" s="138" t="n">
        <v>63.9</v>
      </c>
      <c r="E16" s="138" t="n">
        <v>20.7</v>
      </c>
      <c r="F16" s="138" t="n">
        <v>3.7</v>
      </c>
      <c r="G16" s="138" t="n">
        <v>0.3</v>
      </c>
      <c r="H16" s="138" t="n">
        <v>2</v>
      </c>
      <c r="I16" s="138" t="n">
        <v>80.6</v>
      </c>
      <c r="J16" s="138" t="n">
        <v>14.9</v>
      </c>
      <c r="K16" s="138" t="n">
        <v>2.2</v>
      </c>
      <c r="L16" s="150" t="n">
        <v>2.7</v>
      </c>
      <c r="M16" s="138" t="n">
        <v>2.6</v>
      </c>
    </row>
    <row r="17" customFormat="false" ht="12.75" hidden="false" customHeight="false" outlineLevel="0" collapsed="false">
      <c r="A17" s="137" t="s">
        <v>140</v>
      </c>
      <c r="B17" s="138" t="n">
        <v>0.3</v>
      </c>
      <c r="C17" s="138" t="n">
        <v>11.1</v>
      </c>
      <c r="D17" s="138" t="n">
        <v>61.9</v>
      </c>
      <c r="E17" s="138" t="n">
        <v>22</v>
      </c>
      <c r="F17" s="138" t="n">
        <v>4.6</v>
      </c>
      <c r="G17" s="138" t="n">
        <v>0.2</v>
      </c>
      <c r="H17" s="138" t="n">
        <v>2.8</v>
      </c>
      <c r="I17" s="138" t="n">
        <v>80.3</v>
      </c>
      <c r="J17" s="138" t="n">
        <v>15.1</v>
      </c>
      <c r="K17" s="138" t="n">
        <v>1.6</v>
      </c>
      <c r="L17" s="138" t="n">
        <v>13.8</v>
      </c>
      <c r="M17" s="138" t="n">
        <v>8</v>
      </c>
    </row>
    <row r="18" customFormat="false" ht="12.75" hidden="false" customHeight="false" outlineLevel="0" collapsed="false">
      <c r="A18" s="137" t="s">
        <v>188</v>
      </c>
      <c r="B18" s="138" t="n">
        <v>0.6</v>
      </c>
      <c r="C18" s="138" t="n">
        <v>7.4</v>
      </c>
      <c r="D18" s="138" t="n">
        <v>61.9</v>
      </c>
      <c r="E18" s="138" t="n">
        <v>25.4</v>
      </c>
      <c r="F18" s="138" t="n">
        <v>4.7</v>
      </c>
      <c r="G18" s="138" t="n">
        <v>0.1</v>
      </c>
      <c r="H18" s="138" t="n">
        <v>1.9</v>
      </c>
      <c r="I18" s="138" t="n">
        <v>77.4</v>
      </c>
      <c r="J18" s="138" t="n">
        <v>18.4</v>
      </c>
      <c r="K18" s="138" t="n">
        <v>2.2</v>
      </c>
      <c r="L18" s="150" t="n">
        <v>1.6</v>
      </c>
      <c r="M18" s="138" t="n">
        <v>4</v>
      </c>
    </row>
    <row r="19" customFormat="false" ht="12.75" hidden="false" customHeight="false" outlineLevel="0" collapsed="false">
      <c r="A19" s="137" t="s">
        <v>76</v>
      </c>
      <c r="B19" s="138" t="n">
        <v>0.4</v>
      </c>
      <c r="C19" s="138" t="n">
        <v>8.3</v>
      </c>
      <c r="D19" s="138" t="n">
        <v>59.7</v>
      </c>
      <c r="E19" s="138" t="n">
        <v>25</v>
      </c>
      <c r="F19" s="138" t="n">
        <v>6.6</v>
      </c>
      <c r="G19" s="138" t="n">
        <v>0.1</v>
      </c>
      <c r="H19" s="138" t="n">
        <v>2</v>
      </c>
      <c r="I19" s="138" t="n">
        <v>76.6</v>
      </c>
      <c r="J19" s="138" t="n">
        <v>18.4</v>
      </c>
      <c r="K19" s="138" t="n">
        <v>2.9</v>
      </c>
      <c r="L19" s="138" t="n">
        <v>4.3</v>
      </c>
      <c r="M19" s="138" t="n">
        <v>4.2</v>
      </c>
    </row>
    <row r="20" customFormat="false" ht="12.75" hidden="false" customHeight="false" outlineLevel="0" collapsed="false">
      <c r="A20" s="137" t="s">
        <v>78</v>
      </c>
      <c r="B20" s="138" t="n">
        <v>0.6</v>
      </c>
      <c r="C20" s="138" t="n">
        <v>9</v>
      </c>
      <c r="D20" s="138" t="n">
        <v>60.7</v>
      </c>
      <c r="E20" s="138" t="n">
        <v>24.2</v>
      </c>
      <c r="F20" s="138" t="n">
        <v>5.5</v>
      </c>
      <c r="G20" s="138" t="n">
        <v>0.1</v>
      </c>
      <c r="H20" s="138" t="n">
        <v>2.8</v>
      </c>
      <c r="I20" s="138" t="n">
        <v>79.2</v>
      </c>
      <c r="J20" s="138" t="n">
        <v>16</v>
      </c>
      <c r="K20" s="138" t="n">
        <v>1.8</v>
      </c>
      <c r="L20" s="138" t="n">
        <v>7.2</v>
      </c>
      <c r="M20" s="138" t="n">
        <v>7</v>
      </c>
    </row>
    <row r="21" customFormat="false" ht="12.75" hidden="false" customHeight="false" outlineLevel="0" collapsed="false">
      <c r="A21" s="137" t="s">
        <v>164</v>
      </c>
      <c r="B21" s="138" t="n">
        <v>0.6</v>
      </c>
      <c r="C21" s="138" t="n">
        <v>8.9</v>
      </c>
      <c r="D21" s="138" t="n">
        <v>64</v>
      </c>
      <c r="E21" s="138" t="n">
        <v>21.9</v>
      </c>
      <c r="F21" s="138" t="n">
        <v>4.6</v>
      </c>
      <c r="G21" s="138" t="n">
        <v>0.4</v>
      </c>
      <c r="H21" s="138" t="n">
        <v>1.9</v>
      </c>
      <c r="I21" s="138" t="n">
        <v>77.5</v>
      </c>
      <c r="J21" s="138" t="n">
        <v>17.8</v>
      </c>
      <c r="K21" s="138" t="n">
        <v>2.5</v>
      </c>
      <c r="L21" s="150" t="n">
        <v>0.1</v>
      </c>
      <c r="M21" s="150" t="n">
        <v>0.1</v>
      </c>
    </row>
    <row r="22" customFormat="false" ht="12.75" hidden="false" customHeight="false" outlineLevel="0" collapsed="false">
      <c r="A22" s="137" t="s">
        <v>85</v>
      </c>
      <c r="B22" s="138" t="n">
        <v>0.6</v>
      </c>
      <c r="C22" s="138" t="n">
        <v>9.7</v>
      </c>
      <c r="D22" s="138" t="n">
        <v>63.9</v>
      </c>
      <c r="E22" s="138" t="n">
        <v>20.7</v>
      </c>
      <c r="F22" s="138" t="n">
        <v>5.1</v>
      </c>
      <c r="G22" s="138" t="n">
        <v>0.2</v>
      </c>
      <c r="H22" s="138" t="n">
        <v>2</v>
      </c>
      <c r="I22" s="138" t="n">
        <v>79</v>
      </c>
      <c r="J22" s="138" t="n">
        <v>16.3</v>
      </c>
      <c r="K22" s="138" t="n">
        <v>2.5</v>
      </c>
      <c r="L22" s="138" t="n">
        <v>7.5</v>
      </c>
      <c r="M22" s="138" t="n">
        <v>7.4</v>
      </c>
    </row>
    <row r="23" customFormat="false" ht="12.75" hidden="false" customHeight="false" outlineLevel="0" collapsed="false">
      <c r="A23" s="137" t="s">
        <v>57</v>
      </c>
      <c r="B23" s="138" t="n">
        <v>0.7</v>
      </c>
      <c r="C23" s="138" t="n">
        <v>11.9</v>
      </c>
      <c r="D23" s="138" t="n">
        <v>65.7</v>
      </c>
      <c r="E23" s="138" t="n">
        <v>18.1</v>
      </c>
      <c r="F23" s="138" t="n">
        <v>3.5</v>
      </c>
      <c r="G23" s="138" t="n">
        <v>0.5</v>
      </c>
      <c r="H23" s="138" t="n">
        <v>3.2</v>
      </c>
      <c r="I23" s="138" t="n">
        <v>81.8</v>
      </c>
      <c r="J23" s="138" t="n">
        <v>12</v>
      </c>
      <c r="K23" s="138" t="n">
        <v>2.5</v>
      </c>
      <c r="L23" s="138" t="n">
        <v>5.5</v>
      </c>
      <c r="M23" s="138" t="n">
        <v>5.5</v>
      </c>
    </row>
    <row r="24" customFormat="false" ht="12.75" hidden="false" customHeight="false" outlineLevel="0" collapsed="false">
      <c r="A24" s="137" t="s">
        <v>96</v>
      </c>
      <c r="B24" s="138" t="n">
        <v>0.8</v>
      </c>
      <c r="C24" s="138" t="n">
        <v>11.6</v>
      </c>
      <c r="D24" s="138" t="n">
        <v>63.5</v>
      </c>
      <c r="E24" s="138" t="n">
        <v>20.5</v>
      </c>
      <c r="F24" s="138" t="n">
        <v>3.6</v>
      </c>
      <c r="G24" s="138" t="n">
        <v>0.1</v>
      </c>
      <c r="H24" s="138" t="n">
        <v>2.8</v>
      </c>
      <c r="I24" s="138" t="n">
        <v>80.6</v>
      </c>
      <c r="J24" s="138" t="n">
        <v>14.1</v>
      </c>
      <c r="K24" s="138" t="n">
        <v>2.3</v>
      </c>
      <c r="L24" s="138" t="n">
        <v>7.5</v>
      </c>
      <c r="M24" s="138" t="n">
        <v>7.5</v>
      </c>
    </row>
    <row r="25" customFormat="false" ht="12.75" hidden="false" customHeight="false" outlineLevel="0" collapsed="false">
      <c r="A25" s="137" t="s">
        <v>166</v>
      </c>
      <c r="B25" s="138" t="n">
        <v>0.5</v>
      </c>
      <c r="C25" s="138" t="n">
        <v>8.6</v>
      </c>
      <c r="D25" s="138" t="n">
        <v>67.8</v>
      </c>
      <c r="E25" s="138" t="n">
        <v>19.4</v>
      </c>
      <c r="F25" s="138" t="n">
        <v>3.7</v>
      </c>
      <c r="G25" s="138" t="n">
        <v>0.2</v>
      </c>
      <c r="H25" s="138" t="n">
        <v>2</v>
      </c>
      <c r="I25" s="138" t="n">
        <v>80.8</v>
      </c>
      <c r="J25" s="138" t="n">
        <v>15.3</v>
      </c>
      <c r="K25" s="138" t="n">
        <v>1.7</v>
      </c>
      <c r="L25" s="150" t="n">
        <v>4.5</v>
      </c>
      <c r="M25" s="138" t="n">
        <v>4.5</v>
      </c>
    </row>
    <row r="26" customFormat="false" ht="12.75" hidden="false" customHeight="false" outlineLevel="0" collapsed="false">
      <c r="A26" s="137" t="s">
        <v>168</v>
      </c>
      <c r="B26" s="138" t="n">
        <v>1.2</v>
      </c>
      <c r="C26" s="138" t="n">
        <v>8.5</v>
      </c>
      <c r="D26" s="138" t="n">
        <v>66.8</v>
      </c>
      <c r="E26" s="138" t="n">
        <v>19.5</v>
      </c>
      <c r="F26" s="138" t="n">
        <v>4</v>
      </c>
      <c r="G26" s="138" t="n">
        <v>0.5</v>
      </c>
      <c r="H26" s="138" t="n">
        <v>2.1</v>
      </c>
      <c r="I26" s="138" t="n">
        <v>79.1</v>
      </c>
      <c r="J26" s="138" t="n">
        <v>16.1</v>
      </c>
      <c r="K26" s="138" t="n">
        <v>2.1</v>
      </c>
      <c r="L26" s="138" t="n">
        <v>5.7</v>
      </c>
      <c r="M26" s="138" t="n">
        <v>5.7</v>
      </c>
    </row>
    <row r="27" customFormat="false" ht="12.75" hidden="false" customHeight="false" outlineLevel="0" collapsed="false">
      <c r="A27" s="137" t="s">
        <v>445</v>
      </c>
      <c r="B27" s="138" t="n">
        <v>0.5</v>
      </c>
      <c r="C27" s="138" t="n">
        <v>7.1</v>
      </c>
      <c r="D27" s="138" t="n">
        <v>58.5</v>
      </c>
      <c r="E27" s="138" t="n">
        <v>27.2</v>
      </c>
      <c r="F27" s="138" t="n">
        <v>6.8</v>
      </c>
      <c r="G27" s="138" t="n">
        <v>0</v>
      </c>
      <c r="H27" s="138" t="n">
        <v>1.6</v>
      </c>
      <c r="I27" s="138" t="n">
        <v>80.1</v>
      </c>
      <c r="J27" s="138" t="n">
        <v>16</v>
      </c>
      <c r="K27" s="138" t="n">
        <v>2.3</v>
      </c>
      <c r="L27" s="138" t="n">
        <v>11.5</v>
      </c>
      <c r="M27" s="138" t="n">
        <v>4.2</v>
      </c>
    </row>
    <row r="28" customFormat="false" ht="12.75" hidden="false" customHeight="false" outlineLevel="0" collapsed="false">
      <c r="A28" s="137" t="s">
        <v>30</v>
      </c>
      <c r="B28" s="138" t="n">
        <v>0.5</v>
      </c>
      <c r="C28" s="138" t="n">
        <v>9.7</v>
      </c>
      <c r="D28" s="138" t="n">
        <v>60.6</v>
      </c>
      <c r="E28" s="138" t="n">
        <v>24</v>
      </c>
      <c r="F28" s="138" t="n">
        <v>5.2</v>
      </c>
      <c r="G28" s="138" t="n">
        <v>0.3</v>
      </c>
      <c r="H28" s="138" t="n">
        <v>2.7</v>
      </c>
      <c r="I28" s="138" t="n">
        <v>79.6</v>
      </c>
      <c r="J28" s="138" t="n">
        <v>15.3</v>
      </c>
      <c r="K28" s="138" t="n">
        <v>2.1</v>
      </c>
      <c r="L28" s="138" t="n">
        <v>7.6</v>
      </c>
      <c r="M28" s="138" t="n">
        <v>7.5</v>
      </c>
    </row>
    <row r="29" customFormat="false" ht="12.75" hidden="false" customHeight="false" outlineLevel="0" collapsed="false">
      <c r="A29" s="137" t="s">
        <v>446</v>
      </c>
      <c r="B29" s="138" t="n">
        <v>0.4</v>
      </c>
      <c r="C29" s="138" t="n">
        <v>8.6</v>
      </c>
      <c r="D29" s="138" t="n">
        <v>61.6</v>
      </c>
      <c r="E29" s="138" t="n">
        <v>23.7</v>
      </c>
      <c r="F29" s="138" t="n">
        <v>5.7</v>
      </c>
      <c r="G29" s="138" t="n">
        <v>0.1</v>
      </c>
      <c r="H29" s="138" t="n">
        <v>1.6</v>
      </c>
      <c r="I29" s="138" t="n">
        <v>79.2</v>
      </c>
      <c r="J29" s="138" t="n">
        <v>16.4</v>
      </c>
      <c r="K29" s="138" t="n">
        <v>2.7</v>
      </c>
      <c r="L29" s="138" t="n">
        <v>12.3</v>
      </c>
      <c r="M29" s="138" t="n">
        <v>5.6</v>
      </c>
    </row>
    <row r="30" customFormat="false" ht="12.75" hidden="false" customHeight="false" outlineLevel="0" collapsed="false">
      <c r="A30" s="137" t="s">
        <v>114</v>
      </c>
      <c r="B30" s="138" t="n">
        <v>0.5</v>
      </c>
      <c r="C30" s="138" t="n">
        <v>10.4</v>
      </c>
      <c r="D30" s="138" t="n">
        <v>64.4</v>
      </c>
      <c r="E30" s="138" t="n">
        <v>19.9</v>
      </c>
      <c r="F30" s="138" t="n">
        <v>4.7</v>
      </c>
      <c r="G30" s="138" t="n">
        <v>0.3</v>
      </c>
      <c r="H30" s="138" t="n">
        <v>1.9</v>
      </c>
      <c r="I30" s="138" t="n">
        <v>75.9</v>
      </c>
      <c r="J30" s="138" t="n">
        <v>17.4</v>
      </c>
      <c r="K30" s="138" t="n">
        <v>4.4</v>
      </c>
      <c r="L30" s="138"/>
      <c r="M30" s="138"/>
    </row>
    <row r="31" customFormat="false" ht="12.75" hidden="false" customHeight="false" outlineLevel="0" collapsed="false">
      <c r="A31" s="137" t="s">
        <v>447</v>
      </c>
      <c r="B31" s="138" t="n">
        <v>0.7</v>
      </c>
      <c r="C31" s="138" t="n">
        <v>9.8</v>
      </c>
      <c r="D31" s="138" t="n">
        <v>61.7</v>
      </c>
      <c r="E31" s="138" t="n">
        <v>21.9</v>
      </c>
      <c r="F31" s="138" t="n">
        <v>5.8</v>
      </c>
      <c r="G31" s="138" t="n">
        <v>0.3</v>
      </c>
      <c r="H31" s="138" t="n">
        <v>2.6</v>
      </c>
      <c r="I31" s="138" t="n">
        <v>78.7</v>
      </c>
      <c r="J31" s="138" t="n">
        <v>15.6</v>
      </c>
      <c r="K31" s="138" t="n">
        <v>2.8</v>
      </c>
      <c r="L31" s="138" t="n">
        <v>6.3</v>
      </c>
      <c r="M31" s="138" t="n">
        <v>6.3</v>
      </c>
    </row>
    <row r="32" customFormat="false" ht="12.75" hidden="false" customHeight="false" outlineLevel="0" collapsed="false">
      <c r="A32" s="137" t="s">
        <v>142</v>
      </c>
      <c r="B32" s="138" t="n">
        <v>0.7</v>
      </c>
      <c r="C32" s="138" t="n">
        <v>8.7</v>
      </c>
      <c r="D32" s="138" t="n">
        <v>64.6</v>
      </c>
      <c r="E32" s="138" t="n">
        <v>21.7</v>
      </c>
      <c r="F32" s="138" t="n">
        <v>4.3</v>
      </c>
      <c r="G32" s="138" t="n">
        <v>0.1</v>
      </c>
      <c r="H32" s="138" t="n">
        <v>2.5</v>
      </c>
      <c r="I32" s="138" t="n">
        <v>79.5</v>
      </c>
      <c r="J32" s="138" t="n">
        <v>14.3</v>
      </c>
      <c r="K32" s="138" t="n">
        <v>3.6</v>
      </c>
      <c r="L32" s="150" t="n">
        <v>1.8</v>
      </c>
      <c r="M32" s="138" t="n">
        <v>3</v>
      </c>
    </row>
    <row r="33" customFormat="false" ht="12.75" hidden="false" customHeight="false" outlineLevel="0" collapsed="false">
      <c r="A33" s="137" t="s">
        <v>144</v>
      </c>
      <c r="B33" s="138" t="n">
        <v>1.1</v>
      </c>
      <c r="C33" s="138" t="n">
        <v>9.1</v>
      </c>
      <c r="D33" s="138" t="n">
        <v>65</v>
      </c>
      <c r="E33" s="138" t="n">
        <v>20.8</v>
      </c>
      <c r="F33" s="138" t="n">
        <v>3.9</v>
      </c>
      <c r="G33" s="138" t="n">
        <v>0.7</v>
      </c>
      <c r="H33" s="138" t="n">
        <v>0.5</v>
      </c>
      <c r="I33" s="138" t="n">
        <v>81.1</v>
      </c>
      <c r="J33" s="138" t="n">
        <v>16.5</v>
      </c>
      <c r="K33" s="138" t="n">
        <v>1.1</v>
      </c>
      <c r="L33" s="138" t="n">
        <v>5.2</v>
      </c>
      <c r="M33" s="138" t="n">
        <v>5.2</v>
      </c>
    </row>
    <row r="34" customFormat="false" ht="12.75" hidden="false" customHeight="false" outlineLevel="0" collapsed="false">
      <c r="A34" s="137" t="s">
        <v>199</v>
      </c>
      <c r="B34" s="138" t="n">
        <v>0.4</v>
      </c>
      <c r="C34" s="138" t="n">
        <v>9.1</v>
      </c>
      <c r="D34" s="138" t="n">
        <v>62.6</v>
      </c>
      <c r="E34" s="138" t="n">
        <v>22.6</v>
      </c>
      <c r="F34" s="138" t="n">
        <v>5.3</v>
      </c>
      <c r="G34" s="138" t="n">
        <v>0.2</v>
      </c>
      <c r="H34" s="138" t="n">
        <v>1.9</v>
      </c>
      <c r="I34" s="138" t="n">
        <v>80.2</v>
      </c>
      <c r="J34" s="138" t="n">
        <v>15.5</v>
      </c>
      <c r="K34" s="138" t="n">
        <v>2.2</v>
      </c>
      <c r="L34" s="138" t="n">
        <v>6.7</v>
      </c>
      <c r="M34" s="138" t="n">
        <v>6.7</v>
      </c>
    </row>
    <row r="35" customFormat="false" ht="12.75" hidden="false" customHeight="false" outlineLevel="0" collapsed="false">
      <c r="A35" s="137" t="s">
        <v>201</v>
      </c>
      <c r="B35" s="138" t="n">
        <v>0.9</v>
      </c>
      <c r="C35" s="138" t="n">
        <v>8</v>
      </c>
      <c r="D35" s="138" t="n">
        <v>65.6</v>
      </c>
      <c r="E35" s="138" t="n">
        <v>22.4</v>
      </c>
      <c r="F35" s="138" t="n">
        <v>3</v>
      </c>
      <c r="G35" s="138" t="n">
        <v>0.5</v>
      </c>
      <c r="H35" s="138" t="n">
        <v>2.1</v>
      </c>
      <c r="I35" s="138" t="n">
        <v>78.4</v>
      </c>
      <c r="J35" s="138" t="n">
        <v>17.5</v>
      </c>
      <c r="K35" s="138" t="n">
        <v>1.5</v>
      </c>
      <c r="L35" s="138" t="n">
        <v>7</v>
      </c>
      <c r="M35" s="138" t="n">
        <v>7</v>
      </c>
    </row>
    <row r="36" customFormat="false" ht="12.75" hidden="false" customHeight="false" outlineLevel="0" collapsed="false">
      <c r="A36" s="137" t="s">
        <v>98</v>
      </c>
      <c r="B36" s="138" t="n">
        <v>0.9</v>
      </c>
      <c r="C36" s="138" t="n">
        <v>10.5</v>
      </c>
      <c r="D36" s="138" t="n">
        <v>66.5</v>
      </c>
      <c r="E36" s="138" t="n">
        <v>18.5</v>
      </c>
      <c r="F36" s="138" t="n">
        <v>3.5</v>
      </c>
      <c r="G36" s="138" t="n">
        <v>0.3</v>
      </c>
      <c r="H36" s="138" t="n">
        <v>2.4</v>
      </c>
      <c r="I36" s="138" t="n">
        <v>82.1</v>
      </c>
      <c r="J36" s="138" t="n">
        <v>13.3</v>
      </c>
      <c r="K36" s="138" t="n">
        <v>1.9</v>
      </c>
      <c r="L36" s="138" t="n">
        <v>5.4</v>
      </c>
      <c r="M36" s="138" t="n">
        <v>5.4</v>
      </c>
    </row>
    <row r="37" customFormat="false" ht="12.75" hidden="false" customHeight="false" outlineLevel="0" collapsed="false">
      <c r="A37" s="137" t="s">
        <v>151</v>
      </c>
      <c r="B37" s="138" t="n">
        <v>0.7</v>
      </c>
      <c r="C37" s="138" t="n">
        <v>10.1</v>
      </c>
      <c r="D37" s="138" t="n">
        <v>63.2</v>
      </c>
      <c r="E37" s="138" t="n">
        <v>22</v>
      </c>
      <c r="F37" s="138" t="n">
        <v>4</v>
      </c>
      <c r="G37" s="138" t="n">
        <v>0.3</v>
      </c>
      <c r="H37" s="138" t="n">
        <v>1.9</v>
      </c>
      <c r="I37" s="138" t="n">
        <v>78.9</v>
      </c>
      <c r="J37" s="138" t="n">
        <v>16.2</v>
      </c>
      <c r="K37" s="138" t="n">
        <v>2.7</v>
      </c>
      <c r="L37" s="150" t="n">
        <v>3.6</v>
      </c>
      <c r="M37" s="138" t="n">
        <v>3.6</v>
      </c>
    </row>
    <row r="38" customFormat="false" ht="12.75" hidden="false" customHeight="false" outlineLevel="0" collapsed="false">
      <c r="A38" s="137" t="s">
        <v>73</v>
      </c>
      <c r="B38" s="138" t="n">
        <v>0.7</v>
      </c>
      <c r="C38" s="138" t="n">
        <v>11.6</v>
      </c>
      <c r="D38" s="138" t="n">
        <v>63.8</v>
      </c>
      <c r="E38" s="138" t="n">
        <v>20.1</v>
      </c>
      <c r="F38" s="138" t="n">
        <v>3.8</v>
      </c>
      <c r="G38" s="138" t="n">
        <v>0.3</v>
      </c>
      <c r="H38" s="138" t="n">
        <v>3.4</v>
      </c>
      <c r="I38" s="138" t="n">
        <v>79.4</v>
      </c>
      <c r="J38" s="138" t="n">
        <v>13.9</v>
      </c>
      <c r="K38" s="138" t="n">
        <v>3</v>
      </c>
      <c r="L38" s="138" t="n">
        <v>19.7</v>
      </c>
      <c r="M38" s="138" t="n">
        <v>7.1</v>
      </c>
    </row>
    <row r="39" customFormat="false" ht="12.75" hidden="false" customHeight="false" outlineLevel="0" collapsed="false">
      <c r="A39" s="137" t="s">
        <v>59</v>
      </c>
      <c r="B39" s="138" t="n">
        <v>0.5</v>
      </c>
      <c r="C39" s="138" t="n">
        <v>11.3</v>
      </c>
      <c r="D39" s="138" t="n">
        <v>64.7</v>
      </c>
      <c r="E39" s="138" t="n">
        <v>18.8</v>
      </c>
      <c r="F39" s="138" t="n">
        <v>4.7</v>
      </c>
      <c r="G39" s="138" t="n">
        <v>0.1</v>
      </c>
      <c r="H39" s="138" t="n">
        <v>3.5</v>
      </c>
      <c r="I39" s="138" t="n">
        <v>80.7</v>
      </c>
      <c r="J39" s="138" t="n">
        <v>14.3</v>
      </c>
      <c r="K39" s="138" t="n">
        <v>1.3</v>
      </c>
      <c r="L39" s="138" t="n">
        <v>11</v>
      </c>
      <c r="M39" s="138" t="n">
        <v>6.3</v>
      </c>
    </row>
    <row r="40" customFormat="false" ht="12.75" hidden="false" customHeight="false" outlineLevel="0" collapsed="false">
      <c r="A40" s="137" t="s">
        <v>87</v>
      </c>
      <c r="B40" s="138" t="n">
        <v>0.6</v>
      </c>
      <c r="C40" s="138" t="n">
        <v>9.8</v>
      </c>
      <c r="D40" s="138" t="n">
        <v>61.1</v>
      </c>
      <c r="E40" s="138" t="n">
        <v>23.5</v>
      </c>
      <c r="F40" s="138" t="n">
        <v>5.1</v>
      </c>
      <c r="G40" s="138" t="n">
        <v>0</v>
      </c>
      <c r="H40" s="138" t="n">
        <v>1.8</v>
      </c>
      <c r="I40" s="138" t="n">
        <v>76.6</v>
      </c>
      <c r="J40" s="138" t="n">
        <v>19.3</v>
      </c>
      <c r="K40" s="138" t="n">
        <v>2.4</v>
      </c>
      <c r="L40" s="150" t="n">
        <v>1.9</v>
      </c>
      <c r="M40" s="150" t="n">
        <v>1.9</v>
      </c>
    </row>
    <row r="41" customFormat="false" ht="12.75" hidden="false" customHeight="false" outlineLevel="0" collapsed="false">
      <c r="A41" s="137" t="s">
        <v>448</v>
      </c>
      <c r="B41" s="138" t="n">
        <v>0.3</v>
      </c>
      <c r="C41" s="138" t="n">
        <v>7.7</v>
      </c>
      <c r="D41" s="138" t="n">
        <v>61.1</v>
      </c>
      <c r="E41" s="138" t="n">
        <v>24.6</v>
      </c>
      <c r="F41" s="138" t="n">
        <v>6.3</v>
      </c>
      <c r="G41" s="138" t="n">
        <v>0.1</v>
      </c>
      <c r="H41" s="138" t="n">
        <v>2</v>
      </c>
      <c r="I41" s="138" t="n">
        <v>79</v>
      </c>
      <c r="J41" s="138" t="n">
        <v>16.3</v>
      </c>
      <c r="K41" s="138" t="n">
        <v>2.6</v>
      </c>
      <c r="L41" s="150" t="n">
        <v>29.5</v>
      </c>
      <c r="M41" s="138" t="n">
        <v>6.4</v>
      </c>
    </row>
    <row r="42" customFormat="false" ht="12.75" hidden="false" customHeight="false" outlineLevel="0" collapsed="false">
      <c r="A42" s="137" t="s">
        <v>449</v>
      </c>
      <c r="B42" s="138" t="n">
        <v>0.4</v>
      </c>
      <c r="C42" s="138" t="n">
        <v>7.5</v>
      </c>
      <c r="D42" s="138" t="n">
        <v>58.7</v>
      </c>
      <c r="E42" s="138" t="n">
        <v>27.1</v>
      </c>
      <c r="F42" s="138" t="n">
        <v>6.3</v>
      </c>
      <c r="G42" s="138" t="n">
        <v>0.2</v>
      </c>
      <c r="H42" s="138" t="n">
        <v>1.5</v>
      </c>
      <c r="I42" s="138" t="n">
        <v>79.2</v>
      </c>
      <c r="J42" s="138" t="n">
        <v>16.4</v>
      </c>
      <c r="K42" s="138" t="n">
        <v>2.6</v>
      </c>
      <c r="L42" s="138" t="n">
        <v>5.5</v>
      </c>
      <c r="M42" s="138" t="n">
        <v>5.4</v>
      </c>
    </row>
    <row r="43" customFormat="false" ht="12.75" hidden="false" customHeight="false" outlineLevel="0" collapsed="false">
      <c r="A43" s="137" t="s">
        <v>450</v>
      </c>
      <c r="B43" s="138" t="n">
        <v>0.3</v>
      </c>
      <c r="C43" s="138" t="n">
        <v>5.9</v>
      </c>
      <c r="D43" s="138" t="n">
        <v>54.3</v>
      </c>
      <c r="E43" s="138" t="n">
        <v>30.4</v>
      </c>
      <c r="F43" s="138" t="n">
        <v>9.1</v>
      </c>
      <c r="G43" s="138" t="n">
        <v>0.1</v>
      </c>
      <c r="H43" s="138" t="n">
        <v>1.7</v>
      </c>
      <c r="I43" s="138" t="n">
        <v>78</v>
      </c>
      <c r="J43" s="138" t="n">
        <v>16.9</v>
      </c>
      <c r="K43" s="138" t="n">
        <v>3.3</v>
      </c>
      <c r="L43" s="138" t="n">
        <v>8.7</v>
      </c>
      <c r="M43" s="138" t="n">
        <v>6.7</v>
      </c>
    </row>
    <row r="44" customFormat="false" ht="12.75" hidden="false" customHeight="false" outlineLevel="0" collapsed="false">
      <c r="A44" s="137" t="s">
        <v>451</v>
      </c>
      <c r="B44" s="138" t="n">
        <v>0.4</v>
      </c>
      <c r="C44" s="138" t="n">
        <v>7.6</v>
      </c>
      <c r="D44" s="138" t="n">
        <v>57.6</v>
      </c>
      <c r="E44" s="138" t="n">
        <v>27.5</v>
      </c>
      <c r="F44" s="138" t="n">
        <v>6.9</v>
      </c>
      <c r="G44" s="138" t="n">
        <v>0.1</v>
      </c>
      <c r="H44" s="138" t="n">
        <v>1.9</v>
      </c>
      <c r="I44" s="138" t="n">
        <v>79.6</v>
      </c>
      <c r="J44" s="138" t="n">
        <v>16.3</v>
      </c>
      <c r="K44" s="138" t="n">
        <v>2.1</v>
      </c>
      <c r="L44" s="138" t="n">
        <v>5</v>
      </c>
      <c r="M44" s="138" t="n">
        <v>5</v>
      </c>
    </row>
    <row r="45" customFormat="false" ht="12.75" hidden="false" customHeight="false" outlineLevel="0" collapsed="false">
      <c r="A45" s="137" t="s">
        <v>209</v>
      </c>
      <c r="B45" s="138" t="n">
        <v>0.5</v>
      </c>
      <c r="C45" s="138" t="n">
        <v>8.4</v>
      </c>
      <c r="D45" s="138" t="n">
        <v>56.4</v>
      </c>
      <c r="E45" s="138" t="n">
        <v>26</v>
      </c>
      <c r="F45" s="138" t="n">
        <v>8.7</v>
      </c>
      <c r="G45" s="138" t="n">
        <v>0.1</v>
      </c>
      <c r="H45" s="138" t="n">
        <v>1.5</v>
      </c>
      <c r="I45" s="138" t="n">
        <v>75.1</v>
      </c>
      <c r="J45" s="138" t="n">
        <v>20.8</v>
      </c>
      <c r="K45" s="138" t="n">
        <v>2.5</v>
      </c>
      <c r="L45" s="138" t="n">
        <v>5.2</v>
      </c>
      <c r="M45" s="138" t="n">
        <v>5</v>
      </c>
    </row>
    <row r="46" customFormat="false" ht="12.75" hidden="false" customHeight="false" outlineLevel="0" collapsed="false">
      <c r="A46" s="137" t="s">
        <v>211</v>
      </c>
      <c r="B46" s="138" t="n">
        <v>0.6</v>
      </c>
      <c r="C46" s="138" t="n">
        <v>11.6</v>
      </c>
      <c r="D46" s="138" t="n">
        <v>57.5</v>
      </c>
      <c r="E46" s="138" t="n">
        <v>22.1</v>
      </c>
      <c r="F46" s="138" t="n">
        <v>8.2</v>
      </c>
      <c r="G46" s="138" t="n">
        <v>0.3</v>
      </c>
      <c r="H46" s="138" t="n">
        <v>1.1</v>
      </c>
      <c r="I46" s="138" t="n">
        <v>72.9</v>
      </c>
      <c r="J46" s="138" t="n">
        <v>22.2</v>
      </c>
      <c r="K46" s="138" t="n">
        <v>3.4</v>
      </c>
      <c r="L46" s="138" t="n">
        <v>6.1</v>
      </c>
      <c r="M46" s="138" t="n">
        <v>6.7</v>
      </c>
    </row>
    <row r="47" customFormat="false" ht="12.75" hidden="false" customHeight="false" outlineLevel="0" collapsed="false">
      <c r="A47" s="137" t="s">
        <v>215</v>
      </c>
      <c r="B47" s="138" t="n">
        <v>1.5</v>
      </c>
      <c r="C47" s="138" t="n">
        <v>15.6</v>
      </c>
      <c r="D47" s="138" t="n">
        <v>61.3</v>
      </c>
      <c r="E47" s="138" t="n">
        <v>16.2</v>
      </c>
      <c r="F47" s="138" t="n">
        <v>5.4</v>
      </c>
      <c r="G47" s="138" t="n">
        <v>0.5</v>
      </c>
      <c r="H47" s="138" t="n">
        <v>2.7</v>
      </c>
      <c r="I47" s="138" t="n">
        <v>80</v>
      </c>
      <c r="J47" s="138" t="n">
        <v>14.8</v>
      </c>
      <c r="K47" s="138" t="n">
        <v>2</v>
      </c>
      <c r="L47" s="150" t="n">
        <v>1.9</v>
      </c>
      <c r="M47" s="138" t="n">
        <v>4.3</v>
      </c>
    </row>
    <row r="48" customFormat="false" ht="12.75" hidden="false" customHeight="false" outlineLevel="0" collapsed="false">
      <c r="A48" s="140" t="s">
        <v>791</v>
      </c>
      <c r="B48" s="140"/>
      <c r="C48" s="140"/>
      <c r="D48" s="140"/>
      <c r="E48" s="140"/>
      <c r="F48" s="140"/>
      <c r="G48" s="140"/>
      <c r="H48" s="152"/>
      <c r="I48" s="152"/>
      <c r="J48" s="152"/>
      <c r="K48" s="152"/>
      <c r="L48" s="152"/>
    </row>
    <row r="49" customFormat="false" ht="12.75" hidden="false" customHeight="false" outlineLevel="0" collapsed="false">
      <c r="A49" s="141"/>
      <c r="B49" s="142" t="s">
        <v>792</v>
      </c>
      <c r="C49" s="142"/>
      <c r="D49" s="142"/>
      <c r="E49" s="142"/>
      <c r="F49" s="142"/>
      <c r="G49" s="142"/>
      <c r="H49" s="154"/>
      <c r="I49" s="154"/>
      <c r="J49" s="154"/>
      <c r="K49" s="152"/>
      <c r="L49" s="152"/>
    </row>
    <row r="50" customFormat="false" ht="12.75" hidden="false" customHeight="false" outlineLevel="0" collapsed="false">
      <c r="A50" s="36" t="s">
        <v>217</v>
      </c>
    </row>
  </sheetData>
  <mergeCells count="5">
    <mergeCell ref="A1:A3"/>
    <mergeCell ref="B1:F2"/>
    <mergeCell ref="G1:K2"/>
    <mergeCell ref="L1:L3"/>
    <mergeCell ref="M1:M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1.7"/>
    <col collapsed="false" customWidth="true" hidden="false" outlineLevel="0" max="2" min="2" style="1" width="61.56"/>
    <col collapsed="false" customWidth="true" hidden="false" outlineLevel="0" max="3" min="3" style="1" width="58.85"/>
    <col collapsed="false" customWidth="false" hidden="false" outlineLevel="0" max="257" min="4" style="1" width="11.42"/>
  </cols>
  <sheetData>
    <row r="1" customFormat="false" ht="15" hidden="false" customHeight="true" outlineLevel="0" collapsed="false">
      <c r="A1" s="43" t="s">
        <v>226</v>
      </c>
      <c r="B1" s="43"/>
      <c r="C1" s="43"/>
    </row>
    <row r="3" customFormat="false" ht="11.25" hidden="false" customHeight="false" outlineLevel="0" collapsed="false">
      <c r="A3" s="44" t="s">
        <v>227</v>
      </c>
      <c r="B3" s="45" t="s">
        <v>228</v>
      </c>
      <c r="C3" s="45"/>
    </row>
    <row r="4" customFormat="false" ht="11.25" hidden="false" customHeight="false" outlineLevel="0" collapsed="false">
      <c r="A4" s="44"/>
      <c r="B4" s="46" t="s">
        <v>229</v>
      </c>
      <c r="C4" s="46" t="s">
        <v>230</v>
      </c>
    </row>
    <row r="5" customFormat="false" ht="11.25" hidden="false" customHeight="true" outlineLevel="0" collapsed="false">
      <c r="A5" s="47" t="s">
        <v>231</v>
      </c>
      <c r="B5" s="47" t="s">
        <v>232</v>
      </c>
      <c r="C5" s="47" t="s">
        <v>233</v>
      </c>
    </row>
    <row r="6" customFormat="false" ht="11.25" hidden="false" customHeight="false" outlineLevel="0" collapsed="false">
      <c r="A6" s="47"/>
      <c r="B6" s="47" t="s">
        <v>234</v>
      </c>
      <c r="C6" s="47" t="s">
        <v>235</v>
      </c>
    </row>
    <row r="7" customFormat="false" ht="21.75" hidden="false" customHeight="true" outlineLevel="0" collapsed="false">
      <c r="A7" s="47"/>
      <c r="B7" s="47" t="s">
        <v>236</v>
      </c>
      <c r="C7" s="47" t="s">
        <v>237</v>
      </c>
    </row>
    <row r="8" customFormat="false" ht="13.5" hidden="false" customHeight="true" outlineLevel="0" collapsed="false">
      <c r="A8" s="47" t="s">
        <v>238</v>
      </c>
      <c r="B8" s="47" t="s">
        <v>239</v>
      </c>
      <c r="C8" s="47" t="s">
        <v>240</v>
      </c>
    </row>
    <row r="9" customFormat="false" ht="11.25" hidden="false" customHeight="false" outlineLevel="0" collapsed="false">
      <c r="A9" s="47"/>
      <c r="B9" s="47" t="s">
        <v>241</v>
      </c>
      <c r="C9" s="47" t="s">
        <v>240</v>
      </c>
    </row>
    <row r="10" customFormat="false" ht="11.25" hidden="false" customHeight="false" outlineLevel="0" collapsed="false">
      <c r="A10" s="47"/>
      <c r="B10" s="47" t="s">
        <v>242</v>
      </c>
      <c r="C10" s="47" t="s">
        <v>240</v>
      </c>
    </row>
    <row r="11" customFormat="false" ht="11.25" hidden="false" customHeight="false" outlineLevel="0" collapsed="false">
      <c r="A11" s="47"/>
      <c r="B11" s="47" t="s">
        <v>243</v>
      </c>
      <c r="C11" s="47" t="s">
        <v>240</v>
      </c>
    </row>
    <row r="12" customFormat="false" ht="11.25" hidden="false" customHeight="false" outlineLevel="0" collapsed="false">
      <c r="A12" s="47"/>
      <c r="B12" s="47" t="s">
        <v>244</v>
      </c>
      <c r="C12" s="47" t="s">
        <v>245</v>
      </c>
    </row>
    <row r="13" customFormat="false" ht="11.25" hidden="false" customHeight="false" outlineLevel="0" collapsed="false">
      <c r="A13" s="47"/>
      <c r="B13" s="47" t="s">
        <v>246</v>
      </c>
      <c r="C13" s="47" t="s">
        <v>247</v>
      </c>
    </row>
    <row r="14" customFormat="false" ht="11.25" hidden="false" customHeight="false" outlineLevel="0" collapsed="false">
      <c r="A14" s="47"/>
      <c r="B14" s="47" t="s">
        <v>248</v>
      </c>
      <c r="C14" s="47" t="s">
        <v>245</v>
      </c>
    </row>
    <row r="15" customFormat="false" ht="11.25" hidden="false" customHeight="false" outlineLevel="0" collapsed="false">
      <c r="A15" s="47"/>
      <c r="B15" s="47" t="s">
        <v>249</v>
      </c>
      <c r="C15" s="47" t="s">
        <v>250</v>
      </c>
    </row>
    <row r="16" customFormat="false" ht="11.25" hidden="false" customHeight="false" outlineLevel="0" collapsed="false">
      <c r="A16" s="47"/>
      <c r="B16" s="47" t="s">
        <v>251</v>
      </c>
      <c r="C16" s="47" t="s">
        <v>247</v>
      </c>
    </row>
    <row r="17" customFormat="false" ht="11.25" hidden="false" customHeight="false" outlineLevel="0" collapsed="false">
      <c r="A17" s="47"/>
      <c r="B17" s="47" t="s">
        <v>252</v>
      </c>
      <c r="C17" s="47" t="s">
        <v>253</v>
      </c>
    </row>
    <row r="18" customFormat="false" ht="11.25" hidden="false" customHeight="false" outlineLevel="0" collapsed="false">
      <c r="A18" s="47"/>
      <c r="B18" s="47" t="s">
        <v>254</v>
      </c>
      <c r="C18" s="47" t="n">
        <v>2006</v>
      </c>
    </row>
    <row r="19" customFormat="false" ht="60" hidden="false" customHeight="true" outlineLevel="0" collapsed="false">
      <c r="A19" s="47"/>
      <c r="B19" s="47" t="s">
        <v>255</v>
      </c>
      <c r="C19" s="47" t="s">
        <v>256</v>
      </c>
    </row>
    <row r="20" customFormat="false" ht="13.5" hidden="false" customHeight="true" outlineLevel="0" collapsed="false">
      <c r="A20" s="47" t="s">
        <v>257</v>
      </c>
      <c r="B20" s="47" t="s">
        <v>258</v>
      </c>
      <c r="C20" s="47" t="s">
        <v>259</v>
      </c>
    </row>
    <row r="21" customFormat="false" ht="11.25" hidden="false" customHeight="false" outlineLevel="0" collapsed="false">
      <c r="A21" s="47"/>
      <c r="B21" s="47" t="s">
        <v>260</v>
      </c>
      <c r="C21" s="47" t="s">
        <v>261</v>
      </c>
    </row>
    <row r="22" customFormat="false" ht="22.5" hidden="false" customHeight="false" outlineLevel="0" collapsed="false">
      <c r="A22" s="47"/>
      <c r="B22" s="47" t="s">
        <v>262</v>
      </c>
      <c r="C22" s="47" t="s">
        <v>233</v>
      </c>
    </row>
    <row r="23" customFormat="false" ht="11.25" hidden="false" customHeight="false" outlineLevel="0" collapsed="false">
      <c r="A23" s="47"/>
      <c r="B23" s="47" t="s">
        <v>263</v>
      </c>
      <c r="C23" s="47" t="n">
        <v>1997</v>
      </c>
    </row>
    <row r="24" customFormat="false" ht="11.25" hidden="false" customHeight="false" outlineLevel="0" collapsed="false">
      <c r="A24" s="47"/>
      <c r="B24" s="47" t="s">
        <v>264</v>
      </c>
      <c r="C24" s="47" t="n">
        <v>1982</v>
      </c>
    </row>
    <row r="25" customFormat="false" ht="11.25" hidden="false" customHeight="false" outlineLevel="0" collapsed="false">
      <c r="A25" s="47"/>
      <c r="B25" s="47" t="s">
        <v>265</v>
      </c>
      <c r="C25" s="47" t="s">
        <v>266</v>
      </c>
    </row>
    <row r="26" customFormat="false" ht="22.5" hidden="false" customHeight="false" outlineLevel="0" collapsed="false">
      <c r="A26" s="47"/>
      <c r="B26" s="47" t="s">
        <v>267</v>
      </c>
      <c r="C26" s="47" t="s">
        <v>268</v>
      </c>
    </row>
    <row r="27" customFormat="false" ht="11.25" hidden="false" customHeight="true" outlineLevel="0" collapsed="false">
      <c r="A27" s="47" t="s">
        <v>269</v>
      </c>
      <c r="B27" s="47" t="s">
        <v>270</v>
      </c>
      <c r="C27" s="47" t="n">
        <v>2008</v>
      </c>
    </row>
    <row r="28" customFormat="false" ht="11.25" hidden="false" customHeight="false" outlineLevel="0" collapsed="false">
      <c r="A28" s="47"/>
      <c r="B28" s="47" t="s">
        <v>271</v>
      </c>
      <c r="C28" s="47" t="n">
        <v>2009</v>
      </c>
    </row>
    <row r="29" customFormat="false" ht="11.25" hidden="false" customHeight="false" outlineLevel="0" collapsed="false">
      <c r="A29" s="47"/>
      <c r="B29" s="47" t="s">
        <v>272</v>
      </c>
      <c r="C29" s="47" t="n">
        <v>2005</v>
      </c>
    </row>
    <row r="30" customFormat="false" ht="22.5" hidden="false" customHeight="false" outlineLevel="0" collapsed="false">
      <c r="A30" s="47"/>
      <c r="B30" s="47" t="s">
        <v>273</v>
      </c>
      <c r="C30" s="47" t="s">
        <v>274</v>
      </c>
    </row>
    <row r="31" customFormat="false" ht="11.25" hidden="false" customHeight="false" outlineLevel="0" collapsed="false">
      <c r="A31" s="47"/>
      <c r="B31" s="47" t="s">
        <v>275</v>
      </c>
      <c r="C31" s="47" t="s">
        <v>250</v>
      </c>
    </row>
    <row r="32" customFormat="false" ht="11.25" hidden="false" customHeight="false" outlineLevel="0" collapsed="false">
      <c r="A32" s="47"/>
      <c r="B32" s="47" t="s">
        <v>276</v>
      </c>
      <c r="C32" s="47" t="s">
        <v>277</v>
      </c>
    </row>
    <row r="33" customFormat="false" ht="11.25" hidden="false" customHeight="false" outlineLevel="0" collapsed="false">
      <c r="A33" s="47"/>
      <c r="B33" s="47"/>
      <c r="C33" s="47"/>
    </row>
    <row r="34" customFormat="false" ht="11.25" hidden="false" customHeight="true" outlineLevel="0" collapsed="false">
      <c r="A34" s="47" t="s">
        <v>278</v>
      </c>
      <c r="B34" s="47" t="s">
        <v>279</v>
      </c>
      <c r="C34" s="47" t="s">
        <v>237</v>
      </c>
    </row>
    <row r="35" customFormat="false" ht="11.25" hidden="false" customHeight="false" outlineLevel="0" collapsed="false">
      <c r="A35" s="47"/>
      <c r="B35" s="47" t="s">
        <v>280</v>
      </c>
      <c r="C35" s="47" t="s">
        <v>235</v>
      </c>
    </row>
    <row r="36" customFormat="false" ht="11.25" hidden="false" customHeight="false" outlineLevel="0" collapsed="false">
      <c r="A36" s="47"/>
      <c r="B36" s="47" t="s">
        <v>281</v>
      </c>
      <c r="C36" s="47" t="s">
        <v>233</v>
      </c>
    </row>
    <row r="37" customFormat="false" ht="11.25" hidden="false" customHeight="true" outlineLevel="0" collapsed="false">
      <c r="A37" s="47" t="s">
        <v>282</v>
      </c>
      <c r="B37" s="47" t="s">
        <v>283</v>
      </c>
      <c r="C37" s="47" t="s">
        <v>233</v>
      </c>
    </row>
    <row r="38" customFormat="false" ht="11.25" hidden="false" customHeight="false" outlineLevel="0" collapsed="false">
      <c r="A38" s="47"/>
      <c r="B38" s="47" t="s">
        <v>284</v>
      </c>
      <c r="C38" s="47" t="s">
        <v>237</v>
      </c>
    </row>
    <row r="39" customFormat="false" ht="11.25" hidden="false" customHeight="false" outlineLevel="0" collapsed="false">
      <c r="A39" s="47"/>
      <c r="B39" s="47" t="s">
        <v>285</v>
      </c>
      <c r="C39" s="47" t="s">
        <v>286</v>
      </c>
    </row>
    <row r="40" customFormat="false" ht="11.25" hidden="false" customHeight="false" outlineLevel="0" collapsed="false">
      <c r="A40" s="47"/>
      <c r="B40" s="47" t="s">
        <v>287</v>
      </c>
      <c r="C40" s="47" t="s">
        <v>288</v>
      </c>
    </row>
    <row r="41" customFormat="false" ht="11.25" hidden="false" customHeight="false" outlineLevel="0" collapsed="false">
      <c r="A41" s="47"/>
      <c r="B41" s="47" t="s">
        <v>289</v>
      </c>
      <c r="C41" s="47" t="s">
        <v>235</v>
      </c>
    </row>
    <row r="42" customFormat="false" ht="11.25" hidden="false" customHeight="false" outlineLevel="0" collapsed="false">
      <c r="A42" s="47"/>
      <c r="B42" s="47" t="s">
        <v>290</v>
      </c>
      <c r="C42" s="47" t="s">
        <v>233</v>
      </c>
    </row>
    <row r="43" customFormat="false" ht="33.75" hidden="false" customHeight="true" outlineLevel="0" collapsed="false">
      <c r="A43" s="47" t="s">
        <v>291</v>
      </c>
      <c r="B43" s="47" t="s">
        <v>292</v>
      </c>
      <c r="C43" s="47" t="s">
        <v>293</v>
      </c>
    </row>
    <row r="44" customFormat="false" ht="11.25" hidden="false" customHeight="false" outlineLevel="0" collapsed="false">
      <c r="A44" s="47"/>
      <c r="B44" s="47" t="s">
        <v>294</v>
      </c>
      <c r="C44" s="47" t="s">
        <v>295</v>
      </c>
    </row>
    <row r="45" customFormat="false" ht="11.25" hidden="false" customHeight="false" outlineLevel="0" collapsed="false">
      <c r="A45" s="47"/>
      <c r="B45" s="47" t="s">
        <v>296</v>
      </c>
      <c r="C45" s="47" t="s">
        <v>297</v>
      </c>
    </row>
    <row r="46" customFormat="false" ht="12" hidden="false" customHeight="true" outlineLevel="0" collapsed="false">
      <c r="A46" s="47" t="s">
        <v>298</v>
      </c>
      <c r="B46" s="47" t="s">
        <v>299</v>
      </c>
      <c r="C46" s="47" t="s">
        <v>295</v>
      </c>
    </row>
    <row r="47" customFormat="false" ht="11.25" hidden="false" customHeight="false" outlineLevel="0" collapsed="false">
      <c r="A47" s="47"/>
      <c r="B47" s="47" t="s">
        <v>300</v>
      </c>
      <c r="C47" s="47" t="s">
        <v>295</v>
      </c>
    </row>
    <row r="48" customFormat="false" ht="11.25" hidden="false" customHeight="false" outlineLevel="0" collapsed="false">
      <c r="A48" s="47"/>
      <c r="B48" s="47" t="s">
        <v>301</v>
      </c>
      <c r="C48" s="47" t="s">
        <v>302</v>
      </c>
    </row>
    <row r="49" customFormat="false" ht="11.25" hidden="false" customHeight="false" outlineLevel="0" collapsed="false">
      <c r="A49" s="47"/>
      <c r="B49" s="47" t="s">
        <v>303</v>
      </c>
      <c r="C49" s="47" t="s">
        <v>304</v>
      </c>
    </row>
    <row r="50" customFormat="false" ht="11.25" hidden="false" customHeight="false" outlineLevel="0" collapsed="false">
      <c r="A50" s="47"/>
      <c r="B50" s="47" t="s">
        <v>305</v>
      </c>
      <c r="C50" s="47" t="s">
        <v>306</v>
      </c>
    </row>
    <row r="51" customFormat="false" ht="11.25" hidden="false" customHeight="false" outlineLevel="0" collapsed="false">
      <c r="A51" s="47"/>
      <c r="B51" s="47" t="s">
        <v>307</v>
      </c>
      <c r="C51" s="47" t="s">
        <v>308</v>
      </c>
    </row>
    <row r="52" customFormat="false" ht="11.25" hidden="false" customHeight="false" outlineLevel="0" collapsed="false">
      <c r="A52" s="47"/>
      <c r="B52" s="47" t="s">
        <v>309</v>
      </c>
      <c r="C52" s="47" t="s">
        <v>310</v>
      </c>
    </row>
    <row r="53" customFormat="false" ht="11.25" hidden="false" customHeight="false" outlineLevel="0" collapsed="false">
      <c r="A53" s="47"/>
      <c r="B53" s="47" t="s">
        <v>311</v>
      </c>
      <c r="C53" s="47" t="s">
        <v>312</v>
      </c>
    </row>
    <row r="54" customFormat="false" ht="11.25" hidden="false" customHeight="false" outlineLevel="0" collapsed="false">
      <c r="A54" s="47"/>
      <c r="B54" s="47" t="s">
        <v>313</v>
      </c>
      <c r="C54" s="47" t="s">
        <v>295</v>
      </c>
    </row>
    <row r="55" customFormat="false" ht="11.25" hidden="false" customHeight="false" outlineLevel="0" collapsed="false">
      <c r="A55" s="47"/>
      <c r="B55" s="47" t="s">
        <v>314</v>
      </c>
      <c r="C55" s="47" t="s">
        <v>315</v>
      </c>
    </row>
    <row r="56" customFormat="false" ht="12" hidden="false" customHeight="true" outlineLevel="0" collapsed="false">
      <c r="A56" s="47" t="s">
        <v>316</v>
      </c>
      <c r="B56" s="47" t="s">
        <v>317</v>
      </c>
      <c r="C56" s="47" t="s">
        <v>295</v>
      </c>
    </row>
    <row r="57" customFormat="false" ht="11.25" hidden="false" customHeight="false" outlineLevel="0" collapsed="false">
      <c r="A57" s="47"/>
      <c r="B57" s="47" t="s">
        <v>318</v>
      </c>
      <c r="C57" s="47" t="s">
        <v>308</v>
      </c>
    </row>
    <row r="58" customFormat="false" ht="11.25" hidden="false" customHeight="false" outlineLevel="0" collapsed="false">
      <c r="A58" s="47"/>
      <c r="B58" s="47" t="s">
        <v>319</v>
      </c>
      <c r="C58" s="47" t="s">
        <v>306</v>
      </c>
    </row>
    <row r="59" customFormat="false" ht="11.25" hidden="false" customHeight="false" outlineLevel="0" collapsed="false">
      <c r="A59" s="47"/>
      <c r="B59" s="47" t="s">
        <v>320</v>
      </c>
      <c r="C59" s="47" t="s">
        <v>304</v>
      </c>
    </row>
    <row r="60" customFormat="false" ht="11.25" hidden="false" customHeight="false" outlineLevel="0" collapsed="false">
      <c r="A60" s="47"/>
      <c r="B60" s="47" t="s">
        <v>321</v>
      </c>
      <c r="C60" s="47" t="s">
        <v>302</v>
      </c>
    </row>
    <row r="61" customFormat="false" ht="11.25" hidden="false" customHeight="true" outlineLevel="0" collapsed="false">
      <c r="A61" s="47" t="s">
        <v>322</v>
      </c>
      <c r="B61" s="47" t="s">
        <v>323</v>
      </c>
      <c r="C61" s="47" t="s">
        <v>295</v>
      </c>
    </row>
    <row r="62" customFormat="false" ht="11.25" hidden="false" customHeight="false" outlineLevel="0" collapsed="false">
      <c r="A62" s="47"/>
      <c r="B62" s="47" t="s">
        <v>324</v>
      </c>
      <c r="C62" s="47" t="s">
        <v>325</v>
      </c>
    </row>
    <row r="63" customFormat="false" ht="11.25" hidden="false" customHeight="false" outlineLevel="0" collapsed="false">
      <c r="A63" s="47"/>
      <c r="B63" s="47" t="s">
        <v>326</v>
      </c>
      <c r="C63" s="47" t="s">
        <v>327</v>
      </c>
    </row>
    <row r="64" customFormat="false" ht="11.25" hidden="false" customHeight="false" outlineLevel="0" collapsed="false">
      <c r="A64" s="47"/>
      <c r="B64" s="47" t="s">
        <v>328</v>
      </c>
      <c r="C64" s="47" t="s">
        <v>329</v>
      </c>
    </row>
    <row r="65" customFormat="false" ht="11.25" hidden="false" customHeight="false" outlineLevel="0" collapsed="false">
      <c r="A65" s="47"/>
      <c r="B65" s="47" t="s">
        <v>330</v>
      </c>
      <c r="C65" s="47" t="s">
        <v>295</v>
      </c>
    </row>
    <row r="66" customFormat="false" ht="11.25" hidden="false" customHeight="true" outlineLevel="0" collapsed="false">
      <c r="A66" s="47" t="s">
        <v>331</v>
      </c>
      <c r="B66" s="47" t="s">
        <v>332</v>
      </c>
      <c r="C66" s="47" t="s">
        <v>233</v>
      </c>
    </row>
    <row r="67" customFormat="false" ht="11.25" hidden="false" customHeight="false" outlineLevel="0" collapsed="false">
      <c r="A67" s="47"/>
      <c r="B67" s="47" t="s">
        <v>333</v>
      </c>
      <c r="C67" s="47" t="s">
        <v>325</v>
      </c>
    </row>
    <row r="68" customFormat="false" ht="11.25" hidden="false" customHeight="false" outlineLevel="0" collapsed="false">
      <c r="A68" s="47"/>
      <c r="B68" s="47" t="s">
        <v>334</v>
      </c>
      <c r="C68" s="47" t="s">
        <v>334</v>
      </c>
    </row>
    <row r="69" customFormat="false" ht="11.25" hidden="false" customHeight="false" outlineLevel="0" collapsed="false">
      <c r="A69" s="47"/>
      <c r="B69" s="47" t="s">
        <v>335</v>
      </c>
      <c r="C69" s="47" t="s">
        <v>336</v>
      </c>
    </row>
    <row r="70" customFormat="false" ht="11.25" hidden="false" customHeight="false" outlineLevel="0" collapsed="false">
      <c r="A70" s="47"/>
      <c r="B70" s="47" t="s">
        <v>337</v>
      </c>
      <c r="C70" s="47" t="s">
        <v>338</v>
      </c>
    </row>
    <row r="71" customFormat="false" ht="22.5" hidden="false" customHeight="true" outlineLevel="0" collapsed="false">
      <c r="A71" s="47" t="s">
        <v>339</v>
      </c>
      <c r="B71" s="47" t="s">
        <v>340</v>
      </c>
      <c r="C71" s="47" t="s">
        <v>341</v>
      </c>
    </row>
    <row r="72" customFormat="false" ht="11.25" hidden="false" customHeight="false" outlineLevel="0" collapsed="false">
      <c r="A72" s="47"/>
      <c r="B72" s="47" t="s">
        <v>342</v>
      </c>
      <c r="C72" s="47" t="s">
        <v>343</v>
      </c>
    </row>
    <row r="73" customFormat="false" ht="22.5" hidden="false" customHeight="false" outlineLevel="0" collapsed="false">
      <c r="A73" s="47"/>
      <c r="B73" s="47" t="s">
        <v>344</v>
      </c>
      <c r="C73" s="47" t="s">
        <v>345</v>
      </c>
    </row>
    <row r="74" customFormat="false" ht="11.25" hidden="false" customHeight="true" outlineLevel="0" collapsed="false">
      <c r="A74" s="47" t="s">
        <v>346</v>
      </c>
      <c r="B74" s="47" t="s">
        <v>347</v>
      </c>
      <c r="C74" s="47" t="s">
        <v>233</v>
      </c>
    </row>
    <row r="75" customFormat="false" ht="11.25" hidden="false" customHeight="false" outlineLevel="0" collapsed="false">
      <c r="A75" s="47"/>
      <c r="B75" s="47" t="s">
        <v>333</v>
      </c>
      <c r="C75" s="47" t="s">
        <v>325</v>
      </c>
    </row>
    <row r="76" customFormat="false" ht="11.25" hidden="false" customHeight="false" outlineLevel="0" collapsed="false">
      <c r="A76" s="47"/>
      <c r="B76" s="47" t="s">
        <v>348</v>
      </c>
      <c r="C76" s="47" t="s">
        <v>349</v>
      </c>
    </row>
    <row r="77" customFormat="false" ht="11.25" hidden="false" customHeight="false" outlineLevel="0" collapsed="false">
      <c r="A77" s="47"/>
      <c r="B77" s="47" t="s">
        <v>350</v>
      </c>
      <c r="C77" s="47" t="s">
        <v>351</v>
      </c>
    </row>
    <row r="78" customFormat="false" ht="11.25" hidden="false" customHeight="false" outlineLevel="0" collapsed="false">
      <c r="A78" s="47"/>
      <c r="B78" s="47" t="s">
        <v>352</v>
      </c>
      <c r="C78" s="47" t="s">
        <v>353</v>
      </c>
    </row>
    <row r="79" customFormat="false" ht="11.25" hidden="false" customHeight="false" outlineLevel="0" collapsed="false">
      <c r="A79" s="47"/>
      <c r="B79" s="47" t="s">
        <v>354</v>
      </c>
      <c r="C79" s="47" t="s">
        <v>353</v>
      </c>
    </row>
    <row r="80" customFormat="false" ht="22.5" hidden="false" customHeight="false" outlineLevel="0" collapsed="false">
      <c r="A80" s="47"/>
      <c r="B80" s="47" t="s">
        <v>355</v>
      </c>
      <c r="C80" s="47" t="s">
        <v>356</v>
      </c>
    </row>
    <row r="81" customFormat="false" ht="22.5" hidden="false" customHeight="false" outlineLevel="0" collapsed="false">
      <c r="A81" s="47"/>
      <c r="B81" s="47" t="s">
        <v>357</v>
      </c>
      <c r="C81" s="47" t="s">
        <v>358</v>
      </c>
    </row>
    <row r="82" customFormat="false" ht="11.25" hidden="false" customHeight="true" outlineLevel="0" collapsed="false">
      <c r="A82" s="47" t="s">
        <v>359</v>
      </c>
      <c r="B82" s="47" t="s">
        <v>360</v>
      </c>
      <c r="C82" s="47" t="s">
        <v>295</v>
      </c>
    </row>
    <row r="83" customFormat="false" ht="11.25" hidden="false" customHeight="false" outlineLevel="0" collapsed="false">
      <c r="A83" s="47"/>
      <c r="B83" s="47" t="s">
        <v>361</v>
      </c>
      <c r="C83" s="47" t="s">
        <v>362</v>
      </c>
    </row>
    <row r="84" customFormat="false" ht="11.25" hidden="false" customHeight="false" outlineLevel="0" collapsed="false">
      <c r="A84" s="47"/>
      <c r="B84" s="47" t="s">
        <v>363</v>
      </c>
      <c r="C84" s="47" t="s">
        <v>364</v>
      </c>
    </row>
    <row r="85" customFormat="false" ht="11.25" hidden="false" customHeight="true" outlineLevel="0" collapsed="false">
      <c r="A85" s="47" t="s">
        <v>365</v>
      </c>
      <c r="B85" s="47" t="s">
        <v>366</v>
      </c>
      <c r="C85" s="47" t="s">
        <v>295</v>
      </c>
    </row>
    <row r="86" customFormat="false" ht="11.25" hidden="false" customHeight="false" outlineLevel="0" collapsed="false">
      <c r="A86" s="47"/>
      <c r="B86" s="47" t="s">
        <v>367</v>
      </c>
      <c r="C86" s="47" t="s">
        <v>237</v>
      </c>
    </row>
    <row r="87" customFormat="false" ht="11.25" hidden="false" customHeight="false" outlineLevel="0" collapsed="false">
      <c r="A87" s="47"/>
      <c r="B87" s="47" t="s">
        <v>368</v>
      </c>
      <c r="C87" s="47" t="s">
        <v>362</v>
      </c>
    </row>
    <row r="88" customFormat="false" ht="11.25" hidden="false" customHeight="false" outlineLevel="0" collapsed="false">
      <c r="A88" s="47"/>
      <c r="B88" s="47" t="s">
        <v>369</v>
      </c>
      <c r="C88" s="47" t="s">
        <v>370</v>
      </c>
    </row>
    <row r="89" customFormat="false" ht="11.25" hidden="false" customHeight="true" outlineLevel="0" collapsed="false">
      <c r="A89" s="47" t="s">
        <v>371</v>
      </c>
      <c r="B89" s="47" t="s">
        <v>372</v>
      </c>
      <c r="C89" s="47" t="s">
        <v>373</v>
      </c>
    </row>
    <row r="90" customFormat="false" ht="11.25" hidden="false" customHeight="false" outlineLevel="0" collapsed="false">
      <c r="A90" s="47"/>
      <c r="B90" s="47" t="s">
        <v>374</v>
      </c>
      <c r="C90" s="47" t="s">
        <v>375</v>
      </c>
    </row>
    <row r="91" customFormat="false" ht="11.25" hidden="false" customHeight="false" outlineLevel="0" collapsed="false">
      <c r="A91" s="47"/>
      <c r="B91" s="47" t="s">
        <v>376</v>
      </c>
      <c r="C91" s="47" t="s">
        <v>377</v>
      </c>
    </row>
    <row r="92" customFormat="false" ht="11.25" hidden="false" customHeight="false" outlineLevel="0" collapsed="false">
      <c r="A92" s="47"/>
      <c r="B92" s="47" t="s">
        <v>378</v>
      </c>
      <c r="C92" s="47" t="s">
        <v>379</v>
      </c>
    </row>
    <row r="93" customFormat="false" ht="11.25" hidden="false" customHeight="false" outlineLevel="0" collapsed="false">
      <c r="A93" s="47"/>
      <c r="B93" s="47" t="s">
        <v>380</v>
      </c>
      <c r="C93" s="47" t="s">
        <v>381</v>
      </c>
    </row>
    <row r="94" customFormat="false" ht="11.25" hidden="false" customHeight="false" outlineLevel="0" collapsed="false">
      <c r="A94" s="47"/>
      <c r="B94" s="47" t="s">
        <v>382</v>
      </c>
      <c r="C94" s="47" t="s">
        <v>383</v>
      </c>
    </row>
    <row r="95" customFormat="false" ht="11.25" hidden="false" customHeight="false" outlineLevel="0" collapsed="false">
      <c r="A95" s="47"/>
      <c r="B95" s="47" t="s">
        <v>384</v>
      </c>
      <c r="C95" s="47" t="s">
        <v>385</v>
      </c>
    </row>
    <row r="96" customFormat="false" ht="11.25" hidden="false" customHeight="true" outlineLevel="0" collapsed="false">
      <c r="A96" s="47" t="s">
        <v>386</v>
      </c>
      <c r="B96" s="47" t="s">
        <v>387</v>
      </c>
      <c r="C96" s="47" t="s">
        <v>388</v>
      </c>
    </row>
    <row r="97" customFormat="false" ht="11.25" hidden="false" customHeight="false" outlineLevel="0" collapsed="false">
      <c r="A97" s="47"/>
      <c r="B97" s="47" t="s">
        <v>389</v>
      </c>
      <c r="C97" s="47" t="s">
        <v>390</v>
      </c>
    </row>
    <row r="98" customFormat="false" ht="11.25" hidden="false" customHeight="false" outlineLevel="0" collapsed="false">
      <c r="A98" s="47"/>
      <c r="B98" s="47" t="s">
        <v>391</v>
      </c>
      <c r="C98" s="47" t="s">
        <v>392</v>
      </c>
    </row>
    <row r="99" customFormat="false" ht="11.25" hidden="false" customHeight="false" outlineLevel="0" collapsed="false">
      <c r="A99" s="47"/>
      <c r="B99" s="47" t="s">
        <v>393</v>
      </c>
      <c r="C99" s="47" t="s">
        <v>394</v>
      </c>
    </row>
    <row r="100" customFormat="false" ht="11.25" hidden="false" customHeight="false" outlineLevel="0" collapsed="false">
      <c r="A100" s="47"/>
      <c r="B100" s="47" t="s">
        <v>395</v>
      </c>
      <c r="C100" s="47" t="s">
        <v>396</v>
      </c>
    </row>
    <row r="101" customFormat="false" ht="11.25" hidden="false" customHeight="false" outlineLevel="0" collapsed="false">
      <c r="A101" s="47"/>
      <c r="B101" s="47" t="s">
        <v>397</v>
      </c>
      <c r="C101" s="47" t="s">
        <v>398</v>
      </c>
    </row>
    <row r="102" customFormat="false" ht="11.25" hidden="false" customHeight="false" outlineLevel="0" collapsed="false">
      <c r="A102" s="47" t="s">
        <v>399</v>
      </c>
      <c r="B102" s="47" t="s">
        <v>400</v>
      </c>
      <c r="C102" s="47" t="s">
        <v>401</v>
      </c>
    </row>
    <row r="103" customFormat="false" ht="11.25" hidden="false" customHeight="false" outlineLevel="0" collapsed="false">
      <c r="A103" s="47"/>
      <c r="B103" s="47" t="s">
        <v>402</v>
      </c>
      <c r="C103" s="47" t="n">
        <v>0</v>
      </c>
    </row>
    <row r="104" customFormat="false" ht="22.5" hidden="false" customHeight="false" outlineLevel="0" collapsed="false">
      <c r="A104" s="47"/>
      <c r="B104" s="47" t="s">
        <v>403</v>
      </c>
      <c r="C104" s="47" t="s">
        <v>404</v>
      </c>
    </row>
    <row r="105" customFormat="false" ht="11.25" hidden="false" customHeight="false" outlineLevel="0" collapsed="false">
      <c r="A105" s="47" t="s">
        <v>405</v>
      </c>
      <c r="B105" s="47" t="s">
        <v>406</v>
      </c>
      <c r="C105" s="47" t="s">
        <v>295</v>
      </c>
    </row>
  </sheetData>
  <mergeCells count="21">
    <mergeCell ref="A1:C1"/>
    <mergeCell ref="A3:A4"/>
    <mergeCell ref="B3:C3"/>
    <mergeCell ref="A5:A7"/>
    <mergeCell ref="A8:A17"/>
    <mergeCell ref="A20:A26"/>
    <mergeCell ref="A27:A33"/>
    <mergeCell ref="A34:A36"/>
    <mergeCell ref="A37:A42"/>
    <mergeCell ref="A43:A45"/>
    <mergeCell ref="A46:A55"/>
    <mergeCell ref="A56:A60"/>
    <mergeCell ref="A61:A65"/>
    <mergeCell ref="A66:A70"/>
    <mergeCell ref="A71:A73"/>
    <mergeCell ref="A74:A81"/>
    <mergeCell ref="A82:A84"/>
    <mergeCell ref="A85:A88"/>
    <mergeCell ref="A89:A95"/>
    <mergeCell ref="A96:A101"/>
    <mergeCell ref="A103:A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183" width="11.85"/>
    <col collapsed="false" customWidth="true" hidden="false" outlineLevel="0" max="5" min="2" style="183" width="11.7"/>
    <col collapsed="false" customWidth="true" hidden="false" outlineLevel="0" max="6" min="6" style="183" width="15.41"/>
    <col collapsed="false" customWidth="true" hidden="false" outlineLevel="0" max="7" min="7" style="183" width="11.7"/>
    <col collapsed="false" customWidth="true" hidden="false" outlineLevel="0" max="8" min="8" style="183" width="13.28"/>
    <col collapsed="false" customWidth="true" hidden="false" outlineLevel="0" max="9" min="9" style="183" width="12.7"/>
    <col collapsed="false" customWidth="false" hidden="false" outlineLevel="0" max="257" min="10" style="183" width="7.85"/>
  </cols>
  <sheetData>
    <row r="1" customFormat="false" ht="12.75" hidden="false" customHeight="true" outlineLevel="0" collapsed="false">
      <c r="A1" s="133" t="s">
        <v>779</v>
      </c>
      <c r="B1" s="185" t="s">
        <v>896</v>
      </c>
      <c r="C1" s="185" t="s">
        <v>897</v>
      </c>
      <c r="D1" s="185" t="s">
        <v>522</v>
      </c>
      <c r="E1" s="185" t="s">
        <v>523</v>
      </c>
      <c r="F1" s="185" t="s">
        <v>524</v>
      </c>
      <c r="G1" s="185" t="s">
        <v>898</v>
      </c>
      <c r="H1" s="185" t="s">
        <v>526</v>
      </c>
      <c r="I1" s="185" t="s">
        <v>609</v>
      </c>
    </row>
    <row r="2" customFormat="false" ht="12.75" hidden="false" customHeight="false" outlineLevel="0" collapsed="false">
      <c r="A2" s="133"/>
      <c r="B2" s="185"/>
      <c r="C2" s="185"/>
      <c r="D2" s="185"/>
      <c r="E2" s="185"/>
      <c r="F2" s="185"/>
      <c r="G2" s="185"/>
      <c r="H2" s="185"/>
      <c r="I2" s="185"/>
    </row>
    <row r="3" customFormat="false" ht="51" hidden="false" customHeight="true" outlineLevel="0" collapsed="false">
      <c r="A3" s="133"/>
      <c r="B3" s="185"/>
      <c r="C3" s="185"/>
      <c r="D3" s="185"/>
      <c r="E3" s="185"/>
      <c r="F3" s="185"/>
      <c r="G3" s="185"/>
      <c r="H3" s="185"/>
      <c r="I3" s="185"/>
    </row>
    <row r="4" customFormat="false" ht="24" hidden="false" customHeight="true" outlineLevel="0" collapsed="false">
      <c r="A4" s="135" t="s">
        <v>790</v>
      </c>
      <c r="B4" s="136" t="n">
        <v>9.4</v>
      </c>
      <c r="C4" s="136" t="n">
        <v>0.3</v>
      </c>
      <c r="D4" s="194" t="n">
        <v>0.06</v>
      </c>
      <c r="E4" s="194" t="n">
        <v>0.23</v>
      </c>
      <c r="F4" s="194" t="n">
        <v>0.04</v>
      </c>
      <c r="G4" s="194" t="n">
        <v>0.05</v>
      </c>
      <c r="H4" s="194" t="n">
        <v>0.06</v>
      </c>
      <c r="I4" s="194" t="n">
        <v>0.02</v>
      </c>
    </row>
    <row r="5" customFormat="false" ht="12.75" hidden="false" customHeight="false" outlineLevel="0" collapsed="false">
      <c r="A5" s="137" t="s">
        <v>23</v>
      </c>
      <c r="B5" s="138" t="n">
        <v>7.4</v>
      </c>
      <c r="C5" s="138" t="n">
        <v>0.3</v>
      </c>
      <c r="D5" s="195" t="n">
        <v>0.05</v>
      </c>
      <c r="E5" s="195" t="n">
        <v>0.22</v>
      </c>
      <c r="F5" s="195" t="n">
        <v>0.07</v>
      </c>
      <c r="G5" s="195" t="n">
        <v>0.03</v>
      </c>
      <c r="H5" s="195" t="n">
        <v>0</v>
      </c>
      <c r="I5" s="195" t="n">
        <v>0.03</v>
      </c>
    </row>
    <row r="6" customFormat="false" ht="12.75" hidden="false" customHeight="false" outlineLevel="0" collapsed="false">
      <c r="A6" s="137" t="s">
        <v>171</v>
      </c>
      <c r="B6" s="138" t="n">
        <v>6.1</v>
      </c>
      <c r="C6" s="138" t="n">
        <v>0.2</v>
      </c>
      <c r="D6" s="195" t="n">
        <v>0.12</v>
      </c>
      <c r="E6" s="195" t="n">
        <v>0.19</v>
      </c>
      <c r="F6" s="195" t="n">
        <v>0</v>
      </c>
      <c r="G6" s="196" t="n">
        <v>0.21</v>
      </c>
      <c r="H6" s="195" t="n">
        <v>0</v>
      </c>
      <c r="I6" s="195" t="n">
        <v>0.05</v>
      </c>
    </row>
    <row r="7" customFormat="false" ht="12.75" hidden="false" customHeight="false" outlineLevel="0" collapsed="false">
      <c r="A7" s="137" t="s">
        <v>193</v>
      </c>
      <c r="B7" s="138" t="n">
        <v>6.1</v>
      </c>
      <c r="C7" s="138" t="n">
        <v>0.8</v>
      </c>
      <c r="D7" s="195" t="n">
        <v>0.12</v>
      </c>
      <c r="E7" s="195" t="n">
        <v>0.09</v>
      </c>
      <c r="F7" s="195" t="n">
        <v>0</v>
      </c>
      <c r="G7" s="195" t="n">
        <v>0</v>
      </c>
      <c r="H7" s="195" t="n">
        <v>0</v>
      </c>
      <c r="I7" s="195" t="n">
        <v>0</v>
      </c>
    </row>
    <row r="8" customFormat="false" ht="12.75" hidden="false" customHeight="false" outlineLevel="0" collapsed="false">
      <c r="A8" s="137" t="s">
        <v>195</v>
      </c>
      <c r="B8" s="138" t="n">
        <v>6.6</v>
      </c>
      <c r="C8" s="138" t="n">
        <v>0.2</v>
      </c>
      <c r="D8" s="195" t="n">
        <v>0.04</v>
      </c>
      <c r="E8" s="195" t="n">
        <v>0.18</v>
      </c>
      <c r="F8" s="195" t="n">
        <v>0.02</v>
      </c>
      <c r="G8" s="195" t="n">
        <v>0.05</v>
      </c>
      <c r="H8" s="195" t="n">
        <v>0.02</v>
      </c>
      <c r="I8" s="195" t="n">
        <v>0.02</v>
      </c>
    </row>
    <row r="9" customFormat="false" ht="12.75" hidden="false" customHeight="false" outlineLevel="0" collapsed="false">
      <c r="A9" s="137" t="s">
        <v>156</v>
      </c>
      <c r="B9" s="138" t="n">
        <v>7.8</v>
      </c>
      <c r="C9" s="138" t="n">
        <v>0</v>
      </c>
      <c r="D9" s="195" t="n">
        <v>0</v>
      </c>
      <c r="E9" s="195" t="n">
        <v>0</v>
      </c>
      <c r="F9" s="195" t="n">
        <v>0</v>
      </c>
      <c r="G9" s="195" t="n">
        <v>0</v>
      </c>
      <c r="H9" s="195" t="n">
        <v>0</v>
      </c>
      <c r="I9" s="195" t="n">
        <v>0</v>
      </c>
    </row>
    <row r="10" customFormat="false" ht="12.75" hidden="false" customHeight="false" outlineLevel="0" collapsed="false">
      <c r="A10" s="137" t="s">
        <v>17</v>
      </c>
      <c r="B10" s="138" t="n">
        <v>7.9</v>
      </c>
      <c r="C10" s="138" t="n">
        <v>0.1</v>
      </c>
      <c r="D10" s="195" t="n">
        <v>0</v>
      </c>
      <c r="E10" s="195" t="n">
        <v>0.31</v>
      </c>
      <c r="F10" s="195" t="n">
        <v>0</v>
      </c>
      <c r="G10" s="195" t="n">
        <v>0</v>
      </c>
      <c r="H10" s="195" t="n">
        <v>0</v>
      </c>
      <c r="I10" s="195" t="n">
        <v>0</v>
      </c>
    </row>
    <row r="11" customFormat="false" ht="12.75" hidden="false" customHeight="false" outlineLevel="0" collapsed="false">
      <c r="A11" s="137" t="s">
        <v>130</v>
      </c>
      <c r="B11" s="138" t="n">
        <v>7.5</v>
      </c>
      <c r="C11" s="138" t="n">
        <v>0.8</v>
      </c>
      <c r="D11" s="195" t="n">
        <v>0.14</v>
      </c>
      <c r="E11" s="195" t="n">
        <v>0.39</v>
      </c>
      <c r="F11" s="195" t="n">
        <v>0</v>
      </c>
      <c r="G11" s="195" t="n">
        <v>0</v>
      </c>
      <c r="H11" s="195" t="n">
        <v>0</v>
      </c>
      <c r="I11" s="195" t="n">
        <v>0</v>
      </c>
    </row>
    <row r="12" customFormat="false" ht="12.75" hidden="false" customHeight="false" outlineLevel="0" collapsed="false">
      <c r="A12" s="137" t="s">
        <v>432</v>
      </c>
      <c r="B12" s="138" t="n">
        <v>10.1</v>
      </c>
      <c r="C12" s="138" t="n">
        <v>0.3</v>
      </c>
      <c r="D12" s="195" t="n">
        <v>0.05</v>
      </c>
      <c r="E12" s="195" t="n">
        <v>0.19</v>
      </c>
      <c r="F12" s="195" t="n">
        <v>0</v>
      </c>
      <c r="G12" s="195" t="n">
        <v>0.05</v>
      </c>
      <c r="H12" s="195" t="n">
        <v>0.14</v>
      </c>
      <c r="I12" s="196" t="n">
        <v>0.15</v>
      </c>
    </row>
    <row r="13" customFormat="false" ht="12.75" hidden="false" customHeight="false" outlineLevel="0" collapsed="false">
      <c r="A13" s="137" t="s">
        <v>180</v>
      </c>
      <c r="B13" s="138" t="n">
        <v>5.2</v>
      </c>
      <c r="C13" s="138" t="n">
        <v>0.4</v>
      </c>
      <c r="D13" s="195" t="n">
        <v>0.06</v>
      </c>
      <c r="E13" s="195" t="n">
        <v>0.17</v>
      </c>
      <c r="F13" s="195" t="n">
        <v>0.07</v>
      </c>
      <c r="G13" s="195" t="n">
        <v>0.15</v>
      </c>
      <c r="H13" s="195" t="n">
        <v>0</v>
      </c>
      <c r="I13" s="195" t="n">
        <v>0.05</v>
      </c>
    </row>
    <row r="14" customFormat="false" ht="12.75" hidden="false" customHeight="false" outlineLevel="0" collapsed="false">
      <c r="A14" s="137" t="s">
        <v>132</v>
      </c>
      <c r="B14" s="138" t="n">
        <v>7.9</v>
      </c>
      <c r="C14" s="138" t="n">
        <v>0.1</v>
      </c>
      <c r="D14" s="196" t="n">
        <v>0.23</v>
      </c>
      <c r="E14" s="195" t="n">
        <v>0.16</v>
      </c>
      <c r="F14" s="195" t="n">
        <v>0</v>
      </c>
      <c r="G14" s="195" t="n">
        <v>0.05</v>
      </c>
      <c r="H14" s="195" t="n">
        <v>0.05</v>
      </c>
      <c r="I14" s="195" t="n">
        <v>0</v>
      </c>
    </row>
    <row r="15" customFormat="false" ht="12.75" hidden="false" customHeight="false" outlineLevel="0" collapsed="false">
      <c r="A15" s="137" t="s">
        <v>197</v>
      </c>
      <c r="B15" s="138" t="n">
        <v>6.1</v>
      </c>
      <c r="C15" s="138" t="n">
        <v>0.3</v>
      </c>
      <c r="D15" s="195" t="n">
        <v>0.04</v>
      </c>
      <c r="E15" s="195" t="n">
        <v>0.28</v>
      </c>
      <c r="F15" s="195" t="n">
        <v>0.03</v>
      </c>
      <c r="G15" s="195" t="n">
        <v>0.02</v>
      </c>
      <c r="H15" s="195" t="n">
        <v>0.03</v>
      </c>
      <c r="I15" s="195" t="n">
        <v>0.04</v>
      </c>
    </row>
    <row r="16" customFormat="false" ht="12.75" hidden="false" customHeight="false" outlineLevel="0" collapsed="false">
      <c r="A16" s="137" t="s">
        <v>173</v>
      </c>
      <c r="B16" s="138" t="n">
        <v>8.7</v>
      </c>
      <c r="C16" s="150" t="n">
        <v>6.7</v>
      </c>
      <c r="D16" s="195" t="n">
        <v>0</v>
      </c>
      <c r="E16" s="195" t="n">
        <v>0.11</v>
      </c>
      <c r="F16" s="196" t="n">
        <v>0.2</v>
      </c>
      <c r="G16" s="195" t="n">
        <v>0</v>
      </c>
      <c r="H16" s="195" t="n">
        <v>0</v>
      </c>
      <c r="I16" s="196" t="n">
        <v>0.1</v>
      </c>
    </row>
    <row r="17" customFormat="false" ht="12.75" hidden="false" customHeight="false" outlineLevel="0" collapsed="false">
      <c r="A17" s="137" t="s">
        <v>110</v>
      </c>
      <c r="B17" s="138" t="n">
        <v>7</v>
      </c>
      <c r="C17" s="138" t="n">
        <v>0.4</v>
      </c>
      <c r="D17" s="195" t="n">
        <v>0.16</v>
      </c>
      <c r="E17" s="195" t="n">
        <v>0.22</v>
      </c>
      <c r="F17" s="195" t="n">
        <v>0.03</v>
      </c>
      <c r="G17" s="195" t="n">
        <v>0.04</v>
      </c>
      <c r="H17" s="195" t="n">
        <v>0</v>
      </c>
      <c r="I17" s="196" t="n">
        <v>0.11</v>
      </c>
    </row>
    <row r="18" customFormat="false" ht="12.75" hidden="false" customHeight="false" outlineLevel="0" collapsed="false">
      <c r="A18" s="137" t="s">
        <v>112</v>
      </c>
      <c r="B18" s="138" t="n">
        <v>5.8</v>
      </c>
      <c r="C18" s="138" t="n">
        <v>0.1</v>
      </c>
      <c r="D18" s="196" t="n">
        <v>0.26</v>
      </c>
      <c r="E18" s="195" t="n">
        <v>0.26</v>
      </c>
      <c r="F18" s="196" t="n">
        <v>0.14</v>
      </c>
      <c r="G18" s="195" t="n">
        <v>0</v>
      </c>
      <c r="H18" s="195" t="n">
        <v>0</v>
      </c>
      <c r="I18" s="195" t="n">
        <v>0</v>
      </c>
    </row>
    <row r="19" customFormat="false" ht="12.75" hidden="false" customHeight="false" outlineLevel="0" collapsed="false">
      <c r="A19" s="137" t="s">
        <v>147</v>
      </c>
      <c r="B19" s="138" t="n">
        <v>6.1</v>
      </c>
      <c r="C19" s="138" t="n">
        <v>0.3</v>
      </c>
      <c r="D19" s="195" t="n">
        <v>0</v>
      </c>
      <c r="E19" s="195" t="n">
        <v>0.09</v>
      </c>
      <c r="F19" s="195" t="n">
        <v>0</v>
      </c>
      <c r="G19" s="196" t="n">
        <v>0.31</v>
      </c>
      <c r="H19" s="195" t="n">
        <v>0</v>
      </c>
      <c r="I19" s="195" t="n">
        <v>0</v>
      </c>
    </row>
    <row r="20" customFormat="false" ht="12.75" hidden="false" customHeight="false" outlineLevel="0" collapsed="false">
      <c r="A20" s="137" t="s">
        <v>53</v>
      </c>
      <c r="B20" s="138" t="n">
        <v>7</v>
      </c>
      <c r="C20" s="138" t="n">
        <v>0.3</v>
      </c>
      <c r="D20" s="195" t="n">
        <v>0.09</v>
      </c>
      <c r="E20" s="195" t="n">
        <v>0.24</v>
      </c>
      <c r="F20" s="196" t="n">
        <v>0.15</v>
      </c>
      <c r="G20" s="195" t="n">
        <v>0.05</v>
      </c>
      <c r="H20" s="195" t="n">
        <v>0</v>
      </c>
      <c r="I20" s="195" t="n">
        <v>0</v>
      </c>
    </row>
    <row r="21" customFormat="false" ht="12.75" hidden="false" customHeight="false" outlineLevel="0" collapsed="false">
      <c r="A21" s="137" t="s">
        <v>101</v>
      </c>
      <c r="B21" s="138" t="n">
        <v>5.1</v>
      </c>
      <c r="C21" s="138" t="n">
        <v>0.3</v>
      </c>
      <c r="D21" s="195" t="n">
        <v>0.09</v>
      </c>
      <c r="E21" s="195" t="n">
        <v>0.24</v>
      </c>
      <c r="F21" s="195" t="n">
        <v>0.05</v>
      </c>
      <c r="G21" s="195" t="n">
        <v>0.08</v>
      </c>
      <c r="H21" s="195" t="n">
        <v>0</v>
      </c>
      <c r="I21" s="195" t="n">
        <v>0.05</v>
      </c>
    </row>
    <row r="22" customFormat="false" ht="12.75" hidden="false" customHeight="false" outlineLevel="0" collapsed="false">
      <c r="A22" s="137" t="s">
        <v>149</v>
      </c>
      <c r="B22" s="138" t="n">
        <v>7.8</v>
      </c>
      <c r="C22" s="138" t="n">
        <v>0.2</v>
      </c>
      <c r="D22" s="195" t="n">
        <v>0</v>
      </c>
      <c r="E22" s="196" t="n">
        <v>0.93</v>
      </c>
      <c r="F22" s="195" t="n">
        <v>0</v>
      </c>
      <c r="G22" s="196" t="n">
        <v>0.22</v>
      </c>
      <c r="H22" s="195" t="n">
        <v>0</v>
      </c>
      <c r="I22" s="195" t="n">
        <v>0</v>
      </c>
    </row>
    <row r="23" customFormat="false" ht="12.75" hidden="false" customHeight="false" outlineLevel="0" collapsed="false">
      <c r="A23" s="137" t="s">
        <v>119</v>
      </c>
      <c r="B23" s="138" t="n">
        <v>5.7</v>
      </c>
      <c r="C23" s="138" t="n">
        <v>0.5</v>
      </c>
      <c r="D23" s="195" t="n">
        <v>0.09</v>
      </c>
      <c r="E23" s="195" t="n">
        <v>0.2</v>
      </c>
      <c r="F23" s="195" t="n">
        <v>0</v>
      </c>
      <c r="G23" s="195" t="n">
        <v>0.09</v>
      </c>
      <c r="H23" s="195" t="n">
        <v>0</v>
      </c>
      <c r="I23" s="195" t="n">
        <v>0</v>
      </c>
    </row>
    <row r="24" customFormat="false" ht="12.75" hidden="false" customHeight="false" outlineLevel="0" collapsed="false">
      <c r="A24" s="137" t="s">
        <v>81</v>
      </c>
      <c r="B24" s="138" t="n">
        <v>6.4</v>
      </c>
      <c r="C24" s="138" t="n">
        <v>0.2</v>
      </c>
      <c r="D24" s="195" t="n">
        <v>0.13</v>
      </c>
      <c r="E24" s="195" t="n">
        <v>0.13</v>
      </c>
      <c r="F24" s="195" t="n">
        <v>0.07</v>
      </c>
      <c r="G24" s="195" t="n">
        <v>0.06</v>
      </c>
      <c r="H24" s="195" t="n">
        <v>0.02</v>
      </c>
      <c r="I24" s="195" t="n">
        <v>0</v>
      </c>
    </row>
    <row r="25" customFormat="false" ht="12.75" hidden="false" customHeight="false" outlineLevel="0" collapsed="false">
      <c r="A25" s="137" t="s">
        <v>158</v>
      </c>
      <c r="B25" s="138" t="n">
        <v>8.3</v>
      </c>
      <c r="C25" s="138" t="n">
        <v>0.3</v>
      </c>
      <c r="D25" s="195" t="n">
        <v>0.08</v>
      </c>
      <c r="E25" s="195" t="n">
        <v>0.15</v>
      </c>
      <c r="F25" s="195" t="n">
        <v>0</v>
      </c>
      <c r="G25" s="195" t="n">
        <v>0</v>
      </c>
      <c r="H25" s="195" t="n">
        <v>0</v>
      </c>
      <c r="I25" s="195" t="n">
        <v>0</v>
      </c>
    </row>
    <row r="26" customFormat="false" ht="12.75" hidden="false" customHeight="false" outlineLevel="0" collapsed="false">
      <c r="A26" s="137" t="s">
        <v>28</v>
      </c>
      <c r="B26" s="138" t="n">
        <v>6.6</v>
      </c>
      <c r="C26" s="138" t="n">
        <v>0.2</v>
      </c>
      <c r="D26" s="195" t="n">
        <v>0.03</v>
      </c>
      <c r="E26" s="195" t="n">
        <v>0.21</v>
      </c>
      <c r="F26" s="195" t="n">
        <v>0.08</v>
      </c>
      <c r="G26" s="195" t="n">
        <v>0.09</v>
      </c>
      <c r="H26" s="195" t="n">
        <v>0.05</v>
      </c>
      <c r="I26" s="195" t="n">
        <v>0</v>
      </c>
    </row>
    <row r="27" customFormat="false" ht="12.75" hidden="false" customHeight="false" outlineLevel="0" collapsed="false">
      <c r="A27" s="137" t="s">
        <v>103</v>
      </c>
      <c r="B27" s="138" t="n">
        <v>8.7</v>
      </c>
      <c r="C27" s="138" t="n">
        <v>0.2</v>
      </c>
      <c r="D27" s="195" t="n">
        <v>0.02</v>
      </c>
      <c r="E27" s="195" t="n">
        <v>0.39</v>
      </c>
      <c r="F27" s="195" t="n">
        <v>0</v>
      </c>
      <c r="G27" s="195" t="n">
        <v>0.11</v>
      </c>
      <c r="H27" s="195" t="n">
        <v>0.03</v>
      </c>
      <c r="I27" s="195" t="n">
        <v>0</v>
      </c>
    </row>
    <row r="28" customFormat="false" ht="12.75" hidden="false" customHeight="false" outlineLevel="0" collapsed="false">
      <c r="A28" s="137" t="s">
        <v>204</v>
      </c>
      <c r="B28" s="138" t="n">
        <v>8.9</v>
      </c>
      <c r="C28" s="138" t="n">
        <v>0.2</v>
      </c>
      <c r="D28" s="195" t="n">
        <v>0.15</v>
      </c>
      <c r="E28" s="195" t="n">
        <v>0.4</v>
      </c>
      <c r="F28" s="195" t="n">
        <v>0</v>
      </c>
      <c r="G28" s="196" t="n">
        <v>0.46</v>
      </c>
      <c r="H28" s="195" t="n">
        <v>0</v>
      </c>
      <c r="I28" s="195" t="n">
        <v>0</v>
      </c>
    </row>
    <row r="29" customFormat="false" ht="12.75" hidden="false" customHeight="false" outlineLevel="0" collapsed="false">
      <c r="A29" s="137" t="s">
        <v>206</v>
      </c>
      <c r="B29" s="138" t="n">
        <v>5</v>
      </c>
      <c r="C29" s="138" t="n">
        <v>0</v>
      </c>
      <c r="D29" s="195" t="n">
        <v>0.12</v>
      </c>
      <c r="E29" s="195" t="n">
        <v>0</v>
      </c>
      <c r="F29" s="195" t="n">
        <v>0</v>
      </c>
      <c r="G29" s="195" t="n">
        <v>0</v>
      </c>
      <c r="H29" s="195" t="n">
        <v>0</v>
      </c>
      <c r="I29" s="195" t="n">
        <v>0</v>
      </c>
    </row>
    <row r="30" customFormat="false" ht="12.75" hidden="false" customHeight="false" outlineLevel="0" collapsed="false">
      <c r="A30" s="137" t="s">
        <v>134</v>
      </c>
      <c r="B30" s="138" t="n">
        <v>7.5</v>
      </c>
      <c r="C30" s="138" t="n">
        <v>0.3</v>
      </c>
      <c r="D30" s="195" t="n">
        <v>0.06</v>
      </c>
      <c r="E30" s="195" t="n">
        <v>0.19</v>
      </c>
      <c r="F30" s="195" t="n">
        <v>0.06</v>
      </c>
      <c r="G30" s="195" t="n">
        <v>0.04</v>
      </c>
      <c r="H30" s="195" t="n">
        <v>0.03</v>
      </c>
      <c r="I30" s="195" t="n">
        <v>0.01</v>
      </c>
    </row>
    <row r="31" customFormat="false" ht="12.75" hidden="false" customHeight="false" outlineLevel="0" collapsed="false">
      <c r="A31" s="137" t="s">
        <v>136</v>
      </c>
      <c r="B31" s="138" t="n">
        <v>6.1</v>
      </c>
      <c r="C31" s="138" t="n">
        <v>0</v>
      </c>
      <c r="D31" s="195" t="n">
        <v>0.13</v>
      </c>
      <c r="E31" s="195" t="n">
        <v>0.12</v>
      </c>
      <c r="F31" s="195" t="n">
        <v>0</v>
      </c>
      <c r="G31" s="195" t="n">
        <v>0.12</v>
      </c>
      <c r="H31" s="195" t="n">
        <v>0</v>
      </c>
      <c r="I31" s="195" t="n">
        <v>0</v>
      </c>
    </row>
    <row r="32" customFormat="false" ht="12.75" hidden="false" customHeight="false" outlineLevel="0" collapsed="false">
      <c r="A32" s="137" t="s">
        <v>121</v>
      </c>
      <c r="B32" s="138" t="n">
        <v>7</v>
      </c>
      <c r="C32" s="138" t="n">
        <v>0.3</v>
      </c>
      <c r="D32" s="195" t="n">
        <v>0.03</v>
      </c>
      <c r="E32" s="195" t="n">
        <v>0.16</v>
      </c>
      <c r="F32" s="195" t="n">
        <v>0.03</v>
      </c>
      <c r="G32" s="195" t="n">
        <v>0.03</v>
      </c>
      <c r="H32" s="195" t="n">
        <v>0</v>
      </c>
      <c r="I32" s="195" t="n">
        <v>0.03</v>
      </c>
    </row>
    <row r="33" customFormat="false" ht="12.75" hidden="false" customHeight="false" outlineLevel="0" collapsed="false">
      <c r="A33" s="137" t="s">
        <v>184</v>
      </c>
      <c r="B33" s="138" t="n">
        <v>6.5</v>
      </c>
      <c r="C33" s="138" t="n">
        <v>0.5</v>
      </c>
      <c r="D33" s="195" t="n">
        <v>0.04</v>
      </c>
      <c r="E33" s="195" t="n">
        <v>0.17</v>
      </c>
      <c r="F33" s="195" t="n">
        <v>0.03</v>
      </c>
      <c r="G33" s="195" t="n">
        <v>0.03</v>
      </c>
      <c r="H33" s="195" t="n">
        <v>0.04</v>
      </c>
      <c r="I33" s="195" t="n">
        <v>0.02</v>
      </c>
    </row>
    <row r="34" customFormat="false" ht="12.75" hidden="false" customHeight="false" outlineLevel="0" collapsed="false">
      <c r="A34" s="137" t="s">
        <v>105</v>
      </c>
      <c r="B34" s="138" t="n">
        <v>8</v>
      </c>
      <c r="C34" s="138" t="n">
        <v>0.2</v>
      </c>
      <c r="D34" s="195" t="n">
        <v>0.06</v>
      </c>
      <c r="E34" s="195" t="n">
        <v>0.25</v>
      </c>
      <c r="F34" s="195" t="n">
        <v>0</v>
      </c>
      <c r="G34" s="195" t="n">
        <v>0.02</v>
      </c>
      <c r="H34" s="195" t="n">
        <v>0.03</v>
      </c>
      <c r="I34" s="195" t="n">
        <v>0</v>
      </c>
    </row>
    <row r="35" customFormat="false" ht="12.75" hidden="false" customHeight="false" outlineLevel="0" collapsed="false">
      <c r="A35" s="137" t="s">
        <v>37</v>
      </c>
      <c r="B35" s="138" t="n">
        <v>6.1</v>
      </c>
      <c r="C35" s="138" t="n">
        <v>0.1</v>
      </c>
      <c r="D35" s="195" t="n">
        <v>0.06</v>
      </c>
      <c r="E35" s="195" t="n">
        <v>0.25</v>
      </c>
      <c r="F35" s="195" t="n">
        <v>0</v>
      </c>
      <c r="G35" s="195" t="n">
        <v>0.16</v>
      </c>
      <c r="H35" s="195" t="n">
        <v>0</v>
      </c>
      <c r="I35" s="195" t="n">
        <v>0</v>
      </c>
    </row>
    <row r="36" customFormat="false" ht="12.75" hidden="false" customHeight="false" outlineLevel="0" collapsed="false">
      <c r="A36" s="137" t="s">
        <v>39</v>
      </c>
      <c r="B36" s="150" t="n">
        <v>3.4</v>
      </c>
      <c r="C36" s="138" t="n">
        <v>0.3</v>
      </c>
      <c r="D36" s="195" t="n">
        <v>0.07</v>
      </c>
      <c r="E36" s="195" t="n">
        <v>0.08</v>
      </c>
      <c r="F36" s="195" t="n">
        <v>0</v>
      </c>
      <c r="G36" s="195" t="n">
        <v>0.05</v>
      </c>
      <c r="H36" s="195" t="n">
        <v>0.02</v>
      </c>
      <c r="I36" s="195" t="n">
        <v>0.02</v>
      </c>
    </row>
    <row r="37" customFormat="false" ht="12.75" hidden="false" customHeight="false" outlineLevel="0" collapsed="false">
      <c r="A37" s="137" t="s">
        <v>160</v>
      </c>
      <c r="B37" s="138" t="n">
        <v>8</v>
      </c>
      <c r="C37" s="138" t="n">
        <v>0.6</v>
      </c>
      <c r="D37" s="195" t="n">
        <v>0.03</v>
      </c>
      <c r="E37" s="195" t="n">
        <v>0.18</v>
      </c>
      <c r="F37" s="195" t="n">
        <v>0</v>
      </c>
      <c r="G37" s="195" t="n">
        <v>0.06</v>
      </c>
      <c r="H37" s="195" t="n">
        <v>0.11</v>
      </c>
      <c r="I37" s="195" t="n">
        <v>0</v>
      </c>
    </row>
    <row r="38" customFormat="false" ht="12.75" hidden="false" customHeight="false" outlineLevel="0" collapsed="false">
      <c r="A38" s="137" t="s">
        <v>83</v>
      </c>
      <c r="B38" s="138" t="n">
        <v>6.3</v>
      </c>
      <c r="C38" s="138" t="n">
        <v>0.2</v>
      </c>
      <c r="D38" s="196" t="n">
        <v>0.24</v>
      </c>
      <c r="E38" s="195" t="n">
        <v>0.18</v>
      </c>
      <c r="F38" s="196" t="n">
        <v>0.12</v>
      </c>
      <c r="G38" s="195" t="n">
        <v>0.06</v>
      </c>
      <c r="H38" s="195" t="n">
        <v>0</v>
      </c>
      <c r="I38" s="195" t="n">
        <v>0</v>
      </c>
    </row>
    <row r="39" customFormat="false" ht="12.75" hidden="false" customHeight="false" outlineLevel="0" collapsed="false">
      <c r="A39" s="137" t="s">
        <v>123</v>
      </c>
      <c r="B39" s="138" t="n">
        <v>7.6</v>
      </c>
      <c r="C39" s="138" t="n">
        <v>0.1</v>
      </c>
      <c r="D39" s="195" t="n">
        <v>0</v>
      </c>
      <c r="E39" s="195" t="n">
        <v>0.3</v>
      </c>
      <c r="F39" s="195" t="n">
        <v>0.07</v>
      </c>
      <c r="G39" s="195" t="n">
        <v>0.04</v>
      </c>
      <c r="H39" s="195" t="n">
        <v>0.1</v>
      </c>
      <c r="I39" s="195" t="n">
        <v>0</v>
      </c>
    </row>
    <row r="40" customFormat="false" ht="12.75" hidden="false" customHeight="false" outlineLevel="0" collapsed="false">
      <c r="A40" s="137" t="s">
        <v>41</v>
      </c>
      <c r="B40" s="138" t="n">
        <v>6.1</v>
      </c>
      <c r="C40" s="138" t="n">
        <v>0.2</v>
      </c>
      <c r="D40" s="195" t="n">
        <v>0.1</v>
      </c>
      <c r="E40" s="195" t="n">
        <v>0.39</v>
      </c>
      <c r="F40" s="195" t="n">
        <v>0.04</v>
      </c>
      <c r="G40" s="195" t="n">
        <v>0.04</v>
      </c>
      <c r="H40" s="195" t="n">
        <v>0</v>
      </c>
      <c r="I40" s="195" t="n">
        <v>0.08</v>
      </c>
    </row>
    <row r="41" customFormat="false" ht="12.75" hidden="false" customHeight="false" outlineLevel="0" collapsed="false">
      <c r="A41" s="137" t="s">
        <v>162</v>
      </c>
      <c r="B41" s="138" t="n">
        <v>8.9</v>
      </c>
      <c r="C41" s="138" t="n">
        <v>0.3</v>
      </c>
      <c r="D41" s="195" t="n">
        <v>0.05</v>
      </c>
      <c r="E41" s="195" t="n">
        <v>0.19</v>
      </c>
      <c r="F41" s="195" t="n">
        <v>0.07</v>
      </c>
      <c r="G41" s="195" t="n">
        <v>0.04</v>
      </c>
      <c r="H41" s="195" t="n">
        <v>0.02</v>
      </c>
      <c r="I41" s="195" t="n">
        <v>0.05</v>
      </c>
    </row>
    <row r="42" customFormat="false" ht="12.75" hidden="false" customHeight="false" outlineLevel="0" collapsed="false">
      <c r="A42" s="137" t="s">
        <v>175</v>
      </c>
      <c r="B42" s="138" t="n">
        <v>7.6</v>
      </c>
      <c r="C42" s="138" t="n">
        <v>0.2</v>
      </c>
      <c r="D42" s="195" t="n">
        <v>0</v>
      </c>
      <c r="E42" s="195" t="n">
        <v>0.16</v>
      </c>
      <c r="F42" s="195" t="n">
        <v>0.08</v>
      </c>
      <c r="G42" s="195" t="n">
        <v>0.16</v>
      </c>
      <c r="H42" s="195" t="n">
        <v>0</v>
      </c>
      <c r="I42" s="195" t="n">
        <v>0</v>
      </c>
    </row>
    <row r="43" customFormat="false" ht="12.75" hidden="false" customHeight="false" outlineLevel="0" collapsed="false">
      <c r="A43" s="137" t="s">
        <v>43</v>
      </c>
      <c r="B43" s="138" t="n">
        <v>7</v>
      </c>
      <c r="C43" s="138" t="n">
        <v>0.6</v>
      </c>
      <c r="D43" s="195" t="n">
        <v>0.03</v>
      </c>
      <c r="E43" s="195" t="n">
        <v>0.13</v>
      </c>
      <c r="F43" s="195" t="n">
        <v>0</v>
      </c>
      <c r="G43" s="195" t="n">
        <v>0.03</v>
      </c>
      <c r="H43" s="195" t="n">
        <v>0.04</v>
      </c>
      <c r="I43" s="195" t="n">
        <v>0.03</v>
      </c>
    </row>
    <row r="44" customFormat="false" ht="12.75" hidden="false" customHeight="false" outlineLevel="0" collapsed="false">
      <c r="A44" s="137" t="s">
        <v>138</v>
      </c>
      <c r="B44" s="138" t="n">
        <v>9.3</v>
      </c>
      <c r="C44" s="138" t="n">
        <v>0.5</v>
      </c>
      <c r="D44" s="195" t="n">
        <v>0.11</v>
      </c>
      <c r="E44" s="196" t="n">
        <v>0.53</v>
      </c>
      <c r="F44" s="195" t="n">
        <v>0</v>
      </c>
      <c r="G44" s="196" t="n">
        <v>0.22</v>
      </c>
      <c r="H44" s="195" t="n">
        <v>0</v>
      </c>
      <c r="I44" s="195" t="n">
        <v>0</v>
      </c>
    </row>
    <row r="45" customFormat="false" ht="12.75" hidden="false" customHeight="false" outlineLevel="0" collapsed="false">
      <c r="A45" s="137" t="s">
        <v>125</v>
      </c>
      <c r="B45" s="138" t="n">
        <v>7.7</v>
      </c>
      <c r="C45" s="138" t="n">
        <v>0.4</v>
      </c>
      <c r="D45" s="195" t="n">
        <v>0</v>
      </c>
      <c r="E45" s="196" t="n">
        <v>0.57</v>
      </c>
      <c r="F45" s="195" t="n">
        <v>0</v>
      </c>
      <c r="G45" s="195" t="n">
        <v>0.08</v>
      </c>
      <c r="H45" s="195" t="n">
        <v>0</v>
      </c>
      <c r="I45" s="195" t="n">
        <v>0</v>
      </c>
      <c r="J45" s="197"/>
      <c r="K45" s="197"/>
    </row>
    <row r="46" customFormat="false" ht="12.75" hidden="false" customHeight="false" outlineLevel="0" collapsed="false">
      <c r="A46" s="137" t="s">
        <v>186</v>
      </c>
      <c r="B46" s="138" t="n">
        <v>6.4</v>
      </c>
      <c r="C46" s="138" t="n">
        <v>0.2</v>
      </c>
      <c r="D46" s="195" t="n">
        <v>0</v>
      </c>
      <c r="E46" s="195" t="n">
        <v>0</v>
      </c>
      <c r="F46" s="195" t="n">
        <v>0</v>
      </c>
      <c r="G46" s="195" t="n">
        <v>0</v>
      </c>
      <c r="H46" s="195" t="n">
        <v>0</v>
      </c>
      <c r="I46" s="195" t="n">
        <v>0</v>
      </c>
      <c r="J46" s="197"/>
      <c r="K46" s="197"/>
    </row>
    <row r="47" customFormat="false" ht="12.75" hidden="false" customHeight="false" outlineLevel="0" collapsed="false">
      <c r="A47" s="140" t="s">
        <v>791</v>
      </c>
      <c r="B47" s="140"/>
      <c r="C47" s="140"/>
      <c r="D47" s="140"/>
      <c r="E47" s="140"/>
      <c r="F47" s="140"/>
      <c r="G47" s="140"/>
      <c r="H47" s="140"/>
      <c r="I47" s="140"/>
      <c r="J47" s="152"/>
      <c r="K47" s="152"/>
    </row>
    <row r="48" customFormat="false" ht="12.75" hidden="false" customHeight="false" outlineLevel="0" collapsed="false">
      <c r="A48" s="141"/>
      <c r="B48" s="142" t="s">
        <v>792</v>
      </c>
      <c r="C48" s="142"/>
      <c r="D48" s="142"/>
      <c r="E48" s="142"/>
      <c r="F48" s="142"/>
      <c r="G48" s="142"/>
      <c r="H48" s="142"/>
      <c r="I48" s="142"/>
      <c r="J48" s="152"/>
      <c r="K48" s="152"/>
    </row>
    <row r="49" customFormat="false" ht="12.75" hidden="false" customHeight="false" outlineLevel="0" collapsed="false">
      <c r="A49" s="36" t="s">
        <v>217</v>
      </c>
    </row>
  </sheetData>
  <mergeCells count="9">
    <mergeCell ref="A1:A3"/>
    <mergeCell ref="B1:B3"/>
    <mergeCell ref="C1:C3"/>
    <mergeCell ref="D1:D3"/>
    <mergeCell ref="E1:E3"/>
    <mergeCell ref="F1:F3"/>
    <mergeCell ref="G1:G3"/>
    <mergeCell ref="H1:H3"/>
    <mergeCell ref="I1:I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183" width="11.85"/>
    <col collapsed="false" customWidth="true" hidden="false" outlineLevel="0" max="4" min="2" style="183" width="11.7"/>
    <col collapsed="false" customWidth="true" hidden="false" outlineLevel="0" max="5" min="5" style="183" width="14.85"/>
    <col collapsed="false" customWidth="true" hidden="false" outlineLevel="0" max="6" min="6" style="183" width="16.56"/>
    <col collapsed="false" customWidth="true" hidden="false" outlineLevel="0" max="7" min="7" style="183" width="11.7"/>
    <col collapsed="false" customWidth="true" hidden="false" outlineLevel="0" max="8" min="8" style="183" width="15.56"/>
    <col collapsed="false" customWidth="true" hidden="false" outlineLevel="0" max="9" min="9" style="183" width="17.14"/>
    <col collapsed="false" customWidth="false" hidden="false" outlineLevel="0" max="257" min="10" style="183" width="7.85"/>
  </cols>
  <sheetData>
    <row r="1" customFormat="false" ht="12.75" hidden="false" customHeight="true" outlineLevel="0" collapsed="false">
      <c r="A1" s="133" t="s">
        <v>779</v>
      </c>
      <c r="B1" s="185" t="s">
        <v>896</v>
      </c>
      <c r="C1" s="185" t="s">
        <v>897</v>
      </c>
      <c r="D1" s="185" t="s">
        <v>522</v>
      </c>
      <c r="E1" s="185" t="s">
        <v>523</v>
      </c>
      <c r="F1" s="185" t="s">
        <v>524</v>
      </c>
      <c r="G1" s="185" t="s">
        <v>899</v>
      </c>
      <c r="H1" s="185" t="s">
        <v>526</v>
      </c>
      <c r="I1" s="185" t="s">
        <v>609</v>
      </c>
    </row>
    <row r="2" customFormat="false" ht="12.75" hidden="false" customHeight="false" outlineLevel="0" collapsed="false">
      <c r="A2" s="133"/>
      <c r="B2" s="185"/>
      <c r="C2" s="185"/>
      <c r="D2" s="185"/>
      <c r="E2" s="185"/>
      <c r="F2" s="185"/>
      <c r="G2" s="185"/>
      <c r="H2" s="185"/>
      <c r="I2" s="185"/>
    </row>
    <row r="3" customFormat="false" ht="51" hidden="false" customHeight="true" outlineLevel="0" collapsed="false">
      <c r="A3" s="133"/>
      <c r="B3" s="185"/>
      <c r="C3" s="185"/>
      <c r="D3" s="185"/>
      <c r="E3" s="185"/>
      <c r="F3" s="185"/>
      <c r="G3" s="185"/>
      <c r="H3" s="185"/>
      <c r="I3" s="185"/>
    </row>
    <row r="4" customFormat="false" ht="28.5" hidden="false" customHeight="true" outlineLevel="0" collapsed="false">
      <c r="A4" s="135" t="s">
        <v>790</v>
      </c>
      <c r="B4" s="136" t="n">
        <v>9.4</v>
      </c>
      <c r="C4" s="136" t="n">
        <v>0.3</v>
      </c>
      <c r="D4" s="194" t="n">
        <v>0.06</v>
      </c>
      <c r="E4" s="194" t="n">
        <v>0.23</v>
      </c>
      <c r="F4" s="194" t="n">
        <v>0.04</v>
      </c>
      <c r="G4" s="194" t="n">
        <v>0.05</v>
      </c>
      <c r="H4" s="194" t="n">
        <v>0.06</v>
      </c>
      <c r="I4" s="194" t="n">
        <v>0.02</v>
      </c>
    </row>
    <row r="5" customFormat="false" ht="12.75" hidden="false" customHeight="false" outlineLevel="0" collapsed="false">
      <c r="A5" s="137" t="s">
        <v>48</v>
      </c>
      <c r="B5" s="138" t="n">
        <v>8.9</v>
      </c>
      <c r="C5" s="138" t="n">
        <v>0.4</v>
      </c>
      <c r="D5" s="195" t="n">
        <v>0.03</v>
      </c>
      <c r="E5" s="195" t="n">
        <v>0.35</v>
      </c>
      <c r="F5" s="195" t="n">
        <v>0.05</v>
      </c>
      <c r="G5" s="195" t="n">
        <v>0</v>
      </c>
      <c r="H5" s="195" t="n">
        <v>0.04</v>
      </c>
      <c r="I5" s="195" t="n">
        <v>0.03</v>
      </c>
    </row>
    <row r="6" customFormat="false" ht="12.75" hidden="false" customHeight="false" outlineLevel="0" collapsed="false">
      <c r="A6" s="137" t="s">
        <v>442</v>
      </c>
      <c r="B6" s="138" t="n">
        <v>7.9</v>
      </c>
      <c r="C6" s="138" t="n">
        <v>0.3</v>
      </c>
      <c r="D6" s="195" t="n">
        <v>0</v>
      </c>
      <c r="E6" s="195" t="n">
        <v>0.11</v>
      </c>
      <c r="F6" s="195" t="n">
        <v>0</v>
      </c>
      <c r="G6" s="195" t="n">
        <v>0.05</v>
      </c>
      <c r="H6" s="195" t="n">
        <v>0</v>
      </c>
      <c r="I6" s="195" t="n">
        <v>0</v>
      </c>
    </row>
    <row r="7" customFormat="false" ht="12.75" hidden="false" customHeight="false" outlineLevel="0" collapsed="false">
      <c r="A7" s="137" t="s">
        <v>443</v>
      </c>
      <c r="B7" s="138" t="n">
        <v>5.3</v>
      </c>
      <c r="C7" s="138" t="n">
        <v>0.2</v>
      </c>
      <c r="D7" s="195" t="n">
        <v>0</v>
      </c>
      <c r="E7" s="196" t="n">
        <v>0.58</v>
      </c>
      <c r="F7" s="195" t="n">
        <v>0</v>
      </c>
      <c r="G7" s="195" t="n">
        <v>0.08</v>
      </c>
      <c r="H7" s="195" t="n">
        <v>0.09</v>
      </c>
      <c r="I7" s="195" t="n">
        <v>0</v>
      </c>
    </row>
    <row r="8" customFormat="false" ht="12.75" hidden="false" customHeight="false" outlineLevel="0" collapsed="false">
      <c r="A8" s="137" t="s">
        <v>94</v>
      </c>
      <c r="B8" s="138" t="n">
        <v>6.2</v>
      </c>
      <c r="C8" s="138" t="n">
        <v>0.1</v>
      </c>
      <c r="D8" s="195" t="n">
        <v>0</v>
      </c>
      <c r="E8" s="195" t="n">
        <v>0.13</v>
      </c>
      <c r="F8" s="195" t="n">
        <v>0</v>
      </c>
      <c r="G8" s="195" t="n">
        <v>0</v>
      </c>
      <c r="H8" s="195" t="n">
        <v>0.07</v>
      </c>
      <c r="I8" s="195" t="n">
        <v>0</v>
      </c>
    </row>
    <row r="9" customFormat="false" ht="12.75" hidden="false" customHeight="false" outlineLevel="0" collapsed="false">
      <c r="A9" s="137" t="s">
        <v>67</v>
      </c>
      <c r="B9" s="138" t="n">
        <v>8.7</v>
      </c>
      <c r="C9" s="138" t="n">
        <v>0.4</v>
      </c>
      <c r="D9" s="195" t="n">
        <v>0.02</v>
      </c>
      <c r="E9" s="195" t="n">
        <v>0.35</v>
      </c>
      <c r="F9" s="195" t="n">
        <v>0.02</v>
      </c>
      <c r="G9" s="195" t="n">
        <v>0.07</v>
      </c>
      <c r="H9" s="195" t="n">
        <v>0.05</v>
      </c>
      <c r="I9" s="195" t="n">
        <v>0.02</v>
      </c>
    </row>
    <row r="10" customFormat="false" ht="12.75" hidden="false" customHeight="false" outlineLevel="0" collapsed="false">
      <c r="A10" s="137" t="s">
        <v>69</v>
      </c>
      <c r="B10" s="138" t="n">
        <v>8.2</v>
      </c>
      <c r="C10" s="138" t="n">
        <v>0.1</v>
      </c>
      <c r="D10" s="195" t="n">
        <v>0</v>
      </c>
      <c r="E10" s="196" t="n">
        <v>0.61</v>
      </c>
      <c r="F10" s="195" t="n">
        <v>0.06</v>
      </c>
      <c r="G10" s="195" t="n">
        <v>0.08</v>
      </c>
      <c r="H10" s="195" t="n">
        <v>0.08</v>
      </c>
      <c r="I10" s="195" t="n">
        <v>0</v>
      </c>
    </row>
    <row r="11" customFormat="false" ht="12.75" hidden="false" customHeight="false" outlineLevel="0" collapsed="false">
      <c r="A11" s="137" t="s">
        <v>107</v>
      </c>
      <c r="B11" s="138" t="n">
        <v>7.6</v>
      </c>
      <c r="C11" s="138" t="n">
        <v>0.4</v>
      </c>
      <c r="D11" s="195" t="n">
        <v>0.02</v>
      </c>
      <c r="E11" s="195" t="n">
        <v>0.27</v>
      </c>
      <c r="F11" s="195" t="n">
        <v>0</v>
      </c>
      <c r="G11" s="195" t="n">
        <v>0.08</v>
      </c>
      <c r="H11" s="195" t="n">
        <v>0</v>
      </c>
      <c r="I11" s="195" t="n">
        <v>0.04</v>
      </c>
    </row>
    <row r="12" customFormat="false" ht="12.75" hidden="false" customHeight="false" outlineLevel="0" collapsed="false">
      <c r="A12" s="137" t="s">
        <v>71</v>
      </c>
      <c r="B12" s="138" t="n">
        <v>7.4</v>
      </c>
      <c r="C12" s="138" t="n">
        <v>0.2</v>
      </c>
      <c r="D12" s="195" t="n">
        <v>0.11</v>
      </c>
      <c r="E12" s="195" t="n">
        <v>0.34</v>
      </c>
      <c r="F12" s="195" t="n">
        <v>0.02</v>
      </c>
      <c r="G12" s="195" t="n">
        <v>0.08</v>
      </c>
      <c r="H12" s="195" t="n">
        <v>0.06</v>
      </c>
      <c r="I12" s="195" t="n">
        <v>0.07</v>
      </c>
    </row>
    <row r="13" customFormat="false" ht="12.75" hidden="false" customHeight="false" outlineLevel="0" collapsed="false">
      <c r="A13" s="137" t="s">
        <v>55</v>
      </c>
      <c r="B13" s="138" t="n">
        <v>8.1</v>
      </c>
      <c r="C13" s="138" t="n">
        <v>0.5</v>
      </c>
      <c r="D13" s="195" t="n">
        <v>0</v>
      </c>
      <c r="E13" s="195" t="n">
        <v>0.35</v>
      </c>
      <c r="F13" s="195" t="n">
        <v>0</v>
      </c>
      <c r="G13" s="196" t="n">
        <v>0.23</v>
      </c>
      <c r="H13" s="195" t="n">
        <v>0</v>
      </c>
      <c r="I13" s="195" t="n">
        <v>0</v>
      </c>
    </row>
    <row r="14" customFormat="false" ht="12.75" hidden="false" customHeight="false" outlineLevel="0" collapsed="false">
      <c r="A14" s="137" t="s">
        <v>62</v>
      </c>
      <c r="B14" s="138" t="n">
        <v>8.5</v>
      </c>
      <c r="C14" s="138" t="n">
        <v>0.3</v>
      </c>
      <c r="D14" s="195" t="n">
        <v>0.09</v>
      </c>
      <c r="E14" s="195" t="n">
        <v>0.25</v>
      </c>
      <c r="F14" s="195" t="n">
        <v>0.03</v>
      </c>
      <c r="G14" s="195" t="n">
        <v>0.1</v>
      </c>
      <c r="H14" s="195" t="n">
        <v>0.02</v>
      </c>
      <c r="I14" s="195" t="n">
        <v>0.03</v>
      </c>
    </row>
    <row r="15" customFormat="false" ht="12.75" hidden="false" customHeight="false" outlineLevel="0" collapsed="false">
      <c r="A15" s="137" t="s">
        <v>444</v>
      </c>
      <c r="B15" s="138" t="n">
        <v>7.1</v>
      </c>
      <c r="C15" s="138" t="n">
        <v>0.2</v>
      </c>
      <c r="D15" s="195" t="n">
        <v>0.07</v>
      </c>
      <c r="E15" s="195" t="n">
        <v>0.22</v>
      </c>
      <c r="F15" s="195" t="n">
        <v>0</v>
      </c>
      <c r="G15" s="195" t="n">
        <v>0.06</v>
      </c>
      <c r="H15" s="195" t="n">
        <v>0</v>
      </c>
      <c r="I15" s="195" t="n">
        <v>0.02</v>
      </c>
    </row>
    <row r="16" customFormat="false" ht="12.75" hidden="false" customHeight="false" outlineLevel="0" collapsed="false">
      <c r="A16" s="137" t="s">
        <v>64</v>
      </c>
      <c r="B16" s="138" t="n">
        <v>10.3</v>
      </c>
      <c r="C16" s="138" t="n">
        <v>0.7</v>
      </c>
      <c r="D16" s="195" t="n">
        <v>0.1</v>
      </c>
      <c r="E16" s="195" t="n">
        <v>0.38</v>
      </c>
      <c r="F16" s="195" t="n">
        <v>0.02</v>
      </c>
      <c r="G16" s="195" t="n">
        <v>0.1</v>
      </c>
      <c r="H16" s="195" t="n">
        <v>0.05</v>
      </c>
      <c r="I16" s="195" t="n">
        <v>0.02</v>
      </c>
    </row>
    <row r="17" customFormat="false" ht="12.75" hidden="false" customHeight="false" outlineLevel="0" collapsed="false">
      <c r="A17" s="137" t="s">
        <v>177</v>
      </c>
      <c r="B17" s="138" t="n">
        <v>6.7</v>
      </c>
      <c r="C17" s="138" t="n">
        <v>0.1</v>
      </c>
      <c r="D17" s="195" t="n">
        <v>0.02</v>
      </c>
      <c r="E17" s="195" t="n">
        <v>0.06</v>
      </c>
      <c r="F17" s="195" t="n">
        <v>0.02</v>
      </c>
      <c r="G17" s="195" t="n">
        <v>0.06</v>
      </c>
      <c r="H17" s="195" t="n">
        <v>0.04</v>
      </c>
      <c r="I17" s="195" t="n">
        <v>0.04</v>
      </c>
    </row>
    <row r="18" customFormat="false" ht="12.75" hidden="false" customHeight="false" outlineLevel="0" collapsed="false">
      <c r="A18" s="137" t="s">
        <v>140</v>
      </c>
      <c r="B18" s="138" t="n">
        <v>7.7</v>
      </c>
      <c r="C18" s="138" t="n">
        <v>0.2</v>
      </c>
      <c r="D18" s="195" t="n">
        <v>0</v>
      </c>
      <c r="E18" s="195" t="n">
        <v>0.23</v>
      </c>
      <c r="F18" s="195" t="n">
        <v>0.09</v>
      </c>
      <c r="G18" s="195" t="n">
        <v>0</v>
      </c>
      <c r="H18" s="196" t="n">
        <v>0.16</v>
      </c>
      <c r="I18" s="195" t="n">
        <v>0</v>
      </c>
    </row>
    <row r="19" customFormat="false" ht="12.75" hidden="false" customHeight="false" outlineLevel="0" collapsed="false">
      <c r="A19" s="137" t="s">
        <v>188</v>
      </c>
      <c r="B19" s="138" t="n">
        <v>6.6</v>
      </c>
      <c r="C19" s="138" t="n">
        <v>0.7</v>
      </c>
      <c r="D19" s="195" t="n">
        <v>0</v>
      </c>
      <c r="E19" s="195" t="n">
        <v>0.26</v>
      </c>
      <c r="F19" s="195" t="n">
        <v>0</v>
      </c>
      <c r="G19" s="195" t="n">
        <v>0.1</v>
      </c>
      <c r="H19" s="195" t="n">
        <v>0.09</v>
      </c>
      <c r="I19" s="195" t="n">
        <v>0</v>
      </c>
    </row>
    <row r="20" customFormat="false" ht="12.75" hidden="false" customHeight="false" outlineLevel="0" collapsed="false">
      <c r="A20" s="137" t="s">
        <v>76</v>
      </c>
      <c r="B20" s="138" t="n">
        <v>6.8</v>
      </c>
      <c r="C20" s="138" t="n">
        <v>0.2</v>
      </c>
      <c r="D20" s="195" t="n">
        <v>0.07</v>
      </c>
      <c r="E20" s="195" t="n">
        <v>0.27</v>
      </c>
      <c r="F20" s="195" t="n">
        <v>0</v>
      </c>
      <c r="G20" s="195" t="n">
        <v>0.05</v>
      </c>
      <c r="H20" s="195" t="n">
        <v>0.03</v>
      </c>
      <c r="I20" s="195" t="n">
        <v>0.02</v>
      </c>
    </row>
    <row r="21" customFormat="false" ht="12.75" hidden="false" customHeight="false" outlineLevel="0" collapsed="false">
      <c r="A21" s="137" t="s">
        <v>78</v>
      </c>
      <c r="B21" s="138" t="n">
        <v>8.8</v>
      </c>
      <c r="C21" s="138" t="n">
        <v>0.2</v>
      </c>
      <c r="D21" s="195" t="n">
        <v>0.04</v>
      </c>
      <c r="E21" s="195" t="n">
        <v>0.24</v>
      </c>
      <c r="F21" s="195"/>
      <c r="G21" s="195" t="n">
        <v>0.04</v>
      </c>
      <c r="H21" s="195" t="n">
        <v>0.04</v>
      </c>
      <c r="I21" s="195" t="n">
        <v>0.06</v>
      </c>
    </row>
    <row r="22" customFormat="false" ht="12.75" hidden="false" customHeight="false" outlineLevel="0" collapsed="false">
      <c r="A22" s="137" t="s">
        <v>164</v>
      </c>
      <c r="B22" s="138"/>
      <c r="C22" s="138"/>
      <c r="D22" s="195"/>
      <c r="E22" s="195"/>
      <c r="F22" s="195"/>
      <c r="G22" s="195"/>
      <c r="H22" s="195"/>
      <c r="I22" s="195"/>
    </row>
    <row r="23" customFormat="false" ht="12.75" hidden="false" customHeight="false" outlineLevel="0" collapsed="false">
      <c r="A23" s="137" t="s">
        <v>85</v>
      </c>
      <c r="B23" s="138" t="n">
        <v>7.4</v>
      </c>
      <c r="C23" s="138" t="n">
        <v>0.3</v>
      </c>
      <c r="D23" s="195" t="n">
        <v>0.05</v>
      </c>
      <c r="E23" s="195" t="n">
        <v>0.12</v>
      </c>
      <c r="F23" s="195" t="n">
        <v>0</v>
      </c>
      <c r="G23" s="195" t="n">
        <v>0.05</v>
      </c>
      <c r="H23" s="195" t="n">
        <v>0</v>
      </c>
      <c r="I23" s="195" t="n">
        <v>0.05</v>
      </c>
    </row>
    <row r="24" customFormat="false" ht="12.75" hidden="false" customHeight="false" outlineLevel="0" collapsed="false">
      <c r="A24" s="137" t="s">
        <v>57</v>
      </c>
      <c r="B24" s="138" t="n">
        <v>7.1</v>
      </c>
      <c r="C24" s="138" t="n">
        <v>0.4</v>
      </c>
      <c r="D24" s="196" t="n">
        <v>0.33</v>
      </c>
      <c r="E24" s="195" t="n">
        <v>0.38</v>
      </c>
      <c r="F24" s="195" t="n">
        <v>0.16</v>
      </c>
      <c r="G24" s="195" t="n">
        <v>0</v>
      </c>
      <c r="H24" s="195" t="n">
        <v>0</v>
      </c>
      <c r="I24" s="195" t="n">
        <v>0</v>
      </c>
    </row>
    <row r="25" customFormat="false" ht="12.75" hidden="false" customHeight="false" outlineLevel="0" collapsed="false">
      <c r="A25" s="137" t="s">
        <v>96</v>
      </c>
      <c r="B25" s="138" t="n">
        <v>8.3</v>
      </c>
      <c r="C25" s="138" t="n">
        <v>0.4</v>
      </c>
      <c r="D25" s="195" t="n">
        <v>0.06</v>
      </c>
      <c r="E25" s="195" t="n">
        <v>0.18</v>
      </c>
      <c r="F25" s="195" t="n">
        <v>0.03</v>
      </c>
      <c r="G25" s="195" t="n">
        <v>0.09</v>
      </c>
      <c r="H25" s="195" t="n">
        <v>0</v>
      </c>
      <c r="I25" s="195" t="n">
        <v>0.04</v>
      </c>
    </row>
    <row r="26" customFormat="false" ht="12.75" hidden="false" customHeight="false" outlineLevel="0" collapsed="false">
      <c r="A26" s="137" t="s">
        <v>166</v>
      </c>
      <c r="B26" s="138" t="n">
        <v>5.9</v>
      </c>
      <c r="C26" s="138" t="n">
        <v>0.4</v>
      </c>
      <c r="D26" s="195" t="n">
        <v>0</v>
      </c>
      <c r="E26" s="195" t="n">
        <v>0.26</v>
      </c>
      <c r="F26" s="195" t="n">
        <v>0</v>
      </c>
      <c r="G26" s="195" t="n">
        <v>0</v>
      </c>
      <c r="H26" s="195" t="n">
        <v>0</v>
      </c>
      <c r="I26" s="195" t="n">
        <v>0</v>
      </c>
    </row>
    <row r="27" customFormat="false" ht="12.75" hidden="false" customHeight="false" outlineLevel="0" collapsed="false">
      <c r="A27" s="137" t="s">
        <v>168</v>
      </c>
      <c r="B27" s="138" t="n">
        <v>7.1</v>
      </c>
      <c r="C27" s="138" t="n">
        <v>0.2</v>
      </c>
      <c r="D27" s="195" t="n">
        <v>0</v>
      </c>
      <c r="E27" s="195" t="n">
        <v>0.17</v>
      </c>
      <c r="F27" s="195" t="n">
        <v>0</v>
      </c>
      <c r="G27" s="195" t="n">
        <v>0</v>
      </c>
      <c r="H27" s="195" t="n">
        <v>0.08</v>
      </c>
      <c r="I27" s="195" t="n">
        <v>0</v>
      </c>
    </row>
    <row r="28" customFormat="false" ht="12.75" hidden="false" customHeight="false" outlineLevel="0" collapsed="false">
      <c r="A28" s="137" t="s">
        <v>445</v>
      </c>
      <c r="B28" s="138" t="n">
        <v>11.1</v>
      </c>
      <c r="C28" s="138" t="n">
        <v>0.2</v>
      </c>
      <c r="D28" s="195" t="n">
        <v>0.05</v>
      </c>
      <c r="E28" s="196" t="n">
        <v>0.54</v>
      </c>
      <c r="F28" s="196" t="n">
        <v>0.13</v>
      </c>
      <c r="G28" s="195" t="n">
        <v>0</v>
      </c>
      <c r="H28" s="196" t="n">
        <v>0.24</v>
      </c>
      <c r="I28" s="195" t="n">
        <v>0.04</v>
      </c>
    </row>
    <row r="29" customFormat="false" ht="12.75" hidden="false" customHeight="false" outlineLevel="0" collapsed="false">
      <c r="A29" s="137" t="s">
        <v>30</v>
      </c>
      <c r="B29" s="138" t="n">
        <v>8.2</v>
      </c>
      <c r="C29" s="138" t="n">
        <v>0.3</v>
      </c>
      <c r="D29" s="195" t="n">
        <v>0</v>
      </c>
      <c r="E29" s="195" t="n">
        <v>0.23</v>
      </c>
      <c r="F29" s="195" t="n">
        <v>0.06</v>
      </c>
      <c r="G29" s="195" t="n">
        <v>0.05</v>
      </c>
      <c r="H29" s="195" t="n">
        <v>0.06</v>
      </c>
      <c r="I29" s="195" t="n">
        <v>0.03</v>
      </c>
    </row>
    <row r="30" customFormat="false" ht="12.75" hidden="false" customHeight="false" outlineLevel="0" collapsed="false">
      <c r="A30" s="137" t="s">
        <v>446</v>
      </c>
      <c r="B30" s="138" t="n">
        <v>7.4</v>
      </c>
      <c r="C30" s="138" t="n">
        <v>0.2</v>
      </c>
      <c r="D30" s="195" t="n">
        <v>0.05</v>
      </c>
      <c r="E30" s="195" t="n">
        <v>0.23</v>
      </c>
      <c r="F30" s="196" t="n">
        <v>0.13</v>
      </c>
      <c r="G30" s="195" t="n">
        <v>0.1</v>
      </c>
      <c r="H30" s="195" t="n">
        <v>0.08</v>
      </c>
      <c r="I30" s="195" t="n">
        <v>0</v>
      </c>
    </row>
    <row r="31" customFormat="false" ht="12.75" hidden="false" customHeight="false" outlineLevel="0" collapsed="false">
      <c r="A31" s="137" t="s">
        <v>114</v>
      </c>
      <c r="B31" s="150" t="n">
        <v>0.4</v>
      </c>
      <c r="C31" s="138" t="n">
        <v>0</v>
      </c>
      <c r="D31" s="195" t="n">
        <v>0</v>
      </c>
      <c r="E31" s="195" t="n">
        <v>0.11</v>
      </c>
      <c r="F31" s="195" t="n">
        <v>0.07</v>
      </c>
      <c r="G31" s="195" t="n">
        <v>0.1</v>
      </c>
      <c r="H31" s="195" t="n">
        <v>0.03</v>
      </c>
      <c r="I31" s="195" t="n">
        <v>0</v>
      </c>
    </row>
    <row r="32" customFormat="false" ht="12.75" hidden="false" customHeight="false" outlineLevel="0" collapsed="false">
      <c r="A32" s="137" t="s">
        <v>447</v>
      </c>
      <c r="B32" s="138" t="n">
        <v>6.6</v>
      </c>
      <c r="C32" s="138" t="n">
        <v>0.3</v>
      </c>
      <c r="D32" s="195" t="n">
        <v>0.05</v>
      </c>
      <c r="E32" s="195" t="n">
        <v>0.11</v>
      </c>
      <c r="F32" s="195" t="n">
        <v>0.05</v>
      </c>
      <c r="G32" s="195" t="n">
        <v>0.05</v>
      </c>
      <c r="H32" s="195" t="n">
        <v>0</v>
      </c>
      <c r="I32" s="195" t="n">
        <v>0</v>
      </c>
    </row>
    <row r="33" customFormat="false" ht="12.75" hidden="false" customHeight="false" outlineLevel="0" collapsed="false">
      <c r="A33" s="137" t="s">
        <v>142</v>
      </c>
      <c r="B33" s="138" t="n">
        <v>10.5</v>
      </c>
      <c r="C33" s="138" t="n">
        <v>0.7</v>
      </c>
      <c r="D33" s="196" t="n">
        <v>0.28</v>
      </c>
      <c r="E33" s="195" t="n">
        <v>0.3</v>
      </c>
      <c r="F33" s="195" t="n">
        <v>0</v>
      </c>
      <c r="G33" s="195" t="n">
        <v>0.1</v>
      </c>
      <c r="H33" s="195" t="n">
        <v>0</v>
      </c>
      <c r="I33" s="195" t="n">
        <v>0.09</v>
      </c>
    </row>
    <row r="34" customFormat="false" ht="12.75" hidden="false" customHeight="false" outlineLevel="0" collapsed="false">
      <c r="A34" s="137" t="s">
        <v>144</v>
      </c>
      <c r="B34" s="138" t="n">
        <v>4.8</v>
      </c>
      <c r="C34" s="138" t="n">
        <v>0</v>
      </c>
      <c r="D34" s="195" t="n">
        <v>0</v>
      </c>
      <c r="E34" s="195" t="n">
        <v>0</v>
      </c>
      <c r="F34" s="195" t="n">
        <v>0</v>
      </c>
      <c r="G34" s="195" t="n">
        <v>0</v>
      </c>
      <c r="H34" s="195" t="n">
        <v>0</v>
      </c>
      <c r="I34" s="195" t="n">
        <v>0</v>
      </c>
    </row>
    <row r="35" customFormat="false" ht="12.75" hidden="false" customHeight="false" outlineLevel="0" collapsed="false">
      <c r="A35" s="137" t="s">
        <v>199</v>
      </c>
      <c r="B35" s="138" t="n">
        <v>6.6</v>
      </c>
      <c r="C35" s="138" t="n">
        <v>0.4</v>
      </c>
      <c r="D35" s="195" t="n">
        <v>0.04</v>
      </c>
      <c r="E35" s="195" t="n">
        <v>0.17</v>
      </c>
      <c r="F35" s="195" t="n">
        <v>0.02</v>
      </c>
      <c r="G35" s="195" t="n">
        <v>0.02</v>
      </c>
      <c r="H35" s="195" t="n">
        <v>0.08</v>
      </c>
      <c r="I35" s="195" t="n">
        <v>0</v>
      </c>
    </row>
    <row r="36" customFormat="false" ht="12.75" hidden="false" customHeight="false" outlineLevel="0" collapsed="false">
      <c r="A36" s="137" t="s">
        <v>201</v>
      </c>
      <c r="B36" s="138" t="n">
        <v>7.2</v>
      </c>
      <c r="C36" s="138" t="n">
        <v>0.7</v>
      </c>
      <c r="D36" s="196" t="n">
        <v>0.22</v>
      </c>
      <c r="E36" s="196" t="n">
        <v>0.5</v>
      </c>
      <c r="F36" s="195" t="n">
        <v>0</v>
      </c>
      <c r="G36" s="195" t="n">
        <v>0</v>
      </c>
      <c r="H36" s="195" t="n">
        <v>0.11</v>
      </c>
      <c r="I36" s="195" t="n">
        <v>0</v>
      </c>
    </row>
    <row r="37" customFormat="false" ht="12.75" hidden="false" customHeight="false" outlineLevel="0" collapsed="false">
      <c r="A37" s="137" t="s">
        <v>98</v>
      </c>
      <c r="B37" s="138" t="n">
        <v>6.8</v>
      </c>
      <c r="C37" s="138" t="n">
        <v>0.1</v>
      </c>
      <c r="D37" s="195" t="n">
        <v>0.05</v>
      </c>
      <c r="E37" s="195" t="n">
        <v>0.29</v>
      </c>
      <c r="F37" s="195" t="n">
        <v>0.02</v>
      </c>
      <c r="G37" s="195" t="n">
        <v>0.04</v>
      </c>
      <c r="H37" s="195" t="n">
        <v>0</v>
      </c>
      <c r="I37" s="195" t="n">
        <v>0.04</v>
      </c>
    </row>
    <row r="38" customFormat="false" ht="12.75" hidden="false" customHeight="false" outlineLevel="0" collapsed="false">
      <c r="A38" s="137" t="s">
        <v>151</v>
      </c>
      <c r="B38" s="138" t="n">
        <v>6.5</v>
      </c>
      <c r="C38" s="138" t="n">
        <v>0.3</v>
      </c>
      <c r="D38" s="195" t="n">
        <v>0.08</v>
      </c>
      <c r="E38" s="195" t="n">
        <v>0.24</v>
      </c>
      <c r="F38" s="195" t="n">
        <v>0.04</v>
      </c>
      <c r="G38" s="195" t="n">
        <v>0.08</v>
      </c>
      <c r="H38" s="195" t="n">
        <v>0.08</v>
      </c>
      <c r="I38" s="195" t="n">
        <v>0</v>
      </c>
    </row>
    <row r="39" customFormat="false" ht="12.75" hidden="false" customHeight="false" outlineLevel="0" collapsed="false">
      <c r="A39" s="137" t="s">
        <v>73</v>
      </c>
      <c r="B39" s="138" t="n">
        <v>7.5</v>
      </c>
      <c r="C39" s="138" t="n">
        <v>0.3</v>
      </c>
      <c r="D39" s="195" t="n">
        <v>0.08</v>
      </c>
      <c r="E39" s="195" t="n">
        <v>0.43</v>
      </c>
      <c r="F39" s="195" t="n">
        <v>0.04</v>
      </c>
      <c r="G39" s="195" t="n">
        <v>0.04</v>
      </c>
      <c r="H39" s="195" t="n">
        <v>0</v>
      </c>
      <c r="I39" s="195" t="n">
        <v>0</v>
      </c>
    </row>
    <row r="40" customFormat="false" ht="12.75" hidden="false" customHeight="false" outlineLevel="0" collapsed="false">
      <c r="A40" s="137" t="s">
        <v>59</v>
      </c>
      <c r="B40" s="138" t="n">
        <v>8.8</v>
      </c>
      <c r="C40" s="138" t="n">
        <v>0.2</v>
      </c>
      <c r="D40" s="195" t="n">
        <v>0</v>
      </c>
      <c r="E40" s="195" t="n">
        <v>0.47</v>
      </c>
      <c r="F40" s="195" t="n">
        <v>0.05</v>
      </c>
      <c r="G40" s="195" t="n">
        <v>0</v>
      </c>
      <c r="H40" s="195" t="n">
        <v>0</v>
      </c>
      <c r="I40" s="195" t="n">
        <v>0</v>
      </c>
    </row>
    <row r="41" customFormat="false" ht="12.75" hidden="false" customHeight="false" outlineLevel="0" collapsed="false">
      <c r="A41" s="137" t="s">
        <v>87</v>
      </c>
      <c r="B41" s="150" t="n">
        <v>4.5</v>
      </c>
      <c r="C41" s="138" t="n">
        <v>0</v>
      </c>
      <c r="D41" s="195" t="n">
        <v>0.17</v>
      </c>
      <c r="E41" s="195" t="n">
        <v>0.08</v>
      </c>
      <c r="F41" s="195" t="n">
        <v>0</v>
      </c>
      <c r="G41" s="195" t="n">
        <v>0.1</v>
      </c>
      <c r="H41" s="195" t="n">
        <v>0</v>
      </c>
      <c r="I41" s="195" t="n">
        <v>0</v>
      </c>
    </row>
    <row r="42" customFormat="false" ht="12.75" hidden="false" customHeight="false" outlineLevel="0" collapsed="false">
      <c r="A42" s="137" t="s">
        <v>448</v>
      </c>
      <c r="B42" s="138" t="n">
        <v>8.5</v>
      </c>
      <c r="C42" s="138" t="n">
        <v>0.4</v>
      </c>
      <c r="D42" s="195" t="n">
        <v>0.02</v>
      </c>
      <c r="E42" s="195" t="n">
        <v>0.23</v>
      </c>
      <c r="F42" s="195" t="n">
        <v>0.07</v>
      </c>
      <c r="G42" s="195" t="n">
        <v>0.02</v>
      </c>
      <c r="H42" s="195" t="n">
        <v>0.13</v>
      </c>
      <c r="I42" s="195" t="n">
        <v>0.02</v>
      </c>
    </row>
    <row r="43" customFormat="false" ht="12.75" hidden="false" customHeight="false" outlineLevel="0" collapsed="false">
      <c r="A43" s="137" t="s">
        <v>449</v>
      </c>
      <c r="B43" s="138" t="n">
        <v>6.8</v>
      </c>
      <c r="C43" s="138" t="n">
        <v>0.2</v>
      </c>
      <c r="D43" s="195" t="n">
        <v>0.01</v>
      </c>
      <c r="E43" s="195" t="n">
        <v>0.08</v>
      </c>
      <c r="F43" s="195" t="n">
        <v>0</v>
      </c>
      <c r="G43" s="195" t="n">
        <v>0.01</v>
      </c>
      <c r="H43" s="195" t="n">
        <v>0.13</v>
      </c>
      <c r="I43" s="195" t="n">
        <v>0.03</v>
      </c>
    </row>
    <row r="44" customFormat="false" ht="12.75" hidden="false" customHeight="false" outlineLevel="0" collapsed="false">
      <c r="A44" s="137" t="s">
        <v>450</v>
      </c>
      <c r="B44" s="150" t="n">
        <v>63.7</v>
      </c>
      <c r="C44" s="138" t="n">
        <v>0.2</v>
      </c>
      <c r="D44" s="195" t="n">
        <v>0</v>
      </c>
      <c r="E44" s="195" t="n">
        <v>0.07</v>
      </c>
      <c r="F44" s="195" t="n">
        <v>0</v>
      </c>
      <c r="G44" s="195" t="n">
        <v>0</v>
      </c>
      <c r="H44" s="196" t="n">
        <v>0.28</v>
      </c>
      <c r="I44" s="195" t="n">
        <v>0.07</v>
      </c>
    </row>
    <row r="45" customFormat="false" ht="12.75" hidden="false" customHeight="false" outlineLevel="0" collapsed="false">
      <c r="A45" s="137" t="s">
        <v>451</v>
      </c>
      <c r="B45" s="138" t="n">
        <v>6.7</v>
      </c>
      <c r="C45" s="138" t="n">
        <v>0.1</v>
      </c>
      <c r="D45" s="195" t="n">
        <v>0.05</v>
      </c>
      <c r="E45" s="195" t="n">
        <v>0.16</v>
      </c>
      <c r="F45" s="196" t="n">
        <v>0.11</v>
      </c>
      <c r="G45" s="195" t="n">
        <v>0.09</v>
      </c>
      <c r="H45" s="195" t="n">
        <v>0.1</v>
      </c>
      <c r="I45" s="195" t="n">
        <v>0.01</v>
      </c>
    </row>
    <row r="46" customFormat="false" ht="12.75" hidden="false" customHeight="false" outlineLevel="0" collapsed="false">
      <c r="A46" s="137" t="s">
        <v>209</v>
      </c>
      <c r="B46" s="138" t="n">
        <v>7</v>
      </c>
      <c r="C46" s="138" t="n">
        <v>0.1</v>
      </c>
      <c r="D46" s="195" t="n">
        <v>0.11</v>
      </c>
      <c r="E46" s="195" t="n">
        <v>0.06</v>
      </c>
      <c r="F46" s="195" t="n">
        <v>0</v>
      </c>
      <c r="G46" s="195" t="n">
        <v>0.05</v>
      </c>
      <c r="H46" s="196" t="n">
        <v>0.22</v>
      </c>
      <c r="I46" s="195" t="n">
        <v>0</v>
      </c>
    </row>
    <row r="47" customFormat="false" ht="12.75" hidden="false" customHeight="false" outlineLevel="0" collapsed="false">
      <c r="A47" s="137" t="s">
        <v>211</v>
      </c>
      <c r="B47" s="150" t="n">
        <v>3.3</v>
      </c>
      <c r="C47" s="138" t="n">
        <v>0.3</v>
      </c>
      <c r="D47" s="195" t="n">
        <v>0.08</v>
      </c>
      <c r="E47" s="195" t="n">
        <v>0</v>
      </c>
      <c r="F47" s="195" t="n">
        <v>0</v>
      </c>
      <c r="G47" s="195" t="n">
        <v>0</v>
      </c>
      <c r="H47" s="195" t="n">
        <v>0</v>
      </c>
      <c r="I47" s="195" t="n">
        <v>0</v>
      </c>
      <c r="J47" s="198"/>
      <c r="K47" s="197"/>
    </row>
    <row r="48" customFormat="false" ht="12.75" hidden="false" customHeight="false" outlineLevel="0" collapsed="false">
      <c r="A48" s="137" t="s">
        <v>215</v>
      </c>
      <c r="B48" s="138" t="n">
        <v>6.3</v>
      </c>
      <c r="C48" s="138" t="n">
        <v>0</v>
      </c>
      <c r="D48" s="195" t="n">
        <v>0</v>
      </c>
      <c r="E48" s="195" t="n">
        <v>0.17</v>
      </c>
      <c r="F48" s="195" t="n">
        <v>0</v>
      </c>
      <c r="G48" s="195" t="n">
        <v>0</v>
      </c>
      <c r="H48" s="195" t="n">
        <v>0</v>
      </c>
      <c r="I48" s="195" t="n">
        <v>0</v>
      </c>
      <c r="J48" s="198"/>
      <c r="K48" s="197"/>
    </row>
    <row r="49" customFormat="false" ht="12.75" hidden="false" customHeight="false" outlineLevel="0" collapsed="false">
      <c r="A49" s="140" t="s">
        <v>791</v>
      </c>
      <c r="B49" s="140"/>
      <c r="C49" s="140"/>
      <c r="D49" s="140"/>
      <c r="E49" s="140"/>
      <c r="F49" s="140"/>
      <c r="G49" s="140"/>
      <c r="H49" s="140"/>
      <c r="I49" s="140"/>
      <c r="J49" s="140"/>
      <c r="K49" s="140"/>
    </row>
    <row r="50" customFormat="false" ht="12.75" hidden="false" customHeight="false" outlineLevel="0" collapsed="false">
      <c r="A50" s="141"/>
      <c r="B50" s="142" t="s">
        <v>792</v>
      </c>
      <c r="C50" s="142"/>
      <c r="D50" s="142"/>
      <c r="E50" s="142"/>
      <c r="F50" s="142"/>
      <c r="G50" s="142"/>
      <c r="H50" s="142"/>
      <c r="I50" s="142"/>
      <c r="J50" s="140"/>
      <c r="K50" s="140"/>
    </row>
    <row r="51" customFormat="false" ht="12.75" hidden="false" customHeight="false" outlineLevel="0" collapsed="false">
      <c r="A51" s="36" t="s">
        <v>217</v>
      </c>
    </row>
  </sheetData>
  <mergeCells count="9">
    <mergeCell ref="A1:A3"/>
    <mergeCell ref="B1:B3"/>
    <mergeCell ref="C1:C3"/>
    <mergeCell ref="D1:D3"/>
    <mergeCell ref="E1:E3"/>
    <mergeCell ref="F1:F3"/>
    <mergeCell ref="G1:G3"/>
    <mergeCell ref="H1:H3"/>
    <mergeCell ref="I1:I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183" width="11.85"/>
    <col collapsed="false" customWidth="true" hidden="false" outlineLevel="0" max="2" min="2" style="183" width="15.28"/>
    <col collapsed="false" customWidth="true" hidden="false" outlineLevel="0" max="3" min="3" style="183" width="13.85"/>
    <col collapsed="false" customWidth="true" hidden="false" outlineLevel="0" max="4" min="4" style="183" width="14.99"/>
    <col collapsed="false" customWidth="true" hidden="false" outlineLevel="0" max="5" min="5" style="183" width="15.85"/>
    <col collapsed="false" customWidth="false" hidden="false" outlineLevel="0" max="257" min="6" style="183" width="7.85"/>
  </cols>
  <sheetData>
    <row r="1" customFormat="false" ht="12.75" hidden="false" customHeight="true" outlineLevel="0" collapsed="false">
      <c r="A1" s="133" t="s">
        <v>779</v>
      </c>
      <c r="B1" s="185" t="s">
        <v>530</v>
      </c>
      <c r="C1" s="185" t="s">
        <v>608</v>
      </c>
      <c r="D1" s="185" t="s">
        <v>532</v>
      </c>
      <c r="E1" s="185" t="s">
        <v>900</v>
      </c>
    </row>
    <row r="2" customFormat="false" ht="12.75" hidden="false" customHeight="false" outlineLevel="0" collapsed="false">
      <c r="A2" s="133"/>
      <c r="B2" s="185"/>
      <c r="C2" s="185"/>
      <c r="D2" s="185"/>
      <c r="E2" s="185"/>
    </row>
    <row r="3" customFormat="false" ht="51" hidden="false" customHeight="true" outlineLevel="0" collapsed="false">
      <c r="A3" s="133"/>
      <c r="B3" s="185"/>
      <c r="C3" s="185"/>
      <c r="D3" s="185"/>
      <c r="E3" s="185"/>
    </row>
    <row r="4" customFormat="false" ht="24" hidden="false" customHeight="true" outlineLevel="0" collapsed="false">
      <c r="A4" s="135" t="s">
        <v>790</v>
      </c>
      <c r="B4" s="136" t="n">
        <v>0.01</v>
      </c>
      <c r="C4" s="136" t="n">
        <v>0.06</v>
      </c>
      <c r="D4" s="194" t="n">
        <v>0.04</v>
      </c>
      <c r="E4" s="194" t="n">
        <v>0.04</v>
      </c>
    </row>
    <row r="5" customFormat="false" ht="12.75" hidden="false" customHeight="false" outlineLevel="0" collapsed="false">
      <c r="A5" s="137" t="s">
        <v>23</v>
      </c>
      <c r="B5" s="138" t="n">
        <v>0</v>
      </c>
      <c r="C5" s="138" t="n">
        <v>0.14</v>
      </c>
      <c r="D5" s="195" t="n">
        <v>0.03</v>
      </c>
      <c r="E5" s="195" t="n">
        <v>0.05</v>
      </c>
    </row>
    <row r="6" customFormat="false" ht="12.75" hidden="false" customHeight="false" outlineLevel="0" collapsed="false">
      <c r="A6" s="137" t="s">
        <v>171</v>
      </c>
      <c r="B6" s="138" t="n">
        <v>0</v>
      </c>
      <c r="C6" s="138" t="n">
        <v>0</v>
      </c>
      <c r="D6" s="195" t="n">
        <v>0.04</v>
      </c>
      <c r="E6" s="195" t="n">
        <v>0</v>
      </c>
    </row>
    <row r="7" customFormat="false" ht="12.75" hidden="false" customHeight="false" outlineLevel="0" collapsed="false">
      <c r="A7" s="137" t="s">
        <v>193</v>
      </c>
      <c r="B7" s="138" t="n">
        <v>0</v>
      </c>
      <c r="C7" s="138" t="n">
        <v>0.21</v>
      </c>
      <c r="D7" s="195" t="n">
        <v>0.11</v>
      </c>
      <c r="E7" s="195" t="n">
        <v>0</v>
      </c>
    </row>
    <row r="8" customFormat="false" ht="12.75" hidden="false" customHeight="false" outlineLevel="0" collapsed="false">
      <c r="A8" s="137" t="s">
        <v>195</v>
      </c>
      <c r="B8" s="138" t="n">
        <v>0</v>
      </c>
      <c r="C8" s="138" t="n">
        <v>0.03</v>
      </c>
      <c r="D8" s="195" t="n">
        <v>0.03</v>
      </c>
      <c r="E8" s="195" t="n">
        <v>0.02</v>
      </c>
    </row>
    <row r="9" customFormat="false" ht="12.75" hidden="false" customHeight="false" outlineLevel="0" collapsed="false">
      <c r="A9" s="137" t="s">
        <v>156</v>
      </c>
      <c r="B9" s="138" t="n">
        <v>0</v>
      </c>
      <c r="C9" s="138" t="n">
        <v>0</v>
      </c>
      <c r="D9" s="195" t="n">
        <v>0</v>
      </c>
      <c r="E9" s="195" t="n">
        <v>0</v>
      </c>
    </row>
    <row r="10" customFormat="false" ht="12.75" hidden="false" customHeight="false" outlineLevel="0" collapsed="false">
      <c r="A10" s="137" t="s">
        <v>17</v>
      </c>
      <c r="B10" s="138" t="n">
        <v>0</v>
      </c>
      <c r="C10" s="138" t="n">
        <v>0.16</v>
      </c>
      <c r="D10" s="195" t="n">
        <v>0</v>
      </c>
      <c r="E10" s="195" t="n">
        <v>0.07</v>
      </c>
    </row>
    <row r="11" customFormat="false" ht="12.75" hidden="false" customHeight="false" outlineLevel="0" collapsed="false">
      <c r="A11" s="137" t="s">
        <v>130</v>
      </c>
      <c r="B11" s="138" t="n">
        <v>0</v>
      </c>
      <c r="C11" s="138" t="n">
        <v>0.26</v>
      </c>
      <c r="D11" s="196" t="n">
        <v>0.19</v>
      </c>
      <c r="E11" s="195" t="n">
        <v>0</v>
      </c>
    </row>
    <row r="12" customFormat="false" ht="12.75" hidden="false" customHeight="false" outlineLevel="0" collapsed="false">
      <c r="A12" s="137" t="s">
        <v>432</v>
      </c>
      <c r="B12" s="138" t="n">
        <v>0</v>
      </c>
      <c r="C12" s="138" t="n">
        <v>0.11</v>
      </c>
      <c r="D12" s="195" t="n">
        <v>0.05</v>
      </c>
      <c r="E12" s="195" t="n">
        <v>0.05</v>
      </c>
    </row>
    <row r="13" customFormat="false" ht="12.75" hidden="false" customHeight="false" outlineLevel="0" collapsed="false">
      <c r="A13" s="137" t="s">
        <v>180</v>
      </c>
      <c r="B13" s="138" t="n">
        <v>0</v>
      </c>
      <c r="C13" s="138" t="n">
        <v>0.05</v>
      </c>
      <c r="D13" s="195" t="n">
        <v>0</v>
      </c>
      <c r="E13" s="195" t="n">
        <v>0</v>
      </c>
    </row>
    <row r="14" customFormat="false" ht="12.75" hidden="false" customHeight="false" outlineLevel="0" collapsed="false">
      <c r="A14" s="137" t="s">
        <v>132</v>
      </c>
      <c r="B14" s="138" t="n">
        <v>0</v>
      </c>
      <c r="C14" s="138" t="n">
        <v>0.1</v>
      </c>
      <c r="D14" s="195" t="n">
        <v>0</v>
      </c>
      <c r="E14" s="195" t="n">
        <v>0</v>
      </c>
    </row>
    <row r="15" customFormat="false" ht="12.75" hidden="false" customHeight="false" outlineLevel="0" collapsed="false">
      <c r="A15" s="137" t="s">
        <v>197</v>
      </c>
      <c r="B15" s="138" t="n">
        <v>0.01</v>
      </c>
      <c r="C15" s="138" t="n">
        <v>0.08</v>
      </c>
      <c r="D15" s="195" t="n">
        <v>0.01</v>
      </c>
      <c r="E15" s="195" t="n">
        <v>0.05</v>
      </c>
    </row>
    <row r="16" customFormat="false" ht="12.75" hidden="false" customHeight="false" outlineLevel="0" collapsed="false">
      <c r="A16" s="137" t="s">
        <v>173</v>
      </c>
      <c r="B16" s="150" t="n">
        <v>1.98</v>
      </c>
      <c r="C16" s="138" t="n">
        <v>0</v>
      </c>
      <c r="D16" s="195" t="n">
        <v>0</v>
      </c>
      <c r="E16" s="195" t="n">
        <v>0</v>
      </c>
    </row>
    <row r="17" customFormat="false" ht="12.75" hidden="false" customHeight="false" outlineLevel="0" collapsed="false">
      <c r="A17" s="137" t="s">
        <v>110</v>
      </c>
      <c r="B17" s="138" t="n">
        <v>0</v>
      </c>
      <c r="C17" s="138" t="n">
        <v>0.03</v>
      </c>
      <c r="D17" s="195" t="n">
        <v>0.04</v>
      </c>
      <c r="E17" s="195" t="n">
        <v>0.04</v>
      </c>
    </row>
    <row r="18" customFormat="false" ht="12.75" hidden="false" customHeight="false" outlineLevel="0" collapsed="false">
      <c r="A18" s="137" t="s">
        <v>112</v>
      </c>
      <c r="B18" s="138" t="n">
        <v>0</v>
      </c>
      <c r="C18" s="138" t="n">
        <v>0</v>
      </c>
      <c r="D18" s="196" t="n">
        <v>0.1</v>
      </c>
      <c r="E18" s="195" t="n">
        <v>0</v>
      </c>
    </row>
    <row r="19" customFormat="false" ht="12.75" hidden="false" customHeight="false" outlineLevel="0" collapsed="false">
      <c r="A19" s="137" t="s">
        <v>147</v>
      </c>
      <c r="B19" s="138" t="n">
        <v>0</v>
      </c>
      <c r="C19" s="138" t="n">
        <v>0</v>
      </c>
      <c r="D19" s="196" t="n">
        <v>0.08</v>
      </c>
      <c r="E19" s="195" t="n">
        <v>0</v>
      </c>
    </row>
    <row r="20" customFormat="false" ht="12.75" hidden="false" customHeight="false" outlineLevel="0" collapsed="false">
      <c r="A20" s="137" t="s">
        <v>53</v>
      </c>
      <c r="B20" s="138" t="n">
        <v>0</v>
      </c>
      <c r="C20" s="138" t="n">
        <v>0.03</v>
      </c>
      <c r="D20" s="195" t="n">
        <v>0.03</v>
      </c>
      <c r="E20" s="195" t="n">
        <v>0</v>
      </c>
    </row>
    <row r="21" customFormat="false" ht="12.75" hidden="false" customHeight="false" outlineLevel="0" collapsed="false">
      <c r="A21" s="137" t="s">
        <v>101</v>
      </c>
      <c r="B21" s="138" t="n">
        <v>0</v>
      </c>
      <c r="C21" s="138" t="n">
        <v>0.02</v>
      </c>
      <c r="D21" s="195" t="n">
        <v>0</v>
      </c>
      <c r="E21" s="195" t="n">
        <v>0.03</v>
      </c>
    </row>
    <row r="22" customFormat="false" ht="12.75" hidden="false" customHeight="false" outlineLevel="0" collapsed="false">
      <c r="A22" s="137" t="s">
        <v>149</v>
      </c>
      <c r="B22" s="138" t="n">
        <v>0</v>
      </c>
      <c r="C22" s="138" t="n">
        <v>0</v>
      </c>
      <c r="D22" s="195" t="n">
        <v>0</v>
      </c>
      <c r="E22" s="195" t="n">
        <v>0</v>
      </c>
    </row>
    <row r="23" customFormat="false" ht="12.75" hidden="false" customHeight="false" outlineLevel="0" collapsed="false">
      <c r="A23" s="137" t="s">
        <v>119</v>
      </c>
      <c r="B23" s="138" t="n">
        <v>0</v>
      </c>
      <c r="C23" s="138" t="n">
        <v>0</v>
      </c>
      <c r="D23" s="195" t="n">
        <v>0.1</v>
      </c>
      <c r="E23" s="195" t="n">
        <v>0.19</v>
      </c>
    </row>
    <row r="24" customFormat="false" ht="12.75" hidden="false" customHeight="false" outlineLevel="0" collapsed="false">
      <c r="A24" s="137" t="s">
        <v>81</v>
      </c>
      <c r="B24" s="138" t="n">
        <v>0</v>
      </c>
      <c r="C24" s="138" t="n">
        <v>0.07</v>
      </c>
      <c r="D24" s="195" t="n">
        <v>0.05</v>
      </c>
      <c r="E24" s="195" t="n">
        <v>0.07</v>
      </c>
    </row>
    <row r="25" customFormat="false" ht="12.75" hidden="false" customHeight="false" outlineLevel="0" collapsed="false">
      <c r="A25" s="137" t="s">
        <v>158</v>
      </c>
      <c r="B25" s="138" t="n">
        <v>0</v>
      </c>
      <c r="C25" s="138" t="n">
        <v>0.08</v>
      </c>
      <c r="D25" s="196" t="n">
        <v>0.14</v>
      </c>
      <c r="E25" s="195" t="n">
        <v>0.08</v>
      </c>
    </row>
    <row r="26" customFormat="false" ht="12.75" hidden="false" customHeight="false" outlineLevel="0" collapsed="false">
      <c r="A26" s="137" t="s">
        <v>28</v>
      </c>
      <c r="B26" s="138" t="n">
        <v>0</v>
      </c>
      <c r="C26" s="138" t="n">
        <v>0.1</v>
      </c>
      <c r="D26" s="195" t="n">
        <v>0</v>
      </c>
      <c r="E26" s="195" t="n">
        <v>0.03</v>
      </c>
    </row>
    <row r="27" customFormat="false" ht="12.75" hidden="false" customHeight="false" outlineLevel="0" collapsed="false">
      <c r="A27" s="137" t="s">
        <v>103</v>
      </c>
      <c r="B27" s="138" t="n">
        <v>0.04</v>
      </c>
      <c r="C27" s="138" t="n">
        <v>0.06</v>
      </c>
      <c r="D27" s="195" t="n">
        <v>0.02</v>
      </c>
      <c r="E27" s="195" t="n">
        <v>0.27</v>
      </c>
    </row>
    <row r="28" customFormat="false" ht="12.75" hidden="false" customHeight="false" outlineLevel="0" collapsed="false">
      <c r="A28" s="137" t="s">
        <v>204</v>
      </c>
      <c r="B28" s="138" t="n">
        <v>0</v>
      </c>
      <c r="C28" s="138" t="n">
        <v>0</v>
      </c>
      <c r="D28" s="195" t="n">
        <v>0.14</v>
      </c>
      <c r="E28" s="195" t="n">
        <v>0</v>
      </c>
    </row>
    <row r="29" customFormat="false" ht="12.75" hidden="false" customHeight="false" outlineLevel="0" collapsed="false">
      <c r="A29" s="137" t="s">
        <v>206</v>
      </c>
      <c r="B29" s="138" t="n">
        <v>0</v>
      </c>
      <c r="C29" s="138" t="n">
        <v>0</v>
      </c>
      <c r="D29" s="195" t="n">
        <v>0</v>
      </c>
      <c r="E29" s="196" t="n">
        <v>0.12</v>
      </c>
    </row>
    <row r="30" customFormat="false" ht="12.75" hidden="false" customHeight="false" outlineLevel="0" collapsed="false">
      <c r="A30" s="137" t="s">
        <v>134</v>
      </c>
      <c r="B30" s="138" t="n">
        <v>0.01</v>
      </c>
      <c r="C30" s="138" t="n">
        <v>0.05</v>
      </c>
      <c r="D30" s="195" t="n">
        <v>0.02</v>
      </c>
      <c r="E30" s="195" t="n">
        <v>0.02</v>
      </c>
    </row>
    <row r="31" customFormat="false" ht="12.75" hidden="false" customHeight="false" outlineLevel="0" collapsed="false">
      <c r="A31" s="137" t="s">
        <v>136</v>
      </c>
      <c r="B31" s="138" t="n">
        <v>0</v>
      </c>
      <c r="C31" s="138" t="n">
        <v>0</v>
      </c>
      <c r="D31" s="195" t="n">
        <v>0</v>
      </c>
      <c r="E31" s="196" t="n">
        <v>0.14</v>
      </c>
    </row>
    <row r="32" customFormat="false" ht="12.75" hidden="false" customHeight="false" outlineLevel="0" collapsed="false">
      <c r="A32" s="137" t="s">
        <v>121</v>
      </c>
      <c r="B32" s="138" t="n">
        <v>0</v>
      </c>
      <c r="C32" s="138" t="n">
        <v>0.01</v>
      </c>
      <c r="D32" s="195" t="n">
        <v>0</v>
      </c>
      <c r="E32" s="195" t="n">
        <v>0.02</v>
      </c>
    </row>
    <row r="33" customFormat="false" ht="12.75" hidden="false" customHeight="false" outlineLevel="0" collapsed="false">
      <c r="A33" s="137" t="s">
        <v>184</v>
      </c>
      <c r="B33" s="138" t="n">
        <v>0</v>
      </c>
      <c r="C33" s="138" t="n">
        <v>0.06</v>
      </c>
      <c r="D33" s="195" t="n">
        <v>0.02</v>
      </c>
      <c r="E33" s="195" t="n">
        <v>0</v>
      </c>
    </row>
    <row r="34" customFormat="false" ht="12.75" hidden="false" customHeight="false" outlineLevel="0" collapsed="false">
      <c r="A34" s="137" t="s">
        <v>105</v>
      </c>
      <c r="B34" s="138" t="n">
        <v>0.03</v>
      </c>
      <c r="C34" s="138" t="n">
        <v>0.04</v>
      </c>
      <c r="D34" s="195" t="n">
        <v>0.07</v>
      </c>
      <c r="E34" s="195" t="n">
        <v>0.03</v>
      </c>
    </row>
    <row r="35" customFormat="false" ht="12.75" hidden="false" customHeight="false" outlineLevel="0" collapsed="false">
      <c r="A35" s="137" t="s">
        <v>37</v>
      </c>
      <c r="B35" s="138" t="n">
        <v>0</v>
      </c>
      <c r="C35" s="138" t="n">
        <v>0.14</v>
      </c>
      <c r="D35" s="195" t="n">
        <v>0.11</v>
      </c>
      <c r="E35" s="195" t="n">
        <v>0</v>
      </c>
    </row>
    <row r="36" customFormat="false" ht="12.75" hidden="false" customHeight="false" outlineLevel="0" collapsed="false">
      <c r="A36" s="137" t="s">
        <v>39</v>
      </c>
      <c r="B36" s="138" t="n">
        <v>0</v>
      </c>
      <c r="C36" s="138" t="n">
        <v>0</v>
      </c>
      <c r="D36" s="195" t="n">
        <v>0.02</v>
      </c>
      <c r="E36" s="195" t="n">
        <v>0</v>
      </c>
    </row>
    <row r="37" customFormat="false" ht="12.75" hidden="false" customHeight="false" outlineLevel="0" collapsed="false">
      <c r="A37" s="137" t="s">
        <v>160</v>
      </c>
      <c r="B37" s="138" t="n">
        <v>0.02</v>
      </c>
      <c r="C37" s="138" t="n">
        <v>0.05</v>
      </c>
      <c r="D37" s="195" t="n">
        <v>0</v>
      </c>
      <c r="E37" s="195" t="n">
        <v>0.02</v>
      </c>
    </row>
    <row r="38" customFormat="false" ht="12.75" hidden="false" customHeight="false" outlineLevel="0" collapsed="false">
      <c r="A38" s="137" t="s">
        <v>83</v>
      </c>
      <c r="B38" s="138" t="n">
        <v>0.05</v>
      </c>
      <c r="C38" s="138" t="n">
        <v>0.06</v>
      </c>
      <c r="D38" s="195" t="n">
        <v>0</v>
      </c>
      <c r="E38" s="195" t="n">
        <v>0</v>
      </c>
    </row>
    <row r="39" customFormat="false" ht="12.75" hidden="false" customHeight="false" outlineLevel="0" collapsed="false">
      <c r="A39" s="137" t="s">
        <v>123</v>
      </c>
      <c r="B39" s="138" t="n">
        <v>0</v>
      </c>
      <c r="C39" s="138" t="n">
        <v>0.04</v>
      </c>
      <c r="D39" s="195" t="n">
        <v>0.04</v>
      </c>
      <c r="E39" s="195" t="n">
        <v>0</v>
      </c>
    </row>
    <row r="40" customFormat="false" ht="12.75" hidden="false" customHeight="false" outlineLevel="0" collapsed="false">
      <c r="A40" s="137" t="s">
        <v>41</v>
      </c>
      <c r="B40" s="138" t="n">
        <v>0</v>
      </c>
      <c r="C40" s="138" t="n">
        <v>0.18</v>
      </c>
      <c r="D40" s="195" t="n">
        <v>0.08</v>
      </c>
      <c r="E40" s="195" t="n">
        <v>0.04</v>
      </c>
    </row>
    <row r="41" customFormat="false" ht="12.75" hidden="false" customHeight="false" outlineLevel="0" collapsed="false">
      <c r="A41" s="137" t="s">
        <v>162</v>
      </c>
      <c r="B41" s="138" t="n">
        <v>0.05</v>
      </c>
      <c r="C41" s="138" t="n">
        <v>0.04</v>
      </c>
      <c r="D41" s="195" t="n">
        <v>0.05</v>
      </c>
      <c r="E41" s="195" t="n">
        <v>0.05</v>
      </c>
    </row>
    <row r="42" customFormat="false" ht="12.75" hidden="false" customHeight="false" outlineLevel="0" collapsed="false">
      <c r="A42" s="137" t="s">
        <v>175</v>
      </c>
      <c r="B42" s="138" t="n">
        <v>0</v>
      </c>
      <c r="C42" s="138" t="n">
        <v>0.08</v>
      </c>
      <c r="D42" s="196" t="n">
        <v>0.16</v>
      </c>
      <c r="E42" s="195" t="n">
        <v>0.08</v>
      </c>
    </row>
    <row r="43" customFormat="false" ht="12.75" hidden="false" customHeight="false" outlineLevel="0" collapsed="false">
      <c r="A43" s="137" t="s">
        <v>43</v>
      </c>
      <c r="B43" s="138" t="n">
        <v>0</v>
      </c>
      <c r="C43" s="138" t="n">
        <v>0</v>
      </c>
      <c r="D43" s="195" t="n">
        <v>0</v>
      </c>
      <c r="E43" s="195" t="n">
        <v>0.04</v>
      </c>
    </row>
    <row r="44" customFormat="false" ht="12.75" hidden="false" customHeight="false" outlineLevel="0" collapsed="false">
      <c r="A44" s="137" t="s">
        <v>138</v>
      </c>
      <c r="B44" s="138" t="n">
        <v>0</v>
      </c>
      <c r="C44" s="138" t="n">
        <v>0.12</v>
      </c>
      <c r="D44" s="196" t="n">
        <v>0.13</v>
      </c>
      <c r="E44" s="195" t="n">
        <v>0</v>
      </c>
    </row>
    <row r="45" customFormat="false" ht="12.75" hidden="false" customHeight="false" outlineLevel="0" collapsed="false">
      <c r="A45" s="137" t="s">
        <v>125</v>
      </c>
      <c r="B45" s="138" t="n">
        <v>0</v>
      </c>
      <c r="C45" s="138" t="n">
        <v>0</v>
      </c>
      <c r="D45" s="195" t="n">
        <v>0</v>
      </c>
      <c r="E45" s="196" t="n">
        <v>0.06</v>
      </c>
      <c r="F45" s="197"/>
      <c r="G45" s="197"/>
    </row>
    <row r="46" customFormat="false" ht="12.75" hidden="false" customHeight="false" outlineLevel="0" collapsed="false">
      <c r="A46" s="137" t="s">
        <v>186</v>
      </c>
      <c r="B46" s="138" t="n">
        <v>0</v>
      </c>
      <c r="C46" s="138" t="n">
        <v>0</v>
      </c>
      <c r="D46" s="195" t="n">
        <v>0</v>
      </c>
      <c r="E46" s="196" t="n">
        <v>0.15</v>
      </c>
      <c r="F46" s="197"/>
      <c r="G46" s="197"/>
    </row>
    <row r="47" customFormat="false" ht="12.75" hidden="false" customHeight="false" outlineLevel="0" collapsed="false">
      <c r="A47" s="140" t="s">
        <v>791</v>
      </c>
      <c r="B47" s="140"/>
      <c r="C47" s="140"/>
      <c r="D47" s="140"/>
      <c r="E47" s="140"/>
      <c r="F47" s="152"/>
      <c r="G47" s="152"/>
    </row>
    <row r="48" customFormat="false" ht="12.75" hidden="false" customHeight="false" outlineLevel="0" collapsed="false">
      <c r="A48" s="141"/>
      <c r="B48" s="142" t="s">
        <v>792</v>
      </c>
      <c r="C48" s="142"/>
      <c r="D48" s="142"/>
      <c r="E48" s="142"/>
      <c r="F48" s="152"/>
      <c r="G48" s="152"/>
    </row>
    <row r="49" customFormat="false" ht="12.75" hidden="false" customHeight="false" outlineLevel="0" collapsed="false">
      <c r="A49" s="36" t="s">
        <v>217</v>
      </c>
    </row>
  </sheetData>
  <mergeCells count="5">
    <mergeCell ref="A1:A3"/>
    <mergeCell ref="B1:B3"/>
    <mergeCell ref="C1:C3"/>
    <mergeCell ref="D1:D3"/>
    <mergeCell ref="E1:E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183" width="11.85"/>
    <col collapsed="false" customWidth="true" hidden="false" outlineLevel="0" max="4" min="2" style="183" width="11.7"/>
    <col collapsed="false" customWidth="true" hidden="false" outlineLevel="0" max="5" min="5" style="183" width="15.85"/>
    <col collapsed="false" customWidth="false" hidden="false" outlineLevel="0" max="257" min="6" style="183" width="7.85"/>
  </cols>
  <sheetData>
    <row r="1" customFormat="false" ht="12.75" hidden="false" customHeight="true" outlineLevel="0" collapsed="false">
      <c r="A1" s="133" t="s">
        <v>779</v>
      </c>
      <c r="B1" s="185" t="s">
        <v>530</v>
      </c>
      <c r="C1" s="185" t="s">
        <v>608</v>
      </c>
      <c r="D1" s="185" t="s">
        <v>532</v>
      </c>
      <c r="E1" s="185" t="s">
        <v>900</v>
      </c>
    </row>
    <row r="2" customFormat="false" ht="12.75" hidden="false" customHeight="false" outlineLevel="0" collapsed="false">
      <c r="A2" s="133"/>
      <c r="B2" s="185"/>
      <c r="C2" s="185"/>
      <c r="D2" s="185"/>
      <c r="E2" s="185"/>
    </row>
    <row r="3" customFormat="false" ht="51" hidden="false" customHeight="true" outlineLevel="0" collapsed="false">
      <c r="A3" s="133"/>
      <c r="B3" s="185"/>
      <c r="C3" s="185"/>
      <c r="D3" s="185"/>
      <c r="E3" s="185"/>
    </row>
    <row r="4" customFormat="false" ht="28.5" hidden="false" customHeight="true" outlineLevel="0" collapsed="false">
      <c r="A4" s="135" t="s">
        <v>790</v>
      </c>
      <c r="B4" s="136" t="n">
        <v>0.01</v>
      </c>
      <c r="C4" s="136" t="n">
        <v>0.06</v>
      </c>
      <c r="D4" s="194" t="n">
        <v>0.04</v>
      </c>
      <c r="E4" s="194" t="n">
        <v>0.04</v>
      </c>
    </row>
    <row r="5" customFormat="false" ht="12.75" hidden="false" customHeight="false" outlineLevel="0" collapsed="false">
      <c r="A5" s="137" t="s">
        <v>48</v>
      </c>
      <c r="B5" s="138" t="n">
        <v>0</v>
      </c>
      <c r="C5" s="138" t="n">
        <v>0.03</v>
      </c>
      <c r="D5" s="195" t="n">
        <v>0.03</v>
      </c>
      <c r="E5" s="195" t="n">
        <v>0</v>
      </c>
    </row>
    <row r="6" customFormat="false" ht="12.75" hidden="false" customHeight="false" outlineLevel="0" collapsed="false">
      <c r="A6" s="137" t="s">
        <v>442</v>
      </c>
      <c r="B6" s="138" t="n">
        <v>0</v>
      </c>
      <c r="C6" s="138" t="n">
        <v>0.15</v>
      </c>
      <c r="D6" s="195" t="n">
        <v>0.05</v>
      </c>
      <c r="E6" s="195" t="n">
        <v>0.03</v>
      </c>
    </row>
    <row r="7" customFormat="false" ht="12.75" hidden="false" customHeight="false" outlineLevel="0" collapsed="false">
      <c r="A7" s="137" t="s">
        <v>443</v>
      </c>
      <c r="B7" s="138" t="n">
        <v>0.08</v>
      </c>
      <c r="C7" s="138" t="n">
        <v>0.08</v>
      </c>
      <c r="D7" s="195" t="n">
        <v>0.08</v>
      </c>
      <c r="E7" s="195" t="n">
        <v>0</v>
      </c>
    </row>
    <row r="8" customFormat="false" ht="12.75" hidden="false" customHeight="false" outlineLevel="0" collapsed="false">
      <c r="A8" s="137" t="s">
        <v>94</v>
      </c>
      <c r="B8" s="138" t="n">
        <v>0</v>
      </c>
      <c r="C8" s="138" t="n">
        <v>0.13</v>
      </c>
      <c r="D8" s="195" t="n">
        <v>0</v>
      </c>
      <c r="E8" s="195" t="n">
        <v>0</v>
      </c>
    </row>
    <row r="9" customFormat="false" ht="12.75" hidden="false" customHeight="false" outlineLevel="0" collapsed="false">
      <c r="A9" s="137" t="s">
        <v>67</v>
      </c>
      <c r="B9" s="138" t="n">
        <v>0</v>
      </c>
      <c r="C9" s="138" t="n">
        <v>0.07</v>
      </c>
      <c r="D9" s="195" t="n">
        <v>0.02</v>
      </c>
      <c r="E9" s="195" t="n">
        <v>0.04</v>
      </c>
    </row>
    <row r="10" customFormat="false" ht="12.75" hidden="false" customHeight="false" outlineLevel="0" collapsed="false">
      <c r="A10" s="137" t="s">
        <v>69</v>
      </c>
      <c r="B10" s="138" t="n">
        <v>0</v>
      </c>
      <c r="C10" s="138" t="n">
        <v>0.16</v>
      </c>
      <c r="D10" s="195" t="n">
        <v>0.08</v>
      </c>
      <c r="E10" s="195" t="n">
        <v>0</v>
      </c>
    </row>
    <row r="11" customFormat="false" ht="12.75" hidden="false" customHeight="false" outlineLevel="0" collapsed="false">
      <c r="A11" s="137" t="s">
        <v>107</v>
      </c>
      <c r="B11" s="138" t="n">
        <v>0</v>
      </c>
      <c r="C11" s="138" t="n">
        <v>0.11</v>
      </c>
      <c r="D11" s="195" t="n">
        <v>0.02</v>
      </c>
      <c r="E11" s="195" t="n">
        <v>0.04</v>
      </c>
    </row>
    <row r="12" customFormat="false" ht="12.75" hidden="false" customHeight="false" outlineLevel="0" collapsed="false">
      <c r="A12" s="137" t="s">
        <v>71</v>
      </c>
      <c r="B12" s="138" t="n">
        <v>0</v>
      </c>
      <c r="C12" s="138" t="n">
        <v>0.11</v>
      </c>
      <c r="D12" s="195" t="n">
        <v>0.05</v>
      </c>
      <c r="E12" s="196" t="n">
        <v>0.14</v>
      </c>
    </row>
    <row r="13" customFormat="false" ht="12.75" hidden="false" customHeight="false" outlineLevel="0" collapsed="false">
      <c r="A13" s="137" t="s">
        <v>55</v>
      </c>
      <c r="B13" s="138" t="n">
        <v>0</v>
      </c>
      <c r="C13" s="138" t="n">
        <v>0</v>
      </c>
      <c r="D13" s="196" t="n">
        <v>0.1</v>
      </c>
      <c r="E13" s="195" t="n">
        <v>0</v>
      </c>
    </row>
    <row r="14" customFormat="false" ht="12.75" hidden="false" customHeight="false" outlineLevel="0" collapsed="false">
      <c r="A14" s="137" t="s">
        <v>62</v>
      </c>
      <c r="B14" s="138" t="n">
        <v>0.01</v>
      </c>
      <c r="C14" s="138" t="n">
        <v>0.06</v>
      </c>
      <c r="D14" s="195" t="n">
        <v>0.02</v>
      </c>
      <c r="E14" s="195" t="n">
        <v>0.02</v>
      </c>
    </row>
    <row r="15" customFormat="false" ht="12.75" hidden="false" customHeight="false" outlineLevel="0" collapsed="false">
      <c r="A15" s="137" t="s">
        <v>444</v>
      </c>
      <c r="B15" s="138" t="n">
        <v>0.02</v>
      </c>
      <c r="C15" s="138" t="n">
        <v>0.09</v>
      </c>
      <c r="D15" s="195" t="n">
        <v>0</v>
      </c>
      <c r="E15" s="195" t="n">
        <v>0.02</v>
      </c>
    </row>
    <row r="16" customFormat="false" ht="12.75" hidden="false" customHeight="false" outlineLevel="0" collapsed="false">
      <c r="A16" s="137" t="s">
        <v>64</v>
      </c>
      <c r="B16" s="138" t="n">
        <v>0.03</v>
      </c>
      <c r="C16" s="138" t="n">
        <v>0.12</v>
      </c>
      <c r="D16" s="195" t="n">
        <v>0.06</v>
      </c>
      <c r="E16" s="196" t="n">
        <v>0.09</v>
      </c>
    </row>
    <row r="17" customFormat="false" ht="12.75" hidden="false" customHeight="false" outlineLevel="0" collapsed="false">
      <c r="A17" s="137" t="s">
        <v>177</v>
      </c>
      <c r="B17" s="138" t="n">
        <v>0.02</v>
      </c>
      <c r="C17" s="138" t="n">
        <v>0.06</v>
      </c>
      <c r="D17" s="195" t="n">
        <v>0</v>
      </c>
      <c r="E17" s="196" t="n">
        <v>0.22</v>
      </c>
    </row>
    <row r="18" customFormat="false" ht="12.75" hidden="false" customHeight="false" outlineLevel="0" collapsed="false">
      <c r="A18" s="137" t="s">
        <v>140</v>
      </c>
      <c r="B18" s="138" t="n">
        <v>0</v>
      </c>
      <c r="C18" s="138" t="n">
        <v>0.08</v>
      </c>
      <c r="D18" s="195" t="n">
        <v>0</v>
      </c>
      <c r="E18" s="195" t="n">
        <v>0</v>
      </c>
    </row>
    <row r="19" customFormat="false" ht="12.75" hidden="false" customHeight="false" outlineLevel="0" collapsed="false">
      <c r="A19" s="137" t="s">
        <v>188</v>
      </c>
      <c r="B19" s="138" t="n">
        <v>0</v>
      </c>
      <c r="C19" s="138" t="n">
        <v>0</v>
      </c>
      <c r="D19" s="195" t="n">
        <v>0</v>
      </c>
      <c r="E19" s="195" t="n">
        <v>0</v>
      </c>
    </row>
    <row r="20" customFormat="false" ht="12.75" hidden="false" customHeight="false" outlineLevel="0" collapsed="false">
      <c r="A20" s="137" t="s">
        <v>76</v>
      </c>
      <c r="B20" s="138" t="n">
        <v>0</v>
      </c>
      <c r="C20" s="138" t="n">
        <v>0.02</v>
      </c>
      <c r="D20" s="195" t="n">
        <v>0.05</v>
      </c>
      <c r="E20" s="195" t="n">
        <v>0.05</v>
      </c>
    </row>
    <row r="21" customFormat="false" ht="12.75" hidden="false" customHeight="false" outlineLevel="0" collapsed="false">
      <c r="A21" s="137" t="s">
        <v>78</v>
      </c>
      <c r="B21" s="138" t="n">
        <v>0</v>
      </c>
      <c r="C21" s="138" t="n">
        <v>0.04</v>
      </c>
      <c r="D21" s="195" t="n">
        <v>0.07</v>
      </c>
      <c r="E21" s="195" t="n">
        <v>0.04</v>
      </c>
    </row>
    <row r="22" customFormat="false" ht="12.75" hidden="false" customHeight="false" outlineLevel="0" collapsed="false">
      <c r="A22" s="137" t="s">
        <v>164</v>
      </c>
      <c r="B22" s="138"/>
      <c r="C22" s="138"/>
      <c r="D22" s="195"/>
      <c r="E22" s="195"/>
    </row>
    <row r="23" customFormat="false" ht="12.75" hidden="false" customHeight="false" outlineLevel="0" collapsed="false">
      <c r="A23" s="137" t="s">
        <v>85</v>
      </c>
      <c r="B23" s="138" t="n">
        <v>0</v>
      </c>
      <c r="C23" s="138" t="n">
        <v>0.17</v>
      </c>
      <c r="D23" s="196" t="n">
        <v>0.12</v>
      </c>
      <c r="E23" s="196" t="n">
        <v>0.11</v>
      </c>
    </row>
    <row r="24" customFormat="false" ht="12.75" hidden="false" customHeight="false" outlineLevel="0" collapsed="false">
      <c r="A24" s="137" t="s">
        <v>57</v>
      </c>
      <c r="B24" s="138" t="n">
        <v>0.08</v>
      </c>
      <c r="C24" s="138" t="n">
        <v>0.21</v>
      </c>
      <c r="D24" s="196" t="n">
        <v>0.1</v>
      </c>
      <c r="E24" s="195"/>
    </row>
    <row r="25" customFormat="false" ht="12.75" hidden="false" customHeight="false" outlineLevel="0" collapsed="false">
      <c r="A25" s="137" t="s">
        <v>96</v>
      </c>
      <c r="B25" s="138" t="n">
        <v>0</v>
      </c>
      <c r="C25" s="138" t="n">
        <v>0.07</v>
      </c>
      <c r="D25" s="195" t="n">
        <v>0.05</v>
      </c>
      <c r="E25" s="195" t="n">
        <v>0.03</v>
      </c>
    </row>
    <row r="26" customFormat="false" ht="12.75" hidden="false" customHeight="false" outlineLevel="0" collapsed="false">
      <c r="A26" s="137" t="s">
        <v>166</v>
      </c>
      <c r="B26" s="138" t="n">
        <v>0</v>
      </c>
      <c r="C26" s="138" t="n">
        <v>0.05</v>
      </c>
      <c r="D26" s="195" t="n">
        <v>0</v>
      </c>
      <c r="E26" s="195" t="n">
        <v>0.05</v>
      </c>
    </row>
    <row r="27" customFormat="false" ht="12.75" hidden="false" customHeight="false" outlineLevel="0" collapsed="false">
      <c r="A27" s="137" t="s">
        <v>168</v>
      </c>
      <c r="B27" s="138" t="n">
        <v>0</v>
      </c>
      <c r="C27" s="138" t="n">
        <v>0.11</v>
      </c>
      <c r="D27" s="195" t="n">
        <v>0</v>
      </c>
      <c r="E27" s="195" t="n">
        <v>0</v>
      </c>
    </row>
    <row r="28" customFormat="false" ht="12.75" hidden="false" customHeight="false" outlineLevel="0" collapsed="false">
      <c r="A28" s="137" t="s">
        <v>445</v>
      </c>
      <c r="B28" s="138" t="n">
        <v>0</v>
      </c>
      <c r="C28" s="138" t="n">
        <v>0.07</v>
      </c>
      <c r="D28" s="196" t="n">
        <v>0.11</v>
      </c>
      <c r="E28" s="196" t="n">
        <v>0.07</v>
      </c>
    </row>
    <row r="29" customFormat="false" ht="12.75" hidden="false" customHeight="false" outlineLevel="0" collapsed="false">
      <c r="A29" s="137" t="s">
        <v>30</v>
      </c>
      <c r="B29" s="138" t="n">
        <v>0.03</v>
      </c>
      <c r="C29" s="138" t="n">
        <v>0.06</v>
      </c>
      <c r="D29" s="195" t="n">
        <v>0</v>
      </c>
      <c r="E29" s="195" t="n">
        <v>0</v>
      </c>
    </row>
    <row r="30" customFormat="false" ht="12.75" hidden="false" customHeight="false" outlineLevel="0" collapsed="false">
      <c r="A30" s="137" t="s">
        <v>446</v>
      </c>
      <c r="B30" s="138" t="n">
        <v>0.02</v>
      </c>
      <c r="C30" s="138" t="n">
        <v>0.07</v>
      </c>
      <c r="D30" s="195" t="n">
        <v>0.05</v>
      </c>
      <c r="E30" s="195" t="n">
        <v>0</v>
      </c>
    </row>
    <row r="31" customFormat="false" ht="12.75" hidden="false" customHeight="false" outlineLevel="0" collapsed="false">
      <c r="A31" s="137" t="s">
        <v>114</v>
      </c>
      <c r="B31" s="138" t="n">
        <v>0</v>
      </c>
      <c r="C31" s="138" t="n">
        <v>0.11</v>
      </c>
      <c r="D31" s="195" t="n">
        <v>0</v>
      </c>
      <c r="E31" s="195" t="n">
        <v>0</v>
      </c>
    </row>
    <row r="32" customFormat="false" ht="12.75" hidden="false" customHeight="false" outlineLevel="0" collapsed="false">
      <c r="A32" s="137" t="s">
        <v>447</v>
      </c>
      <c r="B32" s="138" t="n">
        <v>0.08</v>
      </c>
      <c r="C32" s="138" t="n">
        <v>0.18</v>
      </c>
      <c r="D32" s="195" t="n">
        <v>0</v>
      </c>
      <c r="E32" s="195" t="n">
        <v>0.05</v>
      </c>
    </row>
    <row r="33" customFormat="false" ht="12.75" hidden="false" customHeight="false" outlineLevel="0" collapsed="false">
      <c r="A33" s="137" t="s">
        <v>142</v>
      </c>
      <c r="B33" s="138" t="n">
        <v>0</v>
      </c>
      <c r="C33" s="138" t="n">
        <v>0</v>
      </c>
      <c r="D33" s="195" t="n">
        <v>0</v>
      </c>
      <c r="E33" s="195" t="n">
        <v>0</v>
      </c>
    </row>
    <row r="34" customFormat="false" ht="12.75" hidden="false" customHeight="false" outlineLevel="0" collapsed="false">
      <c r="A34" s="137" t="s">
        <v>144</v>
      </c>
      <c r="B34" s="138" t="n">
        <v>0</v>
      </c>
      <c r="C34" s="138" t="n">
        <v>0</v>
      </c>
      <c r="D34" s="195" t="n">
        <v>0</v>
      </c>
      <c r="E34" s="195" t="n">
        <v>0</v>
      </c>
    </row>
    <row r="35" customFormat="false" ht="12.75" hidden="false" customHeight="false" outlineLevel="0" collapsed="false">
      <c r="A35" s="137" t="s">
        <v>199</v>
      </c>
      <c r="B35" s="138" t="n">
        <v>0</v>
      </c>
      <c r="C35" s="138" t="n">
        <v>0.02</v>
      </c>
      <c r="D35" s="195" t="n">
        <v>0.02</v>
      </c>
      <c r="E35" s="195" t="n">
        <v>0.03</v>
      </c>
    </row>
    <row r="36" customFormat="false" ht="12.75" hidden="false" customHeight="false" outlineLevel="0" collapsed="false">
      <c r="A36" s="137" t="s">
        <v>201</v>
      </c>
      <c r="B36" s="138" t="n">
        <v>0</v>
      </c>
      <c r="C36" s="138" t="n">
        <v>0.1</v>
      </c>
      <c r="D36" s="195" t="n">
        <v>0</v>
      </c>
      <c r="E36" s="195" t="n">
        <v>0</v>
      </c>
    </row>
    <row r="37" customFormat="false" ht="12.75" hidden="false" customHeight="false" outlineLevel="0" collapsed="false">
      <c r="A37" s="137" t="s">
        <v>98</v>
      </c>
      <c r="B37" s="138" t="n">
        <v>0</v>
      </c>
      <c r="C37" s="138" t="n">
        <v>0.08</v>
      </c>
      <c r="D37" s="195" t="n">
        <v>0.08</v>
      </c>
      <c r="E37" s="195" t="n">
        <v>0.07</v>
      </c>
    </row>
    <row r="38" customFormat="false" ht="12.75" hidden="false" customHeight="false" outlineLevel="0" collapsed="false">
      <c r="A38" s="137" t="s">
        <v>151</v>
      </c>
      <c r="B38" s="138" t="n">
        <v>0</v>
      </c>
      <c r="C38" s="138" t="n">
        <v>0</v>
      </c>
      <c r="D38" s="195" t="n">
        <v>0.08</v>
      </c>
      <c r="E38" s="196" t="n">
        <v>0.12</v>
      </c>
    </row>
    <row r="39" customFormat="false" ht="12.75" hidden="false" customHeight="false" outlineLevel="0" collapsed="false">
      <c r="A39" s="137" t="s">
        <v>73</v>
      </c>
      <c r="B39" s="138" t="n">
        <v>0</v>
      </c>
      <c r="C39" s="138" t="n">
        <v>0.08</v>
      </c>
      <c r="D39" s="195" t="n">
        <v>0</v>
      </c>
      <c r="E39" s="195" t="n">
        <v>0.05</v>
      </c>
    </row>
    <row r="40" customFormat="false" ht="12.75" hidden="false" customHeight="false" outlineLevel="0" collapsed="false">
      <c r="A40" s="137" t="s">
        <v>59</v>
      </c>
      <c r="B40" s="138" t="n">
        <v>0</v>
      </c>
      <c r="C40" s="138" t="n">
        <v>0</v>
      </c>
      <c r="D40" s="195" t="n">
        <v>0.04</v>
      </c>
      <c r="E40" s="195" t="n">
        <v>0.09</v>
      </c>
    </row>
    <row r="41" customFormat="false" ht="12.75" hidden="false" customHeight="false" outlineLevel="0" collapsed="false">
      <c r="A41" s="137" t="s">
        <v>87</v>
      </c>
      <c r="B41" s="138" t="n">
        <v>0</v>
      </c>
      <c r="C41" s="138" t="n">
        <v>0.23</v>
      </c>
      <c r="D41" s="195" t="n">
        <v>0</v>
      </c>
      <c r="E41" s="195" t="n">
        <v>0.08</v>
      </c>
    </row>
    <row r="42" customFormat="false" ht="12.75" hidden="false" customHeight="false" outlineLevel="0" collapsed="false">
      <c r="A42" s="137" t="s">
        <v>448</v>
      </c>
      <c r="B42" s="138" t="n">
        <v>0.01</v>
      </c>
      <c r="C42" s="138" t="n">
        <v>0.05</v>
      </c>
      <c r="D42" s="195" t="n">
        <v>0.09</v>
      </c>
      <c r="E42" s="195" t="n">
        <v>0.05</v>
      </c>
    </row>
    <row r="43" customFormat="false" ht="12.75" hidden="false" customHeight="false" outlineLevel="0" collapsed="false">
      <c r="A43" s="137" t="s">
        <v>449</v>
      </c>
      <c r="B43" s="138" t="n">
        <v>0</v>
      </c>
      <c r="C43" s="138" t="n">
        <v>0.03</v>
      </c>
      <c r="D43" s="195" t="n">
        <v>0.04</v>
      </c>
      <c r="E43" s="195" t="n">
        <v>0.06</v>
      </c>
    </row>
    <row r="44" customFormat="false" ht="12.75" hidden="false" customHeight="false" outlineLevel="0" collapsed="false">
      <c r="A44" s="137" t="s">
        <v>450</v>
      </c>
      <c r="B44" s="138" t="n">
        <v>0</v>
      </c>
      <c r="C44" s="138" t="n">
        <v>0</v>
      </c>
      <c r="D44" s="195" t="n">
        <v>0</v>
      </c>
      <c r="E44" s="196" t="n">
        <v>0.07</v>
      </c>
    </row>
    <row r="45" customFormat="false" ht="12.75" hidden="false" customHeight="false" outlineLevel="0" collapsed="false">
      <c r="A45" s="137" t="s">
        <v>451</v>
      </c>
      <c r="B45" s="138" t="n">
        <v>0.02</v>
      </c>
      <c r="C45" s="138" t="n">
        <v>0.05</v>
      </c>
      <c r="D45" s="195" t="n">
        <v>0.08</v>
      </c>
      <c r="E45" s="195" t="n">
        <v>0.01</v>
      </c>
    </row>
    <row r="46" customFormat="false" ht="12.75" hidden="false" customHeight="false" outlineLevel="0" collapsed="false">
      <c r="A46" s="137" t="s">
        <v>209</v>
      </c>
      <c r="B46" s="138" t="n">
        <v>0</v>
      </c>
      <c r="C46" s="138" t="n">
        <v>0.11</v>
      </c>
      <c r="D46" s="195" t="n">
        <v>0</v>
      </c>
      <c r="E46" s="195" t="n">
        <v>0</v>
      </c>
    </row>
    <row r="47" customFormat="false" ht="12.75" hidden="false" customHeight="false" outlineLevel="0" collapsed="false">
      <c r="A47" s="137" t="s">
        <v>211</v>
      </c>
      <c r="B47" s="138" t="n">
        <v>0</v>
      </c>
      <c r="C47" s="138" t="n">
        <v>0</v>
      </c>
      <c r="D47" s="195" t="n">
        <v>0.08</v>
      </c>
      <c r="E47" s="196" t="n">
        <v>0.09</v>
      </c>
      <c r="F47" s="198"/>
      <c r="G47" s="197"/>
    </row>
    <row r="48" customFormat="false" ht="12.75" hidden="false" customHeight="false" outlineLevel="0" collapsed="false">
      <c r="A48" s="137" t="s">
        <v>215</v>
      </c>
      <c r="B48" s="138" t="n">
        <v>0</v>
      </c>
      <c r="C48" s="138" t="n">
        <v>0</v>
      </c>
      <c r="D48" s="196" t="n">
        <v>0.13</v>
      </c>
      <c r="E48" s="195" t="n">
        <v>0.07</v>
      </c>
      <c r="F48" s="198"/>
      <c r="G48" s="197"/>
    </row>
    <row r="49" customFormat="false" ht="12.75" hidden="false" customHeight="false" outlineLevel="0" collapsed="false">
      <c r="A49" s="140" t="s">
        <v>791</v>
      </c>
      <c r="B49" s="140"/>
      <c r="C49" s="140"/>
      <c r="D49" s="140"/>
      <c r="E49" s="140"/>
      <c r="F49" s="140"/>
      <c r="G49" s="140"/>
    </row>
    <row r="50" customFormat="false" ht="12.75" hidden="false" customHeight="false" outlineLevel="0" collapsed="false">
      <c r="A50" s="141"/>
      <c r="B50" s="142" t="s">
        <v>792</v>
      </c>
      <c r="C50" s="142"/>
      <c r="D50" s="142"/>
      <c r="E50" s="142"/>
      <c r="F50" s="140"/>
      <c r="G50" s="140"/>
    </row>
    <row r="51" customFormat="false" ht="12.75" hidden="false" customHeight="false" outlineLevel="0" collapsed="false">
      <c r="A51" s="36" t="s">
        <v>217</v>
      </c>
    </row>
  </sheetData>
  <mergeCells count="5">
    <mergeCell ref="A1:A3"/>
    <mergeCell ref="B1:B3"/>
    <mergeCell ref="C1:C3"/>
    <mergeCell ref="D1:D3"/>
    <mergeCell ref="E1:E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3" min="2" style="1" width="14.41"/>
    <col collapsed="false" customWidth="false" hidden="false" outlineLevel="0" max="4" min="4" style="1" width="11.42"/>
    <col collapsed="false" customWidth="true" hidden="false" outlineLevel="0" max="5" min="5" style="1" width="12.7"/>
    <col collapsed="false" customWidth="false" hidden="false" outlineLevel="0" max="257" min="6" style="1" width="11.42"/>
  </cols>
  <sheetData>
    <row r="1" customFormat="false" ht="11.25" hidden="false" customHeight="false" outlineLevel="0" collapsed="false">
      <c r="A1" s="199" t="s">
        <v>901</v>
      </c>
    </row>
    <row r="3" customFormat="false" ht="33.75" hidden="false" customHeight="false" outlineLevel="0" collapsed="false">
      <c r="A3" s="200" t="s">
        <v>426</v>
      </c>
      <c r="B3" s="200" t="s">
        <v>439</v>
      </c>
      <c r="C3" s="200" t="s">
        <v>902</v>
      </c>
      <c r="D3" s="200" t="s">
        <v>440</v>
      </c>
      <c r="E3" s="200" t="s">
        <v>461</v>
      </c>
      <c r="F3" s="200" t="s">
        <v>903</v>
      </c>
    </row>
    <row r="4" customFormat="false" ht="11.25" hidden="false" customHeight="false" outlineLevel="0" collapsed="false">
      <c r="A4" s="201" t="s">
        <v>790</v>
      </c>
      <c r="B4" s="202" t="n">
        <v>0.997039886457481</v>
      </c>
      <c r="C4" s="202" t="n">
        <v>1</v>
      </c>
      <c r="D4" s="202" t="n">
        <v>0.83290373553459</v>
      </c>
      <c r="E4" s="202" t="n">
        <v>0.995449004179194</v>
      </c>
      <c r="F4" s="202" t="n">
        <v>0.995449004179194</v>
      </c>
    </row>
    <row r="5" customFormat="false" ht="11.25" hidden="false" customHeight="false" outlineLevel="0" collapsed="false">
      <c r="A5" s="203" t="s">
        <v>23</v>
      </c>
      <c r="B5" s="204" t="n">
        <v>1</v>
      </c>
      <c r="C5" s="204" t="n">
        <v>1</v>
      </c>
      <c r="D5" s="204" t="n">
        <v>0.973795857249813</v>
      </c>
      <c r="E5" s="204" t="n">
        <v>1</v>
      </c>
      <c r="F5" s="204" t="n">
        <v>1</v>
      </c>
    </row>
    <row r="6" customFormat="false" ht="11.25" hidden="false" customHeight="false" outlineLevel="0" collapsed="false">
      <c r="A6" s="203" t="s">
        <v>171</v>
      </c>
      <c r="B6" s="204" t="n">
        <v>0.996987951807229</v>
      </c>
      <c r="C6" s="204" t="n">
        <v>1</v>
      </c>
      <c r="D6" s="204" t="n">
        <v>0.930722891566265</v>
      </c>
      <c r="E6" s="204" t="n">
        <v>1</v>
      </c>
      <c r="F6" s="204" t="n">
        <v>1</v>
      </c>
    </row>
    <row r="7" customFormat="false" ht="11.25" hidden="false" customHeight="false" outlineLevel="0" collapsed="false">
      <c r="A7" s="203" t="s">
        <v>193</v>
      </c>
      <c r="B7" s="204" t="n">
        <v>0.988998899889989</v>
      </c>
      <c r="C7" s="204" t="n">
        <v>1</v>
      </c>
      <c r="D7" s="204" t="n">
        <v>0.924092409240924</v>
      </c>
      <c r="E7" s="204" t="n">
        <v>1</v>
      </c>
      <c r="F7" s="204" t="n">
        <v>1</v>
      </c>
    </row>
    <row r="8" customFormat="false" ht="11.25" hidden="false" customHeight="false" outlineLevel="0" collapsed="false">
      <c r="A8" s="203" t="s">
        <v>195</v>
      </c>
      <c r="B8" s="204" t="n">
        <v>1</v>
      </c>
      <c r="C8" s="204" t="n">
        <v>1</v>
      </c>
      <c r="D8" s="204" t="n">
        <v>0.877842907385698</v>
      </c>
      <c r="E8" s="204" t="n">
        <v>1</v>
      </c>
      <c r="F8" s="204" t="n">
        <v>1</v>
      </c>
    </row>
    <row r="9" customFormat="false" ht="11.25" hidden="false" customHeight="false" outlineLevel="0" collapsed="false">
      <c r="A9" s="203" t="s">
        <v>156</v>
      </c>
      <c r="B9" s="204" t="n">
        <v>1</v>
      </c>
      <c r="C9" s="204" t="n">
        <v>1</v>
      </c>
      <c r="D9" s="204" t="n">
        <v>0</v>
      </c>
      <c r="E9" s="204" t="n">
        <v>0</v>
      </c>
      <c r="F9" s="204" t="n">
        <v>0</v>
      </c>
    </row>
    <row r="10" customFormat="false" ht="11.25" hidden="false" customHeight="false" outlineLevel="0" collapsed="false">
      <c r="A10" s="203" t="s">
        <v>17</v>
      </c>
      <c r="B10" s="204" t="n">
        <v>0.998652291105121</v>
      </c>
      <c r="C10" s="204" t="n">
        <v>1</v>
      </c>
      <c r="D10" s="204" t="n">
        <v>0.955525606469003</v>
      </c>
      <c r="E10" s="204" t="n">
        <v>1</v>
      </c>
      <c r="F10" s="204" t="n">
        <v>1</v>
      </c>
    </row>
    <row r="11" customFormat="false" ht="11.25" hidden="false" customHeight="false" outlineLevel="0" collapsed="false">
      <c r="A11" s="203" t="s">
        <v>130</v>
      </c>
      <c r="B11" s="204" t="n">
        <v>0.971887550200803</v>
      </c>
      <c r="C11" s="204" t="n">
        <v>1</v>
      </c>
      <c r="D11" s="204" t="n">
        <v>0.8714859437751</v>
      </c>
      <c r="E11" s="204" t="n">
        <v>1</v>
      </c>
      <c r="F11" s="204" t="n">
        <v>1</v>
      </c>
    </row>
    <row r="12" customFormat="false" ht="11.25" hidden="false" customHeight="false" outlineLevel="0" collapsed="false">
      <c r="A12" s="203" t="s">
        <v>432</v>
      </c>
      <c r="B12" s="204" t="n">
        <v>0.996943453897096</v>
      </c>
      <c r="C12" s="204" t="n">
        <v>1</v>
      </c>
      <c r="D12" s="204" t="n">
        <v>0.971472236372899</v>
      </c>
      <c r="E12" s="204" t="n">
        <v>1</v>
      </c>
      <c r="F12" s="204" t="n">
        <v>1</v>
      </c>
    </row>
    <row r="13" customFormat="false" ht="11.25" hidden="false" customHeight="false" outlineLevel="0" collapsed="false">
      <c r="A13" s="203" t="s">
        <v>180</v>
      </c>
      <c r="B13" s="204" t="n">
        <v>1</v>
      </c>
      <c r="C13" s="204" t="n">
        <v>1</v>
      </c>
      <c r="D13" s="204" t="n">
        <v>0.951400800457404</v>
      </c>
      <c r="E13" s="204" t="n">
        <v>1</v>
      </c>
      <c r="F13" s="204" t="n">
        <v>1</v>
      </c>
    </row>
    <row r="14" customFormat="false" ht="11.25" hidden="false" customHeight="false" outlineLevel="0" collapsed="false">
      <c r="A14" s="203" t="s">
        <v>132</v>
      </c>
      <c r="B14" s="204" t="n">
        <v>0.993483412322275</v>
      </c>
      <c r="C14" s="204" t="n">
        <v>1</v>
      </c>
      <c r="D14" s="204" t="n">
        <v>0.994668246445498</v>
      </c>
      <c r="E14" s="204" t="n">
        <v>1</v>
      </c>
      <c r="F14" s="204" t="n">
        <v>1</v>
      </c>
    </row>
    <row r="15" customFormat="false" ht="11.25" hidden="false" customHeight="false" outlineLevel="0" collapsed="false">
      <c r="A15" s="203" t="s">
        <v>197</v>
      </c>
      <c r="B15" s="204" t="n">
        <v>0.999702055814877</v>
      </c>
      <c r="C15" s="204" t="n">
        <v>1</v>
      </c>
      <c r="D15" s="204" t="n">
        <v>0.874664812791737</v>
      </c>
      <c r="E15" s="204" t="n">
        <v>1</v>
      </c>
      <c r="F15" s="204" t="n">
        <v>1</v>
      </c>
    </row>
    <row r="16" customFormat="false" ht="11.25" hidden="false" customHeight="false" outlineLevel="0" collapsed="false">
      <c r="A16" s="203" t="s">
        <v>173</v>
      </c>
      <c r="B16" s="204" t="n">
        <v>1</v>
      </c>
      <c r="C16" s="204" t="n">
        <v>1</v>
      </c>
      <c r="D16" s="204" t="n">
        <v>0.968983957219251</v>
      </c>
      <c r="E16" s="204" t="n">
        <v>1</v>
      </c>
      <c r="F16" s="204" t="n">
        <v>1</v>
      </c>
    </row>
    <row r="17" customFormat="false" ht="11.25" hidden="false" customHeight="false" outlineLevel="0" collapsed="false">
      <c r="A17" s="203" t="s">
        <v>110</v>
      </c>
      <c r="B17" s="204" t="n">
        <v>1</v>
      </c>
      <c r="C17" s="204" t="n">
        <v>1</v>
      </c>
      <c r="D17" s="204" t="n">
        <v>0.992936802973978</v>
      </c>
      <c r="E17" s="204" t="n">
        <v>1</v>
      </c>
      <c r="F17" s="204" t="n">
        <v>1</v>
      </c>
    </row>
    <row r="18" customFormat="false" ht="11.25" hidden="false" customHeight="false" outlineLevel="0" collapsed="false">
      <c r="A18" s="203" t="s">
        <v>112</v>
      </c>
      <c r="B18" s="204" t="n">
        <v>1</v>
      </c>
      <c r="C18" s="204" t="n">
        <v>1</v>
      </c>
      <c r="D18" s="204" t="n">
        <v>0.885477178423237</v>
      </c>
      <c r="E18" s="204" t="n">
        <v>1</v>
      </c>
      <c r="F18" s="204" t="n">
        <v>1</v>
      </c>
    </row>
    <row r="19" customFormat="false" ht="11.25" hidden="false" customHeight="false" outlineLevel="0" collapsed="false">
      <c r="A19" s="203" t="s">
        <v>147</v>
      </c>
      <c r="B19" s="204" t="n">
        <v>0.999071494893222</v>
      </c>
      <c r="C19" s="204" t="n">
        <v>1</v>
      </c>
      <c r="D19" s="204" t="n">
        <v>0.900649953574745</v>
      </c>
      <c r="E19" s="204" t="n">
        <v>1</v>
      </c>
      <c r="F19" s="204" t="n">
        <v>1</v>
      </c>
    </row>
    <row r="20" customFormat="false" ht="11.25" hidden="false" customHeight="false" outlineLevel="0" collapsed="false">
      <c r="A20" s="203" t="s">
        <v>53</v>
      </c>
      <c r="B20" s="204" t="n">
        <v>1</v>
      </c>
      <c r="C20" s="204" t="n">
        <v>1</v>
      </c>
      <c r="D20" s="204" t="n">
        <v>0.958443620963473</v>
      </c>
      <c r="E20" s="204" t="n">
        <v>1</v>
      </c>
      <c r="F20" s="204" t="n">
        <v>1</v>
      </c>
    </row>
    <row r="21" customFormat="false" ht="11.25" hidden="false" customHeight="false" outlineLevel="0" collapsed="false">
      <c r="A21" s="203" t="s">
        <v>101</v>
      </c>
      <c r="B21" s="204" t="n">
        <v>1</v>
      </c>
      <c r="C21" s="204" t="n">
        <v>1</v>
      </c>
      <c r="D21" s="204" t="n">
        <v>0.950649975926818</v>
      </c>
      <c r="E21" s="204" t="n">
        <v>1</v>
      </c>
      <c r="F21" s="204" t="n">
        <v>1</v>
      </c>
    </row>
    <row r="22" customFormat="false" ht="11.25" hidden="false" customHeight="false" outlineLevel="0" collapsed="false">
      <c r="A22" s="203" t="s">
        <v>149</v>
      </c>
      <c r="B22" s="204" t="n">
        <v>1</v>
      </c>
      <c r="C22" s="204" t="n">
        <v>1</v>
      </c>
      <c r="D22" s="204" t="n">
        <v>0.925449871465296</v>
      </c>
      <c r="E22" s="204" t="n">
        <v>1</v>
      </c>
      <c r="F22" s="204" t="n">
        <v>1</v>
      </c>
    </row>
    <row r="23" customFormat="false" ht="11.25" hidden="false" customHeight="false" outlineLevel="0" collapsed="false">
      <c r="A23" s="203" t="s">
        <v>119</v>
      </c>
      <c r="B23" s="204" t="n">
        <v>1</v>
      </c>
      <c r="C23" s="204" t="n">
        <v>1</v>
      </c>
      <c r="D23" s="204" t="n">
        <v>0.986387434554974</v>
      </c>
      <c r="E23" s="204" t="n">
        <v>1</v>
      </c>
      <c r="F23" s="204" t="n">
        <v>1</v>
      </c>
    </row>
    <row r="24" customFormat="false" ht="11.25" hidden="false" customHeight="false" outlineLevel="0" collapsed="false">
      <c r="A24" s="203" t="s">
        <v>81</v>
      </c>
      <c r="B24" s="204" t="n">
        <v>0.999751861042184</v>
      </c>
      <c r="C24" s="204" t="n">
        <v>1</v>
      </c>
      <c r="D24" s="204" t="n">
        <v>0.992059553349876</v>
      </c>
      <c r="E24" s="204" t="n">
        <v>1</v>
      </c>
      <c r="F24" s="204" t="n">
        <v>1</v>
      </c>
    </row>
    <row r="25" customFormat="false" ht="11.25" hidden="false" customHeight="false" outlineLevel="0" collapsed="false">
      <c r="A25" s="203" t="s">
        <v>158</v>
      </c>
      <c r="B25" s="204" t="n">
        <v>0.996031746031746</v>
      </c>
      <c r="C25" s="204" t="n">
        <v>1</v>
      </c>
      <c r="D25" s="204" t="n">
        <v>0.851587301587302</v>
      </c>
      <c r="E25" s="204" t="n">
        <v>1</v>
      </c>
      <c r="F25" s="204" t="n">
        <v>1</v>
      </c>
    </row>
    <row r="26" customFormat="false" ht="11.25" hidden="false" customHeight="false" outlineLevel="0" collapsed="false">
      <c r="A26" s="203" t="s">
        <v>28</v>
      </c>
      <c r="B26" s="204" t="n">
        <v>0.999458434876794</v>
      </c>
      <c r="C26" s="204" t="n">
        <v>1</v>
      </c>
      <c r="D26" s="204" t="n">
        <v>0.896831844029245</v>
      </c>
      <c r="E26" s="204" t="n">
        <v>1</v>
      </c>
      <c r="F26" s="204" t="n">
        <v>1</v>
      </c>
    </row>
    <row r="27" customFormat="false" ht="11.25" hidden="false" customHeight="false" outlineLevel="0" collapsed="false">
      <c r="A27" s="203" t="s">
        <v>103</v>
      </c>
      <c r="B27" s="204" t="n">
        <v>0.983241252302026</v>
      </c>
      <c r="C27" s="204" t="n">
        <v>1</v>
      </c>
      <c r="D27" s="204" t="n">
        <v>0.97292817679558</v>
      </c>
      <c r="E27" s="204" t="n">
        <v>1</v>
      </c>
      <c r="F27" s="204" t="n">
        <v>1</v>
      </c>
    </row>
    <row r="28" customFormat="false" ht="11.25" hidden="false" customHeight="false" outlineLevel="0" collapsed="false">
      <c r="A28" s="203" t="s">
        <v>204</v>
      </c>
      <c r="B28" s="204" t="n">
        <v>1</v>
      </c>
      <c r="C28" s="204" t="n">
        <v>1</v>
      </c>
      <c r="D28" s="204" t="n">
        <v>0.901273885350319</v>
      </c>
      <c r="E28" s="204" t="n">
        <v>1</v>
      </c>
      <c r="F28" s="204" t="n">
        <v>1</v>
      </c>
    </row>
    <row r="29" customFormat="false" ht="11.25" hidden="false" customHeight="false" outlineLevel="0" collapsed="false">
      <c r="A29" s="203" t="s">
        <v>206</v>
      </c>
      <c r="B29" s="204" t="n">
        <v>1</v>
      </c>
      <c r="C29" s="204" t="n">
        <v>1</v>
      </c>
      <c r="D29" s="204" t="n">
        <v>0.995850622406639</v>
      </c>
      <c r="E29" s="204" t="n">
        <v>1</v>
      </c>
      <c r="F29" s="204" t="n">
        <v>1</v>
      </c>
    </row>
    <row r="30" customFormat="false" ht="11.25" hidden="false" customHeight="false" outlineLevel="0" collapsed="false">
      <c r="A30" s="203" t="s">
        <v>134</v>
      </c>
      <c r="B30" s="204" t="n">
        <v>0.999355600902159</v>
      </c>
      <c r="C30" s="204" t="n">
        <v>1</v>
      </c>
      <c r="D30" s="204" t="n">
        <v>0.898829341638922</v>
      </c>
      <c r="E30" s="204" t="n">
        <v>1</v>
      </c>
      <c r="F30" s="204" t="n">
        <v>1</v>
      </c>
    </row>
    <row r="31" customFormat="false" ht="11.25" hidden="false" customHeight="false" outlineLevel="0" collapsed="false">
      <c r="A31" s="203" t="s">
        <v>136</v>
      </c>
      <c r="B31" s="204" t="n">
        <v>0.984105960264901</v>
      </c>
      <c r="C31" s="204" t="n">
        <v>1</v>
      </c>
      <c r="D31" s="204" t="n">
        <v>0.839735099337748</v>
      </c>
      <c r="E31" s="204" t="n">
        <v>1</v>
      </c>
      <c r="F31" s="204" t="n">
        <v>1</v>
      </c>
    </row>
    <row r="32" customFormat="false" ht="11.25" hidden="false" customHeight="false" outlineLevel="0" collapsed="false">
      <c r="A32" s="203" t="s">
        <v>121</v>
      </c>
      <c r="B32" s="204" t="n">
        <v>0.999188092016238</v>
      </c>
      <c r="C32" s="204" t="n">
        <v>1</v>
      </c>
      <c r="D32" s="204" t="n">
        <v>0</v>
      </c>
      <c r="E32" s="204" t="n">
        <v>1</v>
      </c>
      <c r="F32" s="204" t="n">
        <v>1</v>
      </c>
    </row>
    <row r="33" customFormat="false" ht="11.25" hidden="false" customHeight="false" outlineLevel="0" collapsed="false">
      <c r="A33" s="203" t="s">
        <v>184</v>
      </c>
      <c r="B33" s="204" t="n">
        <v>0.999070286351804</v>
      </c>
      <c r="C33" s="204" t="n">
        <v>1</v>
      </c>
      <c r="D33" s="204" t="n">
        <v>0.953142432130904</v>
      </c>
      <c r="E33" s="204" t="n">
        <v>1</v>
      </c>
      <c r="F33" s="204" t="n">
        <v>1</v>
      </c>
    </row>
    <row r="34" customFormat="false" ht="11.25" hidden="false" customHeight="false" outlineLevel="0" collapsed="false">
      <c r="A34" s="203" t="s">
        <v>105</v>
      </c>
      <c r="B34" s="204" t="n">
        <v>0.978604540591941</v>
      </c>
      <c r="C34" s="204" t="n">
        <v>1</v>
      </c>
      <c r="D34" s="204" t="n">
        <v>0.992987043860692</v>
      </c>
      <c r="E34" s="204" t="n">
        <v>1</v>
      </c>
      <c r="F34" s="204" t="n">
        <v>1</v>
      </c>
    </row>
    <row r="35" customFormat="false" ht="11.25" hidden="false" customHeight="false" outlineLevel="0" collapsed="false">
      <c r="A35" s="203" t="s">
        <v>37</v>
      </c>
      <c r="B35" s="204" t="n">
        <v>1</v>
      </c>
      <c r="C35" s="204" t="n">
        <v>1</v>
      </c>
      <c r="D35" s="204" t="n">
        <v>1</v>
      </c>
      <c r="E35" s="204" t="n">
        <v>1</v>
      </c>
      <c r="F35" s="204" t="n">
        <v>1</v>
      </c>
    </row>
    <row r="36" customFormat="false" ht="11.25" hidden="false" customHeight="false" outlineLevel="0" collapsed="false">
      <c r="A36" s="203" t="s">
        <v>39</v>
      </c>
      <c r="B36" s="204" t="n">
        <v>1</v>
      </c>
      <c r="C36" s="204" t="n">
        <v>1</v>
      </c>
      <c r="D36" s="204" t="n">
        <v>0.978318350079323</v>
      </c>
      <c r="E36" s="204" t="n">
        <v>1</v>
      </c>
      <c r="F36" s="204" t="n">
        <v>1</v>
      </c>
    </row>
    <row r="37" customFormat="false" ht="11.25" hidden="false" customHeight="false" outlineLevel="0" collapsed="false">
      <c r="A37" s="203" t="s">
        <v>160</v>
      </c>
      <c r="B37" s="204" t="n">
        <v>1</v>
      </c>
      <c r="C37" s="204" t="n">
        <v>1</v>
      </c>
      <c r="D37" s="204" t="n">
        <v>0.962787764112267</v>
      </c>
      <c r="E37" s="204" t="n">
        <v>1</v>
      </c>
      <c r="F37" s="204" t="n">
        <v>1</v>
      </c>
    </row>
    <row r="38" customFormat="false" ht="11.25" hidden="false" customHeight="false" outlineLevel="0" collapsed="false">
      <c r="A38" s="203" t="s">
        <v>83</v>
      </c>
      <c r="B38" s="204" t="n">
        <v>1</v>
      </c>
      <c r="C38" s="204" t="n">
        <v>1</v>
      </c>
      <c r="D38" s="204" t="n">
        <v>0.887844979448033</v>
      </c>
      <c r="E38" s="204" t="n">
        <v>1</v>
      </c>
      <c r="F38" s="204" t="n">
        <v>1</v>
      </c>
    </row>
    <row r="39" customFormat="false" ht="11.25" hidden="false" customHeight="false" outlineLevel="0" collapsed="false">
      <c r="A39" s="203" t="s">
        <v>123</v>
      </c>
      <c r="B39" s="204" t="n">
        <v>1</v>
      </c>
      <c r="C39" s="204" t="n">
        <v>1</v>
      </c>
      <c r="D39" s="204" t="n">
        <v>0.980178394449951</v>
      </c>
      <c r="E39" s="204" t="n">
        <v>1</v>
      </c>
      <c r="F39" s="204" t="n">
        <v>1</v>
      </c>
    </row>
    <row r="40" customFormat="false" ht="11.25" hidden="false" customHeight="false" outlineLevel="0" collapsed="false">
      <c r="A40" s="203" t="s">
        <v>41</v>
      </c>
      <c r="B40" s="204" t="n">
        <v>0.999113867966327</v>
      </c>
      <c r="C40" s="204" t="n">
        <v>1</v>
      </c>
      <c r="D40" s="204" t="n">
        <v>0.95436420026584</v>
      </c>
      <c r="E40" s="204" t="n">
        <v>1</v>
      </c>
      <c r="F40" s="204" t="n">
        <v>1</v>
      </c>
    </row>
    <row r="41" customFormat="false" ht="11.25" hidden="false" customHeight="false" outlineLevel="0" collapsed="false">
      <c r="A41" s="203" t="s">
        <v>162</v>
      </c>
      <c r="B41" s="204" t="n">
        <v>0.996616723054616</v>
      </c>
      <c r="C41" s="204" t="n">
        <v>1</v>
      </c>
      <c r="D41" s="204" t="n">
        <v>0.869018849685839</v>
      </c>
      <c r="E41" s="204" t="n">
        <v>1</v>
      </c>
      <c r="F41" s="204" t="n">
        <v>1</v>
      </c>
    </row>
    <row r="42" customFormat="false" ht="11.25" hidden="false" customHeight="false" outlineLevel="0" collapsed="false">
      <c r="A42" s="203" t="s">
        <v>175</v>
      </c>
      <c r="B42" s="204" t="n">
        <v>1</v>
      </c>
      <c r="C42" s="204" t="n">
        <v>1</v>
      </c>
      <c r="D42" s="204" t="n">
        <v>0.966255144032922</v>
      </c>
      <c r="E42" s="204" t="n">
        <v>1</v>
      </c>
      <c r="F42" s="204" t="n">
        <v>1</v>
      </c>
    </row>
    <row r="43" customFormat="false" ht="11.25" hidden="false" customHeight="false" outlineLevel="0" collapsed="false">
      <c r="A43" s="203" t="s">
        <v>43</v>
      </c>
      <c r="B43" s="204" t="n">
        <v>1</v>
      </c>
      <c r="C43" s="204" t="n">
        <v>1</v>
      </c>
      <c r="D43" s="204" t="n">
        <v>0.984921398780879</v>
      </c>
      <c r="E43" s="204" t="n">
        <v>1</v>
      </c>
      <c r="F43" s="204" t="n">
        <v>1</v>
      </c>
    </row>
    <row r="44" customFormat="false" ht="11.25" hidden="false" customHeight="false" outlineLevel="0" collapsed="false">
      <c r="A44" s="203" t="s">
        <v>138</v>
      </c>
      <c r="B44" s="204" t="n">
        <v>1</v>
      </c>
      <c r="C44" s="204" t="n">
        <v>1</v>
      </c>
      <c r="D44" s="204" t="n">
        <v>0.971223021582734</v>
      </c>
      <c r="E44" s="204" t="n">
        <v>1</v>
      </c>
      <c r="F44" s="204" t="n">
        <v>1</v>
      </c>
    </row>
    <row r="45" customFormat="false" ht="11.25" hidden="false" customHeight="false" outlineLevel="0" collapsed="false">
      <c r="A45" s="203" t="s">
        <v>125</v>
      </c>
      <c r="B45" s="204" t="n">
        <v>0.998144712430427</v>
      </c>
      <c r="C45" s="204" t="n">
        <v>1</v>
      </c>
      <c r="D45" s="204" t="n">
        <v>0.902288188002474</v>
      </c>
      <c r="E45" s="204" t="n">
        <v>1</v>
      </c>
      <c r="F45" s="204" t="n">
        <v>1</v>
      </c>
    </row>
    <row r="46" customFormat="false" ht="11.25" hidden="false" customHeight="false" outlineLevel="0" collapsed="false">
      <c r="A46" s="203" t="s">
        <v>186</v>
      </c>
      <c r="B46" s="204" t="n">
        <v>1</v>
      </c>
      <c r="C46" s="204" t="n">
        <v>1</v>
      </c>
      <c r="D46" s="204" t="n">
        <v>0</v>
      </c>
      <c r="E46" s="204" t="n">
        <v>1</v>
      </c>
      <c r="F46" s="20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8"/>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3" min="2" style="1" width="14.41"/>
    <col collapsed="false" customWidth="false" hidden="false" outlineLevel="0" max="257" min="4" style="1" width="11.42"/>
  </cols>
  <sheetData>
    <row r="1" customFormat="false" ht="11.25" hidden="false" customHeight="false" outlineLevel="0" collapsed="false">
      <c r="A1" s="199" t="s">
        <v>904</v>
      </c>
    </row>
    <row r="3" customFormat="false" ht="33.75" hidden="false" customHeight="false" outlineLevel="0" collapsed="false">
      <c r="A3" s="200" t="s">
        <v>426</v>
      </c>
      <c r="B3" s="200" t="s">
        <v>439</v>
      </c>
      <c r="C3" s="200" t="s">
        <v>902</v>
      </c>
      <c r="D3" s="200" t="s">
        <v>440</v>
      </c>
      <c r="E3" s="200" t="s">
        <v>461</v>
      </c>
      <c r="F3" s="200" t="s">
        <v>903</v>
      </c>
    </row>
    <row r="4" customFormat="false" ht="11.25" hidden="false" customHeight="false" outlineLevel="0" collapsed="false">
      <c r="A4" s="201" t="s">
        <v>790</v>
      </c>
      <c r="B4" s="202" t="n">
        <v>0.997039886457481</v>
      </c>
      <c r="C4" s="202" t="n">
        <v>1</v>
      </c>
      <c r="D4" s="202" t="n">
        <v>0.83290373553459</v>
      </c>
      <c r="E4" s="202" t="n">
        <v>0.995449004179194</v>
      </c>
      <c r="F4" s="202" t="n">
        <v>0.995449004179194</v>
      </c>
    </row>
    <row r="5" customFormat="false" ht="11.25" hidden="false" customHeight="false" outlineLevel="0" collapsed="false">
      <c r="A5" s="203" t="s">
        <v>48</v>
      </c>
      <c r="B5" s="204" t="n">
        <v>1</v>
      </c>
      <c r="C5" s="204" t="n">
        <v>1</v>
      </c>
      <c r="D5" s="204" t="n">
        <v>0.564894448788116</v>
      </c>
      <c r="E5" s="204" t="n">
        <v>1</v>
      </c>
      <c r="F5" s="204" t="n">
        <v>1</v>
      </c>
    </row>
    <row r="6" customFormat="false" ht="11.25" hidden="false" customHeight="false" outlineLevel="0" collapsed="false">
      <c r="A6" s="203" t="s">
        <v>442</v>
      </c>
      <c r="B6" s="204" t="n">
        <v>1</v>
      </c>
      <c r="C6" s="204" t="n">
        <v>1</v>
      </c>
      <c r="D6" s="204" t="n">
        <v>0.871275327771156</v>
      </c>
      <c r="E6" s="204" t="n">
        <v>1</v>
      </c>
      <c r="F6" s="204" t="n">
        <v>1</v>
      </c>
    </row>
    <row r="7" customFormat="false" ht="11.25" hidden="false" customHeight="false" outlineLevel="0" collapsed="false">
      <c r="A7" s="203" t="s">
        <v>443</v>
      </c>
      <c r="B7" s="204" t="n">
        <v>1</v>
      </c>
      <c r="C7" s="204" t="n">
        <v>1</v>
      </c>
      <c r="D7" s="204" t="n">
        <v>0.881286067600989</v>
      </c>
      <c r="E7" s="204" t="n">
        <v>1</v>
      </c>
      <c r="F7" s="204" t="n">
        <v>1</v>
      </c>
    </row>
    <row r="8" customFormat="false" ht="11.25" hidden="false" customHeight="false" outlineLevel="0" collapsed="false">
      <c r="A8" s="203" t="s">
        <v>94</v>
      </c>
      <c r="B8" s="204" t="n">
        <v>1</v>
      </c>
      <c r="C8" s="204" t="n">
        <v>1</v>
      </c>
      <c r="D8" s="204" t="n">
        <v>0.91970310391363</v>
      </c>
      <c r="E8" s="204" t="n">
        <v>1</v>
      </c>
      <c r="F8" s="204" t="n">
        <v>1</v>
      </c>
    </row>
    <row r="9" customFormat="false" ht="11.25" hidden="false" customHeight="false" outlineLevel="0" collapsed="false">
      <c r="A9" s="203" t="s">
        <v>67</v>
      </c>
      <c r="B9" s="204" t="n">
        <v>0.989665003563792</v>
      </c>
      <c r="C9" s="204" t="n">
        <v>1</v>
      </c>
      <c r="D9" s="204" t="n">
        <v>0.762651461154669</v>
      </c>
      <c r="E9" s="204" t="n">
        <v>1</v>
      </c>
      <c r="F9" s="204" t="n">
        <v>1</v>
      </c>
    </row>
    <row r="10" customFormat="false" ht="11.25" hidden="false" customHeight="false" outlineLevel="0" collapsed="false">
      <c r="A10" s="203" t="s">
        <v>69</v>
      </c>
      <c r="B10" s="204" t="n">
        <v>0.998570407433881</v>
      </c>
      <c r="C10" s="204" t="n">
        <v>1</v>
      </c>
      <c r="D10" s="204" t="n">
        <v>0.914224446032881</v>
      </c>
      <c r="E10" s="204" t="n">
        <v>1</v>
      </c>
      <c r="F10" s="204" t="n">
        <v>1</v>
      </c>
    </row>
    <row r="11" customFormat="false" ht="11.25" hidden="false" customHeight="false" outlineLevel="0" collapsed="false">
      <c r="A11" s="203" t="s">
        <v>107</v>
      </c>
      <c r="B11" s="204" t="n">
        <v>0.993639167309175</v>
      </c>
      <c r="C11" s="204" t="n">
        <v>1</v>
      </c>
      <c r="D11" s="204" t="n">
        <v>0.918080185042406</v>
      </c>
      <c r="E11" s="204" t="n">
        <v>1</v>
      </c>
      <c r="F11" s="204" t="n">
        <v>1</v>
      </c>
    </row>
    <row r="12" customFormat="false" ht="11.25" hidden="false" customHeight="false" outlineLevel="0" collapsed="false">
      <c r="A12" s="203" t="s">
        <v>71</v>
      </c>
      <c r="B12" s="204" t="n">
        <v>0.998379517096095</v>
      </c>
      <c r="C12" s="204" t="n">
        <v>1</v>
      </c>
      <c r="D12" s="204" t="n">
        <v>0.973748176956733</v>
      </c>
      <c r="E12" s="204" t="n">
        <v>1</v>
      </c>
      <c r="F12" s="204" t="n">
        <v>1</v>
      </c>
    </row>
    <row r="13" customFormat="false" ht="11.25" hidden="false" customHeight="false" outlineLevel="0" collapsed="false">
      <c r="A13" s="203" t="s">
        <v>55</v>
      </c>
      <c r="B13" s="204" t="n">
        <v>1</v>
      </c>
      <c r="C13" s="204" t="n">
        <v>1</v>
      </c>
      <c r="D13" s="204" t="n">
        <v>0.99</v>
      </c>
      <c r="E13" s="204" t="n">
        <v>1</v>
      </c>
      <c r="F13" s="204" t="n">
        <v>1</v>
      </c>
    </row>
    <row r="14" customFormat="false" ht="11.25" hidden="false" customHeight="false" outlineLevel="0" collapsed="false">
      <c r="A14" s="203" t="s">
        <v>62</v>
      </c>
      <c r="B14" s="204" t="n">
        <v>1</v>
      </c>
      <c r="C14" s="204" t="n">
        <v>1</v>
      </c>
      <c r="D14" s="204" t="n">
        <v>0.816367390352249</v>
      </c>
      <c r="E14" s="204" t="n">
        <v>1</v>
      </c>
      <c r="F14" s="204" t="n">
        <v>1</v>
      </c>
    </row>
    <row r="15" customFormat="false" ht="11.25" hidden="false" customHeight="false" outlineLevel="0" collapsed="false">
      <c r="A15" s="203" t="s">
        <v>444</v>
      </c>
      <c r="B15" s="204" t="n">
        <v>0.999814022689232</v>
      </c>
      <c r="C15" s="204" t="n">
        <v>1</v>
      </c>
      <c r="D15" s="204" t="n">
        <v>0.910916868142087</v>
      </c>
      <c r="E15" s="204" t="n">
        <v>1</v>
      </c>
      <c r="F15" s="204" t="n">
        <v>1</v>
      </c>
    </row>
    <row r="16" customFormat="false" ht="11.25" hidden="false" customHeight="false" outlineLevel="0" collapsed="false">
      <c r="A16" s="203" t="s">
        <v>64</v>
      </c>
      <c r="B16" s="204" t="n">
        <v>0.999823726423409</v>
      </c>
      <c r="C16" s="204" t="n">
        <v>1</v>
      </c>
      <c r="D16" s="204" t="n">
        <v>0.995064339855456</v>
      </c>
      <c r="E16" s="204" t="n">
        <v>1</v>
      </c>
      <c r="F16" s="204" t="n">
        <v>1</v>
      </c>
    </row>
    <row r="17" customFormat="false" ht="11.25" hidden="false" customHeight="false" outlineLevel="0" collapsed="false">
      <c r="A17" s="203" t="s">
        <v>177</v>
      </c>
      <c r="B17" s="204" t="n">
        <v>0.99940664556962</v>
      </c>
      <c r="C17" s="204" t="n">
        <v>1</v>
      </c>
      <c r="D17" s="204" t="n">
        <v>0</v>
      </c>
      <c r="E17" s="204" t="n">
        <v>1</v>
      </c>
      <c r="F17" s="204" t="n">
        <v>1</v>
      </c>
    </row>
    <row r="18" customFormat="false" ht="11.25" hidden="false" customHeight="false" outlineLevel="0" collapsed="false">
      <c r="A18" s="203" t="s">
        <v>140</v>
      </c>
      <c r="B18" s="204" t="n">
        <v>0.998364677023712</v>
      </c>
      <c r="C18" s="204" t="n">
        <v>1</v>
      </c>
      <c r="D18" s="204" t="n">
        <v>0.982829108748978</v>
      </c>
      <c r="E18" s="204" t="n">
        <v>1</v>
      </c>
      <c r="F18" s="204" t="n">
        <v>1</v>
      </c>
    </row>
    <row r="19" customFormat="false" ht="11.25" hidden="false" customHeight="false" outlineLevel="0" collapsed="false">
      <c r="A19" s="203" t="s">
        <v>188</v>
      </c>
      <c r="B19" s="204" t="n">
        <v>1</v>
      </c>
      <c r="C19" s="204" t="n">
        <v>1</v>
      </c>
      <c r="D19" s="204" t="n">
        <v>0.971264367816092</v>
      </c>
      <c r="E19" s="204" t="n">
        <v>1</v>
      </c>
      <c r="F19" s="204" t="n">
        <v>1</v>
      </c>
    </row>
    <row r="20" customFormat="false" ht="11.25" hidden="false" customHeight="false" outlineLevel="0" collapsed="false">
      <c r="A20" s="203" t="s">
        <v>76</v>
      </c>
      <c r="B20" s="204" t="n">
        <v>0.999834272456082</v>
      </c>
      <c r="C20" s="204" t="n">
        <v>1</v>
      </c>
      <c r="D20" s="204" t="n">
        <v>0.781571097116341</v>
      </c>
      <c r="E20" s="204" t="n">
        <v>1</v>
      </c>
      <c r="F20" s="204" t="n">
        <v>1</v>
      </c>
    </row>
    <row r="21" customFormat="false" ht="11.25" hidden="false" customHeight="false" outlineLevel="0" collapsed="false">
      <c r="A21" s="203" t="s">
        <v>78</v>
      </c>
      <c r="B21" s="204" t="n">
        <v>0.998579833637655</v>
      </c>
      <c r="C21" s="204" t="n">
        <v>1</v>
      </c>
      <c r="D21" s="204" t="n">
        <v>0.789409616555082</v>
      </c>
      <c r="E21" s="204" t="n">
        <v>1</v>
      </c>
      <c r="F21" s="204" t="n">
        <v>1</v>
      </c>
    </row>
    <row r="22" customFormat="false" ht="11.25" hidden="false" customHeight="false" outlineLevel="0" collapsed="false">
      <c r="A22" s="203" t="s">
        <v>164</v>
      </c>
      <c r="B22" s="204" t="n">
        <v>0.96335849751427</v>
      </c>
      <c r="C22" s="204" t="n">
        <v>1</v>
      </c>
      <c r="D22" s="204" t="n">
        <v>0</v>
      </c>
      <c r="E22" s="204" t="n">
        <v>1</v>
      </c>
      <c r="F22" s="204" t="n">
        <v>1</v>
      </c>
    </row>
    <row r="23" customFormat="false" ht="11.25" hidden="false" customHeight="false" outlineLevel="0" collapsed="false">
      <c r="A23" s="203" t="s">
        <v>85</v>
      </c>
      <c r="B23" s="204" t="n">
        <v>1</v>
      </c>
      <c r="C23" s="204" t="n">
        <v>1</v>
      </c>
      <c r="D23" s="204" t="n">
        <v>0.982102908277405</v>
      </c>
      <c r="E23" s="204" t="n">
        <v>1</v>
      </c>
      <c r="F23" s="204" t="n">
        <v>1</v>
      </c>
    </row>
    <row r="24" customFormat="false" ht="11.25" hidden="false" customHeight="false" outlineLevel="0" collapsed="false">
      <c r="A24" s="203" t="s">
        <v>57</v>
      </c>
      <c r="B24" s="204" t="n">
        <v>0.984670874661858</v>
      </c>
      <c r="C24" s="204" t="n">
        <v>1</v>
      </c>
      <c r="D24" s="204" t="n">
        <v>0.891794409377818</v>
      </c>
      <c r="E24" s="204" t="n">
        <v>1</v>
      </c>
      <c r="F24" s="204" t="n">
        <v>1</v>
      </c>
    </row>
    <row r="25" customFormat="false" ht="11.25" hidden="false" customHeight="false" outlineLevel="0" collapsed="false">
      <c r="A25" s="203" t="s">
        <v>96</v>
      </c>
      <c r="B25" s="204" t="n">
        <v>1</v>
      </c>
      <c r="C25" s="204" t="n">
        <v>1</v>
      </c>
      <c r="D25" s="204" t="n">
        <v>0.99498820754717</v>
      </c>
      <c r="E25" s="204" t="n">
        <v>1</v>
      </c>
      <c r="F25" s="204" t="n">
        <v>1</v>
      </c>
    </row>
    <row r="26" customFormat="false" ht="11.25" hidden="false" customHeight="false" outlineLevel="0" collapsed="false">
      <c r="A26" s="203" t="s">
        <v>166</v>
      </c>
      <c r="B26" s="204" t="n">
        <v>1</v>
      </c>
      <c r="C26" s="204" t="n">
        <v>1</v>
      </c>
      <c r="D26" s="204" t="n">
        <v>0.943654266958425</v>
      </c>
      <c r="E26" s="204" t="n">
        <v>1</v>
      </c>
      <c r="F26" s="204" t="n">
        <v>1</v>
      </c>
    </row>
    <row r="27" customFormat="false" ht="11.25" hidden="false" customHeight="false" outlineLevel="0" collapsed="false">
      <c r="A27" s="203" t="s">
        <v>168</v>
      </c>
      <c r="B27" s="204" t="n">
        <v>0.976806422836753</v>
      </c>
      <c r="C27" s="204" t="n">
        <v>1</v>
      </c>
      <c r="D27" s="204" t="n">
        <v>0.899197145405888</v>
      </c>
      <c r="E27" s="204" t="n">
        <v>1</v>
      </c>
      <c r="F27" s="204" t="n">
        <v>1</v>
      </c>
    </row>
    <row r="28" customFormat="false" ht="11.25" hidden="false" customHeight="false" outlineLevel="0" collapsed="false">
      <c r="A28" s="203" t="s">
        <v>445</v>
      </c>
      <c r="B28" s="204" t="n">
        <v>1</v>
      </c>
      <c r="C28" s="204" t="n">
        <v>1</v>
      </c>
      <c r="D28" s="204" t="n">
        <v>0.852170916609235</v>
      </c>
      <c r="E28" s="204" t="n">
        <v>1</v>
      </c>
      <c r="F28" s="204" t="n">
        <v>1</v>
      </c>
    </row>
    <row r="29" customFormat="false" ht="11.25" hidden="false" customHeight="false" outlineLevel="0" collapsed="false">
      <c r="A29" s="203" t="s">
        <v>30</v>
      </c>
      <c r="B29" s="204" t="n">
        <v>1</v>
      </c>
      <c r="C29" s="204" t="n">
        <v>1</v>
      </c>
      <c r="D29" s="204" t="n">
        <v>0.991898148148148</v>
      </c>
      <c r="E29" s="204" t="n">
        <v>1</v>
      </c>
      <c r="F29" s="204" t="n">
        <v>1</v>
      </c>
    </row>
    <row r="30" customFormat="false" ht="11.25" hidden="false" customHeight="false" outlineLevel="0" collapsed="false">
      <c r="A30" s="203" t="s">
        <v>446</v>
      </c>
      <c r="B30" s="204" t="n">
        <v>0.99817306095333</v>
      </c>
      <c r="C30" s="204" t="n">
        <v>1</v>
      </c>
      <c r="D30" s="204" t="n">
        <v>0.733432984554061</v>
      </c>
      <c r="E30" s="204" t="n">
        <v>1</v>
      </c>
      <c r="F30" s="204" t="n">
        <v>1</v>
      </c>
    </row>
    <row r="31" customFormat="false" ht="11.25" hidden="false" customHeight="false" outlineLevel="0" collapsed="false">
      <c r="A31" s="203" t="s">
        <v>114</v>
      </c>
      <c r="B31" s="204" t="n">
        <v>0.999701848539058</v>
      </c>
      <c r="C31" s="204" t="n">
        <v>1</v>
      </c>
      <c r="D31" s="204" t="n">
        <v>0.955873583780561</v>
      </c>
      <c r="E31" s="204" t="n">
        <v>1</v>
      </c>
      <c r="F31" s="204" t="n">
        <v>1</v>
      </c>
    </row>
    <row r="32" customFormat="false" ht="11.25" hidden="false" customHeight="false" outlineLevel="0" collapsed="false">
      <c r="A32" s="203" t="s">
        <v>447</v>
      </c>
      <c r="B32" s="204" t="n">
        <v>0.991462407050399</v>
      </c>
      <c r="C32" s="204" t="n">
        <v>1</v>
      </c>
      <c r="D32" s="204" t="n">
        <v>0.72734783806114</v>
      </c>
      <c r="E32" s="204" t="n">
        <v>1</v>
      </c>
      <c r="F32" s="204" t="n">
        <v>1</v>
      </c>
    </row>
    <row r="33" customFormat="false" ht="11.25" hidden="false" customHeight="false" outlineLevel="0" collapsed="false">
      <c r="A33" s="203" t="s">
        <v>142</v>
      </c>
      <c r="B33" s="204" t="n">
        <v>1</v>
      </c>
      <c r="C33" s="204" t="n">
        <v>1</v>
      </c>
      <c r="D33" s="204" t="n">
        <v>0.978</v>
      </c>
      <c r="E33" s="204" t="n">
        <v>1</v>
      </c>
      <c r="F33" s="204" t="n">
        <v>1</v>
      </c>
    </row>
    <row r="34" customFormat="false" ht="11.25" hidden="false" customHeight="false" outlineLevel="0" collapsed="false">
      <c r="A34" s="203" t="s">
        <v>144</v>
      </c>
      <c r="B34" s="204" t="n">
        <v>1</v>
      </c>
      <c r="C34" s="204" t="n">
        <v>1</v>
      </c>
      <c r="D34" s="204" t="n">
        <v>0.940860215053764</v>
      </c>
      <c r="E34" s="204" t="n">
        <v>1</v>
      </c>
      <c r="F34" s="204" t="n">
        <v>1</v>
      </c>
    </row>
    <row r="35" customFormat="false" ht="11.25" hidden="false" customHeight="false" outlineLevel="0" collapsed="false">
      <c r="A35" s="203" t="s">
        <v>199</v>
      </c>
      <c r="B35" s="204" t="n">
        <v>0.999179487179487</v>
      </c>
      <c r="C35" s="204" t="n">
        <v>1</v>
      </c>
      <c r="D35" s="204" t="n">
        <v>0.95548717948718</v>
      </c>
      <c r="E35" s="204" t="n">
        <v>1</v>
      </c>
      <c r="F35" s="204" t="n">
        <v>1</v>
      </c>
    </row>
    <row r="36" customFormat="false" ht="11.25" hidden="false" customHeight="false" outlineLevel="0" collapsed="false">
      <c r="A36" s="203" t="s">
        <v>201</v>
      </c>
      <c r="B36" s="204" t="n">
        <v>0.986531986531987</v>
      </c>
      <c r="C36" s="204" t="n">
        <v>1</v>
      </c>
      <c r="D36" s="204" t="n">
        <v>0.940516273849607</v>
      </c>
      <c r="E36" s="204" t="n">
        <v>1</v>
      </c>
      <c r="F36" s="204" t="n">
        <v>1</v>
      </c>
    </row>
    <row r="37" customFormat="false" ht="11.25" hidden="false" customHeight="false" outlineLevel="0" collapsed="false">
      <c r="A37" s="203" t="s">
        <v>98</v>
      </c>
      <c r="B37" s="204" t="n">
        <v>0.999819396785263</v>
      </c>
      <c r="C37" s="204" t="n">
        <v>1</v>
      </c>
      <c r="D37" s="204" t="n">
        <v>0.973270724218891</v>
      </c>
      <c r="E37" s="204" t="n">
        <v>1</v>
      </c>
      <c r="F37" s="204" t="n">
        <v>1</v>
      </c>
    </row>
    <row r="38" customFormat="false" ht="11.25" hidden="false" customHeight="false" outlineLevel="0" collapsed="false">
      <c r="A38" s="203" t="s">
        <v>151</v>
      </c>
      <c r="B38" s="204" t="n">
        <v>1</v>
      </c>
      <c r="C38" s="204" t="n">
        <v>1</v>
      </c>
      <c r="D38" s="204" t="n">
        <v>0.921020156314274</v>
      </c>
      <c r="E38" s="204" t="n">
        <v>1</v>
      </c>
      <c r="F38" s="204" t="n">
        <v>1</v>
      </c>
    </row>
    <row r="39" customFormat="false" ht="11.25" hidden="false" customHeight="false" outlineLevel="0" collapsed="false">
      <c r="A39" s="203" t="s">
        <v>73</v>
      </c>
      <c r="B39" s="204" t="n">
        <v>0.999149659863946</v>
      </c>
      <c r="C39" s="204" t="n">
        <v>1</v>
      </c>
      <c r="D39" s="204" t="n">
        <v>0.857568027210884</v>
      </c>
      <c r="E39" s="204" t="n">
        <v>1</v>
      </c>
      <c r="F39" s="204" t="n">
        <v>1</v>
      </c>
    </row>
    <row r="40" customFormat="false" ht="11.25" hidden="false" customHeight="false" outlineLevel="0" collapsed="false">
      <c r="A40" s="203" t="s">
        <v>59</v>
      </c>
      <c r="B40" s="204" t="n">
        <v>1</v>
      </c>
      <c r="C40" s="204" t="n">
        <v>1</v>
      </c>
      <c r="D40" s="204" t="n">
        <v>0.985791278784909</v>
      </c>
      <c r="E40" s="204" t="n">
        <v>1</v>
      </c>
      <c r="F40" s="204" t="n">
        <v>1</v>
      </c>
    </row>
    <row r="41" customFormat="false" ht="11.25" hidden="false" customHeight="false" outlineLevel="0" collapsed="false">
      <c r="A41" s="203" t="s">
        <v>87</v>
      </c>
      <c r="B41" s="204" t="n">
        <v>0.990152193375112</v>
      </c>
      <c r="C41" s="204" t="n">
        <v>1</v>
      </c>
      <c r="D41" s="204" t="n">
        <v>0.957923008057296</v>
      </c>
      <c r="E41" s="204" t="n">
        <v>1</v>
      </c>
      <c r="F41" s="204" t="n">
        <v>1</v>
      </c>
    </row>
    <row r="42" customFormat="false" ht="11.25" hidden="false" customHeight="false" outlineLevel="0" collapsed="false">
      <c r="A42" s="203" t="s">
        <v>448</v>
      </c>
      <c r="B42" s="204" t="n">
        <v>0.999884406427003</v>
      </c>
      <c r="C42" s="204" t="n">
        <v>1</v>
      </c>
      <c r="D42" s="204" t="n">
        <v>0.859091434516241</v>
      </c>
      <c r="E42" s="204" t="n">
        <v>1</v>
      </c>
      <c r="F42" s="204" t="n">
        <v>1</v>
      </c>
    </row>
    <row r="43" customFormat="false" ht="11.25" hidden="false" customHeight="false" outlineLevel="0" collapsed="false">
      <c r="A43" s="203" t="s">
        <v>449</v>
      </c>
      <c r="B43" s="204" t="n">
        <v>1</v>
      </c>
      <c r="C43" s="204" t="n">
        <v>1</v>
      </c>
      <c r="D43" s="204" t="n">
        <v>0.946855733662146</v>
      </c>
      <c r="E43" s="204" t="n">
        <v>1</v>
      </c>
      <c r="F43" s="204" t="n">
        <v>1</v>
      </c>
    </row>
    <row r="44" customFormat="false" ht="11.25" hidden="false" customHeight="false" outlineLevel="0" collapsed="false">
      <c r="A44" s="203" t="s">
        <v>450</v>
      </c>
      <c r="B44" s="204" t="n">
        <v>0.997237569060773</v>
      </c>
      <c r="C44" s="204" t="n">
        <v>1</v>
      </c>
      <c r="D44" s="204" t="n">
        <v>0</v>
      </c>
      <c r="E44" s="204" t="n">
        <v>1</v>
      </c>
      <c r="F44" s="204" t="n">
        <v>1</v>
      </c>
    </row>
    <row r="45" customFormat="false" ht="11.25" hidden="false" customHeight="false" outlineLevel="0" collapsed="false">
      <c r="A45" s="203" t="s">
        <v>451</v>
      </c>
      <c r="B45" s="204" t="n">
        <v>1</v>
      </c>
      <c r="C45" s="204" t="n">
        <v>1</v>
      </c>
      <c r="D45" s="204" t="n">
        <v>0.735681208871557</v>
      </c>
      <c r="E45" s="204" t="n">
        <v>1</v>
      </c>
      <c r="F45" s="204" t="n">
        <v>1</v>
      </c>
    </row>
    <row r="46" customFormat="false" ht="11.25" hidden="false" customHeight="false" outlineLevel="0" collapsed="false">
      <c r="A46" s="203" t="s">
        <v>209</v>
      </c>
      <c r="B46" s="204" t="n">
        <v>0.998293515358362</v>
      </c>
      <c r="C46" s="204" t="n">
        <v>1</v>
      </c>
      <c r="D46" s="204" t="n">
        <v>0.738907849829352</v>
      </c>
      <c r="E46" s="204" t="n">
        <v>1</v>
      </c>
      <c r="F46" s="204" t="n">
        <v>1</v>
      </c>
    </row>
    <row r="47" customFormat="false" ht="11.25" hidden="false" customHeight="false" outlineLevel="0" collapsed="false">
      <c r="A47" s="203" t="s">
        <v>211</v>
      </c>
      <c r="B47" s="204" t="n">
        <v>1</v>
      </c>
      <c r="C47" s="204" t="n">
        <v>1</v>
      </c>
      <c r="D47" s="204" t="n">
        <v>0.893579595426561</v>
      </c>
      <c r="E47" s="204" t="n">
        <v>1</v>
      </c>
      <c r="F47" s="204" t="n">
        <v>1</v>
      </c>
    </row>
    <row r="48" customFormat="false" ht="11.25" hidden="false" customHeight="false" outlineLevel="0" collapsed="false">
      <c r="A48" s="203" t="s">
        <v>215</v>
      </c>
      <c r="B48" s="204" t="n">
        <v>1</v>
      </c>
      <c r="C48" s="204" t="n">
        <v>1</v>
      </c>
      <c r="D48" s="204" t="n">
        <v>0.940397350993378</v>
      </c>
      <c r="E48" s="204" t="n">
        <v>1</v>
      </c>
      <c r="F48" s="20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6"/>
    </sheetView>
  </sheetViews>
  <sheetFormatPr defaultColWidth="11.41796875" defaultRowHeight="11.25" zeroHeight="false" outlineLevelRow="0" outlineLevelCol="0"/>
  <cols>
    <col collapsed="false" customWidth="true" hidden="false" outlineLevel="0" max="1" min="1" style="1" width="13.99"/>
    <col collapsed="false" customWidth="false" hidden="false" outlineLevel="0" max="6" min="2" style="1" width="11.42"/>
    <col collapsed="false" customWidth="true" hidden="false" outlineLevel="0" max="7" min="7" style="1" width="13.14"/>
    <col collapsed="false" customWidth="false" hidden="false" outlineLevel="0" max="257" min="8" style="1" width="11.42"/>
  </cols>
  <sheetData>
    <row r="1" customFormat="false" ht="11.25" hidden="false" customHeight="false" outlineLevel="0" collapsed="false">
      <c r="A1" s="199" t="s">
        <v>905</v>
      </c>
    </row>
    <row r="3" customFormat="false" ht="22.5" hidden="false" customHeight="false" outlineLevel="0" collapsed="false">
      <c r="A3" s="200" t="s">
        <v>426</v>
      </c>
      <c r="B3" s="200" t="s">
        <v>454</v>
      </c>
      <c r="C3" s="200" t="s">
        <v>455</v>
      </c>
      <c r="D3" s="200" t="s">
        <v>457</v>
      </c>
      <c r="E3" s="200" t="s">
        <v>458</v>
      </c>
      <c r="F3" s="200" t="s">
        <v>475</v>
      </c>
      <c r="G3" s="200" t="s">
        <v>476</v>
      </c>
    </row>
    <row r="4" customFormat="false" ht="11.25" hidden="false" customHeight="false" outlineLevel="0" collapsed="false">
      <c r="A4" s="201" t="s">
        <v>790</v>
      </c>
      <c r="B4" s="202" t="n">
        <v>0.674087208948981</v>
      </c>
      <c r="C4" s="202" t="n">
        <v>0.81341632137967</v>
      </c>
      <c r="D4" s="202" t="n">
        <v>0.799709708671917</v>
      </c>
      <c r="E4" s="202" t="n">
        <v>0.748068597413833</v>
      </c>
      <c r="F4" s="202" t="n">
        <v>0.885384975636264</v>
      </c>
      <c r="G4" s="202" t="n">
        <v>0.862880247677133</v>
      </c>
    </row>
    <row r="5" customFormat="false" ht="11.25" hidden="false" customHeight="false" outlineLevel="0" collapsed="false">
      <c r="A5" s="203" t="s">
        <v>23</v>
      </c>
      <c r="B5" s="204" t="n">
        <v>0.579485899675568</v>
      </c>
      <c r="C5" s="204" t="n">
        <v>0.882206139256301</v>
      </c>
      <c r="D5" s="204" t="n">
        <v>0.773895682555528</v>
      </c>
      <c r="E5" s="204" t="n">
        <v>0.762166209134015</v>
      </c>
      <c r="F5" s="204" t="n">
        <v>0.9880209633142</v>
      </c>
      <c r="G5" s="204" t="n">
        <v>0.990766159221363</v>
      </c>
    </row>
    <row r="6" customFormat="false" ht="11.25" hidden="false" customHeight="false" outlineLevel="0" collapsed="false">
      <c r="A6" s="203" t="s">
        <v>171</v>
      </c>
      <c r="B6" s="204" t="n">
        <v>0.752510040160643</v>
      </c>
      <c r="C6" s="204" t="n">
        <v>0.88855421686747</v>
      </c>
      <c r="D6" s="204" t="n">
        <v>0.853915662650602</v>
      </c>
      <c r="E6" s="204" t="n">
        <v>0.821787148594378</v>
      </c>
      <c r="F6" s="204" t="n">
        <v>0.991465863453815</v>
      </c>
      <c r="G6" s="204" t="n">
        <v>0.991967871485944</v>
      </c>
    </row>
    <row r="7" customFormat="false" ht="11.25" hidden="false" customHeight="false" outlineLevel="0" collapsed="false">
      <c r="A7" s="203" t="s">
        <v>193</v>
      </c>
      <c r="B7" s="204" t="n">
        <v>0.761276127612761</v>
      </c>
      <c r="C7" s="204" t="n">
        <v>0.842684268426843</v>
      </c>
      <c r="D7" s="204" t="n">
        <v>0.855885588558856</v>
      </c>
      <c r="E7" s="204" t="n">
        <v>0.771177117711771</v>
      </c>
      <c r="F7" s="204" t="n">
        <v>0.90979097909791</v>
      </c>
      <c r="G7" s="204" t="n">
        <v>0.826182618261826</v>
      </c>
    </row>
    <row r="8" customFormat="false" ht="11.25" hidden="false" customHeight="false" outlineLevel="0" collapsed="false">
      <c r="A8" s="203" t="s">
        <v>195</v>
      </c>
      <c r="B8" s="204" t="n">
        <v>0.692379835873388</v>
      </c>
      <c r="C8" s="204" t="n">
        <v>0.814302461899179</v>
      </c>
      <c r="D8" s="204" t="n">
        <v>0.790621336459555</v>
      </c>
      <c r="E8" s="204" t="n">
        <v>0.701758499413834</v>
      </c>
      <c r="F8" s="204" t="n">
        <v>0.998358733880422</v>
      </c>
      <c r="G8" s="204" t="n">
        <v>0.996483001172333</v>
      </c>
    </row>
    <row r="9" customFormat="false" ht="11.25" hidden="false" customHeight="false" outlineLevel="0" collapsed="false">
      <c r="A9" s="203" t="s">
        <v>156</v>
      </c>
      <c r="B9" s="204" t="n">
        <v>0.701492537313433</v>
      </c>
      <c r="C9" s="204" t="n">
        <v>0.83032207384132</v>
      </c>
      <c r="D9" s="204" t="n">
        <v>0.83974862529458</v>
      </c>
      <c r="E9" s="204" t="n">
        <v>0.715632364493323</v>
      </c>
      <c r="F9" s="204" t="n">
        <v>0.992144540455617</v>
      </c>
      <c r="G9" s="204" t="n">
        <v>0.98586017282011</v>
      </c>
    </row>
    <row r="10" customFormat="false" ht="11.25" hidden="false" customHeight="false" outlineLevel="0" collapsed="false">
      <c r="A10" s="203" t="s">
        <v>17</v>
      </c>
      <c r="B10" s="204" t="n">
        <v>0.627358490566038</v>
      </c>
      <c r="C10" s="204" t="n">
        <v>0.932614555256065</v>
      </c>
      <c r="D10" s="204" t="n">
        <v>0.827493261455526</v>
      </c>
      <c r="E10" s="204" t="n">
        <v>0.818059299191375</v>
      </c>
      <c r="F10" s="204" t="n">
        <v>0.999326145552561</v>
      </c>
      <c r="G10" s="204" t="n">
        <v>0.995956873315364</v>
      </c>
    </row>
    <row r="11" customFormat="false" ht="11.25" hidden="false" customHeight="false" outlineLevel="0" collapsed="false">
      <c r="A11" s="203" t="s">
        <v>130</v>
      </c>
      <c r="B11" s="204" t="n">
        <v>0.682730923694779</v>
      </c>
      <c r="C11" s="204" t="n">
        <v>0.938420348058902</v>
      </c>
      <c r="D11" s="204" t="n">
        <v>0.835341365461847</v>
      </c>
      <c r="E11" s="204" t="n">
        <v>0.860776439089692</v>
      </c>
      <c r="F11" s="204" t="n">
        <v>0.610441767068273</v>
      </c>
      <c r="G11" s="204" t="n">
        <v>0.306559571619813</v>
      </c>
    </row>
    <row r="12" customFormat="false" ht="11.25" hidden="false" customHeight="false" outlineLevel="0" collapsed="false">
      <c r="A12" s="203" t="s">
        <v>432</v>
      </c>
      <c r="B12" s="204" t="n">
        <v>0.708609271523179</v>
      </c>
      <c r="C12" s="204" t="n">
        <v>0.991339786041773</v>
      </c>
      <c r="D12" s="204" t="n">
        <v>0.878757004584819</v>
      </c>
      <c r="E12" s="204" t="n">
        <v>0.949057564951605</v>
      </c>
      <c r="F12" s="204" t="n">
        <v>0.973000509424351</v>
      </c>
      <c r="G12" s="204" t="n">
        <v>0.965359144167091</v>
      </c>
    </row>
    <row r="13" customFormat="false" ht="11.25" hidden="false" customHeight="false" outlineLevel="0" collapsed="false">
      <c r="A13" s="203" t="s">
        <v>180</v>
      </c>
      <c r="B13" s="204" t="n">
        <v>0.698684962835906</v>
      </c>
      <c r="C13" s="204" t="n">
        <v>0.957690108633505</v>
      </c>
      <c r="D13" s="204" t="n">
        <v>0.828473413379074</v>
      </c>
      <c r="E13" s="204" t="n">
        <v>0.897084048027444</v>
      </c>
      <c r="F13" s="204" t="n">
        <v>0.96798170383076</v>
      </c>
      <c r="G13" s="204" t="n">
        <v>0.962264150943396</v>
      </c>
    </row>
    <row r="14" customFormat="false" ht="11.25" hidden="false" customHeight="false" outlineLevel="0" collapsed="false">
      <c r="A14" s="203" t="s">
        <v>132</v>
      </c>
      <c r="B14" s="204" t="n">
        <v>0.797985781990521</v>
      </c>
      <c r="C14" s="204" t="n">
        <v>0.839454976303318</v>
      </c>
      <c r="D14" s="204" t="n">
        <v>0.888625592417062</v>
      </c>
      <c r="E14" s="204" t="n">
        <v>0.773696682464455</v>
      </c>
      <c r="F14" s="204" t="n">
        <v>0.98281990521327</v>
      </c>
      <c r="G14" s="204" t="n">
        <v>0.853080568720379</v>
      </c>
    </row>
    <row r="15" customFormat="false" ht="11.25" hidden="false" customHeight="false" outlineLevel="0" collapsed="false">
      <c r="A15" s="203" t="s">
        <v>197</v>
      </c>
      <c r="B15" s="204" t="n">
        <v>0.659648425861555</v>
      </c>
      <c r="C15" s="204" t="n">
        <v>0.80951435097825</v>
      </c>
      <c r="D15" s="204" t="n">
        <v>0.766511073592214</v>
      </c>
      <c r="E15" s="204" t="n">
        <v>0.702751017975966</v>
      </c>
      <c r="F15" s="204" t="n">
        <v>0</v>
      </c>
      <c r="G15" s="204" t="n">
        <v>0</v>
      </c>
    </row>
    <row r="16" customFormat="false" ht="11.25" hidden="false" customHeight="false" outlineLevel="0" collapsed="false">
      <c r="A16" s="203" t="s">
        <v>173</v>
      </c>
      <c r="B16" s="204" t="n">
        <v>0.824598930481283</v>
      </c>
      <c r="C16" s="204" t="n">
        <v>0.947593582887701</v>
      </c>
      <c r="D16" s="204" t="n">
        <v>0.92192513368984</v>
      </c>
      <c r="E16" s="204" t="n">
        <v>0.877005347593583</v>
      </c>
      <c r="F16" s="204" t="n">
        <v>0.986096256684492</v>
      </c>
      <c r="G16" s="204" t="n">
        <v>0.967914438502674</v>
      </c>
    </row>
    <row r="17" customFormat="false" ht="11.25" hidden="false" customHeight="false" outlineLevel="0" collapsed="false">
      <c r="A17" s="203" t="s">
        <v>110</v>
      </c>
      <c r="B17" s="204" t="n">
        <v>0.798513011152416</v>
      </c>
      <c r="C17" s="204" t="n">
        <v>0.994423791821561</v>
      </c>
      <c r="D17" s="204" t="n">
        <v>0.927509293680297</v>
      </c>
      <c r="E17" s="204" t="n">
        <v>0.953903345724907</v>
      </c>
      <c r="F17" s="204" t="n">
        <v>0.994423791821561</v>
      </c>
      <c r="G17" s="204" t="n">
        <v>0.996654275092937</v>
      </c>
    </row>
    <row r="18" customFormat="false" ht="11.25" hidden="false" customHeight="false" outlineLevel="0" collapsed="false">
      <c r="A18" s="203" t="s">
        <v>112</v>
      </c>
      <c r="B18" s="204" t="n">
        <v>0.760995850622407</v>
      </c>
      <c r="C18" s="204" t="n">
        <v>0.934439834024896</v>
      </c>
      <c r="D18" s="204" t="n">
        <v>0.859751037344398</v>
      </c>
      <c r="E18" s="204" t="n">
        <v>0.832365145228216</v>
      </c>
      <c r="F18" s="204" t="n">
        <v>0.965145228215768</v>
      </c>
      <c r="G18" s="204" t="n">
        <v>0.922821576763486</v>
      </c>
    </row>
    <row r="19" customFormat="false" ht="11.25" hidden="false" customHeight="false" outlineLevel="0" collapsed="false">
      <c r="A19" s="203" t="s">
        <v>147</v>
      </c>
      <c r="B19" s="204" t="n">
        <v>0.756731662024141</v>
      </c>
      <c r="C19" s="204" t="n">
        <v>0.934076137418756</v>
      </c>
      <c r="D19" s="204" t="n">
        <v>0.898792943361189</v>
      </c>
      <c r="E19" s="204" t="n">
        <v>0.855153203342618</v>
      </c>
      <c r="F19" s="204" t="n">
        <v>0.95636025998143</v>
      </c>
      <c r="G19" s="204" t="n">
        <v>0.89786443825441</v>
      </c>
    </row>
    <row r="20" customFormat="false" ht="11.25" hidden="false" customHeight="false" outlineLevel="0" collapsed="false">
      <c r="A20" s="203" t="s">
        <v>53</v>
      </c>
      <c r="B20" s="204" t="n">
        <v>0.869772366331392</v>
      </c>
      <c r="C20" s="204" t="n">
        <v>0.952091053467443</v>
      </c>
      <c r="D20" s="204" t="n">
        <v>0.9571201694018</v>
      </c>
      <c r="E20" s="204" t="n">
        <v>0.901535203811541</v>
      </c>
      <c r="F20" s="204" t="n">
        <v>0.980148226574907</v>
      </c>
      <c r="G20" s="204" t="n">
        <v>0.982265749073584</v>
      </c>
    </row>
    <row r="21" customFormat="false" ht="11.25" hidden="false" customHeight="false" outlineLevel="0" collapsed="false">
      <c r="A21" s="203" t="s">
        <v>101</v>
      </c>
      <c r="B21" s="204" t="n">
        <v>0.82089552238806</v>
      </c>
      <c r="C21" s="204" t="n">
        <v>0.889022628791526</v>
      </c>
      <c r="D21" s="204" t="n">
        <v>0.948964853153587</v>
      </c>
      <c r="E21" s="204" t="n">
        <v>0.80524795377949</v>
      </c>
      <c r="F21" s="204" t="n">
        <v>1</v>
      </c>
      <c r="G21" s="204" t="n">
        <v>0.992055849783341</v>
      </c>
    </row>
    <row r="22" customFormat="false" ht="11.25" hidden="false" customHeight="false" outlineLevel="0" collapsed="false">
      <c r="A22" s="203" t="s">
        <v>149</v>
      </c>
      <c r="B22" s="204" t="n">
        <v>0.730077120822622</v>
      </c>
      <c r="C22" s="204" t="n">
        <v>0.850899742930591</v>
      </c>
      <c r="D22" s="204" t="n">
        <v>0.848329048843188</v>
      </c>
      <c r="E22" s="204" t="n">
        <v>0.748071979434447</v>
      </c>
      <c r="F22" s="204" t="n">
        <v>1</v>
      </c>
      <c r="G22" s="204" t="n">
        <v>0.997429305912596</v>
      </c>
    </row>
    <row r="23" customFormat="false" ht="11.25" hidden="false" customHeight="false" outlineLevel="0" collapsed="false">
      <c r="A23" s="203" t="s">
        <v>119</v>
      </c>
      <c r="B23" s="204" t="n">
        <v>0.00104712041884817</v>
      </c>
      <c r="C23" s="204" t="n">
        <v>0.728795811518325</v>
      </c>
      <c r="D23" s="204" t="n">
        <v>0.00104712041884817</v>
      </c>
      <c r="E23" s="204" t="n">
        <v>0.801047120418848</v>
      </c>
      <c r="F23" s="204" t="n">
        <v>0.969633507853403</v>
      </c>
      <c r="G23" s="204" t="n">
        <v>0.896335078534031</v>
      </c>
    </row>
    <row r="24" customFormat="false" ht="11.25" hidden="false" customHeight="false" outlineLevel="0" collapsed="false">
      <c r="A24" s="203" t="s">
        <v>81</v>
      </c>
      <c r="B24" s="204" t="n">
        <v>0.747642679900744</v>
      </c>
      <c r="C24" s="204" t="n">
        <v>0.948387096774194</v>
      </c>
      <c r="D24" s="204" t="n">
        <v>0.895037220843672</v>
      </c>
      <c r="E24" s="204" t="n">
        <v>0.879652605459057</v>
      </c>
      <c r="F24" s="204" t="n">
        <v>0.973449131513648</v>
      </c>
      <c r="G24" s="204" t="n">
        <v>0.970719602977668</v>
      </c>
    </row>
    <row r="25" customFormat="false" ht="11.25" hidden="false" customHeight="false" outlineLevel="0" collapsed="false">
      <c r="A25" s="203" t="s">
        <v>158</v>
      </c>
      <c r="B25" s="204" t="n">
        <v>0.688095238095238</v>
      </c>
      <c r="C25" s="204" t="n">
        <v>0.857936507936508</v>
      </c>
      <c r="D25" s="204" t="n">
        <v>0.834920634920635</v>
      </c>
      <c r="E25" s="204" t="n">
        <v>0.73968253968254</v>
      </c>
      <c r="F25" s="204" t="n">
        <v>0.958730158730159</v>
      </c>
      <c r="G25" s="204" t="n">
        <v>0.865873015873016</v>
      </c>
    </row>
    <row r="26" customFormat="false" ht="11.25" hidden="false" customHeight="false" outlineLevel="0" collapsed="false">
      <c r="A26" s="203" t="s">
        <v>28</v>
      </c>
      <c r="B26" s="204" t="n">
        <v>0.706471703222313</v>
      </c>
      <c r="C26" s="204" t="n">
        <v>0.84375846195505</v>
      </c>
      <c r="D26" s="204" t="n">
        <v>0.815867858109938</v>
      </c>
      <c r="E26" s="204" t="n">
        <v>0.731654481451395</v>
      </c>
      <c r="F26" s="204" t="n">
        <v>0.970213918223666</v>
      </c>
      <c r="G26" s="204" t="n">
        <v>0.879772542648253</v>
      </c>
    </row>
    <row r="27" customFormat="false" ht="11.25" hidden="false" customHeight="false" outlineLevel="0" collapsed="false">
      <c r="A27" s="203" t="s">
        <v>103</v>
      </c>
      <c r="B27" s="204" t="n">
        <v>0.835174953959484</v>
      </c>
      <c r="C27" s="204" t="n">
        <v>0.968508287292818</v>
      </c>
      <c r="D27" s="204" t="n">
        <v>0.923941068139963</v>
      </c>
      <c r="E27" s="204" t="n">
        <v>0.919889502762431</v>
      </c>
      <c r="F27" s="204" t="n">
        <v>0.976611418047882</v>
      </c>
      <c r="G27" s="204" t="n">
        <v>0.880662983425414</v>
      </c>
    </row>
    <row r="28" customFormat="false" ht="11.25" hidden="false" customHeight="false" outlineLevel="0" collapsed="false">
      <c r="A28" s="203" t="s">
        <v>204</v>
      </c>
      <c r="B28" s="204" t="n">
        <v>0.745222929936306</v>
      </c>
      <c r="C28" s="204" t="n">
        <v>0.963375796178344</v>
      </c>
      <c r="D28" s="204" t="n">
        <v>0.947452229299363</v>
      </c>
      <c r="E28" s="204" t="n">
        <v>0.926751592356688</v>
      </c>
      <c r="F28" s="204" t="n">
        <v>0.993630573248408</v>
      </c>
      <c r="G28" s="204" t="n">
        <v>0.996815286624204</v>
      </c>
    </row>
    <row r="29" customFormat="false" ht="11.25" hidden="false" customHeight="false" outlineLevel="0" collapsed="false">
      <c r="A29" s="203" t="s">
        <v>206</v>
      </c>
      <c r="B29" s="204" t="n">
        <v>0.726141078838174</v>
      </c>
      <c r="C29" s="204" t="n">
        <v>1</v>
      </c>
      <c r="D29" s="204" t="n">
        <v>0.934993084370678</v>
      </c>
      <c r="E29" s="204" t="n">
        <v>0.975103734439834</v>
      </c>
      <c r="F29" s="204" t="n">
        <v>1</v>
      </c>
      <c r="G29" s="204" t="n">
        <v>1</v>
      </c>
    </row>
    <row r="30" customFormat="false" ht="11.25" hidden="false" customHeight="false" outlineLevel="0" collapsed="false">
      <c r="A30" s="203" t="s">
        <v>134</v>
      </c>
      <c r="B30" s="204" t="n">
        <v>0.859520996670605</v>
      </c>
      <c r="C30" s="204" t="n">
        <v>0.895607346149715</v>
      </c>
      <c r="D30" s="204" t="n">
        <v>0.948555472022339</v>
      </c>
      <c r="E30" s="204" t="n">
        <v>0.934593491569112</v>
      </c>
      <c r="F30" s="204" t="n">
        <v>0.915261518633874</v>
      </c>
      <c r="G30" s="204" t="n">
        <v>0.945548276232413</v>
      </c>
    </row>
    <row r="31" customFormat="false" ht="11.25" hidden="false" customHeight="false" outlineLevel="0" collapsed="false">
      <c r="A31" s="203" t="s">
        <v>136</v>
      </c>
      <c r="B31" s="204" t="n">
        <v>0.821192052980132</v>
      </c>
      <c r="C31" s="204" t="n">
        <v>0.936423841059603</v>
      </c>
      <c r="D31" s="204" t="n">
        <v>0.900662251655629</v>
      </c>
      <c r="E31" s="204" t="n">
        <v>0.842384105960265</v>
      </c>
      <c r="F31" s="204" t="n">
        <v>0.917880794701987</v>
      </c>
      <c r="G31" s="204" t="n">
        <v>0.33112582781457</v>
      </c>
    </row>
    <row r="32" customFormat="false" ht="11.25" hidden="false" customHeight="false" outlineLevel="0" collapsed="false">
      <c r="A32" s="203" t="s">
        <v>121</v>
      </c>
      <c r="B32" s="204" t="n">
        <v>0.640730717185386</v>
      </c>
      <c r="C32" s="204" t="n">
        <v>0</v>
      </c>
      <c r="D32" s="204" t="n">
        <v>0.879025710419486</v>
      </c>
      <c r="E32" s="204" t="n">
        <v>0</v>
      </c>
      <c r="F32" s="204" t="n">
        <v>0.975236806495264</v>
      </c>
      <c r="G32" s="204" t="n">
        <v>0.908660351826793</v>
      </c>
    </row>
    <row r="33" customFormat="false" ht="11.25" hidden="false" customHeight="false" outlineLevel="0" collapsed="false">
      <c r="A33" s="203" t="s">
        <v>184</v>
      </c>
      <c r="B33" s="204" t="n">
        <v>0.729267385645221</v>
      </c>
      <c r="C33" s="204" t="n">
        <v>0.906842692450725</v>
      </c>
      <c r="D33" s="204" t="n">
        <v>0.846039419858684</v>
      </c>
      <c r="E33" s="204" t="n">
        <v>0.797880252882112</v>
      </c>
      <c r="F33" s="204" t="n">
        <v>0.961137969505392</v>
      </c>
      <c r="G33" s="204" t="n">
        <v>0.953700260319822</v>
      </c>
    </row>
    <row r="34" customFormat="false" ht="11.25" hidden="false" customHeight="false" outlineLevel="0" collapsed="false">
      <c r="A34" s="203" t="s">
        <v>105</v>
      </c>
      <c r="B34" s="204" t="n">
        <v>0.876144062760014</v>
      </c>
      <c r="C34" s="204" t="n">
        <v>0.987162724355165</v>
      </c>
      <c r="D34" s="204" t="n">
        <v>0.945798169499584</v>
      </c>
      <c r="E34" s="204" t="n">
        <v>0.960061809104957</v>
      </c>
      <c r="F34" s="204" t="n">
        <v>0.99809818138595</v>
      </c>
      <c r="G34" s="204" t="n">
        <v>0.954237489599429</v>
      </c>
    </row>
    <row r="35" customFormat="false" ht="11.25" hidden="false" customHeight="false" outlineLevel="0" collapsed="false">
      <c r="A35" s="203" t="s">
        <v>37</v>
      </c>
      <c r="B35" s="204" t="n">
        <v>0.735294117647059</v>
      </c>
      <c r="C35" s="204" t="n">
        <v>0.92202462380301</v>
      </c>
      <c r="D35" s="204" t="n">
        <v>0.867989056087551</v>
      </c>
      <c r="E35" s="204" t="n">
        <v>0.831737346101231</v>
      </c>
      <c r="F35" s="204" t="n">
        <v>0.992476060191519</v>
      </c>
      <c r="G35" s="204" t="n">
        <v>0.991792065663475</v>
      </c>
    </row>
    <row r="36" customFormat="false" ht="11.25" hidden="false" customHeight="false" outlineLevel="0" collapsed="false">
      <c r="A36" s="203" t="s">
        <v>39</v>
      </c>
      <c r="B36" s="204" t="n">
        <v>0.774193548387097</v>
      </c>
      <c r="C36" s="204" t="n">
        <v>0</v>
      </c>
      <c r="D36" s="204" t="n">
        <v>0.842147012162877</v>
      </c>
      <c r="E36" s="204" t="n">
        <v>0</v>
      </c>
      <c r="F36" s="204" t="n">
        <v>0.980433632998414</v>
      </c>
      <c r="G36" s="204" t="n">
        <v>0.845319936541512</v>
      </c>
    </row>
    <row r="37" customFormat="false" ht="11.25" hidden="false" customHeight="false" outlineLevel="0" collapsed="false">
      <c r="A37" s="203" t="s">
        <v>160</v>
      </c>
      <c r="B37" s="204" t="n">
        <v>0.753074739829707</v>
      </c>
      <c r="C37" s="204" t="n">
        <v>0.890255439924314</v>
      </c>
      <c r="D37" s="204" t="n">
        <v>0.877641122674235</v>
      </c>
      <c r="E37" s="204" t="n">
        <v>0.794544307789341</v>
      </c>
      <c r="F37" s="204" t="n">
        <v>0.966414380321665</v>
      </c>
      <c r="G37" s="204" t="n">
        <v>0.91674550614948</v>
      </c>
    </row>
    <row r="38" customFormat="false" ht="11.25" hidden="false" customHeight="false" outlineLevel="0" collapsed="false">
      <c r="A38" s="203" t="s">
        <v>83</v>
      </c>
      <c r="B38" s="204" t="n">
        <v>0.71873165002936</v>
      </c>
      <c r="C38" s="204" t="n">
        <v>0.864357017028773</v>
      </c>
      <c r="D38" s="204" t="n">
        <v>0.836171462125661</v>
      </c>
      <c r="E38" s="204" t="n">
        <v>0.77745155607751</v>
      </c>
      <c r="F38" s="204" t="n">
        <v>0.981209630064592</v>
      </c>
      <c r="G38" s="204" t="n">
        <v>0.964180857310628</v>
      </c>
    </row>
    <row r="39" customFormat="false" ht="11.25" hidden="false" customHeight="false" outlineLevel="0" collapsed="false">
      <c r="A39" s="203" t="s">
        <v>123</v>
      </c>
      <c r="B39" s="204" t="n">
        <v>0.821605550049554</v>
      </c>
      <c r="C39" s="204" t="n">
        <v>0.948959365708622</v>
      </c>
      <c r="D39" s="204" t="n">
        <v>0.925668979187314</v>
      </c>
      <c r="E39" s="204" t="n">
        <v>0.882061446977205</v>
      </c>
      <c r="F39" s="204" t="n">
        <v>0.993557978196234</v>
      </c>
      <c r="G39" s="204" t="n">
        <v>0.984638255698712</v>
      </c>
    </row>
    <row r="40" customFormat="false" ht="11.25" hidden="false" customHeight="false" outlineLevel="0" collapsed="false">
      <c r="A40" s="203" t="s">
        <v>41</v>
      </c>
      <c r="B40" s="204" t="n">
        <v>0.780682321665928</v>
      </c>
      <c r="C40" s="204" t="n">
        <v>0.947275143996456</v>
      </c>
      <c r="D40" s="204" t="n">
        <v>0.898094816127603</v>
      </c>
      <c r="E40" s="204" t="n">
        <v>0.890119627824546</v>
      </c>
      <c r="F40" s="204" t="n">
        <v>0.992910943730616</v>
      </c>
      <c r="G40" s="204" t="n">
        <v>0.976517501107665</v>
      </c>
    </row>
    <row r="41" customFormat="false" ht="11.25" hidden="false" customHeight="false" outlineLevel="0" collapsed="false">
      <c r="A41" s="203" t="s">
        <v>162</v>
      </c>
      <c r="B41" s="204" t="n">
        <v>0.732962783953601</v>
      </c>
      <c r="C41" s="204" t="n">
        <v>0.909134847752538</v>
      </c>
      <c r="D41" s="204" t="n">
        <v>0.864427259545674</v>
      </c>
      <c r="E41" s="204" t="n">
        <v>0.847752537457709</v>
      </c>
      <c r="F41" s="204" t="n">
        <v>0.96544224262929</v>
      </c>
      <c r="G41" s="204" t="n">
        <v>0.929676172063799</v>
      </c>
    </row>
    <row r="42" customFormat="false" ht="11.25" hidden="false" customHeight="false" outlineLevel="0" collapsed="false">
      <c r="A42" s="203" t="s">
        <v>175</v>
      </c>
      <c r="B42" s="204" t="n">
        <v>0.8559670781893</v>
      </c>
      <c r="C42" s="204" t="n">
        <v>0.97201646090535</v>
      </c>
      <c r="D42" s="204" t="n">
        <v>0.958024691358025</v>
      </c>
      <c r="E42" s="204" t="n">
        <v>0.94156378600823</v>
      </c>
      <c r="F42" s="204" t="n">
        <v>0.986008230452675</v>
      </c>
      <c r="G42" s="204" t="n">
        <v>0.962962962962963</v>
      </c>
    </row>
    <row r="43" customFormat="false" ht="11.25" hidden="false" customHeight="false" outlineLevel="0" collapsed="false">
      <c r="A43" s="203" t="s">
        <v>43</v>
      </c>
      <c r="B43" s="204" t="n">
        <v>0.803657362848893</v>
      </c>
      <c r="C43" s="204" t="n">
        <v>0.982996470965672</v>
      </c>
      <c r="D43" s="204" t="n">
        <v>0.927173564324671</v>
      </c>
      <c r="E43" s="204" t="n">
        <v>0.94995187680462</v>
      </c>
      <c r="F43" s="204" t="n">
        <v>0.997754250882259</v>
      </c>
      <c r="G43" s="204" t="n">
        <v>0.993262752646776</v>
      </c>
    </row>
    <row r="44" customFormat="false" ht="11.25" hidden="false" customHeight="false" outlineLevel="0" collapsed="false">
      <c r="A44" s="203" t="s">
        <v>138</v>
      </c>
      <c r="B44" s="204" t="n">
        <v>0.84652278177458</v>
      </c>
      <c r="C44" s="204" t="n">
        <v>0.97841726618705</v>
      </c>
      <c r="D44" s="204" t="n">
        <v>0.92326139088729</v>
      </c>
      <c r="E44" s="204" t="n">
        <v>0.942446043165468</v>
      </c>
      <c r="F44" s="204" t="n">
        <v>0.982014388489209</v>
      </c>
      <c r="G44" s="204" t="n">
        <v>0.966426858513189</v>
      </c>
    </row>
    <row r="45" customFormat="false" ht="11.25" hidden="false" customHeight="false" outlineLevel="0" collapsed="false">
      <c r="A45" s="203" t="s">
        <v>125</v>
      </c>
      <c r="B45" s="204" t="n">
        <v>0.672232529375387</v>
      </c>
      <c r="C45" s="204" t="n">
        <v>0.813234384662956</v>
      </c>
      <c r="D45" s="204" t="n">
        <v>0.804576376004948</v>
      </c>
      <c r="E45" s="204" t="n">
        <v>0.687074829931973</v>
      </c>
      <c r="F45" s="204" t="n">
        <v>0.956091527520099</v>
      </c>
      <c r="G45" s="204" t="n">
        <v>0.992578849721707</v>
      </c>
    </row>
    <row r="46" customFormat="false" ht="11.25" hidden="false" customHeight="false" outlineLevel="0" collapsed="false">
      <c r="A46" s="203" t="s">
        <v>186</v>
      </c>
      <c r="B46" s="204" t="n">
        <v>0</v>
      </c>
      <c r="C46" s="204" t="n">
        <v>0.897163120567376</v>
      </c>
      <c r="D46" s="204" t="n">
        <v>0</v>
      </c>
      <c r="E46" s="204" t="n">
        <v>0.847517730496454</v>
      </c>
      <c r="F46" s="204" t="n">
        <v>0.863475177304965</v>
      </c>
      <c r="G46" s="204" t="n">
        <v>0.283687943262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1.25" zeroHeight="false" outlineLevelRow="0" outlineLevelCol="0"/>
  <cols>
    <col collapsed="false" customWidth="true" hidden="false" outlineLevel="0" max="1" min="1" style="1" width="13.99"/>
    <col collapsed="false" customWidth="false" hidden="false" outlineLevel="0" max="6" min="2" style="1" width="11.42"/>
    <col collapsed="false" customWidth="true" hidden="false" outlineLevel="0" max="7" min="7" style="1" width="13.14"/>
    <col collapsed="false" customWidth="false" hidden="false" outlineLevel="0" max="257" min="8" style="1" width="11.42"/>
  </cols>
  <sheetData>
    <row r="1" customFormat="false" ht="11.25" hidden="false" customHeight="false" outlineLevel="0" collapsed="false">
      <c r="A1" s="199" t="s">
        <v>906</v>
      </c>
    </row>
    <row r="3" customFormat="false" ht="22.5" hidden="false" customHeight="false" outlineLevel="0" collapsed="false">
      <c r="A3" s="200" t="s">
        <v>426</v>
      </c>
      <c r="B3" s="200" t="s">
        <v>454</v>
      </c>
      <c r="C3" s="200" t="s">
        <v>455</v>
      </c>
      <c r="D3" s="200" t="s">
        <v>457</v>
      </c>
      <c r="E3" s="200" t="s">
        <v>458</v>
      </c>
      <c r="F3" s="200" t="s">
        <v>475</v>
      </c>
      <c r="G3" s="200" t="s">
        <v>476</v>
      </c>
    </row>
    <row r="4" customFormat="false" ht="11.25" hidden="false" customHeight="false" outlineLevel="0" collapsed="false">
      <c r="A4" s="68" t="s">
        <v>790</v>
      </c>
      <c r="B4" s="202" t="n">
        <v>0.674087208948981</v>
      </c>
      <c r="C4" s="202" t="n">
        <v>0.81341632137967</v>
      </c>
      <c r="D4" s="202" t="n">
        <v>0.799709708671917</v>
      </c>
      <c r="E4" s="202" t="n">
        <v>0.748068597413833</v>
      </c>
      <c r="F4" s="202" t="n">
        <v>0.885384975636264</v>
      </c>
      <c r="G4" s="202" t="n">
        <v>0.862880247677133</v>
      </c>
    </row>
    <row r="5" customFormat="false" ht="11.25" hidden="false" customHeight="false" outlineLevel="0" collapsed="false">
      <c r="A5" s="203" t="s">
        <v>48</v>
      </c>
      <c r="B5" s="204" t="n">
        <v>0.658326817826427</v>
      </c>
      <c r="C5" s="204" t="n">
        <v>1</v>
      </c>
      <c r="D5" s="204" t="n">
        <v>0.947224394057858</v>
      </c>
      <c r="E5" s="204" t="n">
        <v>0.968725566849101</v>
      </c>
      <c r="F5" s="204" t="n">
        <v>0</v>
      </c>
      <c r="G5" s="204" t="n">
        <v>0.997263487099296</v>
      </c>
    </row>
    <row r="6" customFormat="false" ht="11.25" hidden="false" customHeight="false" outlineLevel="0" collapsed="false">
      <c r="A6" s="203" t="s">
        <v>442</v>
      </c>
      <c r="B6" s="204" t="n">
        <v>0.707985697258641</v>
      </c>
      <c r="C6" s="204" t="n">
        <v>0.851311084624553</v>
      </c>
      <c r="D6" s="204" t="n">
        <v>0.816150178784267</v>
      </c>
      <c r="E6" s="204" t="n">
        <v>0.735399284862932</v>
      </c>
      <c r="F6" s="204" t="n">
        <v>0.949046483909416</v>
      </c>
      <c r="G6" s="204" t="n">
        <v>0.904052443384982</v>
      </c>
    </row>
    <row r="7" customFormat="false" ht="11.25" hidden="false" customHeight="false" outlineLevel="0" collapsed="false">
      <c r="A7" s="203" t="s">
        <v>443</v>
      </c>
      <c r="B7" s="204" t="n">
        <v>0.644682605111294</v>
      </c>
      <c r="C7" s="204" t="n">
        <v>0.860676009892828</v>
      </c>
      <c r="D7" s="204" t="n">
        <v>0.810387469084913</v>
      </c>
      <c r="E7" s="204" t="n">
        <v>0.765045342126958</v>
      </c>
      <c r="F7" s="204" t="n">
        <v>0.981038746908491</v>
      </c>
      <c r="G7" s="204" t="n">
        <v>0.958779884583677</v>
      </c>
    </row>
    <row r="8" customFormat="false" ht="11.25" hidden="false" customHeight="false" outlineLevel="0" collapsed="false">
      <c r="A8" s="203" t="s">
        <v>94</v>
      </c>
      <c r="B8" s="204" t="n">
        <v>0.816464237516869</v>
      </c>
      <c r="C8" s="204" t="n">
        <v>0.858974358974359</v>
      </c>
      <c r="D8" s="204" t="n">
        <v>0.898110661268556</v>
      </c>
      <c r="E8" s="204" t="n">
        <v>0.777327935222672</v>
      </c>
      <c r="F8" s="204" t="n">
        <v>0.877867746288799</v>
      </c>
      <c r="G8" s="204" t="n">
        <v>0.878542510121458</v>
      </c>
    </row>
    <row r="9" customFormat="false" ht="11.25" hidden="false" customHeight="false" outlineLevel="0" collapsed="false">
      <c r="A9" s="203" t="s">
        <v>67</v>
      </c>
      <c r="B9" s="204" t="n">
        <v>0.713827512473272</v>
      </c>
      <c r="C9" s="204" t="n">
        <v>0.893799002138275</v>
      </c>
      <c r="D9" s="204" t="n">
        <v>0.833749109052031</v>
      </c>
      <c r="E9" s="204" t="n">
        <v>0.804169636493229</v>
      </c>
      <c r="F9" s="204" t="n">
        <v>0.962758374910905</v>
      </c>
      <c r="G9" s="204" t="n">
        <v>0.900748396293656</v>
      </c>
    </row>
    <row r="10" customFormat="false" ht="11.25" hidden="false" customHeight="false" outlineLevel="0" collapsed="false">
      <c r="A10" s="203" t="s">
        <v>69</v>
      </c>
      <c r="B10" s="204" t="n">
        <v>0.654038598999285</v>
      </c>
      <c r="C10" s="204" t="n">
        <v>0.864188706218728</v>
      </c>
      <c r="D10" s="204" t="n">
        <v>0.800571837026447</v>
      </c>
      <c r="E10" s="204" t="n">
        <v>0.696926375982845</v>
      </c>
      <c r="F10" s="204" t="n">
        <v>0.960686204431737</v>
      </c>
      <c r="G10" s="204" t="n">
        <v>0.943531093638313</v>
      </c>
    </row>
    <row r="11" customFormat="false" ht="11.25" hidden="false" customHeight="false" outlineLevel="0" collapsed="false">
      <c r="A11" s="203" t="s">
        <v>107</v>
      </c>
      <c r="B11" s="204" t="n">
        <v>0.785466461063994</v>
      </c>
      <c r="C11" s="204" t="n">
        <v>0.820161912104857</v>
      </c>
      <c r="D11" s="204" t="n">
        <v>0.829992289899769</v>
      </c>
      <c r="E11" s="204" t="n">
        <v>0.745759444872783</v>
      </c>
      <c r="F11" s="204" t="n">
        <v>0.954124903623747</v>
      </c>
      <c r="G11" s="204" t="n">
        <v>0.914225134926754</v>
      </c>
    </row>
    <row r="12" customFormat="false" ht="11.25" hidden="false" customHeight="false" outlineLevel="0" collapsed="false">
      <c r="A12" s="203" t="s">
        <v>71</v>
      </c>
      <c r="B12" s="204" t="n">
        <v>0.000324096580781073</v>
      </c>
      <c r="C12" s="204" t="n">
        <v>0.61319073083779</v>
      </c>
      <c r="D12" s="204" t="n">
        <v>0.000324096580781073</v>
      </c>
      <c r="E12" s="204" t="n">
        <v>0.748176956733107</v>
      </c>
      <c r="F12" s="204" t="n">
        <v>0.986712040187976</v>
      </c>
      <c r="G12" s="204" t="n">
        <v>0.890455355695997</v>
      </c>
    </row>
    <row r="13" customFormat="false" ht="11.25" hidden="false" customHeight="false" outlineLevel="0" collapsed="false">
      <c r="A13" s="203" t="s">
        <v>55</v>
      </c>
      <c r="B13" s="204" t="n">
        <v>0.79</v>
      </c>
      <c r="C13" s="204" t="n">
        <v>0.95</v>
      </c>
      <c r="D13" s="204" t="n">
        <v>0.916666666666667</v>
      </c>
      <c r="E13" s="204" t="n">
        <v>0.86</v>
      </c>
      <c r="F13" s="204" t="n">
        <v>0</v>
      </c>
      <c r="G13" s="204" t="n">
        <v>0</v>
      </c>
    </row>
    <row r="14" customFormat="false" ht="11.25" hidden="false" customHeight="false" outlineLevel="0" collapsed="false">
      <c r="A14" s="203" t="s">
        <v>62</v>
      </c>
      <c r="B14" s="204" t="n">
        <v>0.680910967903397</v>
      </c>
      <c r="C14" s="204" t="n">
        <v>0.680910967903397</v>
      </c>
      <c r="D14" s="204" t="n">
        <v>0.834136269786648</v>
      </c>
      <c r="E14" s="204" t="n">
        <v>0.804855158606019</v>
      </c>
      <c r="F14" s="204" t="n">
        <v>0.899393105174248</v>
      </c>
      <c r="G14" s="204" t="n">
        <v>0.773446787211412</v>
      </c>
    </row>
    <row r="15" customFormat="false" ht="11.25" hidden="false" customHeight="false" outlineLevel="0" collapsed="false">
      <c r="A15" s="203" t="s">
        <v>444</v>
      </c>
      <c r="B15" s="204" t="n">
        <v>0.735540264087781</v>
      </c>
      <c r="C15" s="204" t="n">
        <v>0.86981588246234</v>
      </c>
      <c r="D15" s="204" t="n">
        <v>0.862748744653152</v>
      </c>
      <c r="E15" s="204" t="n">
        <v>0.745583038869258</v>
      </c>
      <c r="F15" s="204" t="n">
        <v>0.997582294960015</v>
      </c>
      <c r="G15" s="204" t="n">
        <v>0.898270411009857</v>
      </c>
    </row>
    <row r="16" customFormat="false" ht="11.25" hidden="false" customHeight="false" outlineLevel="0" collapsed="false">
      <c r="A16" s="203" t="s">
        <v>64</v>
      </c>
      <c r="B16" s="204" t="n">
        <v>0.540454785827604</v>
      </c>
      <c r="C16" s="204" t="n">
        <v>0.84576062048299</v>
      </c>
      <c r="D16" s="204" t="n">
        <v>0.75850520007051</v>
      </c>
      <c r="E16" s="204" t="n">
        <v>0.703155297020977</v>
      </c>
      <c r="F16" s="204" t="n">
        <v>0.998942358540455</v>
      </c>
      <c r="G16" s="204" t="n">
        <v>0.998766084963864</v>
      </c>
    </row>
    <row r="17" customFormat="false" ht="11.25" hidden="false" customHeight="false" outlineLevel="0" collapsed="false">
      <c r="A17" s="203" t="s">
        <v>177</v>
      </c>
      <c r="B17" s="204" t="n">
        <v>0.584454113924051</v>
      </c>
      <c r="C17" s="204" t="n">
        <v>0</v>
      </c>
      <c r="D17" s="204" t="n">
        <v>0.670490506329114</v>
      </c>
      <c r="E17" s="204" t="n">
        <v>0</v>
      </c>
      <c r="F17" s="204" t="n">
        <v>0.948180379746835</v>
      </c>
      <c r="G17" s="204" t="n">
        <v>0.917919303797468</v>
      </c>
    </row>
    <row r="18" customFormat="false" ht="11.25" hidden="false" customHeight="false" outlineLevel="0" collapsed="false">
      <c r="A18" s="203" t="s">
        <v>140</v>
      </c>
      <c r="B18" s="204" t="n">
        <v>0.804578904333606</v>
      </c>
      <c r="C18" s="204" t="n">
        <v>0.923957481602617</v>
      </c>
      <c r="D18" s="204" t="n">
        <v>0.886345053147997</v>
      </c>
      <c r="E18" s="204" t="n">
        <v>0.874080130825838</v>
      </c>
      <c r="F18" s="204" t="n">
        <v>0.765331152902698</v>
      </c>
      <c r="G18" s="204" t="n">
        <v>0.953393295175797</v>
      </c>
    </row>
    <row r="19" customFormat="false" ht="11.25" hidden="false" customHeight="false" outlineLevel="0" collapsed="false">
      <c r="A19" s="203" t="s">
        <v>188</v>
      </c>
      <c r="B19" s="204" t="n">
        <v>0.717432950191571</v>
      </c>
      <c r="C19" s="204" t="n">
        <v>0.923371647509579</v>
      </c>
      <c r="D19" s="204" t="n">
        <v>0.843869731800766</v>
      </c>
      <c r="E19" s="204" t="n">
        <v>0.761494252873563</v>
      </c>
      <c r="F19" s="204" t="n">
        <v>0.987547892720307</v>
      </c>
      <c r="G19" s="204" t="n">
        <v>0.992337164750958</v>
      </c>
    </row>
    <row r="20" customFormat="false" ht="11.25" hidden="false" customHeight="false" outlineLevel="0" collapsed="false">
      <c r="A20" s="203" t="s">
        <v>76</v>
      </c>
      <c r="B20" s="204" t="n">
        <v>0.730527013589659</v>
      </c>
      <c r="C20" s="204" t="n">
        <v>0.915976135233676</v>
      </c>
      <c r="D20" s="204" t="n">
        <v>0.852502485913159</v>
      </c>
      <c r="E20" s="204" t="n">
        <v>0.87421279416639</v>
      </c>
      <c r="F20" s="204" t="n">
        <v>0.996851176665562</v>
      </c>
      <c r="G20" s="204" t="n">
        <v>0.932548889625456</v>
      </c>
    </row>
    <row r="21" customFormat="false" ht="11.25" hidden="false" customHeight="false" outlineLevel="0" collapsed="false">
      <c r="A21" s="203" t="s">
        <v>78</v>
      </c>
      <c r="B21" s="204" t="n">
        <v>0.696490160275918</v>
      </c>
      <c r="C21" s="204" t="n">
        <v>0.948671130046663</v>
      </c>
      <c r="D21" s="204" t="n">
        <v>0.873402312842362</v>
      </c>
      <c r="E21" s="204" t="n">
        <v>0.897545141002232</v>
      </c>
      <c r="F21" s="204" t="n">
        <v>0.991073240008115</v>
      </c>
      <c r="G21" s="204" t="n">
        <v>0.982349360925137</v>
      </c>
    </row>
    <row r="22" customFormat="false" ht="11.25" hidden="false" customHeight="false" outlineLevel="0" collapsed="false">
      <c r="A22" s="203" t="s">
        <v>164</v>
      </c>
      <c r="B22" s="204" t="n">
        <v>0</v>
      </c>
      <c r="C22" s="204" t="n">
        <v>0.80206223531578</v>
      </c>
      <c r="D22" s="204" t="n">
        <v>0</v>
      </c>
      <c r="E22" s="204" t="n">
        <v>0</v>
      </c>
      <c r="F22" s="204" t="n">
        <v>0.988399926348739</v>
      </c>
      <c r="G22" s="204" t="n">
        <v>0.970723623642055</v>
      </c>
    </row>
    <row r="23" customFormat="false" ht="11.25" hidden="false" customHeight="false" outlineLevel="0" collapsed="false">
      <c r="A23" s="203" t="s">
        <v>85</v>
      </c>
      <c r="B23" s="204" t="n">
        <v>0.788031319910515</v>
      </c>
      <c r="C23" s="204" t="n">
        <v>0.96923937360179</v>
      </c>
      <c r="D23" s="204" t="n">
        <v>0.924496644295302</v>
      </c>
      <c r="E23" s="204" t="n">
        <v>0.870805369127517</v>
      </c>
      <c r="F23" s="204" t="n">
        <v>0.997762863534676</v>
      </c>
      <c r="G23" s="204" t="n">
        <v>0.997762863534676</v>
      </c>
    </row>
    <row r="24" customFormat="false" ht="11.25" hidden="false" customHeight="false" outlineLevel="0" collapsed="false">
      <c r="A24" s="203" t="s">
        <v>57</v>
      </c>
      <c r="B24" s="204" t="n">
        <v>0.696122633002705</v>
      </c>
      <c r="C24" s="204" t="n">
        <v>0.81785392245266</v>
      </c>
      <c r="D24" s="204" t="n">
        <v>0.814247069431921</v>
      </c>
      <c r="E24" s="204" t="n">
        <v>0.738503155996393</v>
      </c>
      <c r="F24" s="204" t="n">
        <v>0.996393146979261</v>
      </c>
      <c r="G24" s="204" t="n">
        <v>0.995491433724076</v>
      </c>
    </row>
    <row r="25" customFormat="false" ht="11.25" hidden="false" customHeight="false" outlineLevel="0" collapsed="false">
      <c r="A25" s="203" t="s">
        <v>96</v>
      </c>
      <c r="B25" s="204" t="n">
        <v>0.843455188679245</v>
      </c>
      <c r="C25" s="204" t="n">
        <v>0.992040094339623</v>
      </c>
      <c r="D25" s="204" t="n">
        <v>0.929540094339623</v>
      </c>
      <c r="E25" s="204" t="n">
        <v>0.955188679245283</v>
      </c>
      <c r="F25" s="204" t="n">
        <v>0.985849056603774</v>
      </c>
      <c r="G25" s="204" t="n">
        <v>0.961969339622642</v>
      </c>
    </row>
    <row r="26" customFormat="false" ht="11.25" hidden="false" customHeight="false" outlineLevel="0" collapsed="false">
      <c r="A26" s="203" t="s">
        <v>166</v>
      </c>
      <c r="B26" s="204" t="n">
        <v>0.806892778993436</v>
      </c>
      <c r="C26" s="204" t="n">
        <v>0.979759299781182</v>
      </c>
      <c r="D26" s="204" t="n">
        <v>0.950218818380744</v>
      </c>
      <c r="E26" s="204" t="n">
        <v>0.961159737417943</v>
      </c>
      <c r="F26" s="204" t="n">
        <v>0.952407002188184</v>
      </c>
      <c r="G26" s="204" t="n">
        <v>0.968271334792123</v>
      </c>
    </row>
    <row r="27" customFormat="false" ht="11.25" hidden="false" customHeight="false" outlineLevel="0" collapsed="false">
      <c r="A27" s="203" t="s">
        <v>168</v>
      </c>
      <c r="B27" s="204" t="n">
        <v>0.760035682426405</v>
      </c>
      <c r="C27" s="204" t="n">
        <v>0.844781445138269</v>
      </c>
      <c r="D27" s="204" t="n">
        <v>0.868867082961641</v>
      </c>
      <c r="E27" s="204" t="n">
        <v>0.76449598572703</v>
      </c>
      <c r="F27" s="204" t="n">
        <v>0.954504906333631</v>
      </c>
      <c r="G27" s="204" t="n">
        <v>0.856378233719893</v>
      </c>
    </row>
    <row r="28" customFormat="false" ht="11.25" hidden="false" customHeight="false" outlineLevel="0" collapsed="false">
      <c r="A28" s="203" t="s">
        <v>445</v>
      </c>
      <c r="B28" s="204" t="n">
        <v>0.581667815299793</v>
      </c>
      <c r="C28" s="204" t="n">
        <v>0.825292901447278</v>
      </c>
      <c r="D28" s="204" t="n">
        <v>0.735010337698139</v>
      </c>
      <c r="E28" s="204" t="n">
        <v>0.772570640937285</v>
      </c>
      <c r="F28" s="204" t="n">
        <v>0.972088215024121</v>
      </c>
      <c r="G28" s="204" t="n">
        <v>0.988628532046864</v>
      </c>
    </row>
    <row r="29" customFormat="false" ht="11.25" hidden="false" customHeight="false" outlineLevel="0" collapsed="false">
      <c r="A29" s="203" t="s">
        <v>30</v>
      </c>
      <c r="B29" s="204" t="n">
        <v>0.806423611111111</v>
      </c>
      <c r="C29" s="204" t="n">
        <v>0.969328703703704</v>
      </c>
      <c r="D29" s="204" t="n">
        <v>0.9296875</v>
      </c>
      <c r="E29" s="204" t="n">
        <v>0.891493055555556</v>
      </c>
      <c r="F29" s="204" t="n">
        <v>1</v>
      </c>
      <c r="G29" s="204" t="n">
        <v>1</v>
      </c>
    </row>
    <row r="30" customFormat="false" ht="11.25" hidden="false" customHeight="false" outlineLevel="0" collapsed="false">
      <c r="A30" s="203" t="s">
        <v>446</v>
      </c>
      <c r="B30" s="204" t="n">
        <v>0.738747716326192</v>
      </c>
      <c r="C30" s="204" t="n">
        <v>0.873941205779771</v>
      </c>
      <c r="D30" s="204" t="n">
        <v>0.850024912805182</v>
      </c>
      <c r="E30" s="204" t="n">
        <v>0.822454741737253</v>
      </c>
      <c r="F30" s="204" t="n">
        <v>0.930908486962299</v>
      </c>
      <c r="G30" s="204" t="n">
        <v>0.903836571998007</v>
      </c>
    </row>
    <row r="31" customFormat="false" ht="11.25" hidden="false" customHeight="false" outlineLevel="0" collapsed="false">
      <c r="A31" s="203" t="s">
        <v>114</v>
      </c>
      <c r="B31" s="204" t="n">
        <v>0</v>
      </c>
      <c r="C31" s="204" t="n">
        <v>0.836016696481813</v>
      </c>
      <c r="D31" s="204" t="n">
        <v>0.93500298151461</v>
      </c>
      <c r="E31" s="204" t="n">
        <v>0.93500298151461</v>
      </c>
      <c r="F31" s="204" t="n">
        <v>0</v>
      </c>
      <c r="G31" s="204" t="n">
        <v>0.948717948717949</v>
      </c>
    </row>
    <row r="32" customFormat="false" ht="11.25" hidden="false" customHeight="false" outlineLevel="0" collapsed="false">
      <c r="A32" s="203" t="s">
        <v>447</v>
      </c>
      <c r="B32" s="204" t="n">
        <v>0.575874414761774</v>
      </c>
      <c r="C32" s="204" t="n">
        <v>0.768934177912421</v>
      </c>
      <c r="D32" s="204" t="n">
        <v>0.713302120627926</v>
      </c>
      <c r="E32" s="204" t="n">
        <v>0.665656843844671</v>
      </c>
      <c r="F32" s="204" t="n">
        <v>0.822913797851832</v>
      </c>
      <c r="G32" s="204" t="n">
        <v>0.69402368493528</v>
      </c>
    </row>
    <row r="33" customFormat="false" ht="11.25" hidden="false" customHeight="false" outlineLevel="0" collapsed="false">
      <c r="A33" s="203" t="s">
        <v>142</v>
      </c>
      <c r="B33" s="204" t="n">
        <v>0</v>
      </c>
      <c r="C33" s="204" t="n">
        <v>0.572</v>
      </c>
      <c r="D33" s="204" t="n">
        <v>0</v>
      </c>
      <c r="E33" s="204" t="n">
        <v>0.685</v>
      </c>
      <c r="F33" s="204" t="n">
        <v>0.954</v>
      </c>
      <c r="G33" s="204" t="n">
        <v>0.911</v>
      </c>
    </row>
    <row r="34" customFormat="false" ht="11.25" hidden="false" customHeight="false" outlineLevel="0" collapsed="false">
      <c r="A34" s="203" t="s">
        <v>144</v>
      </c>
      <c r="B34" s="204" t="n">
        <v>0.854838709677419</v>
      </c>
      <c r="C34" s="204" t="n">
        <v>0.978494623655914</v>
      </c>
      <c r="D34" s="204" t="n">
        <v>0.903225806451613</v>
      </c>
      <c r="E34" s="204" t="n">
        <v>0.924731182795699</v>
      </c>
      <c r="F34" s="204" t="n">
        <v>0.645161290322581</v>
      </c>
      <c r="G34" s="204" t="n">
        <v>0.860215053763441</v>
      </c>
    </row>
    <row r="35" customFormat="false" ht="11.25" hidden="false" customHeight="false" outlineLevel="0" collapsed="false">
      <c r="A35" s="203" t="s">
        <v>199</v>
      </c>
      <c r="B35" s="204" t="n">
        <v>0.776205128205128</v>
      </c>
      <c r="C35" s="204" t="n">
        <v>0.937435897435897</v>
      </c>
      <c r="D35" s="204" t="n">
        <v>0.895794871794872</v>
      </c>
      <c r="E35" s="204" t="n">
        <v>0.855794871794872</v>
      </c>
      <c r="F35" s="204" t="n">
        <v>0</v>
      </c>
      <c r="G35" s="204" t="n">
        <v>0</v>
      </c>
    </row>
    <row r="36" customFormat="false" ht="11.25" hidden="false" customHeight="false" outlineLevel="0" collapsed="false">
      <c r="A36" s="203" t="s">
        <v>201</v>
      </c>
      <c r="B36" s="204" t="n">
        <v>0.783389450056117</v>
      </c>
      <c r="C36" s="204" t="n">
        <v>0.898989898989899</v>
      </c>
      <c r="D36" s="204" t="n">
        <v>0.858585858585859</v>
      </c>
      <c r="E36" s="204" t="n">
        <v>0.828282828282828</v>
      </c>
      <c r="F36" s="204" t="n">
        <v>0.934904601571268</v>
      </c>
      <c r="G36" s="204" t="n">
        <v>0.907968574635241</v>
      </c>
    </row>
    <row r="37" customFormat="false" ht="11.25" hidden="false" customHeight="false" outlineLevel="0" collapsed="false">
      <c r="A37" s="203" t="s">
        <v>98</v>
      </c>
      <c r="B37" s="204" t="n">
        <v>0.897778580458732</v>
      </c>
      <c r="C37" s="204" t="n">
        <v>0.923604840166155</v>
      </c>
      <c r="D37" s="204" t="n">
        <v>0.959364276684125</v>
      </c>
      <c r="E37" s="204" t="n">
        <v>0.844861838540726</v>
      </c>
      <c r="F37" s="204" t="n">
        <v>0.985190536391548</v>
      </c>
      <c r="G37" s="204" t="n">
        <v>0.992414664981037</v>
      </c>
    </row>
    <row r="38" customFormat="false" ht="11.25" hidden="false" customHeight="false" outlineLevel="0" collapsed="false">
      <c r="A38" s="203" t="s">
        <v>151</v>
      </c>
      <c r="B38" s="204" t="n">
        <v>0.812011517893871</v>
      </c>
      <c r="C38" s="204" t="n">
        <v>0.978198272315919</v>
      </c>
      <c r="D38" s="204" t="n">
        <v>0.902920608802962</v>
      </c>
      <c r="E38" s="204" t="n">
        <v>0.925133689839572</v>
      </c>
      <c r="F38" s="204" t="n">
        <v>0.805841217605924</v>
      </c>
      <c r="G38" s="204" t="n">
        <v>0</v>
      </c>
    </row>
    <row r="39" customFormat="false" ht="11.25" hidden="false" customHeight="false" outlineLevel="0" collapsed="false">
      <c r="A39" s="203" t="s">
        <v>73</v>
      </c>
      <c r="B39" s="204" t="n">
        <v>0.685374149659864</v>
      </c>
      <c r="C39" s="204" t="n">
        <v>0.845663265306123</v>
      </c>
      <c r="D39" s="204" t="n">
        <v>0.807397959183674</v>
      </c>
      <c r="E39" s="204" t="n">
        <v>0.746173469387755</v>
      </c>
      <c r="F39" s="204" t="n">
        <v>0.834183673469388</v>
      </c>
      <c r="G39" s="204" t="n">
        <v>0.775510204081633</v>
      </c>
    </row>
    <row r="40" customFormat="false" ht="11.25" hidden="false" customHeight="false" outlineLevel="0" collapsed="false">
      <c r="A40" s="203" t="s">
        <v>59</v>
      </c>
      <c r="B40" s="204" t="n">
        <v>0.787359137677609</v>
      </c>
      <c r="C40" s="204" t="n">
        <v>0.967172954434101</v>
      </c>
      <c r="D40" s="204" t="n">
        <v>0.904458598726115</v>
      </c>
      <c r="E40" s="204" t="n">
        <v>0.890249877511024</v>
      </c>
      <c r="F40" s="204" t="n">
        <v>0.949044585987261</v>
      </c>
      <c r="G40" s="204" t="n">
        <v>0.837334639882411</v>
      </c>
    </row>
    <row r="41" customFormat="false" ht="11.25" hidden="false" customHeight="false" outlineLevel="0" collapsed="false">
      <c r="A41" s="203" t="s">
        <v>87</v>
      </c>
      <c r="B41" s="204" t="n">
        <v>0.700984780662489</v>
      </c>
      <c r="C41" s="204" t="n">
        <v>0.912264995523724</v>
      </c>
      <c r="D41" s="204" t="n">
        <v>0.866606982990152</v>
      </c>
      <c r="E41" s="204" t="n">
        <v>0.834377797672337</v>
      </c>
      <c r="F41" s="204" t="n">
        <v>0.940017905102954</v>
      </c>
      <c r="G41" s="204" t="n">
        <v>0.917636526410027</v>
      </c>
    </row>
    <row r="42" customFormat="false" ht="11.25" hidden="false" customHeight="false" outlineLevel="0" collapsed="false">
      <c r="A42" s="203" t="s">
        <v>448</v>
      </c>
      <c r="B42" s="204" t="n">
        <v>0.682464454976303</v>
      </c>
      <c r="C42" s="204" t="n">
        <v>0.856895156629291</v>
      </c>
      <c r="D42" s="204" t="n">
        <v>0.782106114900012</v>
      </c>
      <c r="E42" s="204" t="n">
        <v>0.807999075251416</v>
      </c>
      <c r="F42" s="204" t="n">
        <v>0.985319616229338</v>
      </c>
      <c r="G42" s="204" t="n">
        <v>0.968674141717721</v>
      </c>
    </row>
    <row r="43" customFormat="false" ht="11.25" hidden="false" customHeight="false" outlineLevel="0" collapsed="false">
      <c r="A43" s="203" t="s">
        <v>449</v>
      </c>
      <c r="B43" s="204" t="n">
        <v>0.679531442663379</v>
      </c>
      <c r="C43" s="204" t="n">
        <v>0.879038224414303</v>
      </c>
      <c r="D43" s="204" t="n">
        <v>0.826140567200986</v>
      </c>
      <c r="E43" s="204" t="n">
        <v>0.834771886559803</v>
      </c>
      <c r="F43" s="204" t="n">
        <v>0.948088779284834</v>
      </c>
      <c r="G43" s="204" t="n">
        <v>0.896794081381011</v>
      </c>
    </row>
    <row r="44" customFormat="false" ht="11.25" hidden="false" customHeight="false" outlineLevel="0" collapsed="false">
      <c r="A44" s="203" t="s">
        <v>450</v>
      </c>
      <c r="B44" s="204" t="n">
        <v>0.328729281767956</v>
      </c>
      <c r="C44" s="204" t="n">
        <v>0.591160220994475</v>
      </c>
      <c r="D44" s="204" t="n">
        <v>0.408839779005525</v>
      </c>
      <c r="E44" s="204" t="n">
        <v>0</v>
      </c>
      <c r="F44" s="204" t="n">
        <v>0.920580110497238</v>
      </c>
      <c r="G44" s="204" t="n">
        <v>0.991022099447514</v>
      </c>
    </row>
    <row r="45" customFormat="false" ht="11.25" hidden="false" customHeight="false" outlineLevel="0" collapsed="false">
      <c r="A45" s="203" t="s">
        <v>451</v>
      </c>
      <c r="B45" s="204" t="n">
        <v>0.584206678040458</v>
      </c>
      <c r="C45" s="204" t="n">
        <v>0.758225688520595</v>
      </c>
      <c r="D45" s="204" t="n">
        <v>0.700463075798196</v>
      </c>
      <c r="E45" s="204" t="n">
        <v>0.704362661467219</v>
      </c>
      <c r="F45" s="204" t="n">
        <v>0.935169388252498</v>
      </c>
      <c r="G45" s="204" t="n">
        <v>0.945162076529369</v>
      </c>
    </row>
    <row r="46" customFormat="false" ht="11.25" hidden="false" customHeight="false" outlineLevel="0" collapsed="false">
      <c r="A46" s="203" t="s">
        <v>209</v>
      </c>
      <c r="B46" s="204" t="n">
        <v>0.383390216154721</v>
      </c>
      <c r="C46" s="204" t="n">
        <v>0.641069397042093</v>
      </c>
      <c r="D46" s="204" t="n">
        <v>0.395335608646189</v>
      </c>
      <c r="E46" s="204" t="n">
        <v>0.420364050056883</v>
      </c>
      <c r="F46" s="204" t="n">
        <v>0.983503981797497</v>
      </c>
      <c r="G46" s="204" t="n">
        <v>0.986348122866894</v>
      </c>
    </row>
    <row r="47" customFormat="false" ht="11.25" hidden="false" customHeight="false" outlineLevel="0" collapsed="false">
      <c r="A47" s="203" t="s">
        <v>211</v>
      </c>
      <c r="B47" s="204" t="n">
        <v>0.469656992084433</v>
      </c>
      <c r="C47" s="204" t="n">
        <v>0.731750219876869</v>
      </c>
      <c r="D47" s="204" t="n">
        <v>0.478452066842568</v>
      </c>
      <c r="E47" s="204" t="n">
        <v>0.55584872471416</v>
      </c>
      <c r="F47" s="204" t="n">
        <v>1</v>
      </c>
      <c r="G47" s="204" t="n">
        <v>0.999120492524186</v>
      </c>
    </row>
    <row r="48" customFormat="false" ht="11.25" hidden="false" customHeight="false" outlineLevel="0" collapsed="false">
      <c r="A48" s="203" t="s">
        <v>215</v>
      </c>
      <c r="B48" s="204" t="n">
        <v>0.000735835172921266</v>
      </c>
      <c r="C48" s="204" t="n">
        <v>0.191317144959529</v>
      </c>
      <c r="D48" s="204" t="n">
        <v>0.00147167034584253</v>
      </c>
      <c r="E48" s="204" t="n">
        <v>0.203090507726269</v>
      </c>
      <c r="F48" s="204" t="n">
        <v>0.98233995584989</v>
      </c>
      <c r="G48" s="204" t="n">
        <v>0.961736571008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6"/>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2" min="2" style="1" width="11.7"/>
    <col collapsed="false" customWidth="true" hidden="false" outlineLevel="0" max="3" min="3" style="1" width="7.85"/>
    <col collapsed="false" customWidth="true" hidden="false" outlineLevel="0" max="4" min="4" style="1" width="8.28"/>
    <col collapsed="false" customWidth="true" hidden="false" outlineLevel="0" max="5" min="5" style="1" width="11.56"/>
    <col collapsed="false" customWidth="false" hidden="false" outlineLevel="0" max="6" min="6" style="1" width="11.42"/>
    <col collapsed="false" customWidth="true" hidden="false" outlineLevel="0" max="7" min="7" style="1" width="11.56"/>
    <col collapsed="false" customWidth="false" hidden="false" outlineLevel="0" max="257" min="8" style="1" width="11.42"/>
  </cols>
  <sheetData>
    <row r="1" customFormat="false" ht="11.25" hidden="false" customHeight="false" outlineLevel="0" collapsed="false">
      <c r="A1" s="199" t="s">
        <v>907</v>
      </c>
    </row>
    <row r="3" customFormat="false" ht="33.75" hidden="false" customHeight="false" outlineLevel="0" collapsed="false">
      <c r="A3" s="200" t="s">
        <v>426</v>
      </c>
      <c r="B3" s="200" t="s">
        <v>475</v>
      </c>
      <c r="C3" s="200" t="s">
        <v>476</v>
      </c>
      <c r="D3" s="205" t="s">
        <v>477</v>
      </c>
      <c r="E3" s="206" t="s">
        <v>478</v>
      </c>
      <c r="F3" s="207" t="s">
        <v>908</v>
      </c>
      <c r="G3" s="207" t="s">
        <v>909</v>
      </c>
      <c r="H3" s="207" t="s">
        <v>910</v>
      </c>
      <c r="I3" s="207" t="s">
        <v>911</v>
      </c>
      <c r="J3" s="207" t="s">
        <v>491</v>
      </c>
    </row>
    <row r="4" customFormat="false" ht="11.25" hidden="false" customHeight="false" outlineLevel="0" collapsed="false">
      <c r="A4" s="201" t="s">
        <v>790</v>
      </c>
      <c r="B4" s="202" t="n">
        <v>0.885384975636264</v>
      </c>
      <c r="C4" s="202" t="n">
        <v>0.862880247677133</v>
      </c>
      <c r="D4" s="208" t="n">
        <v>0.946374754664503</v>
      </c>
      <c r="E4" s="209" t="n">
        <v>0.945967202799953</v>
      </c>
      <c r="F4" s="210" t="n">
        <v>0.927759644500374</v>
      </c>
      <c r="G4" s="210" t="n">
        <v>0.948566239690547</v>
      </c>
      <c r="H4" s="210" t="n">
        <v>0.974885510101209</v>
      </c>
      <c r="I4" s="210" t="n">
        <v>0.995692105291382</v>
      </c>
      <c r="J4" s="210" t="n">
        <v>0.992992967942828</v>
      </c>
    </row>
    <row r="5" customFormat="false" ht="11.25" hidden="false" customHeight="false" outlineLevel="0" collapsed="false">
      <c r="A5" s="203" t="s">
        <v>23</v>
      </c>
      <c r="B5" s="204" t="n">
        <v>0.9880209633142</v>
      </c>
      <c r="C5" s="204" t="n">
        <v>0.990766159221363</v>
      </c>
      <c r="D5" s="211" t="n">
        <v>0.979785375592713</v>
      </c>
      <c r="E5" s="212" t="n">
        <v>0.979785375592713</v>
      </c>
      <c r="F5" s="213" t="n">
        <v>1</v>
      </c>
      <c r="G5" s="213" t="n">
        <v>1</v>
      </c>
      <c r="H5" s="213" t="n">
        <v>1</v>
      </c>
      <c r="I5" s="213" t="n">
        <v>1</v>
      </c>
      <c r="J5" s="213" t="n">
        <v>1</v>
      </c>
    </row>
    <row r="6" customFormat="false" ht="11.25" hidden="false" customHeight="false" outlineLevel="0" collapsed="false">
      <c r="A6" s="203" t="s">
        <v>171</v>
      </c>
      <c r="B6" s="204" t="n">
        <v>0.991465863453815</v>
      </c>
      <c r="C6" s="204" t="n">
        <v>0.991967871485944</v>
      </c>
      <c r="D6" s="211" t="n">
        <v>0.971887550200803</v>
      </c>
      <c r="E6" s="212" t="n">
        <v>0.971887550200803</v>
      </c>
      <c r="F6" s="213" t="n">
        <v>1</v>
      </c>
      <c r="G6" s="213" t="n">
        <v>1</v>
      </c>
      <c r="H6" s="213" t="n">
        <v>1</v>
      </c>
      <c r="I6" s="213" t="n">
        <v>1</v>
      </c>
      <c r="J6" s="213" t="n">
        <v>1</v>
      </c>
    </row>
    <row r="7" customFormat="false" ht="11.25" hidden="false" customHeight="false" outlineLevel="0" collapsed="false">
      <c r="A7" s="203" t="s">
        <v>193</v>
      </c>
      <c r="B7" s="204" t="n">
        <v>0.90979097909791</v>
      </c>
      <c r="C7" s="204" t="n">
        <v>0.826182618261826</v>
      </c>
      <c r="D7" s="211" t="n">
        <v>0.972497249724973</v>
      </c>
      <c r="E7" s="212" t="n">
        <v>0.971397139713971</v>
      </c>
      <c r="F7" s="213" t="n">
        <v>1</v>
      </c>
      <c r="G7" s="213" t="n">
        <v>1</v>
      </c>
      <c r="H7" s="213" t="n">
        <v>1</v>
      </c>
      <c r="I7" s="213" t="n">
        <v>1</v>
      </c>
      <c r="J7" s="213" t="n">
        <v>1</v>
      </c>
    </row>
    <row r="8" customFormat="false" ht="11.25" hidden="false" customHeight="false" outlineLevel="0" collapsed="false">
      <c r="A8" s="203" t="s">
        <v>195</v>
      </c>
      <c r="B8" s="204" t="n">
        <v>0.998358733880422</v>
      </c>
      <c r="C8" s="204" t="n">
        <v>0.996483001172333</v>
      </c>
      <c r="D8" s="211" t="n">
        <v>0</v>
      </c>
      <c r="E8" s="212" t="n">
        <v>0</v>
      </c>
      <c r="F8" s="213" t="n">
        <v>1</v>
      </c>
      <c r="G8" s="213" t="n">
        <v>1</v>
      </c>
      <c r="H8" s="213" t="n">
        <v>1</v>
      </c>
      <c r="I8" s="213" t="n">
        <v>1</v>
      </c>
      <c r="J8" s="213" t="n">
        <v>1</v>
      </c>
    </row>
    <row r="9" customFormat="false" ht="11.25" hidden="false" customHeight="false" outlineLevel="0" collapsed="false">
      <c r="A9" s="203" t="s">
        <v>156</v>
      </c>
      <c r="B9" s="204" t="n">
        <v>0.992144540455617</v>
      </c>
      <c r="C9" s="204" t="n">
        <v>0.98586017282011</v>
      </c>
      <c r="D9" s="211" t="n">
        <v>0.946582875098193</v>
      </c>
      <c r="E9" s="212" t="n">
        <v>0.946582875098193</v>
      </c>
      <c r="F9" s="213" t="n">
        <v>1</v>
      </c>
      <c r="G9" s="213" t="n">
        <v>1</v>
      </c>
      <c r="H9" s="213" t="n">
        <v>1</v>
      </c>
      <c r="I9" s="213" t="n">
        <v>1</v>
      </c>
      <c r="J9" s="213" t="n">
        <v>1</v>
      </c>
    </row>
    <row r="10" customFormat="false" ht="11.25" hidden="false" customHeight="false" outlineLevel="0" collapsed="false">
      <c r="A10" s="203" t="s">
        <v>17</v>
      </c>
      <c r="B10" s="204" t="n">
        <v>0.999326145552561</v>
      </c>
      <c r="C10" s="204" t="n">
        <v>0.995956873315364</v>
      </c>
      <c r="D10" s="211" t="n">
        <v>0.975741239892183</v>
      </c>
      <c r="E10" s="212" t="n">
        <v>0.975741239892183</v>
      </c>
      <c r="F10" s="213" t="n">
        <v>1</v>
      </c>
      <c r="G10" s="213" t="n">
        <v>1</v>
      </c>
      <c r="H10" s="213" t="n">
        <v>1</v>
      </c>
      <c r="I10" s="213" t="n">
        <v>1</v>
      </c>
      <c r="J10" s="213" t="n">
        <v>1</v>
      </c>
    </row>
    <row r="11" customFormat="false" ht="11.25" hidden="false" customHeight="false" outlineLevel="0" collapsed="false">
      <c r="A11" s="203" t="s">
        <v>130</v>
      </c>
      <c r="B11" s="204" t="n">
        <v>0.610441767068273</v>
      </c>
      <c r="C11" s="204" t="n">
        <v>0.306559571619813</v>
      </c>
      <c r="D11" s="211" t="n">
        <v>0.42570281124498</v>
      </c>
      <c r="E11" s="212" t="n">
        <v>0.42570281124498</v>
      </c>
      <c r="F11" s="213" t="n">
        <v>1</v>
      </c>
      <c r="G11" s="213" t="n">
        <v>1</v>
      </c>
      <c r="H11" s="213" t="n">
        <v>1</v>
      </c>
      <c r="I11" s="213" t="n">
        <v>1</v>
      </c>
      <c r="J11" s="213" t="n">
        <v>1</v>
      </c>
    </row>
    <row r="12" customFormat="false" ht="11.25" hidden="false" customHeight="false" outlineLevel="0" collapsed="false">
      <c r="A12" s="203" t="s">
        <v>432</v>
      </c>
      <c r="B12" s="204" t="n">
        <v>0.973000509424351</v>
      </c>
      <c r="C12" s="204" t="n">
        <v>0.965359144167091</v>
      </c>
      <c r="D12" s="211" t="n">
        <v>0.947529291900153</v>
      </c>
      <c r="E12" s="212" t="n">
        <v>0.947529291900153</v>
      </c>
      <c r="F12" s="213" t="n">
        <v>1</v>
      </c>
      <c r="G12" s="213" t="n">
        <v>1</v>
      </c>
      <c r="H12" s="213" t="n">
        <v>1</v>
      </c>
      <c r="I12" s="213" t="n">
        <v>1</v>
      </c>
      <c r="J12" s="213" t="n">
        <v>1</v>
      </c>
    </row>
    <row r="13" customFormat="false" ht="11.25" hidden="false" customHeight="false" outlineLevel="0" collapsed="false">
      <c r="A13" s="203" t="s">
        <v>180</v>
      </c>
      <c r="B13" s="204" t="n">
        <v>0.96798170383076</v>
      </c>
      <c r="C13" s="204" t="n">
        <v>0.962264150943396</v>
      </c>
      <c r="D13" s="211" t="n">
        <v>0.965122927387078</v>
      </c>
      <c r="E13" s="212" t="n">
        <v>0.965122927387078</v>
      </c>
      <c r="F13" s="213" t="n">
        <v>1</v>
      </c>
      <c r="G13" s="213" t="n">
        <v>1</v>
      </c>
      <c r="H13" s="213" t="n">
        <v>1</v>
      </c>
      <c r="I13" s="213" t="n">
        <v>1</v>
      </c>
      <c r="J13" s="213" t="n">
        <v>1</v>
      </c>
    </row>
    <row r="14" customFormat="false" ht="11.25" hidden="false" customHeight="false" outlineLevel="0" collapsed="false">
      <c r="A14" s="203" t="s">
        <v>132</v>
      </c>
      <c r="B14" s="204" t="n">
        <v>0.98281990521327</v>
      </c>
      <c r="C14" s="204" t="n">
        <v>0.853080568720379</v>
      </c>
      <c r="D14" s="211" t="n">
        <v>0.937203791469194</v>
      </c>
      <c r="E14" s="212" t="n">
        <v>0.936611374407583</v>
      </c>
      <c r="F14" s="213" t="n">
        <v>1</v>
      </c>
      <c r="G14" s="213" t="n">
        <v>1</v>
      </c>
      <c r="H14" s="213" t="n">
        <v>1</v>
      </c>
      <c r="I14" s="213" t="n">
        <v>1</v>
      </c>
      <c r="J14" s="213" t="n">
        <v>1</v>
      </c>
    </row>
    <row r="15" customFormat="false" ht="11.25" hidden="false" customHeight="false" outlineLevel="0" collapsed="false">
      <c r="A15" s="203" t="s">
        <v>197</v>
      </c>
      <c r="B15" s="204" t="n">
        <v>0</v>
      </c>
      <c r="C15" s="204" t="n">
        <v>0</v>
      </c>
      <c r="D15" s="211" t="n">
        <v>0.997616446519019</v>
      </c>
      <c r="E15" s="212" t="n">
        <v>0.997616446519019</v>
      </c>
      <c r="F15" s="213" t="n">
        <v>1</v>
      </c>
      <c r="G15" s="213" t="n">
        <v>1</v>
      </c>
      <c r="H15" s="213" t="n">
        <v>1</v>
      </c>
      <c r="I15" s="213" t="n">
        <v>1</v>
      </c>
      <c r="J15" s="213" t="n">
        <v>1</v>
      </c>
    </row>
    <row r="16" customFormat="false" ht="11.25" hidden="false" customHeight="false" outlineLevel="0" collapsed="false">
      <c r="A16" s="203" t="s">
        <v>173</v>
      </c>
      <c r="B16" s="204" t="n">
        <v>0.986096256684492</v>
      </c>
      <c r="C16" s="204" t="n">
        <v>0.967914438502674</v>
      </c>
      <c r="D16" s="211" t="n">
        <v>1</v>
      </c>
      <c r="E16" s="212" t="n">
        <v>1</v>
      </c>
      <c r="F16" s="213" t="n">
        <v>1</v>
      </c>
      <c r="G16" s="213" t="n">
        <v>1</v>
      </c>
      <c r="H16" s="213" t="n">
        <v>1</v>
      </c>
      <c r="I16" s="213" t="n">
        <v>1</v>
      </c>
      <c r="J16" s="213" t="n">
        <v>1</v>
      </c>
    </row>
    <row r="17" customFormat="false" ht="11.25" hidden="false" customHeight="false" outlineLevel="0" collapsed="false">
      <c r="A17" s="203" t="s">
        <v>110</v>
      </c>
      <c r="B17" s="204" t="n">
        <v>0.994423791821561</v>
      </c>
      <c r="C17" s="204" t="n">
        <v>0.996654275092937</v>
      </c>
      <c r="D17" s="211" t="n">
        <v>0.997026022304833</v>
      </c>
      <c r="E17" s="212" t="n">
        <v>0.997026022304833</v>
      </c>
      <c r="F17" s="213" t="n">
        <v>1</v>
      </c>
      <c r="G17" s="213" t="n">
        <v>1</v>
      </c>
      <c r="H17" s="213" t="n">
        <v>1</v>
      </c>
      <c r="I17" s="213" t="n">
        <v>1</v>
      </c>
      <c r="J17" s="213" t="n">
        <v>1</v>
      </c>
    </row>
    <row r="18" customFormat="false" ht="11.25" hidden="false" customHeight="false" outlineLevel="0" collapsed="false">
      <c r="A18" s="203" t="s">
        <v>112</v>
      </c>
      <c r="B18" s="204" t="n">
        <v>0.965145228215768</v>
      </c>
      <c r="C18" s="204" t="n">
        <v>0.922821576763486</v>
      </c>
      <c r="D18" s="211" t="n">
        <v>1</v>
      </c>
      <c r="E18" s="212" t="n">
        <v>1</v>
      </c>
      <c r="F18" s="213" t="n">
        <v>0</v>
      </c>
      <c r="G18" s="213" t="n">
        <v>0</v>
      </c>
      <c r="H18" s="213" t="n">
        <v>0</v>
      </c>
      <c r="I18" s="213" t="n">
        <v>0</v>
      </c>
      <c r="J18" s="213" t="n">
        <v>0</v>
      </c>
    </row>
    <row r="19" customFormat="false" ht="11.25" hidden="false" customHeight="false" outlineLevel="0" collapsed="false">
      <c r="A19" s="203" t="s">
        <v>147</v>
      </c>
      <c r="B19" s="204" t="n">
        <v>0.95636025998143</v>
      </c>
      <c r="C19" s="204" t="n">
        <v>0.89786443825441</v>
      </c>
      <c r="D19" s="211" t="n">
        <v>1</v>
      </c>
      <c r="E19" s="212" t="n">
        <v>1</v>
      </c>
      <c r="F19" s="213" t="n">
        <v>1</v>
      </c>
      <c r="G19" s="213" t="n">
        <v>1</v>
      </c>
      <c r="H19" s="213" t="n">
        <v>1</v>
      </c>
      <c r="I19" s="213" t="n">
        <v>1</v>
      </c>
      <c r="J19" s="213" t="n">
        <v>1</v>
      </c>
    </row>
    <row r="20" customFormat="false" ht="11.25" hidden="false" customHeight="false" outlineLevel="0" collapsed="false">
      <c r="A20" s="203" t="s">
        <v>53</v>
      </c>
      <c r="B20" s="204" t="n">
        <v>0.980148226574907</v>
      </c>
      <c r="C20" s="204" t="n">
        <v>0.982265749073584</v>
      </c>
      <c r="D20" s="211" t="n">
        <v>0.973795659078878</v>
      </c>
      <c r="E20" s="212" t="n">
        <v>0.973795659078878</v>
      </c>
      <c r="F20" s="213" t="n">
        <v>1</v>
      </c>
      <c r="G20" s="213" t="n">
        <v>1</v>
      </c>
      <c r="H20" s="213" t="n">
        <v>1</v>
      </c>
      <c r="I20" s="213" t="n">
        <v>1</v>
      </c>
      <c r="J20" s="213" t="n">
        <v>1</v>
      </c>
    </row>
    <row r="21" customFormat="false" ht="11.25" hidden="false" customHeight="false" outlineLevel="0" collapsed="false">
      <c r="A21" s="203" t="s">
        <v>101</v>
      </c>
      <c r="B21" s="204" t="n">
        <v>1</v>
      </c>
      <c r="C21" s="204" t="n">
        <v>0.992055849783341</v>
      </c>
      <c r="D21" s="211" t="n">
        <v>0.997592681752528</v>
      </c>
      <c r="E21" s="212" t="n">
        <v>0.997592681752528</v>
      </c>
      <c r="F21" s="213" t="n">
        <v>1</v>
      </c>
      <c r="G21" s="213" t="n">
        <v>1</v>
      </c>
      <c r="H21" s="213" t="n">
        <v>1</v>
      </c>
      <c r="I21" s="213" t="n">
        <v>1</v>
      </c>
      <c r="J21" s="213" t="n">
        <v>1</v>
      </c>
    </row>
    <row r="22" customFormat="false" ht="11.25" hidden="false" customHeight="false" outlineLevel="0" collapsed="false">
      <c r="A22" s="203" t="s">
        <v>149</v>
      </c>
      <c r="B22" s="204" t="n">
        <v>1</v>
      </c>
      <c r="C22" s="204" t="n">
        <v>0.997429305912596</v>
      </c>
      <c r="D22" s="211" t="n">
        <v>1</v>
      </c>
      <c r="E22" s="212" t="n">
        <v>1</v>
      </c>
      <c r="F22" s="213" t="n">
        <v>0</v>
      </c>
      <c r="G22" s="213" t="n">
        <v>1</v>
      </c>
      <c r="H22" s="213" t="n">
        <v>0</v>
      </c>
      <c r="I22" s="213" t="n">
        <v>1</v>
      </c>
      <c r="J22" s="213" t="n">
        <v>1</v>
      </c>
    </row>
    <row r="23" customFormat="false" ht="11.25" hidden="false" customHeight="false" outlineLevel="0" collapsed="false">
      <c r="A23" s="203" t="s">
        <v>119</v>
      </c>
      <c r="B23" s="204" t="n">
        <v>0.969633507853403</v>
      </c>
      <c r="C23" s="204" t="n">
        <v>0.896335078534031</v>
      </c>
      <c r="D23" s="211" t="n">
        <v>0.973821989528796</v>
      </c>
      <c r="E23" s="212" t="n">
        <v>0.973821989528796</v>
      </c>
      <c r="F23" s="213" t="n">
        <v>0</v>
      </c>
      <c r="G23" s="213" t="n">
        <v>0</v>
      </c>
      <c r="H23" s="213" t="n">
        <v>1</v>
      </c>
      <c r="I23" s="213" t="n">
        <v>1</v>
      </c>
      <c r="J23" s="213" t="n">
        <v>1</v>
      </c>
    </row>
    <row r="24" customFormat="false" ht="11.25" hidden="false" customHeight="false" outlineLevel="0" collapsed="false">
      <c r="A24" s="203" t="s">
        <v>81</v>
      </c>
      <c r="B24" s="204" t="n">
        <v>0.973449131513648</v>
      </c>
      <c r="C24" s="204" t="n">
        <v>0.970719602977668</v>
      </c>
      <c r="D24" s="211" t="n">
        <v>0.978908188585608</v>
      </c>
      <c r="E24" s="212" t="n">
        <v>0.978908188585608</v>
      </c>
      <c r="F24" s="213" t="n">
        <v>1</v>
      </c>
      <c r="G24" s="213" t="n">
        <v>1</v>
      </c>
      <c r="H24" s="213" t="n">
        <v>1</v>
      </c>
      <c r="I24" s="213" t="n">
        <v>1</v>
      </c>
      <c r="J24" s="213" t="n">
        <v>1</v>
      </c>
    </row>
    <row r="25" customFormat="false" ht="11.25" hidden="false" customHeight="false" outlineLevel="0" collapsed="false">
      <c r="A25" s="203" t="s">
        <v>158</v>
      </c>
      <c r="B25" s="204" t="n">
        <v>0.958730158730159</v>
      </c>
      <c r="C25" s="204" t="n">
        <v>0.865873015873016</v>
      </c>
      <c r="D25" s="211" t="n">
        <v>1</v>
      </c>
      <c r="E25" s="212" t="n">
        <v>1</v>
      </c>
      <c r="F25" s="213" t="n">
        <v>1</v>
      </c>
      <c r="G25" s="213" t="n">
        <v>1</v>
      </c>
      <c r="H25" s="213" t="n">
        <v>1</v>
      </c>
      <c r="I25" s="213" t="n">
        <v>1</v>
      </c>
      <c r="J25" s="213" t="n">
        <v>1</v>
      </c>
    </row>
    <row r="26" customFormat="false" ht="11.25" hidden="false" customHeight="false" outlineLevel="0" collapsed="false">
      <c r="A26" s="203" t="s">
        <v>28</v>
      </c>
      <c r="B26" s="204" t="n">
        <v>0.970213918223666</v>
      </c>
      <c r="C26" s="204" t="n">
        <v>0.879772542648253</v>
      </c>
      <c r="D26" s="211" t="n">
        <v>1</v>
      </c>
      <c r="E26" s="212" t="n">
        <v>1</v>
      </c>
      <c r="F26" s="213" t="n">
        <v>1</v>
      </c>
      <c r="G26" s="213" t="n">
        <v>1</v>
      </c>
      <c r="H26" s="213" t="n">
        <v>1</v>
      </c>
      <c r="I26" s="213" t="n">
        <v>1</v>
      </c>
      <c r="J26" s="213" t="n">
        <v>1</v>
      </c>
    </row>
    <row r="27" customFormat="false" ht="11.25" hidden="false" customHeight="false" outlineLevel="0" collapsed="false">
      <c r="A27" s="203" t="s">
        <v>103</v>
      </c>
      <c r="B27" s="204" t="n">
        <v>0.976611418047882</v>
      </c>
      <c r="C27" s="204" t="n">
        <v>0.880662983425414</v>
      </c>
      <c r="D27" s="211" t="n">
        <v>0.969429097605893</v>
      </c>
      <c r="E27" s="212" t="n">
        <v>0.969429097605893</v>
      </c>
      <c r="F27" s="213" t="n">
        <v>1</v>
      </c>
      <c r="G27" s="213" t="n">
        <v>1</v>
      </c>
      <c r="H27" s="213" t="n">
        <v>1</v>
      </c>
      <c r="I27" s="213" t="n">
        <v>1</v>
      </c>
      <c r="J27" s="213" t="n">
        <v>1</v>
      </c>
    </row>
    <row r="28" customFormat="false" ht="11.25" hidden="false" customHeight="false" outlineLevel="0" collapsed="false">
      <c r="A28" s="203" t="s">
        <v>204</v>
      </c>
      <c r="B28" s="204" t="n">
        <v>0.993630573248408</v>
      </c>
      <c r="C28" s="204" t="n">
        <v>0.996815286624204</v>
      </c>
      <c r="D28" s="211" t="n">
        <v>0.972929936305732</v>
      </c>
      <c r="E28" s="212" t="n">
        <v>0.972929936305732</v>
      </c>
      <c r="F28" s="213" t="n">
        <v>1</v>
      </c>
      <c r="G28" s="213" t="n">
        <v>1</v>
      </c>
      <c r="H28" s="213" t="n">
        <v>1</v>
      </c>
      <c r="I28" s="213" t="n">
        <v>1</v>
      </c>
      <c r="J28" s="213" t="n">
        <v>1</v>
      </c>
    </row>
    <row r="29" customFormat="false" ht="11.25" hidden="false" customHeight="false" outlineLevel="0" collapsed="false">
      <c r="A29" s="203" t="s">
        <v>206</v>
      </c>
      <c r="B29" s="204" t="n">
        <v>1</v>
      </c>
      <c r="C29" s="204" t="n">
        <v>1</v>
      </c>
      <c r="D29" s="211" t="n">
        <v>0.998616874135546</v>
      </c>
      <c r="E29" s="212" t="n">
        <v>0.998616874135546</v>
      </c>
      <c r="F29" s="213" t="n">
        <v>1</v>
      </c>
      <c r="G29" s="213" t="n">
        <v>1</v>
      </c>
      <c r="H29" s="213" t="n">
        <v>1</v>
      </c>
      <c r="I29" s="213" t="n">
        <v>1</v>
      </c>
      <c r="J29" s="213" t="n">
        <v>1</v>
      </c>
    </row>
    <row r="30" customFormat="false" ht="11.25" hidden="false" customHeight="false" outlineLevel="0" collapsed="false">
      <c r="A30" s="203" t="s">
        <v>134</v>
      </c>
      <c r="B30" s="204" t="n">
        <v>0.915261518633874</v>
      </c>
      <c r="C30" s="204" t="n">
        <v>0.945548276232413</v>
      </c>
      <c r="D30" s="211" t="n">
        <v>0.977553431425196</v>
      </c>
      <c r="E30" s="212" t="n">
        <v>0.977553431425196</v>
      </c>
      <c r="F30" s="213" t="n">
        <v>1</v>
      </c>
      <c r="G30" s="213" t="n">
        <v>1</v>
      </c>
      <c r="H30" s="213" t="n">
        <v>1</v>
      </c>
      <c r="I30" s="213" t="n">
        <v>1</v>
      </c>
      <c r="J30" s="213" t="n">
        <v>1</v>
      </c>
    </row>
    <row r="31" customFormat="false" ht="11.25" hidden="false" customHeight="false" outlineLevel="0" collapsed="false">
      <c r="A31" s="203" t="s">
        <v>136</v>
      </c>
      <c r="B31" s="204" t="n">
        <v>0.917880794701987</v>
      </c>
      <c r="C31" s="204" t="n">
        <v>0.33112582781457</v>
      </c>
      <c r="D31" s="211" t="n">
        <v>0.949668874172186</v>
      </c>
      <c r="E31" s="212" t="n">
        <v>0.949668874172186</v>
      </c>
      <c r="F31" s="213" t="n">
        <v>1</v>
      </c>
      <c r="G31" s="213" t="n">
        <v>1</v>
      </c>
      <c r="H31" s="213" t="n">
        <v>1</v>
      </c>
      <c r="I31" s="213" t="n">
        <v>1</v>
      </c>
      <c r="J31" s="213" t="n">
        <v>0</v>
      </c>
    </row>
    <row r="32" customFormat="false" ht="11.25" hidden="false" customHeight="false" outlineLevel="0" collapsed="false">
      <c r="A32" s="203" t="s">
        <v>121</v>
      </c>
      <c r="B32" s="204" t="n">
        <v>0.975236806495264</v>
      </c>
      <c r="C32" s="204" t="n">
        <v>0.908660351826793</v>
      </c>
      <c r="D32" s="211" t="n">
        <v>1</v>
      </c>
      <c r="E32" s="212" t="n">
        <v>1</v>
      </c>
      <c r="F32" s="213" t="n">
        <v>1</v>
      </c>
      <c r="G32" s="213" t="n">
        <v>1</v>
      </c>
      <c r="H32" s="213" t="n">
        <v>1</v>
      </c>
      <c r="I32" s="213" t="n">
        <v>1</v>
      </c>
      <c r="J32" s="213" t="n">
        <v>1</v>
      </c>
    </row>
    <row r="33" customFormat="false" ht="11.25" hidden="false" customHeight="false" outlineLevel="0" collapsed="false">
      <c r="A33" s="203" t="s">
        <v>184</v>
      </c>
      <c r="B33" s="204" t="n">
        <v>0.961137969505392</v>
      </c>
      <c r="C33" s="204" t="n">
        <v>0.953700260319822</v>
      </c>
      <c r="D33" s="211" t="n">
        <v>0.943101524730383</v>
      </c>
      <c r="E33" s="212" t="n">
        <v>0.943101524730383</v>
      </c>
      <c r="F33" s="213" t="n">
        <v>1</v>
      </c>
      <c r="G33" s="213" t="n">
        <v>1</v>
      </c>
      <c r="H33" s="213" t="n">
        <v>1</v>
      </c>
      <c r="I33" s="213" t="n">
        <v>1</v>
      </c>
      <c r="J33" s="213" t="n">
        <v>1</v>
      </c>
    </row>
    <row r="34" customFormat="false" ht="11.25" hidden="false" customHeight="false" outlineLevel="0" collapsed="false">
      <c r="A34" s="203" t="s">
        <v>105</v>
      </c>
      <c r="B34" s="204" t="n">
        <v>0.99809818138595</v>
      </c>
      <c r="C34" s="204" t="n">
        <v>0.954237489599429</v>
      </c>
      <c r="D34" s="211" t="n">
        <v>0.992273861880423</v>
      </c>
      <c r="E34" s="212" t="n">
        <v>0.992273861880423</v>
      </c>
      <c r="F34" s="213" t="n">
        <v>1</v>
      </c>
      <c r="G34" s="213" t="n">
        <v>1</v>
      </c>
      <c r="H34" s="213" t="n">
        <v>1</v>
      </c>
      <c r="I34" s="213" t="n">
        <v>1</v>
      </c>
      <c r="J34" s="213" t="n">
        <v>1</v>
      </c>
    </row>
    <row r="35" customFormat="false" ht="11.25" hidden="false" customHeight="false" outlineLevel="0" collapsed="false">
      <c r="A35" s="203" t="s">
        <v>37</v>
      </c>
      <c r="B35" s="204" t="n">
        <v>0.992476060191519</v>
      </c>
      <c r="C35" s="204" t="n">
        <v>0.991792065663475</v>
      </c>
      <c r="D35" s="211" t="n">
        <v>1</v>
      </c>
      <c r="E35" s="212" t="n">
        <v>1</v>
      </c>
      <c r="F35" s="213" t="n">
        <v>1</v>
      </c>
      <c r="G35" s="213" t="n">
        <v>1</v>
      </c>
      <c r="H35" s="213" t="n">
        <v>1</v>
      </c>
      <c r="I35" s="213" t="n">
        <v>1</v>
      </c>
      <c r="J35" s="213" t="n">
        <v>1</v>
      </c>
    </row>
    <row r="36" customFormat="false" ht="11.25" hidden="false" customHeight="false" outlineLevel="0" collapsed="false">
      <c r="A36" s="203" t="s">
        <v>39</v>
      </c>
      <c r="B36" s="204" t="n">
        <v>0.980433632998414</v>
      </c>
      <c r="C36" s="204" t="n">
        <v>0.845319936541512</v>
      </c>
      <c r="D36" s="211" t="n">
        <v>0.972765732416711</v>
      </c>
      <c r="E36" s="212" t="n">
        <v>0.972765732416711</v>
      </c>
      <c r="F36" s="213" t="n">
        <v>1</v>
      </c>
      <c r="G36" s="213" t="n">
        <v>1</v>
      </c>
      <c r="H36" s="213" t="n">
        <v>1</v>
      </c>
      <c r="I36" s="213" t="n">
        <v>1</v>
      </c>
      <c r="J36" s="213" t="n">
        <v>1</v>
      </c>
    </row>
    <row r="37" customFormat="false" ht="11.25" hidden="false" customHeight="false" outlineLevel="0" collapsed="false">
      <c r="A37" s="203" t="s">
        <v>160</v>
      </c>
      <c r="B37" s="204" t="n">
        <v>0.966414380321665</v>
      </c>
      <c r="C37" s="204" t="n">
        <v>0.91674550614948</v>
      </c>
      <c r="D37" s="211" t="n">
        <v>1</v>
      </c>
      <c r="E37" s="212" t="n">
        <v>1</v>
      </c>
      <c r="F37" s="213" t="n">
        <v>1</v>
      </c>
      <c r="G37" s="213" t="n">
        <v>1</v>
      </c>
      <c r="H37" s="213" t="n">
        <v>1</v>
      </c>
      <c r="I37" s="213" t="n">
        <v>1</v>
      </c>
      <c r="J37" s="213" t="n">
        <v>1</v>
      </c>
    </row>
    <row r="38" customFormat="false" ht="11.25" hidden="false" customHeight="false" outlineLevel="0" collapsed="false">
      <c r="A38" s="203" t="s">
        <v>83</v>
      </c>
      <c r="B38" s="204" t="n">
        <v>0.981209630064592</v>
      </c>
      <c r="C38" s="204" t="n">
        <v>0.964180857310628</v>
      </c>
      <c r="D38" s="211" t="n">
        <v>1</v>
      </c>
      <c r="E38" s="212" t="n">
        <v>1</v>
      </c>
      <c r="F38" s="213" t="n">
        <v>1</v>
      </c>
      <c r="G38" s="213" t="n">
        <v>1</v>
      </c>
      <c r="H38" s="213" t="n">
        <v>1</v>
      </c>
      <c r="I38" s="213" t="n">
        <v>1</v>
      </c>
      <c r="J38" s="213" t="n">
        <v>1</v>
      </c>
    </row>
    <row r="39" customFormat="false" ht="11.25" hidden="false" customHeight="false" outlineLevel="0" collapsed="false">
      <c r="A39" s="203" t="s">
        <v>123</v>
      </c>
      <c r="B39" s="204" t="n">
        <v>0.993557978196234</v>
      </c>
      <c r="C39" s="204" t="n">
        <v>0.984638255698712</v>
      </c>
      <c r="D39" s="211" t="n">
        <v>0.96382556987116</v>
      </c>
      <c r="E39" s="212" t="n">
        <v>0.96382556987116</v>
      </c>
      <c r="F39" s="213" t="n">
        <v>1</v>
      </c>
      <c r="G39" s="213" t="n">
        <v>1</v>
      </c>
      <c r="H39" s="213" t="n">
        <v>1</v>
      </c>
      <c r="I39" s="213" t="n">
        <v>1</v>
      </c>
      <c r="J39" s="213" t="n">
        <v>1</v>
      </c>
    </row>
    <row r="40" customFormat="false" ht="11.25" hidden="false" customHeight="false" outlineLevel="0" collapsed="false">
      <c r="A40" s="203" t="s">
        <v>41</v>
      </c>
      <c r="B40" s="204" t="n">
        <v>0.992910943730616</v>
      </c>
      <c r="C40" s="204" t="n">
        <v>0.976517501107665</v>
      </c>
      <c r="D40" s="211" t="n">
        <v>0.973859105006646</v>
      </c>
      <c r="E40" s="212" t="n">
        <v>0.973859105006646</v>
      </c>
      <c r="F40" s="213" t="n">
        <v>1</v>
      </c>
      <c r="G40" s="213" t="n">
        <v>1</v>
      </c>
      <c r="H40" s="213" t="n">
        <v>1</v>
      </c>
      <c r="I40" s="213" t="n">
        <v>1</v>
      </c>
      <c r="J40" s="213" t="n">
        <v>1</v>
      </c>
    </row>
    <row r="41" customFormat="false" ht="11.25" hidden="false" customHeight="false" outlineLevel="0" collapsed="false">
      <c r="A41" s="203" t="s">
        <v>162</v>
      </c>
      <c r="B41" s="204" t="n">
        <v>0.96544224262929</v>
      </c>
      <c r="C41" s="204" t="n">
        <v>0.929676172063799</v>
      </c>
      <c r="D41" s="211" t="n">
        <v>1</v>
      </c>
      <c r="E41" s="212" t="n">
        <v>1</v>
      </c>
      <c r="F41" s="213" t="n">
        <v>1</v>
      </c>
      <c r="G41" s="213" t="n">
        <v>1</v>
      </c>
      <c r="H41" s="213" t="n">
        <v>1</v>
      </c>
      <c r="I41" s="213" t="n">
        <v>1</v>
      </c>
      <c r="J41" s="213" t="n">
        <v>1</v>
      </c>
    </row>
    <row r="42" customFormat="false" ht="11.25" hidden="false" customHeight="false" outlineLevel="0" collapsed="false">
      <c r="A42" s="203" t="s">
        <v>175</v>
      </c>
      <c r="B42" s="204" t="n">
        <v>0.986008230452675</v>
      </c>
      <c r="C42" s="204" t="n">
        <v>0.962962962962963</v>
      </c>
      <c r="D42" s="211" t="n">
        <v>0.948148148148148</v>
      </c>
      <c r="E42" s="212" t="n">
        <v>0.948148148148148</v>
      </c>
      <c r="F42" s="213" t="n">
        <v>1</v>
      </c>
      <c r="G42" s="213" t="n">
        <v>1</v>
      </c>
      <c r="H42" s="213" t="n">
        <v>1</v>
      </c>
      <c r="I42" s="213" t="n">
        <v>1</v>
      </c>
      <c r="J42" s="213" t="n">
        <v>1</v>
      </c>
    </row>
    <row r="43" customFormat="false" ht="11.25" hidden="false" customHeight="false" outlineLevel="0" collapsed="false">
      <c r="A43" s="203" t="s">
        <v>43</v>
      </c>
      <c r="B43" s="204" t="n">
        <v>0.997754250882259</v>
      </c>
      <c r="C43" s="204" t="n">
        <v>0.993262752646776</v>
      </c>
      <c r="D43" s="211" t="n">
        <v>0.958614051973051</v>
      </c>
      <c r="E43" s="212" t="n">
        <v>0.958614051973051</v>
      </c>
      <c r="F43" s="213" t="n">
        <v>1</v>
      </c>
      <c r="G43" s="213" t="n">
        <v>1</v>
      </c>
      <c r="H43" s="213" t="n">
        <v>1</v>
      </c>
      <c r="I43" s="213" t="n">
        <v>1</v>
      </c>
      <c r="J43" s="213" t="n">
        <v>1</v>
      </c>
    </row>
    <row r="44" customFormat="false" ht="11.25" hidden="false" customHeight="false" outlineLevel="0" collapsed="false">
      <c r="A44" s="203" t="s">
        <v>138</v>
      </c>
      <c r="B44" s="204" t="n">
        <v>0.982014388489209</v>
      </c>
      <c r="C44" s="204" t="n">
        <v>0.966426858513189</v>
      </c>
      <c r="D44" s="211" t="n">
        <v>0.948441247002398</v>
      </c>
      <c r="E44" s="212" t="n">
        <v>0.948441247002398</v>
      </c>
      <c r="F44" s="213" t="n">
        <v>1</v>
      </c>
      <c r="G44" s="213" t="n">
        <v>1</v>
      </c>
      <c r="H44" s="213" t="n">
        <v>1</v>
      </c>
      <c r="I44" s="213" t="n">
        <v>1</v>
      </c>
      <c r="J44" s="213" t="n">
        <v>1</v>
      </c>
    </row>
    <row r="45" customFormat="false" ht="11.25" hidden="false" customHeight="false" outlineLevel="0" collapsed="false">
      <c r="A45" s="203" t="s">
        <v>125</v>
      </c>
      <c r="B45" s="204" t="n">
        <v>0.956091527520099</v>
      </c>
      <c r="C45" s="204" t="n">
        <v>0.992578849721707</v>
      </c>
      <c r="D45" s="211" t="n">
        <v>0.995670995670996</v>
      </c>
      <c r="E45" s="212" t="n">
        <v>0.995670995670996</v>
      </c>
      <c r="F45" s="213" t="n">
        <v>1</v>
      </c>
      <c r="G45" s="213" t="n">
        <v>1</v>
      </c>
      <c r="H45" s="213" t="n">
        <v>1</v>
      </c>
      <c r="I45" s="213" t="n">
        <v>1</v>
      </c>
      <c r="J45" s="213" t="n">
        <v>1</v>
      </c>
    </row>
    <row r="46" customFormat="false" ht="11.25" hidden="false" customHeight="false" outlineLevel="0" collapsed="false">
      <c r="A46" s="203" t="s">
        <v>186</v>
      </c>
      <c r="B46" s="204" t="n">
        <v>0.863475177304965</v>
      </c>
      <c r="C46" s="204" t="n">
        <v>0.283687943262411</v>
      </c>
      <c r="D46" s="211" t="n">
        <v>0.952127659574468</v>
      </c>
      <c r="E46" s="212" t="n">
        <v>0.952127659574468</v>
      </c>
      <c r="F46" s="213" t="n">
        <v>1</v>
      </c>
      <c r="G46" s="213" t="n">
        <v>1</v>
      </c>
      <c r="H46" s="213" t="n">
        <v>1</v>
      </c>
      <c r="I46" s="213" t="n">
        <v>1</v>
      </c>
      <c r="J46" s="21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8"/>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3" min="2" style="1" width="14.41"/>
    <col collapsed="false" customWidth="false" hidden="false" outlineLevel="0" max="257" min="4" style="1" width="11.42"/>
  </cols>
  <sheetData>
    <row r="1" customFormat="false" ht="11.25" hidden="false" customHeight="false" outlineLevel="0" collapsed="false">
      <c r="A1" s="199" t="s">
        <v>912</v>
      </c>
    </row>
    <row r="3" customFormat="false" ht="33.75" hidden="false" customHeight="false" outlineLevel="0" collapsed="false">
      <c r="A3" s="206" t="s">
        <v>426</v>
      </c>
      <c r="B3" s="206" t="s">
        <v>475</v>
      </c>
      <c r="C3" s="206" t="s">
        <v>476</v>
      </c>
      <c r="D3" s="206" t="s">
        <v>477</v>
      </c>
      <c r="E3" s="206" t="s">
        <v>478</v>
      </c>
      <c r="F3" s="207" t="s">
        <v>908</v>
      </c>
      <c r="G3" s="207" t="s">
        <v>909</v>
      </c>
      <c r="H3" s="207" t="s">
        <v>910</v>
      </c>
      <c r="I3" s="207" t="s">
        <v>911</v>
      </c>
      <c r="J3" s="207" t="s">
        <v>491</v>
      </c>
    </row>
    <row r="4" customFormat="false" ht="11.25" hidden="false" customHeight="false" outlineLevel="0" collapsed="false">
      <c r="A4" s="201" t="s">
        <v>790</v>
      </c>
      <c r="B4" s="202" t="n">
        <v>0.885384975636264</v>
      </c>
      <c r="C4" s="202" t="n">
        <v>0.862880247677133</v>
      </c>
      <c r="D4" s="209" t="n">
        <v>0.946374754664503</v>
      </c>
      <c r="E4" s="209" t="n">
        <v>0.945967202799953</v>
      </c>
      <c r="F4" s="214" t="n">
        <v>0.927759644500374</v>
      </c>
      <c r="G4" s="214" t="n">
        <v>0.948566239690547</v>
      </c>
      <c r="H4" s="210" t="n">
        <v>0.974885510101209</v>
      </c>
      <c r="I4" s="210" t="n">
        <v>0.995692105291382</v>
      </c>
      <c r="J4" s="210" t="n">
        <v>0.992992967942828</v>
      </c>
    </row>
    <row r="5" customFormat="false" ht="11.25" hidden="false" customHeight="false" outlineLevel="0" collapsed="false">
      <c r="A5" s="203" t="s">
        <v>48</v>
      </c>
      <c r="B5" s="204" t="n">
        <v>0</v>
      </c>
      <c r="C5" s="204" t="n">
        <v>0.997263487099296</v>
      </c>
      <c r="D5" s="212" t="n">
        <v>0.995308835027365</v>
      </c>
      <c r="E5" s="212" t="n">
        <v>0.995308835027365</v>
      </c>
      <c r="F5" s="213" t="n">
        <v>1</v>
      </c>
      <c r="G5" s="213" t="n">
        <v>1</v>
      </c>
      <c r="H5" s="213" t="n">
        <v>1</v>
      </c>
      <c r="I5" s="213" t="n">
        <v>1</v>
      </c>
      <c r="J5" s="213" t="n">
        <v>1</v>
      </c>
    </row>
    <row r="6" customFormat="false" ht="11.25" hidden="false" customHeight="false" outlineLevel="0" collapsed="false">
      <c r="A6" s="203" t="s">
        <v>442</v>
      </c>
      <c r="B6" s="204" t="n">
        <v>0.949046483909416</v>
      </c>
      <c r="C6" s="204" t="n">
        <v>0.904052443384982</v>
      </c>
      <c r="D6" s="212" t="n">
        <v>0.975864123957092</v>
      </c>
      <c r="E6" s="212" t="n">
        <v>0.975864123957092</v>
      </c>
      <c r="F6" s="213" t="n">
        <v>1</v>
      </c>
      <c r="G6" s="213" t="n">
        <v>1</v>
      </c>
      <c r="H6" s="213" t="n">
        <v>1</v>
      </c>
      <c r="I6" s="213" t="n">
        <v>1</v>
      </c>
      <c r="J6" s="213" t="n">
        <v>1</v>
      </c>
    </row>
    <row r="7" customFormat="false" ht="11.25" hidden="false" customHeight="false" outlineLevel="0" collapsed="false">
      <c r="A7" s="203" t="s">
        <v>443</v>
      </c>
      <c r="B7" s="204" t="n">
        <v>0.981038746908491</v>
      </c>
      <c r="C7" s="204" t="n">
        <v>0.958779884583677</v>
      </c>
      <c r="D7" s="212" t="n">
        <v>0.97444352844188</v>
      </c>
      <c r="E7" s="212" t="n">
        <v>0.97444352844188</v>
      </c>
      <c r="F7" s="213" t="n">
        <v>1</v>
      </c>
      <c r="G7" s="213" t="n">
        <v>1</v>
      </c>
      <c r="H7" s="213" t="n">
        <v>1</v>
      </c>
      <c r="I7" s="213" t="n">
        <v>1</v>
      </c>
      <c r="J7" s="213" t="n">
        <v>1</v>
      </c>
    </row>
    <row r="8" customFormat="false" ht="11.25" hidden="false" customHeight="false" outlineLevel="0" collapsed="false">
      <c r="A8" s="203" t="s">
        <v>94</v>
      </c>
      <c r="B8" s="204" t="n">
        <v>0.877867746288799</v>
      </c>
      <c r="C8" s="204" t="n">
        <v>0.878542510121458</v>
      </c>
      <c r="D8" s="212" t="n">
        <v>0.96221322537112</v>
      </c>
      <c r="E8" s="212" t="n">
        <v>0.96221322537112</v>
      </c>
      <c r="F8" s="213" t="n">
        <v>1</v>
      </c>
      <c r="G8" s="213" t="n">
        <v>1</v>
      </c>
      <c r="H8" s="213" t="n">
        <v>1</v>
      </c>
      <c r="I8" s="213" t="n">
        <v>1</v>
      </c>
      <c r="J8" s="213" t="n">
        <v>1</v>
      </c>
    </row>
    <row r="9" customFormat="false" ht="11.25" hidden="false" customHeight="false" outlineLevel="0" collapsed="false">
      <c r="A9" s="203" t="s">
        <v>67</v>
      </c>
      <c r="B9" s="204" t="n">
        <v>0.962758374910905</v>
      </c>
      <c r="C9" s="204" t="n">
        <v>0.900748396293656</v>
      </c>
      <c r="D9" s="212" t="n">
        <v>0.963649322879544</v>
      </c>
      <c r="E9" s="212" t="n">
        <v>0.963649322879544</v>
      </c>
      <c r="F9" s="213" t="n">
        <v>1</v>
      </c>
      <c r="G9" s="213" t="n">
        <v>1</v>
      </c>
      <c r="H9" s="213" t="n">
        <v>1</v>
      </c>
      <c r="I9" s="213" t="n">
        <v>1</v>
      </c>
      <c r="J9" s="213" t="n">
        <v>1</v>
      </c>
    </row>
    <row r="10" customFormat="false" ht="11.25" hidden="false" customHeight="false" outlineLevel="0" collapsed="false">
      <c r="A10" s="203" t="s">
        <v>69</v>
      </c>
      <c r="B10" s="204" t="n">
        <v>0.960686204431737</v>
      </c>
      <c r="C10" s="204" t="n">
        <v>0.943531093638313</v>
      </c>
      <c r="D10" s="212" t="n">
        <v>0.953538241601144</v>
      </c>
      <c r="E10" s="212" t="n">
        <v>0.953538241601144</v>
      </c>
      <c r="F10" s="213" t="n">
        <v>1</v>
      </c>
      <c r="G10" s="213" t="n">
        <v>1</v>
      </c>
      <c r="H10" s="213" t="n">
        <v>1</v>
      </c>
      <c r="I10" s="213" t="n">
        <v>1</v>
      </c>
      <c r="J10" s="213" t="n">
        <v>1</v>
      </c>
    </row>
    <row r="11" customFormat="false" ht="11.25" hidden="false" customHeight="false" outlineLevel="0" collapsed="false">
      <c r="A11" s="203" t="s">
        <v>107</v>
      </c>
      <c r="B11" s="204" t="n">
        <v>0.954124903623747</v>
      </c>
      <c r="C11" s="204" t="n">
        <v>0.914225134926754</v>
      </c>
      <c r="D11" s="212" t="n">
        <v>0.976676946800308</v>
      </c>
      <c r="E11" s="212" t="n">
        <v>0.976676946800308</v>
      </c>
      <c r="F11" s="213" t="n">
        <v>1</v>
      </c>
      <c r="G11" s="213" t="n">
        <v>1</v>
      </c>
      <c r="H11" s="213" t="n">
        <v>1</v>
      </c>
      <c r="I11" s="213" t="n">
        <v>1</v>
      </c>
      <c r="J11" s="213" t="n">
        <v>1</v>
      </c>
    </row>
    <row r="12" customFormat="false" ht="11.25" hidden="false" customHeight="false" outlineLevel="0" collapsed="false">
      <c r="A12" s="203" t="s">
        <v>71</v>
      </c>
      <c r="B12" s="204" t="n">
        <v>0.986712040187976</v>
      </c>
      <c r="C12" s="204" t="n">
        <v>0.890455355695997</v>
      </c>
      <c r="D12" s="212" t="n">
        <v>0.970183114568141</v>
      </c>
      <c r="E12" s="212" t="n">
        <v>0.970183114568141</v>
      </c>
      <c r="F12" s="213" t="n">
        <v>0</v>
      </c>
      <c r="G12" s="213" t="n">
        <v>0</v>
      </c>
      <c r="H12" s="213" t="n">
        <v>1</v>
      </c>
      <c r="I12" s="213" t="n">
        <v>1</v>
      </c>
      <c r="J12" s="213" t="n">
        <v>1</v>
      </c>
    </row>
    <row r="13" customFormat="false" ht="11.25" hidden="false" customHeight="false" outlineLevel="0" collapsed="false">
      <c r="A13" s="203" t="s">
        <v>55</v>
      </c>
      <c r="B13" s="204" t="n">
        <v>0</v>
      </c>
      <c r="C13" s="204" t="n">
        <v>0</v>
      </c>
      <c r="D13" s="212" t="n">
        <v>0.983333333333333</v>
      </c>
      <c r="E13" s="212" t="n">
        <v>0.983333333333333</v>
      </c>
      <c r="F13" s="213" t="n">
        <v>1</v>
      </c>
      <c r="G13" s="213" t="n">
        <v>1</v>
      </c>
      <c r="H13" s="213" t="n">
        <v>1</v>
      </c>
      <c r="I13" s="213" t="n">
        <v>1</v>
      </c>
      <c r="J13" s="213" t="n">
        <v>1</v>
      </c>
    </row>
    <row r="14" customFormat="false" ht="11.25" hidden="false" customHeight="false" outlineLevel="0" collapsed="false">
      <c r="A14" s="203" t="s">
        <v>62</v>
      </c>
      <c r="B14" s="204" t="n">
        <v>0.899393105174248</v>
      </c>
      <c r="C14" s="204" t="n">
        <v>0.773446787211412</v>
      </c>
      <c r="D14" s="212" t="n">
        <v>0.999687167615592</v>
      </c>
      <c r="E14" s="212" t="n">
        <v>0.992679722204843</v>
      </c>
      <c r="F14" s="213" t="n">
        <v>1</v>
      </c>
      <c r="G14" s="213" t="n">
        <v>1</v>
      </c>
      <c r="H14" s="213" t="n">
        <v>1</v>
      </c>
      <c r="I14" s="213" t="n">
        <v>1</v>
      </c>
      <c r="J14" s="213" t="n">
        <v>1</v>
      </c>
    </row>
    <row r="15" customFormat="false" ht="11.25" hidden="false" customHeight="false" outlineLevel="0" collapsed="false">
      <c r="A15" s="203" t="s">
        <v>444</v>
      </c>
      <c r="B15" s="204" t="n">
        <v>0.997582294960015</v>
      </c>
      <c r="C15" s="204" t="n">
        <v>0.898270411009857</v>
      </c>
      <c r="D15" s="212" t="n">
        <v>0.979356518504742</v>
      </c>
      <c r="E15" s="212" t="n">
        <v>0.979356518504742</v>
      </c>
      <c r="F15" s="213" t="n">
        <v>1</v>
      </c>
      <c r="G15" s="213" t="n">
        <v>1</v>
      </c>
      <c r="H15" s="213" t="n">
        <v>1</v>
      </c>
      <c r="I15" s="213" t="n">
        <v>1</v>
      </c>
      <c r="J15" s="213" t="n">
        <v>1</v>
      </c>
    </row>
    <row r="16" customFormat="false" ht="11.25" hidden="false" customHeight="false" outlineLevel="0" collapsed="false">
      <c r="A16" s="203" t="s">
        <v>64</v>
      </c>
      <c r="B16" s="204" t="n">
        <v>0.998942358540455</v>
      </c>
      <c r="C16" s="204" t="n">
        <v>0.998766084963864</v>
      </c>
      <c r="D16" s="212" t="n">
        <v>0.999294905693637</v>
      </c>
      <c r="E16" s="212" t="n">
        <v>0.999294905693637</v>
      </c>
      <c r="F16" s="213" t="n">
        <v>1</v>
      </c>
      <c r="G16" s="213" t="n">
        <v>1</v>
      </c>
      <c r="H16" s="213" t="n">
        <v>1</v>
      </c>
      <c r="I16" s="213" t="n">
        <v>1</v>
      </c>
      <c r="J16" s="213" t="n">
        <v>1</v>
      </c>
    </row>
    <row r="17" customFormat="false" ht="11.25" hidden="false" customHeight="false" outlineLevel="0" collapsed="false">
      <c r="A17" s="203" t="s">
        <v>177</v>
      </c>
      <c r="B17" s="204" t="n">
        <v>0.948180379746835</v>
      </c>
      <c r="C17" s="204" t="n">
        <v>0.917919303797468</v>
      </c>
      <c r="D17" s="212" t="n">
        <v>0.963805379746835</v>
      </c>
      <c r="E17" s="212" t="n">
        <v>0.963805379746835</v>
      </c>
      <c r="F17" s="213" t="n">
        <v>0</v>
      </c>
      <c r="G17" s="213" t="n">
        <v>0</v>
      </c>
      <c r="H17" s="213" t="n">
        <v>1</v>
      </c>
      <c r="I17" s="213" t="n">
        <v>1</v>
      </c>
      <c r="J17" s="213" t="n">
        <v>1</v>
      </c>
    </row>
    <row r="18" customFormat="false" ht="11.25" hidden="false" customHeight="false" outlineLevel="0" collapsed="false">
      <c r="A18" s="203" t="s">
        <v>140</v>
      </c>
      <c r="B18" s="204" t="n">
        <v>0.765331152902698</v>
      </c>
      <c r="C18" s="204" t="n">
        <v>0.953393295175797</v>
      </c>
      <c r="D18" s="212" t="n">
        <v>0.980376124284546</v>
      </c>
      <c r="E18" s="212" t="n">
        <v>0.980376124284546</v>
      </c>
      <c r="F18" s="213" t="n">
        <v>1</v>
      </c>
      <c r="G18" s="213" t="n">
        <v>1</v>
      </c>
      <c r="H18" s="213" t="n">
        <v>1</v>
      </c>
      <c r="I18" s="213" t="n">
        <v>1</v>
      </c>
      <c r="J18" s="213" t="n">
        <v>1</v>
      </c>
    </row>
    <row r="19" customFormat="false" ht="11.25" hidden="false" customHeight="false" outlineLevel="0" collapsed="false">
      <c r="A19" s="203" t="s">
        <v>188</v>
      </c>
      <c r="B19" s="204" t="n">
        <v>0.987547892720307</v>
      </c>
      <c r="C19" s="204" t="n">
        <v>0.992337164750958</v>
      </c>
      <c r="D19" s="212" t="n">
        <v>0.994252873563218</v>
      </c>
      <c r="E19" s="212" t="n">
        <v>0.994252873563218</v>
      </c>
      <c r="F19" s="213" t="n">
        <v>1</v>
      </c>
      <c r="G19" s="213" t="n">
        <v>1</v>
      </c>
      <c r="H19" s="213" t="n">
        <v>1</v>
      </c>
      <c r="I19" s="213" t="n">
        <v>1</v>
      </c>
      <c r="J19" s="213" t="n">
        <v>1</v>
      </c>
    </row>
    <row r="20" customFormat="false" ht="11.25" hidden="false" customHeight="false" outlineLevel="0" collapsed="false">
      <c r="A20" s="203" t="s">
        <v>76</v>
      </c>
      <c r="B20" s="204" t="n">
        <v>0.996851176665562</v>
      </c>
      <c r="C20" s="204" t="n">
        <v>0.932548889625456</v>
      </c>
      <c r="D20" s="212" t="n">
        <v>0.979615512098111</v>
      </c>
      <c r="E20" s="212" t="n">
        <v>0.979615512098111</v>
      </c>
      <c r="F20" s="213" t="n">
        <v>1</v>
      </c>
      <c r="G20" s="213" t="n">
        <v>1</v>
      </c>
      <c r="H20" s="213" t="n">
        <v>1</v>
      </c>
      <c r="I20" s="213" t="n">
        <v>1</v>
      </c>
      <c r="J20" s="213" t="n">
        <v>1</v>
      </c>
    </row>
    <row r="21" customFormat="false" ht="11.25" hidden="false" customHeight="false" outlineLevel="0" collapsed="false">
      <c r="A21" s="203" t="s">
        <v>78</v>
      </c>
      <c r="B21" s="204" t="n">
        <v>0.991073240008115</v>
      </c>
      <c r="C21" s="204" t="n">
        <v>0.982349360925137</v>
      </c>
      <c r="D21" s="212" t="n">
        <v>0.971190910935281</v>
      </c>
      <c r="E21" s="212" t="n">
        <v>0.971190910935281</v>
      </c>
      <c r="F21" s="213" t="n">
        <v>1</v>
      </c>
      <c r="G21" s="213" t="n">
        <v>1</v>
      </c>
      <c r="H21" s="213" t="n">
        <v>1</v>
      </c>
      <c r="I21" s="213" t="n">
        <v>1</v>
      </c>
      <c r="J21" s="213" t="n">
        <v>1</v>
      </c>
    </row>
    <row r="22" customFormat="false" ht="11.25" hidden="false" customHeight="false" outlineLevel="0" collapsed="false">
      <c r="A22" s="203" t="s">
        <v>164</v>
      </c>
      <c r="B22" s="204" t="n">
        <v>0.988399926348739</v>
      </c>
      <c r="C22" s="204" t="n">
        <v>0.970723623642055</v>
      </c>
      <c r="D22" s="212" t="n">
        <v>0</v>
      </c>
      <c r="E22" s="212" t="n">
        <v>0</v>
      </c>
      <c r="F22" s="213" t="n">
        <v>0</v>
      </c>
      <c r="G22" s="213" t="n">
        <v>1</v>
      </c>
      <c r="H22" s="213" t="n">
        <v>0</v>
      </c>
      <c r="I22" s="213" t="n">
        <v>1</v>
      </c>
      <c r="J22" s="213" t="n">
        <v>1</v>
      </c>
    </row>
    <row r="23" customFormat="false" ht="11.25" hidden="false" customHeight="false" outlineLevel="0" collapsed="false">
      <c r="A23" s="203" t="s">
        <v>85</v>
      </c>
      <c r="B23" s="204" t="n">
        <v>0.997762863534676</v>
      </c>
      <c r="C23" s="204" t="n">
        <v>0.997762863534676</v>
      </c>
      <c r="D23" s="212" t="n">
        <v>0.975391498881432</v>
      </c>
      <c r="E23" s="212" t="n">
        <v>0.975391498881432</v>
      </c>
      <c r="F23" s="213" t="n">
        <v>1</v>
      </c>
      <c r="G23" s="213" t="n">
        <v>1</v>
      </c>
      <c r="H23" s="213" t="n">
        <v>1</v>
      </c>
      <c r="I23" s="213" t="n">
        <v>1</v>
      </c>
      <c r="J23" s="213" t="n">
        <v>1</v>
      </c>
    </row>
    <row r="24" customFormat="false" ht="11.25" hidden="false" customHeight="false" outlineLevel="0" collapsed="false">
      <c r="A24" s="203" t="s">
        <v>57</v>
      </c>
      <c r="B24" s="204" t="n">
        <v>0.996393146979261</v>
      </c>
      <c r="C24" s="204" t="n">
        <v>0.995491433724076</v>
      </c>
      <c r="D24" s="212" t="n">
        <v>0.983769161406673</v>
      </c>
      <c r="E24" s="212" t="n">
        <v>0.983769161406673</v>
      </c>
      <c r="F24" s="213" t="n">
        <v>1</v>
      </c>
      <c r="G24" s="213" t="n">
        <v>1</v>
      </c>
      <c r="H24" s="213" t="n">
        <v>1</v>
      </c>
      <c r="I24" s="213" t="n">
        <v>1</v>
      </c>
      <c r="J24" s="213" t="n">
        <v>1</v>
      </c>
    </row>
    <row r="25" customFormat="false" ht="11.25" hidden="false" customHeight="false" outlineLevel="0" collapsed="false">
      <c r="A25" s="203" t="s">
        <v>96</v>
      </c>
      <c r="B25" s="204" t="n">
        <v>0.985849056603774</v>
      </c>
      <c r="C25" s="204" t="n">
        <v>0.961969339622642</v>
      </c>
      <c r="D25" s="212" t="n">
        <v>0.975825471698113</v>
      </c>
      <c r="E25" s="212" t="n">
        <v>0.975825471698113</v>
      </c>
      <c r="F25" s="213" t="n">
        <v>1</v>
      </c>
      <c r="G25" s="213" t="n">
        <v>1</v>
      </c>
      <c r="H25" s="213" t="n">
        <v>1</v>
      </c>
      <c r="I25" s="213" t="n">
        <v>1</v>
      </c>
      <c r="J25" s="213" t="n">
        <v>1</v>
      </c>
    </row>
    <row r="26" customFormat="false" ht="11.25" hidden="false" customHeight="false" outlineLevel="0" collapsed="false">
      <c r="A26" s="203" t="s">
        <v>166</v>
      </c>
      <c r="B26" s="204" t="n">
        <v>0.952407002188184</v>
      </c>
      <c r="C26" s="204" t="n">
        <v>0.968271334792123</v>
      </c>
      <c r="D26" s="212" t="n">
        <v>0.949124726477024</v>
      </c>
      <c r="E26" s="212" t="n">
        <v>0.949124726477024</v>
      </c>
      <c r="F26" s="213" t="n">
        <v>1</v>
      </c>
      <c r="G26" s="213" t="n">
        <v>1</v>
      </c>
      <c r="H26" s="213" t="n">
        <v>1</v>
      </c>
      <c r="I26" s="213" t="n">
        <v>1</v>
      </c>
      <c r="J26" s="213" t="n">
        <v>1</v>
      </c>
    </row>
    <row r="27" customFormat="false" ht="11.25" hidden="false" customHeight="false" outlineLevel="0" collapsed="false">
      <c r="A27" s="203" t="s">
        <v>168</v>
      </c>
      <c r="B27" s="204" t="n">
        <v>0.954504906333631</v>
      </c>
      <c r="C27" s="204" t="n">
        <v>0.856378233719893</v>
      </c>
      <c r="D27" s="212" t="n">
        <v>0.954504906333631</v>
      </c>
      <c r="E27" s="212" t="n">
        <v>0.955396966993756</v>
      </c>
      <c r="F27" s="213" t="n">
        <v>1</v>
      </c>
      <c r="G27" s="213" t="n">
        <v>1</v>
      </c>
      <c r="H27" s="213" t="n">
        <v>1</v>
      </c>
      <c r="I27" s="213" t="n">
        <v>1</v>
      </c>
      <c r="J27" s="213" t="n">
        <v>1</v>
      </c>
    </row>
    <row r="28" customFormat="false" ht="11.25" hidden="false" customHeight="false" outlineLevel="0" collapsed="false">
      <c r="A28" s="203" t="s">
        <v>445</v>
      </c>
      <c r="B28" s="204" t="n">
        <v>0.972088215024121</v>
      </c>
      <c r="C28" s="204" t="n">
        <v>0.988628532046864</v>
      </c>
      <c r="D28" s="212" t="n">
        <v>1</v>
      </c>
      <c r="E28" s="212" t="n">
        <v>1</v>
      </c>
      <c r="F28" s="213" t="n">
        <v>1</v>
      </c>
      <c r="G28" s="213" t="n">
        <v>1</v>
      </c>
      <c r="H28" s="213" t="n">
        <v>1</v>
      </c>
      <c r="I28" s="213" t="n">
        <v>1</v>
      </c>
      <c r="J28" s="213" t="n">
        <v>1</v>
      </c>
    </row>
    <row r="29" customFormat="false" ht="11.25" hidden="false" customHeight="false" outlineLevel="0" collapsed="false">
      <c r="A29" s="203" t="s">
        <v>30</v>
      </c>
      <c r="B29" s="204" t="n">
        <v>1</v>
      </c>
      <c r="C29" s="204" t="n">
        <v>1</v>
      </c>
      <c r="D29" s="212" t="n">
        <v>1</v>
      </c>
      <c r="E29" s="212" t="n">
        <v>1</v>
      </c>
      <c r="F29" s="213" t="n">
        <v>1</v>
      </c>
      <c r="G29" s="213" t="n">
        <v>1</v>
      </c>
      <c r="H29" s="213" t="n">
        <v>1</v>
      </c>
      <c r="I29" s="213" t="n">
        <v>1</v>
      </c>
      <c r="J29" s="213" t="n">
        <v>1</v>
      </c>
    </row>
    <row r="30" customFormat="false" ht="11.25" hidden="false" customHeight="false" outlineLevel="0" collapsed="false">
      <c r="A30" s="203" t="s">
        <v>446</v>
      </c>
      <c r="B30" s="204" t="n">
        <v>0.930908486962299</v>
      </c>
      <c r="C30" s="204" t="n">
        <v>0.903836571998007</v>
      </c>
      <c r="D30" s="212" t="n">
        <v>1</v>
      </c>
      <c r="E30" s="212" t="n">
        <v>1</v>
      </c>
      <c r="F30" s="213" t="n">
        <v>1</v>
      </c>
      <c r="G30" s="213" t="n">
        <v>1</v>
      </c>
      <c r="H30" s="213" t="n">
        <v>1</v>
      </c>
      <c r="I30" s="213" t="n">
        <v>1</v>
      </c>
      <c r="J30" s="213" t="n">
        <v>1</v>
      </c>
    </row>
    <row r="31" customFormat="false" ht="11.25" hidden="false" customHeight="false" outlineLevel="0" collapsed="false">
      <c r="A31" s="203" t="s">
        <v>114</v>
      </c>
      <c r="B31" s="204" t="n">
        <v>0</v>
      </c>
      <c r="C31" s="204" t="n">
        <v>0.948717948717949</v>
      </c>
      <c r="D31" s="212" t="n">
        <v>0.977042337507454</v>
      </c>
      <c r="E31" s="212" t="n">
        <v>0.977042337507454</v>
      </c>
      <c r="F31" s="213" t="n">
        <v>1</v>
      </c>
      <c r="G31" s="213" t="n">
        <v>1</v>
      </c>
      <c r="H31" s="213" t="n">
        <v>1</v>
      </c>
      <c r="I31" s="213" t="n">
        <v>1</v>
      </c>
      <c r="J31" s="213" t="n">
        <v>1</v>
      </c>
    </row>
    <row r="32" customFormat="false" ht="11.25" hidden="false" customHeight="false" outlineLevel="0" collapsed="false">
      <c r="A32" s="203" t="s">
        <v>447</v>
      </c>
      <c r="B32" s="204" t="n">
        <v>0.822913797851832</v>
      </c>
      <c r="C32" s="204" t="n">
        <v>0.69402368493528</v>
      </c>
      <c r="D32" s="212" t="n">
        <v>0.969980721564307</v>
      </c>
      <c r="E32" s="212" t="n">
        <v>0.969980721564307</v>
      </c>
      <c r="F32" s="213" t="n">
        <v>1</v>
      </c>
      <c r="G32" s="213" t="n">
        <v>1</v>
      </c>
      <c r="H32" s="213" t="n">
        <v>1</v>
      </c>
      <c r="I32" s="213" t="n">
        <v>1</v>
      </c>
      <c r="J32" s="213" t="n">
        <v>1</v>
      </c>
    </row>
    <row r="33" customFormat="false" ht="11.25" hidden="false" customHeight="false" outlineLevel="0" collapsed="false">
      <c r="A33" s="203" t="s">
        <v>142</v>
      </c>
      <c r="B33" s="204" t="n">
        <v>0.954</v>
      </c>
      <c r="C33" s="204" t="n">
        <v>0.911</v>
      </c>
      <c r="D33" s="212" t="n">
        <v>0.978</v>
      </c>
      <c r="E33" s="212" t="n">
        <v>0.978</v>
      </c>
      <c r="F33" s="213" t="n">
        <v>0</v>
      </c>
      <c r="G33" s="213" t="n">
        <v>0</v>
      </c>
      <c r="H33" s="213" t="n">
        <v>1</v>
      </c>
      <c r="I33" s="213" t="n">
        <v>1</v>
      </c>
      <c r="J33" s="213" t="n">
        <v>1</v>
      </c>
    </row>
    <row r="34" customFormat="false" ht="11.25" hidden="false" customHeight="false" outlineLevel="0" collapsed="false">
      <c r="A34" s="203" t="s">
        <v>144</v>
      </c>
      <c r="B34" s="204" t="n">
        <v>0.645161290322581</v>
      </c>
      <c r="C34" s="204" t="n">
        <v>0.860215053763441</v>
      </c>
      <c r="D34" s="212" t="n">
        <v>0.978494623655914</v>
      </c>
      <c r="E34" s="212" t="n">
        <v>0.978494623655914</v>
      </c>
      <c r="F34" s="213" t="n">
        <v>1</v>
      </c>
      <c r="G34" s="213" t="n">
        <v>1</v>
      </c>
      <c r="H34" s="213" t="n">
        <v>1</v>
      </c>
      <c r="I34" s="213" t="n">
        <v>1</v>
      </c>
      <c r="J34" s="213" t="n">
        <v>1</v>
      </c>
    </row>
    <row r="35" customFormat="false" ht="11.25" hidden="false" customHeight="false" outlineLevel="0" collapsed="false">
      <c r="A35" s="203" t="s">
        <v>199</v>
      </c>
      <c r="B35" s="204" t="n">
        <v>0</v>
      </c>
      <c r="C35" s="204" t="n">
        <v>0</v>
      </c>
      <c r="D35" s="212" t="n">
        <v>0.998769230769231</v>
      </c>
      <c r="E35" s="212" t="n">
        <v>0.998769230769231</v>
      </c>
      <c r="F35" s="213" t="n">
        <v>1</v>
      </c>
      <c r="G35" s="213" t="n">
        <v>1</v>
      </c>
      <c r="H35" s="213" t="n">
        <v>1</v>
      </c>
      <c r="I35" s="213" t="n">
        <v>1</v>
      </c>
      <c r="J35" s="213" t="n">
        <v>1</v>
      </c>
    </row>
    <row r="36" customFormat="false" ht="11.25" hidden="false" customHeight="false" outlineLevel="0" collapsed="false">
      <c r="A36" s="203" t="s">
        <v>201</v>
      </c>
      <c r="B36" s="204" t="n">
        <v>0.934904601571268</v>
      </c>
      <c r="C36" s="204" t="n">
        <v>0.907968574635241</v>
      </c>
      <c r="D36" s="212" t="n">
        <v>0.982042648709315</v>
      </c>
      <c r="E36" s="212" t="n">
        <v>0.980920314253648</v>
      </c>
      <c r="F36" s="213" t="n">
        <v>1</v>
      </c>
      <c r="G36" s="213" t="n">
        <v>1</v>
      </c>
      <c r="H36" s="213" t="n">
        <v>1</v>
      </c>
      <c r="I36" s="213" t="n">
        <v>1</v>
      </c>
      <c r="J36" s="213" t="n">
        <v>1</v>
      </c>
    </row>
    <row r="37" customFormat="false" ht="11.25" hidden="false" customHeight="false" outlineLevel="0" collapsed="false">
      <c r="A37" s="203" t="s">
        <v>98</v>
      </c>
      <c r="B37" s="204" t="n">
        <v>0.985190536391548</v>
      </c>
      <c r="C37" s="204" t="n">
        <v>0.992414664981037</v>
      </c>
      <c r="D37" s="212" t="n">
        <v>0.965685389199928</v>
      </c>
      <c r="E37" s="212" t="n">
        <v>0.965685389199928</v>
      </c>
      <c r="F37" s="213" t="n">
        <v>1</v>
      </c>
      <c r="G37" s="213" t="n">
        <v>1</v>
      </c>
      <c r="H37" s="213" t="n">
        <v>1</v>
      </c>
      <c r="I37" s="213" t="n">
        <v>1</v>
      </c>
      <c r="J37" s="213" t="n">
        <v>1</v>
      </c>
    </row>
    <row r="38" customFormat="false" ht="11.25" hidden="false" customHeight="false" outlineLevel="0" collapsed="false">
      <c r="A38" s="203" t="s">
        <v>151</v>
      </c>
      <c r="B38" s="204" t="n">
        <v>0.805841217605924</v>
      </c>
      <c r="C38" s="204" t="n">
        <v>0</v>
      </c>
      <c r="D38" s="212" t="n">
        <v>0.970382558617853</v>
      </c>
      <c r="E38" s="212" t="n">
        <v>0.970382558617853</v>
      </c>
      <c r="F38" s="213" t="n">
        <v>1</v>
      </c>
      <c r="G38" s="213" t="n">
        <v>1</v>
      </c>
      <c r="H38" s="213" t="n">
        <v>1</v>
      </c>
      <c r="I38" s="213" t="n">
        <v>1</v>
      </c>
      <c r="J38" s="213" t="n">
        <v>1</v>
      </c>
    </row>
    <row r="39" customFormat="false" ht="11.25" hidden="false" customHeight="false" outlineLevel="0" collapsed="false">
      <c r="A39" s="203" t="s">
        <v>73</v>
      </c>
      <c r="B39" s="204" t="n">
        <v>0.834183673469388</v>
      </c>
      <c r="C39" s="204" t="n">
        <v>0.775510204081633</v>
      </c>
      <c r="D39" s="212" t="n">
        <v>0.972789115646259</v>
      </c>
      <c r="E39" s="212" t="n">
        <v>0.972789115646259</v>
      </c>
      <c r="F39" s="213" t="n">
        <v>1</v>
      </c>
      <c r="G39" s="213" t="n">
        <v>1</v>
      </c>
      <c r="H39" s="213" t="n">
        <v>1</v>
      </c>
      <c r="I39" s="213" t="n">
        <v>1</v>
      </c>
      <c r="J39" s="213" t="n">
        <v>1</v>
      </c>
    </row>
    <row r="40" customFormat="false" ht="11.25" hidden="false" customHeight="false" outlineLevel="0" collapsed="false">
      <c r="A40" s="203" t="s">
        <v>59</v>
      </c>
      <c r="B40" s="204" t="n">
        <v>0.949044585987261</v>
      </c>
      <c r="C40" s="204" t="n">
        <v>0.837334639882411</v>
      </c>
      <c r="D40" s="212" t="n">
        <v>0.977951984321411</v>
      </c>
      <c r="E40" s="212" t="n">
        <v>0.977951984321411</v>
      </c>
      <c r="F40" s="213" t="n">
        <v>1</v>
      </c>
      <c r="G40" s="213" t="n">
        <v>1</v>
      </c>
      <c r="H40" s="213" t="n">
        <v>1</v>
      </c>
      <c r="I40" s="213" t="n">
        <v>1</v>
      </c>
      <c r="J40" s="213" t="n">
        <v>1</v>
      </c>
    </row>
    <row r="41" customFormat="false" ht="11.25" hidden="false" customHeight="false" outlineLevel="0" collapsed="false">
      <c r="A41" s="203" t="s">
        <v>87</v>
      </c>
      <c r="B41" s="204" t="n">
        <v>0.940017905102954</v>
      </c>
      <c r="C41" s="204" t="n">
        <v>0.917636526410027</v>
      </c>
      <c r="D41" s="212" t="n">
        <v>0.949865711727842</v>
      </c>
      <c r="E41" s="212" t="n">
        <v>0.949865711727842</v>
      </c>
      <c r="F41" s="213" t="n">
        <v>1</v>
      </c>
      <c r="G41" s="213" t="n">
        <v>1</v>
      </c>
      <c r="H41" s="213" t="n">
        <v>1</v>
      </c>
      <c r="I41" s="213" t="n">
        <v>1</v>
      </c>
      <c r="J41" s="213" t="n">
        <v>1</v>
      </c>
    </row>
    <row r="42" customFormat="false" ht="11.25" hidden="false" customHeight="false" outlineLevel="0" collapsed="false">
      <c r="A42" s="203" t="s">
        <v>448</v>
      </c>
      <c r="B42" s="204" t="n">
        <v>0.985319616229338</v>
      </c>
      <c r="C42" s="204" t="n">
        <v>0.968674141717721</v>
      </c>
      <c r="D42" s="212" t="n">
        <v>0.956883597271992</v>
      </c>
      <c r="E42" s="212" t="n">
        <v>0.956883597271992</v>
      </c>
      <c r="F42" s="213" t="n">
        <v>1</v>
      </c>
      <c r="G42" s="213" t="n">
        <v>1</v>
      </c>
      <c r="H42" s="213" t="n">
        <v>1</v>
      </c>
      <c r="I42" s="213" t="n">
        <v>1</v>
      </c>
      <c r="J42" s="213" t="n">
        <v>1</v>
      </c>
    </row>
    <row r="43" customFormat="false" ht="11.25" hidden="false" customHeight="false" outlineLevel="0" collapsed="false">
      <c r="A43" s="203" t="s">
        <v>449</v>
      </c>
      <c r="B43" s="204" t="n">
        <v>0.948088779284834</v>
      </c>
      <c r="C43" s="204" t="n">
        <v>0.896794081381011</v>
      </c>
      <c r="D43" s="212" t="n">
        <v>0.991491985203453</v>
      </c>
      <c r="E43" s="212" t="n">
        <v>0.991491985203453</v>
      </c>
      <c r="F43" s="213" t="n">
        <v>1</v>
      </c>
      <c r="G43" s="213" t="n">
        <v>1</v>
      </c>
      <c r="H43" s="213" t="n">
        <v>1</v>
      </c>
      <c r="I43" s="213" t="n">
        <v>1</v>
      </c>
      <c r="J43" s="213" t="n">
        <v>1</v>
      </c>
    </row>
    <row r="44" customFormat="false" ht="11.25" hidden="false" customHeight="false" outlineLevel="0" collapsed="false">
      <c r="A44" s="203" t="s">
        <v>450</v>
      </c>
      <c r="B44" s="204" t="n">
        <v>0.920580110497238</v>
      </c>
      <c r="C44" s="204" t="n">
        <v>0.991022099447514</v>
      </c>
      <c r="D44" s="212" t="n">
        <v>1</v>
      </c>
      <c r="E44" s="212" t="n">
        <v>1</v>
      </c>
      <c r="F44" s="213" t="n">
        <v>1</v>
      </c>
      <c r="G44" s="213" t="n">
        <v>1</v>
      </c>
      <c r="H44" s="213" t="n">
        <v>1</v>
      </c>
      <c r="I44" s="213" t="n">
        <v>1</v>
      </c>
      <c r="J44" s="213" t="n">
        <v>1</v>
      </c>
    </row>
    <row r="45" customFormat="false" ht="11.25" hidden="false" customHeight="false" outlineLevel="0" collapsed="false">
      <c r="A45" s="203" t="s">
        <v>451</v>
      </c>
      <c r="B45" s="204" t="n">
        <v>0.935169388252498</v>
      </c>
      <c r="C45" s="204" t="n">
        <v>0.945162076529369</v>
      </c>
      <c r="D45" s="212" t="n">
        <v>1</v>
      </c>
      <c r="E45" s="212" t="n">
        <v>1</v>
      </c>
      <c r="F45" s="213" t="n">
        <v>1</v>
      </c>
      <c r="G45" s="213" t="n">
        <v>1</v>
      </c>
      <c r="H45" s="213" t="n">
        <v>1</v>
      </c>
      <c r="I45" s="213" t="n">
        <v>1</v>
      </c>
      <c r="J45" s="213" t="n">
        <v>1</v>
      </c>
    </row>
    <row r="46" customFormat="false" ht="11.25" hidden="false" customHeight="false" outlineLevel="0" collapsed="false">
      <c r="A46" s="203" t="s">
        <v>209</v>
      </c>
      <c r="B46" s="204" t="n">
        <v>0.983503981797497</v>
      </c>
      <c r="C46" s="204" t="n">
        <v>0.986348122866894</v>
      </c>
      <c r="D46" s="212" t="n">
        <v>0.986348122866894</v>
      </c>
      <c r="E46" s="212" t="n">
        <v>0.986348122866894</v>
      </c>
      <c r="F46" s="213" t="n">
        <v>1</v>
      </c>
      <c r="G46" s="213" t="n">
        <v>1</v>
      </c>
      <c r="H46" s="213" t="n">
        <v>1</v>
      </c>
      <c r="I46" s="213" t="n">
        <v>1</v>
      </c>
      <c r="J46" s="213" t="n">
        <v>1</v>
      </c>
    </row>
    <row r="47" customFormat="false" ht="11.25" hidden="false" customHeight="false" outlineLevel="0" collapsed="false">
      <c r="A47" s="203" t="s">
        <v>211</v>
      </c>
      <c r="B47" s="204" t="n">
        <v>1</v>
      </c>
      <c r="C47" s="204" t="n">
        <v>0.999120492524186</v>
      </c>
      <c r="D47" s="212" t="n">
        <v>1</v>
      </c>
      <c r="E47" s="212" t="n">
        <v>1</v>
      </c>
      <c r="F47" s="213" t="n">
        <v>1</v>
      </c>
      <c r="G47" s="213" t="n">
        <v>1</v>
      </c>
      <c r="H47" s="213" t="n">
        <v>1</v>
      </c>
      <c r="I47" s="213" t="n">
        <v>1</v>
      </c>
      <c r="J47" s="213" t="n">
        <v>1</v>
      </c>
    </row>
    <row r="48" customFormat="false" ht="11.25" hidden="false" customHeight="false" outlineLevel="0" collapsed="false">
      <c r="A48" s="203" t="s">
        <v>215</v>
      </c>
      <c r="B48" s="204" t="n">
        <v>0.98233995584989</v>
      </c>
      <c r="C48" s="204" t="n">
        <v>0.961736571008094</v>
      </c>
      <c r="D48" s="212" t="n">
        <v>1</v>
      </c>
      <c r="E48" s="212" t="n">
        <v>1</v>
      </c>
      <c r="F48" s="213" t="n">
        <v>1</v>
      </c>
      <c r="G48" s="213" t="n">
        <v>1</v>
      </c>
      <c r="H48" s="213" t="n">
        <v>1</v>
      </c>
      <c r="I48" s="213" t="n">
        <v>1</v>
      </c>
      <c r="J48" s="21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1.56"/>
    <col collapsed="false" customWidth="true" hidden="false" outlineLevel="0" max="2" min="2" style="1" width="39.7"/>
    <col collapsed="false" customWidth="true" hidden="false" outlineLevel="0" max="3" min="3" style="1" width="25.13"/>
    <col collapsed="false" customWidth="false" hidden="false" outlineLevel="0" max="257" min="4" style="1" width="11.42"/>
  </cols>
  <sheetData>
    <row r="1" customFormat="false" ht="11.25" hidden="false" customHeight="false" outlineLevel="0" collapsed="false">
      <c r="A1" s="43" t="s">
        <v>407</v>
      </c>
      <c r="B1" s="43"/>
      <c r="C1" s="43"/>
    </row>
    <row r="3" customFormat="false" ht="11.25" hidden="false" customHeight="false" outlineLevel="0" collapsed="false">
      <c r="A3" s="48" t="s">
        <v>408</v>
      </c>
      <c r="B3" s="48"/>
      <c r="C3" s="48"/>
    </row>
    <row r="4" customFormat="false" ht="57.75" hidden="false" customHeight="true" outlineLevel="0" collapsed="false">
      <c r="A4" s="49" t="s">
        <v>409</v>
      </c>
      <c r="B4" s="49" t="s">
        <v>410</v>
      </c>
      <c r="C4" s="49" t="s">
        <v>411</v>
      </c>
    </row>
    <row r="5" customFormat="false" ht="50.25" hidden="false" customHeight="true" outlineLevel="0" collapsed="false">
      <c r="A5" s="49" t="s">
        <v>371</v>
      </c>
      <c r="B5" s="49" t="s">
        <v>412</v>
      </c>
      <c r="C5" s="49" t="s">
        <v>413</v>
      </c>
    </row>
    <row r="6" customFormat="false" ht="72.75" hidden="false" customHeight="true" outlineLevel="0" collapsed="false">
      <c r="A6" s="49" t="s">
        <v>386</v>
      </c>
      <c r="B6" s="49" t="s">
        <v>414</v>
      </c>
      <c r="C6" s="49" t="s">
        <v>415</v>
      </c>
    </row>
    <row r="7" customFormat="false" ht="41.25" hidden="false" customHeight="true" outlineLevel="0" collapsed="false">
      <c r="A7" s="49" t="s">
        <v>416</v>
      </c>
      <c r="B7" s="49" t="s">
        <v>417</v>
      </c>
      <c r="C7" s="49" t="s">
        <v>418</v>
      </c>
    </row>
    <row r="8" customFormat="false" ht="54.75" hidden="false" customHeight="true" outlineLevel="0" collapsed="false">
      <c r="A8" s="49" t="s">
        <v>419</v>
      </c>
      <c r="B8" s="49" t="s">
        <v>420</v>
      </c>
      <c r="C8" s="49" t="s">
        <v>421</v>
      </c>
    </row>
    <row r="9" customFormat="false" ht="70.5" hidden="false" customHeight="true" outlineLevel="0" collapsed="false">
      <c r="A9" s="49" t="s">
        <v>422</v>
      </c>
      <c r="B9" s="49" t="s">
        <v>423</v>
      </c>
      <c r="C9" s="49" t="s">
        <v>424</v>
      </c>
    </row>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6"/>
    </sheetView>
  </sheetViews>
  <sheetFormatPr defaultColWidth="11.41796875" defaultRowHeight="15" zeroHeight="false" outlineLevelRow="0" outlineLevelCol="0"/>
  <cols>
    <col collapsed="false" customWidth="true" hidden="false" outlineLevel="0" max="1" min="1" style="215" width="12.99"/>
    <col collapsed="false" customWidth="false" hidden="false" outlineLevel="0" max="7" min="2" style="215" width="11.42"/>
    <col collapsed="false" customWidth="true" hidden="false" outlineLevel="0" max="8" min="8" style="215" width="9.7"/>
    <col collapsed="false" customWidth="true" hidden="false" outlineLevel="0" max="9" min="9" style="215" width="9.28"/>
    <col collapsed="false" customWidth="false" hidden="false" outlineLevel="0" max="257" min="10" style="215" width="11.42"/>
  </cols>
  <sheetData>
    <row r="1" customFormat="false" ht="15" hidden="false" customHeight="false" outlineLevel="0" collapsed="false">
      <c r="A1" s="199" t="s">
        <v>907</v>
      </c>
      <c r="B1" s="1"/>
      <c r="C1" s="1"/>
      <c r="D1" s="1"/>
      <c r="E1" s="1"/>
      <c r="F1" s="1"/>
      <c r="G1" s="1"/>
      <c r="H1" s="1"/>
      <c r="I1" s="1"/>
      <c r="J1" s="1"/>
    </row>
    <row r="2" customFormat="false" ht="15" hidden="false" customHeight="false" outlineLevel="0" collapsed="false">
      <c r="A2" s="1"/>
      <c r="B2" s="1"/>
      <c r="C2" s="1"/>
      <c r="D2" s="1"/>
      <c r="E2" s="1"/>
      <c r="F2" s="1"/>
      <c r="G2" s="1"/>
      <c r="H2" s="1"/>
      <c r="I2" s="1"/>
      <c r="J2" s="1"/>
    </row>
    <row r="3" customFormat="false" ht="45" hidden="false" customHeight="false" outlineLevel="0" collapsed="false">
      <c r="A3" s="216" t="s">
        <v>426</v>
      </c>
      <c r="B3" s="207" t="s">
        <v>913</v>
      </c>
      <c r="C3" s="207" t="s">
        <v>914</v>
      </c>
      <c r="D3" s="207" t="s">
        <v>915</v>
      </c>
      <c r="E3" s="217" t="s">
        <v>916</v>
      </c>
      <c r="F3" s="217" t="s">
        <v>917</v>
      </c>
      <c r="G3" s="217" t="s">
        <v>918</v>
      </c>
      <c r="H3" s="207" t="s">
        <v>919</v>
      </c>
      <c r="I3" s="207" t="s">
        <v>920</v>
      </c>
      <c r="J3" s="207" t="s">
        <v>508</v>
      </c>
    </row>
    <row r="4" customFormat="false" ht="15" hidden="false" customHeight="false" outlineLevel="0" collapsed="false">
      <c r="A4" s="218" t="s">
        <v>790</v>
      </c>
      <c r="B4" s="219" t="n">
        <v>0.994301423929014</v>
      </c>
      <c r="C4" s="219" t="n">
        <v>0.995692105291382</v>
      </c>
      <c r="D4" s="220" t="n">
        <v>0.992992967942828</v>
      </c>
      <c r="E4" s="221" t="n">
        <v>0.996035306861529</v>
      </c>
      <c r="F4" s="222" t="n">
        <v>0.926840865296959</v>
      </c>
      <c r="G4" s="222" t="n">
        <v>0.924141727948405</v>
      </c>
      <c r="H4" s="210" t="n">
        <v>0.997602598079015</v>
      </c>
      <c r="I4" s="210" t="n">
        <v>0.997602598079015</v>
      </c>
      <c r="J4" s="210"/>
    </row>
    <row r="5" customFormat="false" ht="15" hidden="false" customHeight="false" outlineLevel="0" collapsed="false">
      <c r="A5" s="223" t="s">
        <v>23</v>
      </c>
      <c r="B5" s="213" t="n">
        <v>1</v>
      </c>
      <c r="C5" s="213" t="n">
        <v>1</v>
      </c>
      <c r="D5" s="224" t="n">
        <v>0.979785375592713</v>
      </c>
      <c r="E5" s="213" t="n">
        <v>1</v>
      </c>
      <c r="F5" s="213" t="n">
        <v>1</v>
      </c>
      <c r="G5" s="213" t="n">
        <v>1</v>
      </c>
      <c r="H5" s="213" t="n">
        <v>1</v>
      </c>
      <c r="I5" s="213" t="n">
        <v>1</v>
      </c>
      <c r="J5" s="213"/>
    </row>
    <row r="6" customFormat="false" ht="15" hidden="false" customHeight="false" outlineLevel="0" collapsed="false">
      <c r="A6" s="223" t="s">
        <v>171</v>
      </c>
      <c r="B6" s="213" t="n">
        <v>1</v>
      </c>
      <c r="C6" s="213" t="n">
        <v>1</v>
      </c>
      <c r="D6" s="224" t="n">
        <v>0.971887550200803</v>
      </c>
      <c r="E6" s="213" t="n">
        <v>1</v>
      </c>
      <c r="F6" s="213" t="n">
        <v>1</v>
      </c>
      <c r="G6" s="213" t="n">
        <v>1</v>
      </c>
      <c r="H6" s="213" t="n">
        <v>1</v>
      </c>
      <c r="I6" s="213" t="n">
        <v>1</v>
      </c>
      <c r="J6" s="213"/>
    </row>
    <row r="7" customFormat="false" ht="15" hidden="false" customHeight="false" outlineLevel="0" collapsed="false">
      <c r="A7" s="223" t="s">
        <v>193</v>
      </c>
      <c r="B7" s="213" t="n">
        <v>1</v>
      </c>
      <c r="C7" s="213" t="n">
        <v>1</v>
      </c>
      <c r="D7" s="224" t="n">
        <v>0.972497249724973</v>
      </c>
      <c r="E7" s="213" t="n">
        <v>1</v>
      </c>
      <c r="F7" s="213" t="n">
        <v>1</v>
      </c>
      <c r="G7" s="213" t="n">
        <v>1</v>
      </c>
      <c r="H7" s="213" t="n">
        <v>1</v>
      </c>
      <c r="I7" s="213" t="n">
        <v>1</v>
      </c>
      <c r="J7" s="213"/>
    </row>
    <row r="8" customFormat="false" ht="15" hidden="false" customHeight="false" outlineLevel="0" collapsed="false">
      <c r="A8" s="223" t="s">
        <v>195</v>
      </c>
      <c r="B8" s="213" t="n">
        <v>1</v>
      </c>
      <c r="C8" s="213" t="n">
        <v>1</v>
      </c>
      <c r="D8" s="224" t="n">
        <v>0</v>
      </c>
      <c r="E8" s="213" t="n">
        <v>1</v>
      </c>
      <c r="F8" s="213" t="n">
        <v>1</v>
      </c>
      <c r="G8" s="213" t="n">
        <v>1</v>
      </c>
      <c r="H8" s="213" t="n">
        <v>0</v>
      </c>
      <c r="I8" s="213" t="n">
        <v>0</v>
      </c>
      <c r="J8" s="213"/>
    </row>
    <row r="9" customFormat="false" ht="15" hidden="false" customHeight="false" outlineLevel="0" collapsed="false">
      <c r="A9" s="223" t="s">
        <v>156</v>
      </c>
      <c r="B9" s="213" t="n">
        <v>1</v>
      </c>
      <c r="C9" s="213" t="n">
        <v>1</v>
      </c>
      <c r="D9" s="224" t="n">
        <v>0.946582875098193</v>
      </c>
      <c r="E9" s="213" t="n">
        <v>1</v>
      </c>
      <c r="F9" s="213" t="n">
        <v>1</v>
      </c>
      <c r="G9" s="213" t="n">
        <v>1</v>
      </c>
      <c r="H9" s="213" t="n">
        <v>1</v>
      </c>
      <c r="I9" s="213" t="n">
        <v>1</v>
      </c>
      <c r="J9" s="213"/>
    </row>
    <row r="10" customFormat="false" ht="15" hidden="false" customHeight="false" outlineLevel="0" collapsed="false">
      <c r="A10" s="223" t="s">
        <v>17</v>
      </c>
      <c r="B10" s="213" t="n">
        <v>1</v>
      </c>
      <c r="C10" s="213" t="n">
        <v>1</v>
      </c>
      <c r="D10" s="224" t="n">
        <v>0.975741239892183</v>
      </c>
      <c r="E10" s="213" t="n">
        <v>1</v>
      </c>
      <c r="F10" s="213" t="n">
        <v>1</v>
      </c>
      <c r="G10" s="213" t="n">
        <v>1</v>
      </c>
      <c r="H10" s="213" t="n">
        <v>1</v>
      </c>
      <c r="I10" s="213" t="n">
        <v>1</v>
      </c>
      <c r="J10" s="213"/>
    </row>
    <row r="11" customFormat="false" ht="15" hidden="false" customHeight="false" outlineLevel="0" collapsed="false">
      <c r="A11" s="223" t="s">
        <v>130</v>
      </c>
      <c r="B11" s="213" t="n">
        <v>1</v>
      </c>
      <c r="C11" s="213" t="n">
        <v>1</v>
      </c>
      <c r="D11" s="224" t="n">
        <v>0.42570281124498</v>
      </c>
      <c r="E11" s="213" t="n">
        <v>1</v>
      </c>
      <c r="F11" s="213" t="n">
        <v>1</v>
      </c>
      <c r="G11" s="213" t="n">
        <v>1</v>
      </c>
      <c r="H11" s="213" t="n">
        <v>1</v>
      </c>
      <c r="I11" s="213" t="n">
        <v>1</v>
      </c>
      <c r="J11" s="213"/>
    </row>
    <row r="12" customFormat="false" ht="15" hidden="false" customHeight="false" outlineLevel="0" collapsed="false">
      <c r="A12" s="223" t="s">
        <v>432</v>
      </c>
      <c r="B12" s="213" t="n">
        <v>1</v>
      </c>
      <c r="C12" s="213" t="n">
        <v>1</v>
      </c>
      <c r="D12" s="224" t="n">
        <v>0.947529291900153</v>
      </c>
      <c r="E12" s="213" t="n">
        <v>1</v>
      </c>
      <c r="F12" s="213" t="n">
        <v>1</v>
      </c>
      <c r="G12" s="213" t="n">
        <v>1</v>
      </c>
      <c r="H12" s="213" t="n">
        <v>1</v>
      </c>
      <c r="I12" s="213" t="n">
        <v>1</v>
      </c>
      <c r="J12" s="213"/>
    </row>
    <row r="13" customFormat="false" ht="15" hidden="false" customHeight="false" outlineLevel="0" collapsed="false">
      <c r="A13" s="223" t="s">
        <v>180</v>
      </c>
      <c r="B13" s="213" t="n">
        <v>1</v>
      </c>
      <c r="C13" s="213" t="n">
        <v>1</v>
      </c>
      <c r="D13" s="224" t="n">
        <v>0.965122927387078</v>
      </c>
      <c r="E13" s="213" t="n">
        <v>1</v>
      </c>
      <c r="F13" s="213" t="n">
        <v>1</v>
      </c>
      <c r="G13" s="213" t="n">
        <v>1</v>
      </c>
      <c r="H13" s="213" t="n">
        <v>1</v>
      </c>
      <c r="I13" s="213" t="n">
        <v>1</v>
      </c>
      <c r="J13" s="213"/>
    </row>
    <row r="14" customFormat="false" ht="15" hidden="false" customHeight="false" outlineLevel="0" collapsed="false">
      <c r="A14" s="223" t="s">
        <v>132</v>
      </c>
      <c r="B14" s="213" t="n">
        <v>1</v>
      </c>
      <c r="C14" s="213" t="n">
        <v>1</v>
      </c>
      <c r="D14" s="224" t="n">
        <v>0.937203791469194</v>
      </c>
      <c r="E14" s="213" t="n">
        <v>1</v>
      </c>
      <c r="F14" s="213" t="n">
        <v>1</v>
      </c>
      <c r="G14" s="213" t="n">
        <v>1</v>
      </c>
      <c r="H14" s="213" t="n">
        <v>1</v>
      </c>
      <c r="I14" s="213" t="n">
        <v>1</v>
      </c>
      <c r="J14" s="213"/>
    </row>
    <row r="15" customFormat="false" ht="15" hidden="false" customHeight="false" outlineLevel="0" collapsed="false">
      <c r="A15" s="223" t="s">
        <v>197</v>
      </c>
      <c r="B15" s="213" t="n">
        <v>1</v>
      </c>
      <c r="C15" s="213" t="n">
        <v>1</v>
      </c>
      <c r="D15" s="224" t="n">
        <v>0.997616446519019</v>
      </c>
      <c r="E15" s="213" t="n">
        <v>1</v>
      </c>
      <c r="F15" s="213" t="n">
        <v>1</v>
      </c>
      <c r="G15" s="213" t="n">
        <v>1</v>
      </c>
      <c r="H15" s="213" t="n">
        <v>0</v>
      </c>
      <c r="I15" s="213" t="n">
        <v>0</v>
      </c>
      <c r="J15" s="213"/>
    </row>
    <row r="16" customFormat="false" ht="15" hidden="false" customHeight="false" outlineLevel="0" collapsed="false">
      <c r="A16" s="223" t="s">
        <v>173</v>
      </c>
      <c r="B16" s="213" t="n">
        <v>1</v>
      </c>
      <c r="C16" s="213" t="n">
        <v>1</v>
      </c>
      <c r="D16" s="224" t="n">
        <v>1</v>
      </c>
      <c r="E16" s="213" t="n">
        <v>1</v>
      </c>
      <c r="F16" s="213" t="n">
        <v>1</v>
      </c>
      <c r="G16" s="213" t="n">
        <v>1</v>
      </c>
      <c r="H16" s="213" t="n">
        <v>1</v>
      </c>
      <c r="I16" s="213" t="n">
        <v>1</v>
      </c>
      <c r="J16" s="213"/>
    </row>
    <row r="17" customFormat="false" ht="15" hidden="false" customHeight="false" outlineLevel="0" collapsed="false">
      <c r="A17" s="223" t="s">
        <v>110</v>
      </c>
      <c r="B17" s="213" t="n">
        <v>1</v>
      </c>
      <c r="C17" s="213" t="n">
        <v>1</v>
      </c>
      <c r="D17" s="224" t="n">
        <v>0.997026022304833</v>
      </c>
      <c r="E17" s="213" t="n">
        <v>1</v>
      </c>
      <c r="F17" s="213" t="n">
        <v>1</v>
      </c>
      <c r="G17" s="213" t="n">
        <v>1</v>
      </c>
      <c r="H17" s="213" t="n">
        <v>1</v>
      </c>
      <c r="I17" s="213" t="n">
        <v>1</v>
      </c>
      <c r="J17" s="213"/>
    </row>
    <row r="18" customFormat="false" ht="15" hidden="false" customHeight="false" outlineLevel="0" collapsed="false">
      <c r="A18" s="223" t="s">
        <v>112</v>
      </c>
      <c r="B18" s="213" t="n">
        <v>0</v>
      </c>
      <c r="C18" s="213" t="n">
        <v>0</v>
      </c>
      <c r="D18" s="224" t="n">
        <v>1</v>
      </c>
      <c r="E18" s="213" t="n">
        <v>1</v>
      </c>
      <c r="F18" s="213" t="n">
        <v>0</v>
      </c>
      <c r="G18" s="213" t="n">
        <v>1</v>
      </c>
      <c r="H18" s="213" t="n">
        <v>0</v>
      </c>
      <c r="I18" s="213" t="n">
        <v>0</v>
      </c>
      <c r="J18" s="213"/>
    </row>
    <row r="19" customFormat="false" ht="15" hidden="false" customHeight="false" outlineLevel="0" collapsed="false">
      <c r="A19" s="223" t="s">
        <v>147</v>
      </c>
      <c r="B19" s="213" t="n">
        <v>1</v>
      </c>
      <c r="C19" s="213" t="n">
        <v>1</v>
      </c>
      <c r="D19" s="224" t="n">
        <v>1</v>
      </c>
      <c r="E19" s="213" t="n">
        <v>1</v>
      </c>
      <c r="F19" s="213" t="n">
        <v>1</v>
      </c>
      <c r="G19" s="213" t="n">
        <v>1</v>
      </c>
      <c r="H19" s="213" t="n">
        <v>1</v>
      </c>
      <c r="I19" s="213" t="n">
        <v>1</v>
      </c>
      <c r="J19" s="213"/>
    </row>
    <row r="20" customFormat="false" ht="15" hidden="false" customHeight="false" outlineLevel="0" collapsed="false">
      <c r="A20" s="223" t="s">
        <v>53</v>
      </c>
      <c r="B20" s="213" t="n">
        <v>1</v>
      </c>
      <c r="C20" s="213" t="n">
        <v>1</v>
      </c>
      <c r="D20" s="224" t="n">
        <v>0.973795659078878</v>
      </c>
      <c r="E20" s="213" t="n">
        <v>1</v>
      </c>
      <c r="F20" s="213" t="n">
        <v>1</v>
      </c>
      <c r="G20" s="213" t="n">
        <v>1</v>
      </c>
      <c r="H20" s="213" t="n">
        <v>1</v>
      </c>
      <c r="I20" s="213" t="n">
        <v>1</v>
      </c>
      <c r="J20" s="213"/>
    </row>
    <row r="21" customFormat="false" ht="15" hidden="false" customHeight="false" outlineLevel="0" collapsed="false">
      <c r="A21" s="223" t="s">
        <v>101</v>
      </c>
      <c r="B21" s="213" t="n">
        <v>1</v>
      </c>
      <c r="C21" s="213" t="n">
        <v>1</v>
      </c>
      <c r="D21" s="224" t="n">
        <v>0.997592681752528</v>
      </c>
      <c r="E21" s="213" t="n">
        <v>1</v>
      </c>
      <c r="F21" s="213" t="n">
        <v>1</v>
      </c>
      <c r="G21" s="213" t="n">
        <v>1</v>
      </c>
      <c r="H21" s="213" t="n">
        <v>1</v>
      </c>
      <c r="I21" s="213" t="n">
        <v>1</v>
      </c>
      <c r="J21" s="213"/>
    </row>
    <row r="22" customFormat="false" ht="15" hidden="false" customHeight="false" outlineLevel="0" collapsed="false">
      <c r="A22" s="223" t="s">
        <v>149</v>
      </c>
      <c r="B22" s="213" t="n">
        <v>0</v>
      </c>
      <c r="C22" s="213" t="n">
        <v>1</v>
      </c>
      <c r="D22" s="224" t="n">
        <v>1</v>
      </c>
      <c r="E22" s="213" t="n">
        <v>1</v>
      </c>
      <c r="F22" s="213" t="n">
        <v>1</v>
      </c>
      <c r="G22" s="213" t="n">
        <v>1</v>
      </c>
      <c r="H22" s="213" t="n">
        <v>1</v>
      </c>
      <c r="I22" s="213" t="n">
        <v>1</v>
      </c>
      <c r="J22" s="213"/>
    </row>
    <row r="23" customFormat="false" ht="15" hidden="false" customHeight="false" outlineLevel="0" collapsed="false">
      <c r="A23" s="223" t="s">
        <v>119</v>
      </c>
      <c r="B23" s="213" t="n">
        <v>1</v>
      </c>
      <c r="C23" s="213" t="n">
        <v>1</v>
      </c>
      <c r="D23" s="224" t="n">
        <v>0.973821989528796</v>
      </c>
      <c r="E23" s="213" t="n">
        <v>1</v>
      </c>
      <c r="F23" s="213" t="n">
        <v>1</v>
      </c>
      <c r="G23" s="213" t="n">
        <v>0</v>
      </c>
      <c r="H23" s="213" t="n">
        <v>0</v>
      </c>
      <c r="I23" s="213" t="n">
        <v>0</v>
      </c>
      <c r="J23" s="213"/>
    </row>
    <row r="24" customFormat="false" ht="15" hidden="false" customHeight="false" outlineLevel="0" collapsed="false">
      <c r="A24" s="223" t="s">
        <v>81</v>
      </c>
      <c r="B24" s="213" t="n">
        <v>1</v>
      </c>
      <c r="C24" s="213" t="n">
        <v>1</v>
      </c>
      <c r="D24" s="224" t="n">
        <v>0.978908188585608</v>
      </c>
      <c r="E24" s="213" t="n">
        <v>1</v>
      </c>
      <c r="F24" s="213" t="n">
        <v>1</v>
      </c>
      <c r="G24" s="213" t="n">
        <v>1</v>
      </c>
      <c r="H24" s="213" t="n">
        <v>1</v>
      </c>
      <c r="I24" s="213" t="n">
        <v>1</v>
      </c>
      <c r="J24" s="213"/>
    </row>
    <row r="25" customFormat="false" ht="15" hidden="false" customHeight="false" outlineLevel="0" collapsed="false">
      <c r="A25" s="223" t="s">
        <v>158</v>
      </c>
      <c r="B25" s="213" t="n">
        <v>1</v>
      </c>
      <c r="C25" s="213" t="n">
        <v>1</v>
      </c>
      <c r="D25" s="224" t="n">
        <v>1</v>
      </c>
      <c r="E25" s="213" t="n">
        <v>1</v>
      </c>
      <c r="F25" s="213" t="n">
        <v>1</v>
      </c>
      <c r="G25" s="213" t="n">
        <v>1</v>
      </c>
      <c r="H25" s="213" t="n">
        <v>1</v>
      </c>
      <c r="I25" s="213" t="n">
        <v>1</v>
      </c>
      <c r="J25" s="213"/>
    </row>
    <row r="26" customFormat="false" ht="15" hidden="false" customHeight="false" outlineLevel="0" collapsed="false">
      <c r="A26" s="223" t="s">
        <v>28</v>
      </c>
      <c r="B26" s="213" t="n">
        <v>1</v>
      </c>
      <c r="C26" s="213" t="n">
        <v>1</v>
      </c>
      <c r="D26" s="224" t="n">
        <v>1</v>
      </c>
      <c r="E26" s="213" t="n">
        <v>1</v>
      </c>
      <c r="F26" s="213" t="n">
        <v>1</v>
      </c>
      <c r="G26" s="213" t="n">
        <v>1</v>
      </c>
      <c r="H26" s="213" t="n">
        <v>1</v>
      </c>
      <c r="I26" s="213" t="n">
        <v>1</v>
      </c>
      <c r="J26" s="213"/>
    </row>
    <row r="27" customFormat="false" ht="15" hidden="false" customHeight="false" outlineLevel="0" collapsed="false">
      <c r="A27" s="223" t="s">
        <v>103</v>
      </c>
      <c r="B27" s="213" t="n">
        <v>1</v>
      </c>
      <c r="C27" s="213" t="n">
        <v>1</v>
      </c>
      <c r="D27" s="224" t="n">
        <v>0.969429097605893</v>
      </c>
      <c r="E27" s="213" t="n">
        <v>1</v>
      </c>
      <c r="F27" s="213" t="n">
        <v>1</v>
      </c>
      <c r="G27" s="213" t="n">
        <v>1</v>
      </c>
      <c r="H27" s="213" t="n">
        <v>1</v>
      </c>
      <c r="I27" s="213" t="n">
        <v>1</v>
      </c>
      <c r="J27" s="213"/>
    </row>
    <row r="28" customFormat="false" ht="15" hidden="false" customHeight="false" outlineLevel="0" collapsed="false">
      <c r="A28" s="223" t="s">
        <v>204</v>
      </c>
      <c r="B28" s="213" t="n">
        <v>1</v>
      </c>
      <c r="C28" s="213" t="n">
        <v>1</v>
      </c>
      <c r="D28" s="224" t="n">
        <v>0.972929936305732</v>
      </c>
      <c r="E28" s="213" t="n">
        <v>1</v>
      </c>
      <c r="F28" s="213" t="n">
        <v>1</v>
      </c>
      <c r="G28" s="213" t="n">
        <v>0</v>
      </c>
      <c r="H28" s="213" t="n">
        <v>0</v>
      </c>
      <c r="I28" s="213" t="n">
        <v>0</v>
      </c>
      <c r="J28" s="213"/>
    </row>
    <row r="29" customFormat="false" ht="15" hidden="false" customHeight="false" outlineLevel="0" collapsed="false">
      <c r="A29" s="223" t="s">
        <v>206</v>
      </c>
      <c r="B29" s="213" t="n">
        <v>1</v>
      </c>
      <c r="C29" s="213" t="n">
        <v>1</v>
      </c>
      <c r="D29" s="224" t="n">
        <v>0.998616874135546</v>
      </c>
      <c r="E29" s="213" t="n">
        <v>1</v>
      </c>
      <c r="F29" s="213" t="n">
        <v>1</v>
      </c>
      <c r="G29" s="213" t="n">
        <v>1</v>
      </c>
      <c r="H29" s="213" t="n">
        <v>1</v>
      </c>
      <c r="I29" s="213" t="n">
        <v>1</v>
      </c>
      <c r="J29" s="213"/>
    </row>
    <row r="30" customFormat="false" ht="15" hidden="false" customHeight="false" outlineLevel="0" collapsed="false">
      <c r="A30" s="223" t="s">
        <v>134</v>
      </c>
      <c r="B30" s="213" t="n">
        <v>1</v>
      </c>
      <c r="C30" s="213" t="n">
        <v>1</v>
      </c>
      <c r="D30" s="224" t="n">
        <v>0.977553431425196</v>
      </c>
      <c r="E30" s="213" t="n">
        <v>1</v>
      </c>
      <c r="F30" s="213" t="n">
        <v>1</v>
      </c>
      <c r="G30" s="213" t="n">
        <v>1</v>
      </c>
      <c r="H30" s="213" t="n">
        <v>0</v>
      </c>
      <c r="I30" s="213" t="n">
        <v>0</v>
      </c>
      <c r="J30" s="213"/>
    </row>
    <row r="31" customFormat="false" ht="15" hidden="false" customHeight="false" outlineLevel="0" collapsed="false">
      <c r="A31" s="223" t="s">
        <v>136</v>
      </c>
      <c r="B31" s="213" t="n">
        <v>1</v>
      </c>
      <c r="C31" s="213" t="n">
        <v>1</v>
      </c>
      <c r="D31" s="224" t="n">
        <v>0.949668874172186</v>
      </c>
      <c r="E31" s="213" t="n">
        <v>1</v>
      </c>
      <c r="F31" s="213" t="n">
        <v>0</v>
      </c>
      <c r="G31" s="213" t="n">
        <v>0</v>
      </c>
      <c r="H31" s="213" t="n">
        <v>0</v>
      </c>
      <c r="I31" s="213" t="n">
        <v>0</v>
      </c>
      <c r="J31" s="213"/>
    </row>
    <row r="32" customFormat="false" ht="15" hidden="false" customHeight="false" outlineLevel="0" collapsed="false">
      <c r="A32" s="223" t="s">
        <v>121</v>
      </c>
      <c r="B32" s="213" t="n">
        <v>1</v>
      </c>
      <c r="C32" s="213" t="n">
        <v>1</v>
      </c>
      <c r="D32" s="224" t="n">
        <v>1</v>
      </c>
      <c r="E32" s="213" t="n">
        <v>1</v>
      </c>
      <c r="F32" s="213" t="n">
        <v>1</v>
      </c>
      <c r="G32" s="213" t="n">
        <v>1</v>
      </c>
      <c r="H32" s="213" t="n">
        <v>1</v>
      </c>
      <c r="I32" s="213" t="n">
        <v>1</v>
      </c>
      <c r="J32" s="213"/>
    </row>
    <row r="33" customFormat="false" ht="15" hidden="false" customHeight="false" outlineLevel="0" collapsed="false">
      <c r="A33" s="223" t="s">
        <v>184</v>
      </c>
      <c r="B33" s="213" t="n">
        <v>1</v>
      </c>
      <c r="C33" s="213" t="n">
        <v>1</v>
      </c>
      <c r="D33" s="224" t="n">
        <v>0.943101524730383</v>
      </c>
      <c r="E33" s="213" t="n">
        <v>1</v>
      </c>
      <c r="F33" s="213" t="n">
        <v>1</v>
      </c>
      <c r="G33" s="213" t="n">
        <v>1</v>
      </c>
      <c r="H33" s="213" t="n">
        <v>1</v>
      </c>
      <c r="I33" s="213" t="n">
        <v>1</v>
      </c>
      <c r="J33" s="213"/>
    </row>
    <row r="34" customFormat="false" ht="15" hidden="false" customHeight="false" outlineLevel="0" collapsed="false">
      <c r="A34" s="223" t="s">
        <v>105</v>
      </c>
      <c r="B34" s="213" t="n">
        <v>1</v>
      </c>
      <c r="C34" s="213" t="n">
        <v>1</v>
      </c>
      <c r="D34" s="224" t="n">
        <v>0.992273861880423</v>
      </c>
      <c r="E34" s="213" t="n">
        <v>1</v>
      </c>
      <c r="F34" s="213" t="n">
        <v>1</v>
      </c>
      <c r="G34" s="213" t="n">
        <v>1</v>
      </c>
      <c r="H34" s="213" t="n">
        <v>1</v>
      </c>
      <c r="I34" s="213" t="n">
        <v>1</v>
      </c>
      <c r="J34" s="213"/>
    </row>
    <row r="35" customFormat="false" ht="15" hidden="false" customHeight="false" outlineLevel="0" collapsed="false">
      <c r="A35" s="223" t="s">
        <v>37</v>
      </c>
      <c r="B35" s="213" t="n">
        <v>1</v>
      </c>
      <c r="C35" s="213" t="n">
        <v>1</v>
      </c>
      <c r="D35" s="224" t="n">
        <v>1</v>
      </c>
      <c r="E35" s="213" t="n">
        <v>1</v>
      </c>
      <c r="F35" s="213" t="n">
        <v>1</v>
      </c>
      <c r="G35" s="213" t="n">
        <v>1</v>
      </c>
      <c r="H35" s="213" t="n">
        <v>1</v>
      </c>
      <c r="I35" s="213" t="n">
        <v>1</v>
      </c>
      <c r="J35" s="213"/>
    </row>
    <row r="36" customFormat="false" ht="15" hidden="false" customHeight="false" outlineLevel="0" collapsed="false">
      <c r="A36" s="223" t="s">
        <v>39</v>
      </c>
      <c r="B36" s="213" t="n">
        <v>1</v>
      </c>
      <c r="C36" s="213" t="n">
        <v>1</v>
      </c>
      <c r="D36" s="224" t="n">
        <v>0.972765732416711</v>
      </c>
      <c r="E36" s="213" t="n">
        <v>1</v>
      </c>
      <c r="F36" s="213" t="n">
        <v>1</v>
      </c>
      <c r="G36" s="213" t="n">
        <v>1</v>
      </c>
      <c r="H36" s="213" t="n">
        <v>1</v>
      </c>
      <c r="I36" s="213" t="n">
        <v>1</v>
      </c>
      <c r="J36" s="213"/>
    </row>
    <row r="37" customFormat="false" ht="15" hidden="false" customHeight="false" outlineLevel="0" collapsed="false">
      <c r="A37" s="223" t="s">
        <v>160</v>
      </c>
      <c r="B37" s="213" t="n">
        <v>1</v>
      </c>
      <c r="C37" s="213" t="n">
        <v>1</v>
      </c>
      <c r="D37" s="224" t="n">
        <v>1</v>
      </c>
      <c r="E37" s="213" t="n">
        <v>1</v>
      </c>
      <c r="F37" s="213" t="n">
        <v>1</v>
      </c>
      <c r="G37" s="213" t="n">
        <v>1</v>
      </c>
      <c r="H37" s="213" t="n">
        <v>1</v>
      </c>
      <c r="I37" s="213" t="n">
        <v>1</v>
      </c>
      <c r="J37" s="213"/>
    </row>
    <row r="38" customFormat="false" ht="15" hidden="false" customHeight="false" outlineLevel="0" collapsed="false">
      <c r="A38" s="223" t="s">
        <v>83</v>
      </c>
      <c r="B38" s="213" t="n">
        <v>1</v>
      </c>
      <c r="C38" s="213" t="n">
        <v>1</v>
      </c>
      <c r="D38" s="224" t="n">
        <v>1</v>
      </c>
      <c r="E38" s="213" t="n">
        <v>1</v>
      </c>
      <c r="F38" s="213" t="n">
        <v>1</v>
      </c>
      <c r="G38" s="213" t="n">
        <v>1</v>
      </c>
      <c r="H38" s="213" t="n">
        <v>1</v>
      </c>
      <c r="I38" s="213" t="n">
        <v>1</v>
      </c>
      <c r="J38" s="213"/>
    </row>
    <row r="39" customFormat="false" ht="15" hidden="false" customHeight="false" outlineLevel="0" collapsed="false">
      <c r="A39" s="223" t="s">
        <v>123</v>
      </c>
      <c r="B39" s="213" t="n">
        <v>1</v>
      </c>
      <c r="C39" s="213" t="n">
        <v>1</v>
      </c>
      <c r="D39" s="224" t="n">
        <v>0.96382556987116</v>
      </c>
      <c r="E39" s="213" t="n">
        <v>1</v>
      </c>
      <c r="F39" s="213" t="n">
        <v>1</v>
      </c>
      <c r="G39" s="213" t="n">
        <v>1</v>
      </c>
      <c r="H39" s="213" t="n">
        <v>1</v>
      </c>
      <c r="I39" s="213" t="n">
        <v>1</v>
      </c>
      <c r="J39" s="213"/>
    </row>
    <row r="40" customFormat="false" ht="15" hidden="false" customHeight="false" outlineLevel="0" collapsed="false">
      <c r="A40" s="223" t="s">
        <v>41</v>
      </c>
      <c r="B40" s="213" t="n">
        <v>1</v>
      </c>
      <c r="C40" s="213" t="n">
        <v>1</v>
      </c>
      <c r="D40" s="224" t="n">
        <v>0.973859105006646</v>
      </c>
      <c r="E40" s="213" t="n">
        <v>1</v>
      </c>
      <c r="F40" s="213" t="n">
        <v>1</v>
      </c>
      <c r="G40" s="213" t="n">
        <v>1</v>
      </c>
      <c r="H40" s="213" t="n">
        <v>1</v>
      </c>
      <c r="I40" s="213" t="n">
        <v>1</v>
      </c>
      <c r="J40" s="213"/>
    </row>
    <row r="41" customFormat="false" ht="15" hidden="false" customHeight="false" outlineLevel="0" collapsed="false">
      <c r="A41" s="223" t="s">
        <v>162</v>
      </c>
      <c r="B41" s="213" t="n">
        <v>1</v>
      </c>
      <c r="C41" s="213" t="n">
        <v>1</v>
      </c>
      <c r="D41" s="224" t="n">
        <v>1</v>
      </c>
      <c r="E41" s="213" t="n">
        <v>1</v>
      </c>
      <c r="F41" s="213" t="n">
        <v>1</v>
      </c>
      <c r="G41" s="213" t="n">
        <v>1</v>
      </c>
      <c r="H41" s="213" t="n">
        <v>1</v>
      </c>
      <c r="I41" s="213" t="n">
        <v>1</v>
      </c>
      <c r="J41" s="213"/>
    </row>
    <row r="42" customFormat="false" ht="15" hidden="false" customHeight="false" outlineLevel="0" collapsed="false">
      <c r="A42" s="223" t="s">
        <v>175</v>
      </c>
      <c r="B42" s="213" t="n">
        <v>1</v>
      </c>
      <c r="C42" s="213" t="n">
        <v>1</v>
      </c>
      <c r="D42" s="224" t="n">
        <v>0.948148148148148</v>
      </c>
      <c r="E42" s="213" t="n">
        <v>1</v>
      </c>
      <c r="F42" s="213" t="n">
        <v>1</v>
      </c>
      <c r="G42" s="213" t="n">
        <v>1</v>
      </c>
      <c r="H42" s="213" t="n">
        <v>1</v>
      </c>
      <c r="I42" s="213" t="n">
        <v>1</v>
      </c>
      <c r="J42" s="213"/>
    </row>
    <row r="43" customFormat="false" ht="15" hidden="false" customHeight="false" outlineLevel="0" collapsed="false">
      <c r="A43" s="223" t="s">
        <v>43</v>
      </c>
      <c r="B43" s="213" t="n">
        <v>1</v>
      </c>
      <c r="C43" s="213" t="n">
        <v>1</v>
      </c>
      <c r="D43" s="224" t="n">
        <v>0.958614051973051</v>
      </c>
      <c r="E43" s="213" t="n">
        <v>1</v>
      </c>
      <c r="F43" s="213" t="n">
        <v>1</v>
      </c>
      <c r="G43" s="213" t="n">
        <v>1</v>
      </c>
      <c r="H43" s="213" t="n">
        <v>1</v>
      </c>
      <c r="I43" s="213" t="n">
        <v>1</v>
      </c>
      <c r="J43" s="213"/>
    </row>
    <row r="44" customFormat="false" ht="15" hidden="false" customHeight="false" outlineLevel="0" collapsed="false">
      <c r="A44" s="223" t="s">
        <v>138</v>
      </c>
      <c r="B44" s="213" t="n">
        <v>1</v>
      </c>
      <c r="C44" s="213" t="n">
        <v>1</v>
      </c>
      <c r="D44" s="224" t="n">
        <v>0.948441247002398</v>
      </c>
      <c r="E44" s="213" t="n">
        <v>1</v>
      </c>
      <c r="F44" s="213" t="n">
        <v>1</v>
      </c>
      <c r="G44" s="213" t="n">
        <v>1</v>
      </c>
      <c r="H44" s="213" t="n">
        <v>1</v>
      </c>
      <c r="I44" s="213" t="n">
        <v>1</v>
      </c>
      <c r="J44" s="213"/>
    </row>
    <row r="45" customFormat="false" ht="15" hidden="false" customHeight="false" outlineLevel="0" collapsed="false">
      <c r="A45" s="223" t="s">
        <v>125</v>
      </c>
      <c r="B45" s="213" t="n">
        <v>1</v>
      </c>
      <c r="C45" s="213" t="n">
        <v>1</v>
      </c>
      <c r="D45" s="224" t="n">
        <v>0.995670995670996</v>
      </c>
      <c r="E45" s="213" t="n">
        <v>1</v>
      </c>
      <c r="F45" s="213" t="n">
        <v>1</v>
      </c>
      <c r="G45" s="213" t="n">
        <v>1</v>
      </c>
      <c r="H45" s="213" t="n">
        <v>1</v>
      </c>
      <c r="I45" s="213" t="n">
        <v>1</v>
      </c>
      <c r="J45" s="213"/>
    </row>
    <row r="46" customFormat="false" ht="15" hidden="false" customHeight="false" outlineLevel="0" collapsed="false">
      <c r="A46" s="223" t="s">
        <v>186</v>
      </c>
      <c r="B46" s="213" t="n">
        <v>1</v>
      </c>
      <c r="C46" s="213" t="n">
        <v>1</v>
      </c>
      <c r="D46" s="224" t="n">
        <v>0.952127659574468</v>
      </c>
      <c r="E46" s="213" t="n">
        <v>1</v>
      </c>
      <c r="F46" s="213" t="n">
        <v>1</v>
      </c>
      <c r="G46" s="213" t="n">
        <v>1</v>
      </c>
      <c r="H46" s="213" t="n">
        <v>1</v>
      </c>
      <c r="I46" s="213" t="n">
        <v>1</v>
      </c>
      <c r="J46"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5" zeroHeight="false" outlineLevelRow="0" outlineLevelCol="0"/>
  <cols>
    <col collapsed="false" customWidth="false" hidden="false" outlineLevel="0" max="5" min="1" style="215" width="11.42"/>
    <col collapsed="false" customWidth="true" hidden="false" outlineLevel="0" max="6" min="6" style="215" width="14.56"/>
    <col collapsed="false" customWidth="true" hidden="false" outlineLevel="0" max="7" min="7" style="215" width="14.28"/>
    <col collapsed="false" customWidth="false" hidden="false" outlineLevel="0" max="257" min="8" style="215" width="11.42"/>
  </cols>
  <sheetData>
    <row r="1" customFormat="false" ht="15" hidden="false" customHeight="false" outlineLevel="0" collapsed="false">
      <c r="A1" s="199" t="s">
        <v>921</v>
      </c>
      <c r="B1" s="1"/>
      <c r="C1" s="1"/>
      <c r="D1" s="1"/>
      <c r="E1" s="1"/>
      <c r="F1" s="1"/>
      <c r="G1" s="1"/>
      <c r="H1" s="1"/>
      <c r="I1" s="1"/>
      <c r="J1" s="1"/>
    </row>
    <row r="2" customFormat="false" ht="15" hidden="false" customHeight="false" outlineLevel="0" collapsed="false">
      <c r="A2" s="1"/>
      <c r="B2" s="1"/>
      <c r="C2" s="1"/>
      <c r="D2" s="1"/>
      <c r="E2" s="1"/>
      <c r="F2" s="1"/>
      <c r="G2" s="1"/>
      <c r="H2" s="1"/>
      <c r="I2" s="1"/>
      <c r="J2" s="1"/>
    </row>
    <row r="3" customFormat="false" ht="43.5" hidden="false" customHeight="true" outlineLevel="0" collapsed="false">
      <c r="A3" s="216" t="s">
        <v>426</v>
      </c>
      <c r="B3" s="207" t="s">
        <v>913</v>
      </c>
      <c r="C3" s="207" t="s">
        <v>914</v>
      </c>
      <c r="D3" s="207" t="s">
        <v>915</v>
      </c>
      <c r="E3" s="217" t="s">
        <v>916</v>
      </c>
      <c r="F3" s="217" t="s">
        <v>917</v>
      </c>
      <c r="G3" s="217" t="s">
        <v>918</v>
      </c>
      <c r="H3" s="207" t="s">
        <v>919</v>
      </c>
      <c r="I3" s="207" t="s">
        <v>920</v>
      </c>
      <c r="J3" s="207" t="s">
        <v>508</v>
      </c>
    </row>
    <row r="4" customFormat="false" ht="15" hidden="false" customHeight="false" outlineLevel="0" collapsed="false">
      <c r="A4" s="218" t="s">
        <v>790</v>
      </c>
      <c r="B4" s="219" t="n">
        <v>0.994301423929014</v>
      </c>
      <c r="C4" s="219" t="n">
        <v>0.995692105291382</v>
      </c>
      <c r="D4" s="220" t="n">
        <v>0.992992967942828</v>
      </c>
      <c r="E4" s="220" t="n">
        <v>0.996035306861529</v>
      </c>
      <c r="F4" s="222" t="n">
        <v>0.926840865296959</v>
      </c>
      <c r="G4" s="222" t="n">
        <v>0.924141727948405</v>
      </c>
      <c r="H4" s="225" t="n">
        <v>0.812486817127188</v>
      </c>
      <c r="I4" s="225" t="n">
        <v>0.793070903299383</v>
      </c>
      <c r="J4" s="210"/>
    </row>
    <row r="5" customFormat="false" ht="15" hidden="false" customHeight="false" outlineLevel="0" collapsed="false">
      <c r="A5" s="223" t="s">
        <v>48</v>
      </c>
      <c r="B5" s="213" t="n">
        <v>1</v>
      </c>
      <c r="C5" s="226" t="n">
        <v>1</v>
      </c>
      <c r="D5" s="213" t="n">
        <v>1</v>
      </c>
      <c r="E5" s="213" t="n">
        <v>1</v>
      </c>
      <c r="F5" s="213" t="n">
        <v>1</v>
      </c>
      <c r="G5" s="213" t="n">
        <v>1</v>
      </c>
      <c r="H5" s="213" t="n">
        <v>1</v>
      </c>
      <c r="I5" s="213" t="n">
        <v>1</v>
      </c>
      <c r="J5" s="213"/>
    </row>
    <row r="6" customFormat="false" ht="15" hidden="false" customHeight="false" outlineLevel="0" collapsed="false">
      <c r="A6" s="223" t="s">
        <v>442</v>
      </c>
      <c r="B6" s="213" t="n">
        <v>1</v>
      </c>
      <c r="C6" s="226" t="n">
        <v>1</v>
      </c>
      <c r="D6" s="213" t="n">
        <v>1</v>
      </c>
      <c r="E6" s="213" t="n">
        <v>1</v>
      </c>
      <c r="F6" s="213" t="n">
        <v>1</v>
      </c>
      <c r="G6" s="213" t="n">
        <v>1</v>
      </c>
      <c r="H6" s="213" t="n">
        <v>1</v>
      </c>
      <c r="I6" s="213" t="n">
        <v>1</v>
      </c>
      <c r="J6" s="213"/>
    </row>
    <row r="7" customFormat="false" ht="15" hidden="false" customHeight="false" outlineLevel="0" collapsed="false">
      <c r="A7" s="223" t="s">
        <v>443</v>
      </c>
      <c r="B7" s="213" t="n">
        <v>1</v>
      </c>
      <c r="C7" s="226" t="n">
        <v>1</v>
      </c>
      <c r="D7" s="213" t="n">
        <v>1</v>
      </c>
      <c r="E7" s="213" t="n">
        <v>1</v>
      </c>
      <c r="F7" s="213" t="n">
        <v>1</v>
      </c>
      <c r="G7" s="213" t="n">
        <v>1</v>
      </c>
      <c r="H7" s="213" t="n">
        <v>1</v>
      </c>
      <c r="I7" s="213" t="n">
        <v>1</v>
      </c>
      <c r="J7" s="213"/>
    </row>
    <row r="8" customFormat="false" ht="15" hidden="false" customHeight="false" outlineLevel="0" collapsed="false">
      <c r="A8" s="223" t="s">
        <v>94</v>
      </c>
      <c r="B8" s="213" t="n">
        <v>1</v>
      </c>
      <c r="C8" s="226" t="n">
        <v>1</v>
      </c>
      <c r="D8" s="213" t="n">
        <v>1</v>
      </c>
      <c r="E8" s="213" t="n">
        <v>1</v>
      </c>
      <c r="F8" s="213" t="n">
        <v>1</v>
      </c>
      <c r="G8" s="213" t="n">
        <v>1</v>
      </c>
      <c r="H8" s="213" t="n">
        <v>1</v>
      </c>
      <c r="I8" s="213" t="n">
        <v>1</v>
      </c>
      <c r="J8" s="213"/>
    </row>
    <row r="9" customFormat="false" ht="15" hidden="false" customHeight="false" outlineLevel="0" collapsed="false">
      <c r="A9" s="223" t="s">
        <v>67</v>
      </c>
      <c r="B9" s="213" t="n">
        <v>1</v>
      </c>
      <c r="C9" s="226" t="n">
        <v>1</v>
      </c>
      <c r="D9" s="213" t="n">
        <v>1</v>
      </c>
      <c r="E9" s="213" t="n">
        <v>1</v>
      </c>
      <c r="F9" s="213" t="n">
        <v>1</v>
      </c>
      <c r="G9" s="213" t="n">
        <v>1</v>
      </c>
      <c r="H9" s="213" t="n">
        <v>1</v>
      </c>
      <c r="I9" s="213" t="n">
        <v>1</v>
      </c>
      <c r="J9" s="213"/>
    </row>
    <row r="10" customFormat="false" ht="15" hidden="false" customHeight="false" outlineLevel="0" collapsed="false">
      <c r="A10" s="223" t="s">
        <v>69</v>
      </c>
      <c r="B10" s="213" t="n">
        <v>1</v>
      </c>
      <c r="C10" s="226" t="n">
        <v>1</v>
      </c>
      <c r="D10" s="213" t="n">
        <v>1</v>
      </c>
      <c r="E10" s="213" t="n">
        <v>1</v>
      </c>
      <c r="F10" s="213" t="n">
        <v>1</v>
      </c>
      <c r="G10" s="213" t="n">
        <v>1</v>
      </c>
      <c r="H10" s="213" t="n">
        <v>1</v>
      </c>
      <c r="I10" s="213" t="n">
        <v>1</v>
      </c>
      <c r="J10" s="213"/>
    </row>
    <row r="11" customFormat="false" ht="15" hidden="false" customHeight="false" outlineLevel="0" collapsed="false">
      <c r="A11" s="223" t="s">
        <v>107</v>
      </c>
      <c r="B11" s="213" t="n">
        <v>1</v>
      </c>
      <c r="C11" s="226" t="n">
        <v>1</v>
      </c>
      <c r="D11" s="213" t="n">
        <v>1</v>
      </c>
      <c r="E11" s="213" t="n">
        <v>1</v>
      </c>
      <c r="F11" s="213" t="n">
        <v>1</v>
      </c>
      <c r="G11" s="213" t="n">
        <v>1</v>
      </c>
      <c r="H11" s="213" t="n">
        <v>1</v>
      </c>
      <c r="I11" s="213" t="n">
        <v>1</v>
      </c>
      <c r="J11" s="213"/>
    </row>
    <row r="12" customFormat="false" ht="15" hidden="false" customHeight="false" outlineLevel="0" collapsed="false">
      <c r="A12" s="223" t="s">
        <v>71</v>
      </c>
      <c r="B12" s="213" t="n">
        <v>1</v>
      </c>
      <c r="C12" s="226" t="n">
        <v>1</v>
      </c>
      <c r="D12" s="213" t="n">
        <v>1</v>
      </c>
      <c r="E12" s="213" t="n">
        <v>1</v>
      </c>
      <c r="F12" s="213" t="n">
        <v>0</v>
      </c>
      <c r="G12" s="213" t="n">
        <v>0</v>
      </c>
      <c r="H12" s="213" t="n">
        <v>0</v>
      </c>
      <c r="I12" s="213" t="n">
        <v>0</v>
      </c>
      <c r="J12" s="213"/>
    </row>
    <row r="13" customFormat="false" ht="15" hidden="false" customHeight="false" outlineLevel="0" collapsed="false">
      <c r="A13" s="223" t="s">
        <v>55</v>
      </c>
      <c r="B13" s="213" t="n">
        <v>1</v>
      </c>
      <c r="C13" s="226" t="n">
        <v>1</v>
      </c>
      <c r="D13" s="213" t="n">
        <v>1</v>
      </c>
      <c r="E13" s="213" t="n">
        <v>1</v>
      </c>
      <c r="F13" s="213" t="n">
        <v>1</v>
      </c>
      <c r="G13" s="213" t="n">
        <v>1</v>
      </c>
      <c r="H13" s="213" t="n">
        <v>1</v>
      </c>
      <c r="I13" s="213" t="n">
        <v>1</v>
      </c>
      <c r="J13" s="213"/>
    </row>
    <row r="14" customFormat="false" ht="15" hidden="false" customHeight="false" outlineLevel="0" collapsed="false">
      <c r="A14" s="223" t="s">
        <v>62</v>
      </c>
      <c r="B14" s="213" t="n">
        <v>1</v>
      </c>
      <c r="C14" s="226" t="n">
        <v>1</v>
      </c>
      <c r="D14" s="213" t="n">
        <v>1</v>
      </c>
      <c r="E14" s="213" t="n">
        <v>1</v>
      </c>
      <c r="F14" s="213" t="n">
        <v>1</v>
      </c>
      <c r="G14" s="213" t="n">
        <v>1</v>
      </c>
      <c r="H14" s="213" t="n">
        <v>1</v>
      </c>
      <c r="I14" s="213" t="n">
        <v>1</v>
      </c>
      <c r="J14" s="213"/>
    </row>
    <row r="15" customFormat="false" ht="15" hidden="false" customHeight="false" outlineLevel="0" collapsed="false">
      <c r="A15" s="223" t="s">
        <v>444</v>
      </c>
      <c r="B15" s="213" t="n">
        <v>1</v>
      </c>
      <c r="C15" s="226" t="n">
        <v>1</v>
      </c>
      <c r="D15" s="213" t="n">
        <v>1</v>
      </c>
      <c r="E15" s="213" t="n">
        <v>1</v>
      </c>
      <c r="F15" s="213" t="n">
        <v>1</v>
      </c>
      <c r="G15" s="213" t="n">
        <v>1</v>
      </c>
      <c r="H15" s="213" t="n">
        <v>1</v>
      </c>
      <c r="I15" s="213" t="n">
        <v>1</v>
      </c>
      <c r="J15" s="213"/>
    </row>
    <row r="16" customFormat="false" ht="15" hidden="false" customHeight="false" outlineLevel="0" collapsed="false">
      <c r="A16" s="223" t="s">
        <v>64</v>
      </c>
      <c r="B16" s="213" t="n">
        <v>1</v>
      </c>
      <c r="C16" s="226" t="n">
        <v>1</v>
      </c>
      <c r="D16" s="213" t="n">
        <v>1</v>
      </c>
      <c r="E16" s="213" t="n">
        <v>1</v>
      </c>
      <c r="F16" s="213" t="n">
        <v>1</v>
      </c>
      <c r="G16" s="213" t="n">
        <v>1</v>
      </c>
      <c r="H16" s="213" t="n">
        <v>1</v>
      </c>
      <c r="I16" s="213" t="n">
        <v>1</v>
      </c>
      <c r="J16" s="213"/>
    </row>
    <row r="17" customFormat="false" ht="15" hidden="false" customHeight="false" outlineLevel="0" collapsed="false">
      <c r="A17" s="223" t="s">
        <v>177</v>
      </c>
      <c r="B17" s="213" t="n">
        <v>1</v>
      </c>
      <c r="C17" s="226" t="n">
        <v>1</v>
      </c>
      <c r="D17" s="213" t="n">
        <v>1</v>
      </c>
      <c r="E17" s="213" t="n">
        <v>1</v>
      </c>
      <c r="F17" s="213" t="n">
        <v>0</v>
      </c>
      <c r="G17" s="213" t="n">
        <v>0</v>
      </c>
      <c r="H17" s="213" t="n">
        <v>0</v>
      </c>
      <c r="I17" s="213" t="n">
        <v>0</v>
      </c>
      <c r="J17" s="213"/>
    </row>
    <row r="18" customFormat="false" ht="15" hidden="false" customHeight="false" outlineLevel="0" collapsed="false">
      <c r="A18" s="223" t="s">
        <v>140</v>
      </c>
      <c r="B18" s="213" t="n">
        <v>1</v>
      </c>
      <c r="C18" s="226" t="n">
        <v>1</v>
      </c>
      <c r="D18" s="213" t="n">
        <v>1</v>
      </c>
      <c r="E18" s="213" t="n">
        <v>1</v>
      </c>
      <c r="F18" s="213" t="n">
        <v>0</v>
      </c>
      <c r="G18" s="213" t="n">
        <v>0</v>
      </c>
      <c r="H18" s="213" t="n">
        <v>0</v>
      </c>
      <c r="I18" s="213" t="n">
        <v>0</v>
      </c>
      <c r="J18" s="213"/>
    </row>
    <row r="19" customFormat="false" ht="15" hidden="false" customHeight="false" outlineLevel="0" collapsed="false">
      <c r="A19" s="223" t="s">
        <v>188</v>
      </c>
      <c r="B19" s="213" t="n">
        <v>1</v>
      </c>
      <c r="C19" s="226" t="n">
        <v>1</v>
      </c>
      <c r="D19" s="213" t="n">
        <v>1</v>
      </c>
      <c r="E19" s="213" t="n">
        <v>1</v>
      </c>
      <c r="F19" s="213" t="n">
        <v>1</v>
      </c>
      <c r="G19" s="213" t="n">
        <v>1</v>
      </c>
      <c r="H19" s="213" t="n">
        <v>1</v>
      </c>
      <c r="I19" s="213" t="n">
        <v>1</v>
      </c>
      <c r="J19" s="213"/>
    </row>
    <row r="20" customFormat="false" ht="15" hidden="false" customHeight="false" outlineLevel="0" collapsed="false">
      <c r="A20" s="223" t="s">
        <v>76</v>
      </c>
      <c r="B20" s="213" t="n">
        <v>1</v>
      </c>
      <c r="C20" s="226" t="n">
        <v>1</v>
      </c>
      <c r="D20" s="213" t="n">
        <v>1</v>
      </c>
      <c r="E20" s="213" t="n">
        <v>1</v>
      </c>
      <c r="F20" s="213" t="n">
        <v>1</v>
      </c>
      <c r="G20" s="213" t="n">
        <v>1</v>
      </c>
      <c r="H20" s="213" t="n">
        <v>1</v>
      </c>
      <c r="I20" s="213" t="n">
        <v>1</v>
      </c>
      <c r="J20" s="213"/>
    </row>
    <row r="21" customFormat="false" ht="15" hidden="false" customHeight="false" outlineLevel="0" collapsed="false">
      <c r="A21" s="223" t="s">
        <v>78</v>
      </c>
      <c r="B21" s="213" t="n">
        <v>1</v>
      </c>
      <c r="C21" s="226" t="n">
        <v>1</v>
      </c>
      <c r="D21" s="213" t="n">
        <v>1</v>
      </c>
      <c r="E21" s="213" t="n">
        <v>1</v>
      </c>
      <c r="F21" s="213" t="n">
        <v>1</v>
      </c>
      <c r="G21" s="213" t="n">
        <v>1</v>
      </c>
      <c r="H21" s="213" t="n">
        <v>1</v>
      </c>
      <c r="I21" s="213" t="n">
        <v>1</v>
      </c>
      <c r="J21" s="213"/>
    </row>
    <row r="22" customFormat="false" ht="15" hidden="false" customHeight="false" outlineLevel="0" collapsed="false">
      <c r="A22" s="223" t="s">
        <v>164</v>
      </c>
      <c r="B22" s="213" t="n">
        <v>1</v>
      </c>
      <c r="C22" s="226" t="n">
        <v>1</v>
      </c>
      <c r="D22" s="213" t="n">
        <v>1</v>
      </c>
      <c r="E22" s="213" t="n">
        <v>1</v>
      </c>
      <c r="F22" s="213" t="n">
        <v>0</v>
      </c>
      <c r="G22" s="213" t="n">
        <v>0</v>
      </c>
      <c r="H22" s="213" t="n">
        <v>1</v>
      </c>
      <c r="I22" s="213" t="n">
        <v>0</v>
      </c>
      <c r="J22" s="213"/>
    </row>
    <row r="23" customFormat="false" ht="15" hidden="false" customHeight="false" outlineLevel="0" collapsed="false">
      <c r="A23" s="223" t="s">
        <v>85</v>
      </c>
      <c r="B23" s="213" t="n">
        <v>1</v>
      </c>
      <c r="C23" s="226" t="n">
        <v>1</v>
      </c>
      <c r="D23" s="213" t="n">
        <v>1</v>
      </c>
      <c r="E23" s="213" t="n">
        <v>1</v>
      </c>
      <c r="F23" s="213" t="n">
        <v>1</v>
      </c>
      <c r="G23" s="213" t="n">
        <v>1</v>
      </c>
      <c r="H23" s="213" t="n">
        <v>1</v>
      </c>
      <c r="I23" s="213" t="n">
        <v>1</v>
      </c>
      <c r="J23" s="213"/>
    </row>
    <row r="24" customFormat="false" ht="15" hidden="false" customHeight="false" outlineLevel="0" collapsed="false">
      <c r="A24" s="223" t="s">
        <v>57</v>
      </c>
      <c r="B24" s="213" t="n">
        <v>1</v>
      </c>
      <c r="C24" s="226" t="n">
        <v>1</v>
      </c>
      <c r="D24" s="213" t="n">
        <v>1</v>
      </c>
      <c r="E24" s="213" t="n">
        <v>0</v>
      </c>
      <c r="F24" s="213" t="n">
        <v>1</v>
      </c>
      <c r="G24" s="213" t="n">
        <v>1</v>
      </c>
      <c r="H24" s="213" t="n">
        <v>1</v>
      </c>
      <c r="I24" s="213" t="n">
        <v>1</v>
      </c>
      <c r="J24" s="213"/>
    </row>
    <row r="25" customFormat="false" ht="15" hidden="false" customHeight="false" outlineLevel="0" collapsed="false">
      <c r="A25" s="223" t="s">
        <v>96</v>
      </c>
      <c r="B25" s="213" t="n">
        <v>1</v>
      </c>
      <c r="C25" s="226" t="n">
        <v>1</v>
      </c>
      <c r="D25" s="213" t="n">
        <v>1</v>
      </c>
      <c r="E25" s="213" t="n">
        <v>1</v>
      </c>
      <c r="F25" s="213" t="n">
        <v>1</v>
      </c>
      <c r="G25" s="213" t="n">
        <v>1</v>
      </c>
      <c r="H25" s="213" t="n">
        <v>1</v>
      </c>
      <c r="I25" s="213" t="n">
        <v>1</v>
      </c>
      <c r="J25" s="213"/>
    </row>
    <row r="26" customFormat="false" ht="15" hidden="false" customHeight="false" outlineLevel="0" collapsed="false">
      <c r="A26" s="223" t="s">
        <v>166</v>
      </c>
      <c r="B26" s="213" t="n">
        <v>1</v>
      </c>
      <c r="C26" s="226" t="n">
        <v>1</v>
      </c>
      <c r="D26" s="213" t="n">
        <v>1</v>
      </c>
      <c r="E26" s="213" t="n">
        <v>1</v>
      </c>
      <c r="F26" s="213" t="n">
        <v>1</v>
      </c>
      <c r="G26" s="213" t="n">
        <v>1</v>
      </c>
      <c r="H26" s="213" t="n">
        <v>1</v>
      </c>
      <c r="I26" s="213" t="n">
        <v>1</v>
      </c>
      <c r="J26" s="213"/>
    </row>
    <row r="27" customFormat="false" ht="15" hidden="false" customHeight="false" outlineLevel="0" collapsed="false">
      <c r="A27" s="223" t="s">
        <v>168</v>
      </c>
      <c r="B27" s="213" t="n">
        <v>1</v>
      </c>
      <c r="C27" s="226" t="n">
        <v>1</v>
      </c>
      <c r="D27" s="213" t="n">
        <v>1</v>
      </c>
      <c r="E27" s="213" t="n">
        <v>1</v>
      </c>
      <c r="F27" s="213" t="n">
        <v>1</v>
      </c>
      <c r="G27" s="213" t="n">
        <v>1</v>
      </c>
      <c r="H27" s="213" t="n">
        <v>1</v>
      </c>
      <c r="I27" s="213" t="n">
        <v>1</v>
      </c>
      <c r="J27" s="213"/>
    </row>
    <row r="28" customFormat="false" ht="15" hidden="false" customHeight="false" outlineLevel="0" collapsed="false">
      <c r="A28" s="223" t="s">
        <v>445</v>
      </c>
      <c r="B28" s="213" t="n">
        <v>1</v>
      </c>
      <c r="C28" s="226" t="n">
        <v>1</v>
      </c>
      <c r="D28" s="213" t="n">
        <v>1</v>
      </c>
      <c r="E28" s="213" t="n">
        <v>1</v>
      </c>
      <c r="F28" s="213" t="n">
        <v>1</v>
      </c>
      <c r="G28" s="213" t="n">
        <v>1</v>
      </c>
      <c r="H28" s="213" t="n">
        <v>1</v>
      </c>
      <c r="I28" s="213" t="n">
        <v>1</v>
      </c>
      <c r="J28" s="213" t="n">
        <v>1</v>
      </c>
    </row>
    <row r="29" customFormat="false" ht="15" hidden="false" customHeight="false" outlineLevel="0" collapsed="false">
      <c r="A29" s="223" t="s">
        <v>30</v>
      </c>
      <c r="B29" s="213" t="n">
        <v>1</v>
      </c>
      <c r="C29" s="226" t="n">
        <v>1</v>
      </c>
      <c r="D29" s="213" t="n">
        <v>1</v>
      </c>
      <c r="E29" s="213" t="n">
        <v>1</v>
      </c>
      <c r="F29" s="213" t="n">
        <v>1</v>
      </c>
      <c r="G29" s="213" t="n">
        <v>1</v>
      </c>
      <c r="H29" s="213" t="n">
        <v>1</v>
      </c>
      <c r="I29" s="213" t="n">
        <v>1</v>
      </c>
      <c r="J29" s="213"/>
    </row>
    <row r="30" customFormat="false" ht="15" hidden="false" customHeight="false" outlineLevel="0" collapsed="false">
      <c r="A30" s="223" t="s">
        <v>446</v>
      </c>
      <c r="B30" s="213" t="n">
        <v>1</v>
      </c>
      <c r="C30" s="226" t="n">
        <v>1</v>
      </c>
      <c r="D30" s="213" t="n">
        <v>1</v>
      </c>
      <c r="E30" s="213" t="n">
        <v>1</v>
      </c>
      <c r="F30" s="213" t="n">
        <v>1</v>
      </c>
      <c r="G30" s="213" t="n">
        <v>1</v>
      </c>
      <c r="H30" s="213" t="n">
        <v>1</v>
      </c>
      <c r="I30" s="213" t="n">
        <v>1</v>
      </c>
      <c r="J30" s="213" t="n">
        <v>1</v>
      </c>
    </row>
    <row r="31" customFormat="false" ht="15" hidden="false" customHeight="false" outlineLevel="0" collapsed="false">
      <c r="A31" s="223" t="s">
        <v>114</v>
      </c>
      <c r="B31" s="213" t="n">
        <v>1</v>
      </c>
      <c r="C31" s="226" t="n">
        <v>1</v>
      </c>
      <c r="D31" s="213" t="n">
        <v>1</v>
      </c>
      <c r="E31" s="213" t="n">
        <v>1</v>
      </c>
      <c r="F31" s="213" t="n">
        <v>1</v>
      </c>
      <c r="G31" s="213" t="n">
        <v>1</v>
      </c>
      <c r="H31" s="213" t="n">
        <v>0</v>
      </c>
      <c r="I31" s="213" t="n">
        <v>0</v>
      </c>
      <c r="J31" s="213"/>
    </row>
    <row r="32" customFormat="false" ht="15" hidden="false" customHeight="false" outlineLevel="0" collapsed="false">
      <c r="A32" s="223" t="s">
        <v>447</v>
      </c>
      <c r="B32" s="213" t="n">
        <v>1</v>
      </c>
      <c r="C32" s="226" t="n">
        <v>1</v>
      </c>
      <c r="D32" s="213" t="n">
        <v>1</v>
      </c>
      <c r="E32" s="213" t="n">
        <v>1</v>
      </c>
      <c r="F32" s="213" t="n">
        <v>1</v>
      </c>
      <c r="G32" s="213" t="n">
        <v>1</v>
      </c>
      <c r="H32" s="213" t="n">
        <v>0</v>
      </c>
      <c r="I32" s="213" t="n">
        <v>0</v>
      </c>
      <c r="J32" s="213"/>
    </row>
    <row r="33" customFormat="false" ht="15" hidden="false" customHeight="false" outlineLevel="0" collapsed="false">
      <c r="A33" s="223" t="s">
        <v>142</v>
      </c>
      <c r="B33" s="213" t="n">
        <v>1</v>
      </c>
      <c r="C33" s="226" t="n">
        <v>1</v>
      </c>
      <c r="D33" s="213" t="n">
        <v>1</v>
      </c>
      <c r="E33" s="213" t="n">
        <v>1</v>
      </c>
      <c r="F33" s="213" t="n">
        <v>0</v>
      </c>
      <c r="G33" s="213" t="n">
        <v>0</v>
      </c>
      <c r="H33" s="213" t="n">
        <v>0</v>
      </c>
      <c r="I33" s="213" t="n">
        <v>0</v>
      </c>
      <c r="J33" s="213"/>
    </row>
    <row r="34" customFormat="false" ht="15" hidden="false" customHeight="false" outlineLevel="0" collapsed="false">
      <c r="A34" s="223" t="s">
        <v>144</v>
      </c>
      <c r="B34" s="213" t="n">
        <v>1</v>
      </c>
      <c r="C34" s="226" t="n">
        <v>1</v>
      </c>
      <c r="D34" s="213" t="n">
        <v>1</v>
      </c>
      <c r="E34" s="213" t="n">
        <v>1</v>
      </c>
      <c r="F34" s="213" t="n">
        <v>1</v>
      </c>
      <c r="G34" s="213" t="n">
        <v>1</v>
      </c>
      <c r="H34" s="213" t="n">
        <v>1</v>
      </c>
      <c r="I34" s="213" t="n">
        <v>1</v>
      </c>
      <c r="J34" s="213"/>
    </row>
    <row r="35" customFormat="false" ht="15" hidden="false" customHeight="false" outlineLevel="0" collapsed="false">
      <c r="A35" s="223" t="s">
        <v>199</v>
      </c>
      <c r="B35" s="213" t="n">
        <v>1</v>
      </c>
      <c r="C35" s="226" t="n">
        <v>1</v>
      </c>
      <c r="D35" s="213" t="n">
        <v>1</v>
      </c>
      <c r="E35" s="213" t="n">
        <v>1</v>
      </c>
      <c r="F35" s="213" t="n">
        <v>1</v>
      </c>
      <c r="G35" s="213" t="n">
        <v>1</v>
      </c>
      <c r="H35" s="213" t="n">
        <v>1</v>
      </c>
      <c r="I35" s="213" t="n">
        <v>1</v>
      </c>
      <c r="J35" s="213"/>
    </row>
    <row r="36" customFormat="false" ht="15" hidden="false" customHeight="false" outlineLevel="0" collapsed="false">
      <c r="A36" s="223" t="s">
        <v>201</v>
      </c>
      <c r="B36" s="213" t="n">
        <v>1</v>
      </c>
      <c r="C36" s="226" t="n">
        <v>1</v>
      </c>
      <c r="D36" s="213" t="n">
        <v>1</v>
      </c>
      <c r="E36" s="213" t="n">
        <v>1</v>
      </c>
      <c r="F36" s="213" t="n">
        <v>1</v>
      </c>
      <c r="G36" s="213" t="n">
        <v>1</v>
      </c>
      <c r="H36" s="213" t="n">
        <v>1</v>
      </c>
      <c r="I36" s="213" t="n">
        <v>1</v>
      </c>
      <c r="J36" s="213"/>
    </row>
    <row r="37" customFormat="false" ht="15" hidden="false" customHeight="false" outlineLevel="0" collapsed="false">
      <c r="A37" s="223" t="s">
        <v>98</v>
      </c>
      <c r="B37" s="213" t="n">
        <v>1</v>
      </c>
      <c r="C37" s="226" t="n">
        <v>1</v>
      </c>
      <c r="D37" s="213" t="n">
        <v>1</v>
      </c>
      <c r="E37" s="213" t="n">
        <v>1</v>
      </c>
      <c r="F37" s="213" t="n">
        <v>1</v>
      </c>
      <c r="G37" s="213" t="n">
        <v>1</v>
      </c>
      <c r="H37" s="213" t="n">
        <v>1</v>
      </c>
      <c r="I37" s="213" t="n">
        <v>1</v>
      </c>
      <c r="J37" s="213"/>
    </row>
    <row r="38" customFormat="false" ht="15" hidden="false" customHeight="false" outlineLevel="0" collapsed="false">
      <c r="A38" s="223" t="s">
        <v>151</v>
      </c>
      <c r="B38" s="213" t="n">
        <v>1</v>
      </c>
      <c r="C38" s="226" t="n">
        <v>1</v>
      </c>
      <c r="D38" s="213" t="n">
        <v>1</v>
      </c>
      <c r="E38" s="213" t="n">
        <v>1</v>
      </c>
      <c r="F38" s="213" t="n">
        <v>1</v>
      </c>
      <c r="G38" s="213" t="n">
        <v>1</v>
      </c>
      <c r="H38" s="213" t="n">
        <v>1</v>
      </c>
      <c r="I38" s="213" t="n">
        <v>1</v>
      </c>
      <c r="J38" s="213"/>
    </row>
    <row r="39" customFormat="false" ht="15" hidden="false" customHeight="false" outlineLevel="0" collapsed="false">
      <c r="A39" s="223" t="s">
        <v>73</v>
      </c>
      <c r="B39" s="213" t="n">
        <v>1</v>
      </c>
      <c r="C39" s="226" t="n">
        <v>1</v>
      </c>
      <c r="D39" s="213" t="n">
        <v>1</v>
      </c>
      <c r="E39" s="213" t="n">
        <v>1</v>
      </c>
      <c r="F39" s="213" t="n">
        <v>1</v>
      </c>
      <c r="G39" s="213" t="n">
        <v>1</v>
      </c>
      <c r="H39" s="213" t="n">
        <v>0</v>
      </c>
      <c r="I39" s="213" t="n">
        <v>0</v>
      </c>
      <c r="J39" s="213"/>
    </row>
    <row r="40" customFormat="false" ht="15" hidden="false" customHeight="false" outlineLevel="0" collapsed="false">
      <c r="A40" s="223" t="s">
        <v>59</v>
      </c>
      <c r="B40" s="213" t="n">
        <v>1</v>
      </c>
      <c r="C40" s="226" t="n">
        <v>1</v>
      </c>
      <c r="D40" s="213" t="n">
        <v>1</v>
      </c>
      <c r="E40" s="213" t="n">
        <v>1</v>
      </c>
      <c r="F40" s="213" t="n">
        <v>1</v>
      </c>
      <c r="G40" s="213" t="n">
        <v>1</v>
      </c>
      <c r="H40" s="213" t="n">
        <v>1</v>
      </c>
      <c r="I40" s="213" t="n">
        <v>1</v>
      </c>
      <c r="J40" s="213"/>
    </row>
    <row r="41" customFormat="false" ht="15" hidden="false" customHeight="false" outlineLevel="0" collapsed="false">
      <c r="A41" s="223" t="s">
        <v>87</v>
      </c>
      <c r="B41" s="213" t="n">
        <v>1</v>
      </c>
      <c r="C41" s="226" t="n">
        <v>1</v>
      </c>
      <c r="D41" s="213" t="n">
        <v>1</v>
      </c>
      <c r="E41" s="213" t="n">
        <v>1</v>
      </c>
      <c r="F41" s="213" t="n">
        <v>1</v>
      </c>
      <c r="G41" s="213" t="n">
        <v>1</v>
      </c>
      <c r="H41" s="213" t="n">
        <v>0</v>
      </c>
      <c r="I41" s="213" t="n">
        <v>0</v>
      </c>
      <c r="J41" s="213"/>
    </row>
    <row r="42" customFormat="false" ht="15" hidden="false" customHeight="false" outlineLevel="0" collapsed="false">
      <c r="A42" s="223" t="s">
        <v>448</v>
      </c>
      <c r="B42" s="213" t="n">
        <v>1</v>
      </c>
      <c r="C42" s="226" t="n">
        <v>1</v>
      </c>
      <c r="D42" s="213" t="n">
        <v>1</v>
      </c>
      <c r="E42" s="213" t="n">
        <v>1</v>
      </c>
      <c r="F42" s="213" t="n">
        <v>1</v>
      </c>
      <c r="G42" s="213" t="n">
        <v>1</v>
      </c>
      <c r="H42" s="213" t="n">
        <v>1</v>
      </c>
      <c r="I42" s="213" t="n">
        <v>1</v>
      </c>
      <c r="J42" s="213" t="n">
        <v>1</v>
      </c>
    </row>
    <row r="43" customFormat="false" ht="15" hidden="false" customHeight="false" outlineLevel="0" collapsed="false">
      <c r="A43" s="223" t="s">
        <v>449</v>
      </c>
      <c r="B43" s="213" t="n">
        <v>1</v>
      </c>
      <c r="C43" s="226" t="n">
        <v>1</v>
      </c>
      <c r="D43" s="213" t="n">
        <v>1</v>
      </c>
      <c r="E43" s="213" t="n">
        <v>1</v>
      </c>
      <c r="F43" s="213" t="n">
        <v>1</v>
      </c>
      <c r="G43" s="213" t="n">
        <v>1</v>
      </c>
      <c r="H43" s="213" t="n">
        <v>1</v>
      </c>
      <c r="I43" s="213" t="n">
        <v>1</v>
      </c>
      <c r="J43" s="213" t="n">
        <v>1</v>
      </c>
    </row>
    <row r="44" customFormat="false" ht="15" hidden="false" customHeight="false" outlineLevel="0" collapsed="false">
      <c r="A44" s="223" t="s">
        <v>450</v>
      </c>
      <c r="B44" s="213" t="n">
        <v>1</v>
      </c>
      <c r="C44" s="226" t="n">
        <v>1</v>
      </c>
      <c r="D44" s="213" t="n">
        <v>1</v>
      </c>
      <c r="E44" s="213" t="n">
        <v>1</v>
      </c>
      <c r="F44" s="213" t="n">
        <v>1</v>
      </c>
      <c r="G44" s="213" t="n">
        <v>1</v>
      </c>
      <c r="H44" s="213" t="n">
        <v>1</v>
      </c>
      <c r="I44" s="213" t="n">
        <v>1</v>
      </c>
      <c r="J44" s="213" t="n">
        <v>1</v>
      </c>
    </row>
    <row r="45" customFormat="false" ht="15" hidden="false" customHeight="false" outlineLevel="0" collapsed="false">
      <c r="A45" s="223" t="s">
        <v>451</v>
      </c>
      <c r="B45" s="213" t="n">
        <v>1</v>
      </c>
      <c r="C45" s="226" t="n">
        <v>1</v>
      </c>
      <c r="D45" s="213" t="n">
        <v>1</v>
      </c>
      <c r="E45" s="213" t="n">
        <v>1</v>
      </c>
      <c r="F45" s="213" t="n">
        <v>1</v>
      </c>
      <c r="G45" s="213" t="n">
        <v>1</v>
      </c>
      <c r="H45" s="213" t="n">
        <v>1</v>
      </c>
      <c r="I45" s="213" t="n">
        <v>1</v>
      </c>
      <c r="J45" s="213" t="n">
        <v>1</v>
      </c>
    </row>
    <row r="46" customFormat="false" ht="15" hidden="false" customHeight="false" outlineLevel="0" collapsed="false">
      <c r="A46" s="223" t="s">
        <v>209</v>
      </c>
      <c r="B46" s="213" t="n">
        <v>1</v>
      </c>
      <c r="C46" s="226" t="n">
        <v>1</v>
      </c>
      <c r="D46" s="213" t="n">
        <v>1</v>
      </c>
      <c r="E46" s="213" t="n">
        <v>1</v>
      </c>
      <c r="F46" s="213" t="n">
        <v>1</v>
      </c>
      <c r="G46" s="213" t="n">
        <v>1</v>
      </c>
      <c r="H46" s="213" t="n">
        <v>1</v>
      </c>
      <c r="I46" s="213" t="n">
        <v>1</v>
      </c>
      <c r="J46" s="213"/>
    </row>
    <row r="47" customFormat="false" ht="15" hidden="false" customHeight="false" outlineLevel="0" collapsed="false">
      <c r="A47" s="223" t="s">
        <v>211</v>
      </c>
      <c r="B47" s="213" t="n">
        <v>1</v>
      </c>
      <c r="C47" s="226" t="n">
        <v>1</v>
      </c>
      <c r="D47" s="213" t="n">
        <v>1</v>
      </c>
      <c r="E47" s="213" t="n">
        <v>1</v>
      </c>
      <c r="F47" s="213" t="n">
        <v>1</v>
      </c>
      <c r="G47" s="213" t="n">
        <v>1</v>
      </c>
      <c r="H47" s="213" t="n">
        <v>1</v>
      </c>
      <c r="I47" s="213" t="n">
        <v>1</v>
      </c>
      <c r="J47" s="213"/>
    </row>
    <row r="48" customFormat="false" ht="15" hidden="false" customHeight="false" outlineLevel="0" collapsed="false">
      <c r="A48" s="223" t="s">
        <v>215</v>
      </c>
      <c r="B48" s="213" t="n">
        <v>1</v>
      </c>
      <c r="C48" s="226" t="n">
        <v>1</v>
      </c>
      <c r="D48" s="213" t="n">
        <v>1</v>
      </c>
      <c r="E48" s="213" t="n">
        <v>1</v>
      </c>
      <c r="F48" s="213" t="n">
        <v>1</v>
      </c>
      <c r="G48" s="213" t="n">
        <v>1</v>
      </c>
      <c r="H48" s="213" t="n">
        <v>0</v>
      </c>
      <c r="I48" s="213" t="n">
        <v>0</v>
      </c>
      <c r="J48"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A3" activeCellId="0" sqref="A3:L46"/>
    </sheetView>
  </sheetViews>
  <sheetFormatPr defaultColWidth="11.41796875" defaultRowHeight="11.25" zeroHeight="false" outlineLevelRow="0" outlineLevelCol="0"/>
  <cols>
    <col collapsed="false" customWidth="true" hidden="false" outlineLevel="0" max="1" min="1" style="1" width="13.99"/>
    <col collapsed="false" customWidth="false" hidden="false" outlineLevel="0" max="2" min="2" style="1" width="11.42"/>
    <col collapsed="false" customWidth="true" hidden="false" outlineLevel="0" max="3" min="3" style="1" width="9.99"/>
    <col collapsed="false" customWidth="true" hidden="false" outlineLevel="0" max="4" min="4" style="1" width="13.41"/>
    <col collapsed="false" customWidth="true" hidden="false" outlineLevel="0" max="5" min="5" style="1" width="15.28"/>
    <col collapsed="false" customWidth="true" hidden="false" outlineLevel="0" max="6" min="6" style="1" width="12.28"/>
    <col collapsed="false" customWidth="true" hidden="false" outlineLevel="0" max="7" min="7" style="1" width="13.41"/>
    <col collapsed="false" customWidth="false" hidden="false" outlineLevel="0" max="10" min="8" style="1" width="11.42"/>
    <col collapsed="false" customWidth="true" hidden="false" outlineLevel="0" max="11" min="11" style="1" width="12.42"/>
    <col collapsed="false" customWidth="false" hidden="false" outlineLevel="0" max="257" min="12" style="1" width="11.42"/>
  </cols>
  <sheetData>
    <row r="1" customFormat="false" ht="11.25" hidden="false" customHeight="false" outlineLevel="0" collapsed="false">
      <c r="A1" s="199" t="s">
        <v>922</v>
      </c>
    </row>
    <row r="3" customFormat="false" ht="33.75" hidden="false" customHeight="false" outlineLevel="0" collapsed="false">
      <c r="A3" s="200" t="s">
        <v>426</v>
      </c>
      <c r="B3" s="200" t="s">
        <v>923</v>
      </c>
      <c r="C3" s="200" t="s">
        <v>924</v>
      </c>
      <c r="D3" s="200" t="s">
        <v>511</v>
      </c>
      <c r="E3" s="200" t="s">
        <v>512</v>
      </c>
      <c r="F3" s="200" t="s">
        <v>513</v>
      </c>
      <c r="G3" s="200" t="s">
        <v>514</v>
      </c>
      <c r="H3" s="200" t="s">
        <v>405</v>
      </c>
      <c r="I3" s="200" t="s">
        <v>925</v>
      </c>
      <c r="J3" s="200" t="s">
        <v>515</v>
      </c>
      <c r="K3" s="200" t="s">
        <v>611</v>
      </c>
      <c r="L3" s="200" t="s">
        <v>517</v>
      </c>
    </row>
    <row r="4" customFormat="false" ht="11.25" hidden="false" customHeight="false" outlineLevel="0" collapsed="false">
      <c r="A4" s="201" t="s">
        <v>790</v>
      </c>
      <c r="B4" s="202" t="n">
        <v>0.928621223442097</v>
      </c>
      <c r="C4" s="202" t="n">
        <v>0.926419013366986</v>
      </c>
      <c r="D4" s="202" t="n">
        <v>0.988009395142983</v>
      </c>
      <c r="E4" s="202" t="n">
        <v>0.988009395142983</v>
      </c>
      <c r="F4" s="202" t="n">
        <v>0.721874452575621</v>
      </c>
      <c r="G4" s="202" t="n">
        <v>0.41258191256225</v>
      </c>
      <c r="H4" s="202" t="n">
        <v>0.980584086172194</v>
      </c>
      <c r="I4" s="202" t="n">
        <v>0.980584086172194</v>
      </c>
      <c r="J4" s="202" t="n">
        <v>0.716983830201023</v>
      </c>
      <c r="K4" s="202" t="n">
        <v>0.637182315109092</v>
      </c>
      <c r="L4" s="202" t="n">
        <v>0.605950972225698</v>
      </c>
    </row>
    <row r="5" customFormat="false" ht="11.25" hidden="false" customHeight="false" outlineLevel="0" collapsed="false">
      <c r="A5" s="203" t="s">
        <v>23</v>
      </c>
      <c r="B5" s="204" t="n">
        <v>0.987771400049913</v>
      </c>
      <c r="C5" s="204" t="n">
        <v>0.984776640878463</v>
      </c>
      <c r="D5" s="204" t="n">
        <v>1</v>
      </c>
      <c r="E5" s="204" t="n">
        <v>1</v>
      </c>
      <c r="F5" s="204" t="n">
        <v>0.928624906413776</v>
      </c>
      <c r="G5" s="204" t="n">
        <v>0.363364112802595</v>
      </c>
      <c r="H5" s="204" t="n">
        <v>1</v>
      </c>
      <c r="I5" s="204" t="n">
        <v>1</v>
      </c>
      <c r="J5" s="204" t="n">
        <v>0.775892188669828</v>
      </c>
      <c r="K5" s="204" t="n">
        <v>0.687297229847766</v>
      </c>
      <c r="L5" s="204" t="n">
        <v>0.649862740204642</v>
      </c>
    </row>
    <row r="6" customFormat="false" ht="11.25" hidden="false" customHeight="false" outlineLevel="0" collapsed="false">
      <c r="A6" s="203" t="s">
        <v>171</v>
      </c>
      <c r="B6" s="204" t="n">
        <v>0.984939759036145</v>
      </c>
      <c r="C6" s="204" t="n">
        <v>0.981927710843374</v>
      </c>
      <c r="D6" s="204" t="n">
        <v>1</v>
      </c>
      <c r="E6" s="204" t="n">
        <v>1</v>
      </c>
      <c r="F6" s="204" t="n">
        <v>0.938755020080321</v>
      </c>
      <c r="G6" s="204" t="n">
        <v>0.36144578313253</v>
      </c>
      <c r="H6" s="204" t="n">
        <v>1</v>
      </c>
      <c r="I6" s="204" t="n">
        <v>1</v>
      </c>
      <c r="J6" s="204" t="n">
        <v>0.759036144578313</v>
      </c>
      <c r="K6" s="204" t="n">
        <v>0.621987951807229</v>
      </c>
      <c r="L6" s="204" t="n">
        <v>0.510542168674699</v>
      </c>
    </row>
    <row r="7" customFormat="false" ht="11.25" hidden="false" customHeight="false" outlineLevel="0" collapsed="false">
      <c r="A7" s="203" t="s">
        <v>193</v>
      </c>
      <c r="B7" s="204" t="n">
        <v>0.99009900990099</v>
      </c>
      <c r="C7" s="204" t="n">
        <v>0.981298129812981</v>
      </c>
      <c r="D7" s="204" t="n">
        <v>1</v>
      </c>
      <c r="E7" s="204" t="n">
        <v>1</v>
      </c>
      <c r="F7" s="204" t="n">
        <v>0</v>
      </c>
      <c r="G7" s="204" t="n">
        <v>0</v>
      </c>
      <c r="H7" s="204" t="n">
        <v>1</v>
      </c>
      <c r="I7" s="204" t="n">
        <v>1</v>
      </c>
      <c r="J7" s="204" t="n">
        <v>0.865786578657866</v>
      </c>
      <c r="K7" s="204" t="n">
        <v>0.742574257425743</v>
      </c>
      <c r="L7" s="204" t="n">
        <v>0.70957095709571</v>
      </c>
    </row>
    <row r="8" customFormat="false" ht="11.25" hidden="false" customHeight="false" outlineLevel="0" collapsed="false">
      <c r="A8" s="203" t="s">
        <v>195</v>
      </c>
      <c r="B8" s="204" t="n">
        <v>0.978663540445487</v>
      </c>
      <c r="C8" s="204" t="n">
        <v>0.975381008206331</v>
      </c>
      <c r="D8" s="204" t="n">
        <v>1</v>
      </c>
      <c r="E8" s="204" t="n">
        <v>1</v>
      </c>
      <c r="F8" s="204" t="n">
        <v>0.996483001172333</v>
      </c>
      <c r="G8" s="204" t="n">
        <v>0.505275498241501</v>
      </c>
      <c r="H8" s="204" t="n">
        <v>1</v>
      </c>
      <c r="I8" s="204" t="n">
        <v>1</v>
      </c>
      <c r="J8" s="204" t="n">
        <v>0.70715123094959</v>
      </c>
      <c r="K8" s="204" t="n">
        <v>0.65369284876905</v>
      </c>
      <c r="L8" s="204" t="n">
        <v>0.994138335287222</v>
      </c>
    </row>
    <row r="9" customFormat="false" ht="11.25" hidden="false" customHeight="false" outlineLevel="0" collapsed="false">
      <c r="A9" s="203" t="s">
        <v>156</v>
      </c>
      <c r="B9" s="204" t="n">
        <v>0.967792615868028</v>
      </c>
      <c r="C9" s="204" t="n">
        <v>0.958366064414768</v>
      </c>
      <c r="D9" s="204" t="n">
        <v>1</v>
      </c>
      <c r="E9" s="204" t="n">
        <v>1</v>
      </c>
      <c r="F9" s="204" t="n">
        <v>0.87745483110762</v>
      </c>
      <c r="G9" s="204" t="n">
        <v>0.438334642576591</v>
      </c>
      <c r="H9" s="204" t="n">
        <v>1</v>
      </c>
      <c r="I9" s="204" t="n">
        <v>1</v>
      </c>
      <c r="J9" s="204" t="n">
        <v>0.838177533385703</v>
      </c>
      <c r="K9" s="204" t="n">
        <v>0.794186959937156</v>
      </c>
      <c r="L9" s="204" t="n">
        <v>0.71249018067557</v>
      </c>
    </row>
    <row r="10" customFormat="false" ht="11.25" hidden="false" customHeight="false" outlineLevel="0" collapsed="false">
      <c r="A10" s="203" t="s">
        <v>17</v>
      </c>
      <c r="B10" s="204" t="n">
        <v>0.983827493261456</v>
      </c>
      <c r="C10" s="204" t="n">
        <v>0.977088948787062</v>
      </c>
      <c r="D10" s="204" t="n">
        <v>1</v>
      </c>
      <c r="E10" s="204" t="n">
        <v>1</v>
      </c>
      <c r="F10" s="204" t="n">
        <v>0.954851752021563</v>
      </c>
      <c r="G10" s="204" t="n">
        <v>0.466307277628032</v>
      </c>
      <c r="H10" s="204" t="n">
        <v>1</v>
      </c>
      <c r="I10" s="204" t="n">
        <v>1</v>
      </c>
      <c r="J10" s="204" t="n">
        <v>0.778975741239892</v>
      </c>
      <c r="K10" s="204" t="n">
        <v>0.671159029649596</v>
      </c>
      <c r="L10" s="204" t="n">
        <v>0.737870619946092</v>
      </c>
    </row>
    <row r="11" customFormat="false" ht="11.25" hidden="false" customHeight="false" outlineLevel="0" collapsed="false">
      <c r="A11" s="203" t="s">
        <v>130</v>
      </c>
      <c r="B11" s="204" t="n">
        <v>0.985274431057564</v>
      </c>
      <c r="C11" s="204" t="n">
        <v>0.967871485943775</v>
      </c>
      <c r="D11" s="204" t="n">
        <v>1</v>
      </c>
      <c r="E11" s="204" t="n">
        <v>1</v>
      </c>
      <c r="F11" s="204" t="n">
        <v>0.815261044176707</v>
      </c>
      <c r="G11" s="204" t="n">
        <v>0.538152610441767</v>
      </c>
      <c r="H11" s="204" t="n">
        <v>1</v>
      </c>
      <c r="I11" s="204" t="n">
        <v>1</v>
      </c>
      <c r="J11" s="204" t="n">
        <v>0.737617135207497</v>
      </c>
      <c r="K11" s="204" t="n">
        <v>0.677376171352075</v>
      </c>
      <c r="L11" s="204" t="n">
        <v>0.493975903614458</v>
      </c>
    </row>
    <row r="12" customFormat="false" ht="11.25" hidden="false" customHeight="false" outlineLevel="0" collapsed="false">
      <c r="A12" s="203" t="s">
        <v>432</v>
      </c>
      <c r="B12" s="204" t="n">
        <v>0.985736118186449</v>
      </c>
      <c r="C12" s="204" t="n">
        <v>0.98064187468161</v>
      </c>
      <c r="D12" s="204" t="n">
        <v>1</v>
      </c>
      <c r="E12" s="204" t="n">
        <v>1</v>
      </c>
      <c r="F12" s="204" t="n">
        <v>0.896586856851758</v>
      </c>
      <c r="G12" s="204" t="n">
        <v>0.439123790117168</v>
      </c>
      <c r="H12" s="204" t="n">
        <v>1</v>
      </c>
      <c r="I12" s="204" t="n">
        <v>1</v>
      </c>
      <c r="J12" s="204" t="n">
        <v>0.674987264391238</v>
      </c>
      <c r="K12" s="204" t="n">
        <v>0.600101884870097</v>
      </c>
      <c r="L12" s="204" t="n">
        <v>0.694345389709628</v>
      </c>
    </row>
    <row r="13" customFormat="false" ht="11.25" hidden="false" customHeight="false" outlineLevel="0" collapsed="false">
      <c r="A13" s="203" t="s">
        <v>180</v>
      </c>
      <c r="B13" s="204" t="n">
        <v>0.970840480274443</v>
      </c>
      <c r="C13" s="204" t="n">
        <v>0.964551172098342</v>
      </c>
      <c r="D13" s="204" t="n">
        <v>1</v>
      </c>
      <c r="E13" s="204" t="n">
        <v>1</v>
      </c>
      <c r="F13" s="204" t="n">
        <v>0.88336192109777</v>
      </c>
      <c r="G13" s="204" t="n">
        <v>0.432246998284734</v>
      </c>
      <c r="H13" s="204" t="n">
        <v>1</v>
      </c>
      <c r="I13" s="204" t="n">
        <v>1</v>
      </c>
      <c r="J13" s="204" t="n">
        <v>0.770154373927959</v>
      </c>
      <c r="K13" s="204" t="n">
        <v>0.679817038307604</v>
      </c>
      <c r="L13" s="204" t="n">
        <v>0.59748427672956</v>
      </c>
    </row>
    <row r="14" customFormat="false" ht="11.25" hidden="false" customHeight="false" outlineLevel="0" collapsed="false">
      <c r="A14" s="203" t="s">
        <v>132</v>
      </c>
      <c r="B14" s="204" t="n">
        <v>0.959715639810427</v>
      </c>
      <c r="C14" s="204" t="n">
        <v>0.95260663507109</v>
      </c>
      <c r="D14" s="204" t="n">
        <v>1</v>
      </c>
      <c r="E14" s="204" t="n">
        <v>1</v>
      </c>
      <c r="F14" s="204" t="n">
        <v>0.763625592417062</v>
      </c>
      <c r="G14" s="204" t="n">
        <v>0.800947867298578</v>
      </c>
      <c r="H14" s="204" t="n">
        <v>1</v>
      </c>
      <c r="I14" s="204" t="n">
        <v>1</v>
      </c>
      <c r="J14" s="204" t="n">
        <v>0.697274881516588</v>
      </c>
      <c r="K14" s="204" t="n">
        <v>0.624407582938389</v>
      </c>
      <c r="L14" s="204" t="n">
        <v>0.444905213270142</v>
      </c>
    </row>
    <row r="15" customFormat="false" ht="11.25" hidden="false" customHeight="false" outlineLevel="0" collapsed="false">
      <c r="A15" s="203" t="s">
        <v>197</v>
      </c>
      <c r="B15" s="204" t="n">
        <v>0.997119872877148</v>
      </c>
      <c r="C15" s="204" t="n">
        <v>0.991856192273314</v>
      </c>
      <c r="D15" s="204" t="n">
        <v>1</v>
      </c>
      <c r="E15" s="204" t="n">
        <v>1</v>
      </c>
      <c r="F15" s="204" t="n">
        <v>0.67106961962459</v>
      </c>
      <c r="G15" s="204" t="n">
        <v>0.381070612771874</v>
      </c>
      <c r="H15" s="204" t="n">
        <v>1</v>
      </c>
      <c r="I15" s="204" t="n">
        <v>1</v>
      </c>
      <c r="J15" s="204" t="n">
        <v>0.670473731254345</v>
      </c>
      <c r="K15" s="204" t="n">
        <v>0.54603237660145</v>
      </c>
      <c r="L15" s="204" t="n">
        <v>0.437084119574933</v>
      </c>
    </row>
    <row r="16" customFormat="false" ht="11.25" hidden="false" customHeight="false" outlineLevel="0" collapsed="false">
      <c r="A16" s="203" t="s">
        <v>173</v>
      </c>
      <c r="B16" s="204" t="n">
        <v>0.982887700534759</v>
      </c>
      <c r="C16" s="204" t="n">
        <v>0.973262032085562</v>
      </c>
      <c r="D16" s="204" t="n">
        <v>1</v>
      </c>
      <c r="E16" s="204" t="n">
        <v>1</v>
      </c>
      <c r="F16" s="204" t="n">
        <v>0</v>
      </c>
      <c r="G16" s="204" t="n">
        <v>0</v>
      </c>
      <c r="H16" s="204" t="n">
        <v>1</v>
      </c>
      <c r="I16" s="204" t="n">
        <v>1</v>
      </c>
      <c r="J16" s="204" t="n">
        <v>1</v>
      </c>
      <c r="K16" s="204" t="n">
        <v>0.785026737967914</v>
      </c>
      <c r="L16" s="204" t="n">
        <v>0.650267379679144</v>
      </c>
    </row>
    <row r="17" customFormat="false" ht="11.25" hidden="false" customHeight="false" outlineLevel="0" collapsed="false">
      <c r="A17" s="203" t="s">
        <v>110</v>
      </c>
      <c r="B17" s="204" t="n">
        <v>0.995910780669145</v>
      </c>
      <c r="C17" s="204" t="n">
        <v>0.995539033457249</v>
      </c>
      <c r="D17" s="204" t="n">
        <v>1</v>
      </c>
      <c r="E17" s="204" t="n">
        <v>1</v>
      </c>
      <c r="F17" s="204" t="n">
        <v>0.996654275092937</v>
      </c>
      <c r="G17" s="204" t="n">
        <v>0.548327137546468</v>
      </c>
      <c r="H17" s="204" t="n">
        <v>1</v>
      </c>
      <c r="I17" s="204" t="n">
        <v>1</v>
      </c>
      <c r="J17" s="204" t="n">
        <v>0.830855018587361</v>
      </c>
      <c r="K17" s="204" t="n">
        <v>0.760594795539033</v>
      </c>
      <c r="L17" s="204" t="n">
        <v>0.953903345724907</v>
      </c>
    </row>
    <row r="18" customFormat="false" ht="11.25" hidden="false" customHeight="false" outlineLevel="0" collapsed="false">
      <c r="A18" s="203" t="s">
        <v>112</v>
      </c>
      <c r="B18" s="204" t="n">
        <v>0.87551867219917</v>
      </c>
      <c r="C18" s="204" t="n">
        <v>0.869709543568465</v>
      </c>
      <c r="D18" s="204" t="n">
        <v>1</v>
      </c>
      <c r="E18" s="204" t="n">
        <v>1</v>
      </c>
      <c r="F18" s="204" t="n">
        <v>1</v>
      </c>
      <c r="G18" s="204" t="n">
        <v>0.366804979253112</v>
      </c>
      <c r="H18" s="204" t="n">
        <v>1</v>
      </c>
      <c r="I18" s="204" t="n">
        <v>1</v>
      </c>
      <c r="J18" s="204" t="n">
        <v>0.691286307053942</v>
      </c>
      <c r="K18" s="204" t="n">
        <v>0.597510373443983</v>
      </c>
      <c r="L18" s="204" t="n">
        <v>0.578423236514523</v>
      </c>
    </row>
    <row r="19" customFormat="false" ht="11.25" hidden="false" customHeight="false" outlineLevel="0" collapsed="false">
      <c r="A19" s="203" t="s">
        <v>147</v>
      </c>
      <c r="B19" s="204" t="n">
        <v>0.987929433611885</v>
      </c>
      <c r="C19" s="204" t="n">
        <v>0.983286908077995</v>
      </c>
      <c r="D19" s="204" t="n">
        <v>1</v>
      </c>
      <c r="E19" s="204" t="n">
        <v>1</v>
      </c>
      <c r="F19" s="204" t="n">
        <v>1</v>
      </c>
      <c r="G19" s="204" t="n">
        <v>0.372330547818013</v>
      </c>
      <c r="H19" s="204" t="n">
        <v>1</v>
      </c>
      <c r="I19" s="204" t="n">
        <v>1</v>
      </c>
      <c r="J19" s="204" t="n">
        <v>0.790157845868152</v>
      </c>
      <c r="K19" s="204" t="n">
        <v>0.524605385329619</v>
      </c>
      <c r="L19" s="204" t="n">
        <v>0.618384401114206</v>
      </c>
    </row>
    <row r="20" customFormat="false" ht="11.25" hidden="false" customHeight="false" outlineLevel="0" collapsed="false">
      <c r="A20" s="203" t="s">
        <v>53</v>
      </c>
      <c r="B20" s="204" t="n">
        <v>0.976971942826893</v>
      </c>
      <c r="C20" s="204" t="n">
        <v>0.970089994706194</v>
      </c>
      <c r="D20" s="204" t="n">
        <v>1</v>
      </c>
      <c r="E20" s="204" t="n">
        <v>1</v>
      </c>
      <c r="F20" s="204" t="n">
        <v>0.916622551614611</v>
      </c>
      <c r="G20" s="204" t="n">
        <v>0.546850185283219</v>
      </c>
      <c r="H20" s="204" t="n">
        <v>1</v>
      </c>
      <c r="I20" s="204" t="n">
        <v>1</v>
      </c>
      <c r="J20" s="204" t="n">
        <v>0.77924827951297</v>
      </c>
      <c r="K20" s="204" t="n">
        <v>0.682636315510852</v>
      </c>
      <c r="L20" s="204" t="n">
        <v>0.681312863949179</v>
      </c>
    </row>
    <row r="21" customFormat="false" ht="11.25" hidden="false" customHeight="false" outlineLevel="0" collapsed="false">
      <c r="A21" s="203" t="s">
        <v>101</v>
      </c>
      <c r="B21" s="204" t="n">
        <v>0.986519017814155</v>
      </c>
      <c r="C21" s="204" t="n">
        <v>0.982667308618199</v>
      </c>
      <c r="D21" s="204" t="n">
        <v>1</v>
      </c>
      <c r="E21" s="204" t="n">
        <v>1</v>
      </c>
      <c r="F21" s="204" t="n">
        <v>0.967501203659124</v>
      </c>
      <c r="G21" s="204" t="n">
        <v>0.506259027443428</v>
      </c>
      <c r="H21" s="204" t="n">
        <v>1</v>
      </c>
      <c r="I21" s="204" t="n">
        <v>1</v>
      </c>
      <c r="J21" s="204" t="n">
        <v>0.855560905151661</v>
      </c>
      <c r="K21" s="204" t="n">
        <v>0.795377948964853</v>
      </c>
      <c r="L21" s="204" t="n">
        <v>0.811988444872412</v>
      </c>
    </row>
    <row r="22" customFormat="false" ht="11.25" hidden="false" customHeight="false" outlineLevel="0" collapsed="false">
      <c r="A22" s="203" t="s">
        <v>149</v>
      </c>
      <c r="B22" s="204" t="n">
        <v>0.994858611825193</v>
      </c>
      <c r="C22" s="204" t="n">
        <v>0.989717223650386</v>
      </c>
      <c r="D22" s="204" t="n">
        <v>1</v>
      </c>
      <c r="E22" s="204" t="n">
        <v>1</v>
      </c>
      <c r="F22" s="204" t="n">
        <v>0.881748071979435</v>
      </c>
      <c r="G22" s="204" t="n">
        <v>0.868894601542417</v>
      </c>
      <c r="H22" s="204" t="n">
        <v>1</v>
      </c>
      <c r="I22" s="204" t="n">
        <v>1</v>
      </c>
      <c r="J22" s="204" t="n">
        <v>0.892030848329049</v>
      </c>
      <c r="K22" s="204" t="n">
        <v>0.730077120822622</v>
      </c>
      <c r="L22" s="204" t="n">
        <v>0.730077120822622</v>
      </c>
    </row>
    <row r="23" customFormat="false" ht="11.25" hidden="false" customHeight="false" outlineLevel="0" collapsed="false">
      <c r="A23" s="203" t="s">
        <v>119</v>
      </c>
      <c r="B23" s="204" t="n">
        <v>0.994764397905759</v>
      </c>
      <c r="C23" s="204" t="n">
        <v>0.98848167539267</v>
      </c>
      <c r="D23" s="204" t="n">
        <v>1</v>
      </c>
      <c r="E23" s="204" t="n">
        <v>1</v>
      </c>
      <c r="F23" s="204" t="n">
        <v>0</v>
      </c>
      <c r="G23" s="204" t="n">
        <v>0</v>
      </c>
      <c r="H23" s="204" t="n">
        <v>1</v>
      </c>
      <c r="I23" s="204" t="n">
        <v>1</v>
      </c>
      <c r="J23" s="204" t="n">
        <v>0.720418848167539</v>
      </c>
      <c r="K23" s="204" t="n">
        <v>0.612565445026178</v>
      </c>
      <c r="L23" s="204" t="n">
        <v>0.660732984293194</v>
      </c>
    </row>
    <row r="24" customFormat="false" ht="11.25" hidden="false" customHeight="false" outlineLevel="0" collapsed="false">
      <c r="A24" s="203" t="s">
        <v>81</v>
      </c>
      <c r="B24" s="204" t="n">
        <v>0.988585607940447</v>
      </c>
      <c r="C24" s="204" t="n">
        <v>0.980645161290323</v>
      </c>
      <c r="D24" s="204" t="n">
        <v>1</v>
      </c>
      <c r="E24" s="204" t="n">
        <v>1</v>
      </c>
      <c r="F24" s="204" t="n">
        <v>0.960049627791563</v>
      </c>
      <c r="G24" s="204" t="n">
        <v>0.621588089330025</v>
      </c>
      <c r="H24" s="204" t="n">
        <v>1</v>
      </c>
      <c r="I24" s="204" t="n">
        <v>1</v>
      </c>
      <c r="J24" s="204" t="n">
        <v>0.855583126550868</v>
      </c>
      <c r="K24" s="204" t="n">
        <v>0.744913151364764</v>
      </c>
      <c r="L24" s="204" t="n">
        <v>0.628535980148883</v>
      </c>
    </row>
    <row r="25" customFormat="false" ht="11.25" hidden="false" customHeight="false" outlineLevel="0" collapsed="false">
      <c r="A25" s="203" t="s">
        <v>158</v>
      </c>
      <c r="B25" s="204" t="n">
        <v>0.987301587301587</v>
      </c>
      <c r="C25" s="204" t="n">
        <v>0.98015873015873</v>
      </c>
      <c r="D25" s="204" t="n">
        <v>1</v>
      </c>
      <c r="E25" s="204" t="n">
        <v>1</v>
      </c>
      <c r="F25" s="204" t="n">
        <v>1</v>
      </c>
      <c r="G25" s="204" t="n">
        <v>0.465079365079365</v>
      </c>
      <c r="H25" s="204" t="n">
        <v>1</v>
      </c>
      <c r="I25" s="204" t="n">
        <v>1</v>
      </c>
      <c r="J25" s="204" t="n">
        <v>0.788095238095238</v>
      </c>
      <c r="K25" s="204" t="n">
        <v>0.703968253968254</v>
      </c>
      <c r="L25" s="204" t="n">
        <v>0.496031746031746</v>
      </c>
    </row>
    <row r="26" customFormat="false" ht="11.25" hidden="false" customHeight="false" outlineLevel="0" collapsed="false">
      <c r="A26" s="203" t="s">
        <v>28</v>
      </c>
      <c r="B26" s="204" t="n">
        <v>0.972650961278094</v>
      </c>
      <c r="C26" s="204" t="n">
        <v>0.965069049553209</v>
      </c>
      <c r="D26" s="204" t="n">
        <v>1</v>
      </c>
      <c r="E26" s="204" t="n">
        <v>1</v>
      </c>
      <c r="F26" s="204" t="n">
        <v>0</v>
      </c>
      <c r="G26" s="204" t="n">
        <v>0</v>
      </c>
      <c r="H26" s="204" t="n">
        <v>1</v>
      </c>
      <c r="I26" s="204" t="n">
        <v>1</v>
      </c>
      <c r="J26" s="204" t="n">
        <v>0.759274302734904</v>
      </c>
      <c r="K26" s="204" t="n">
        <v>0.65800162469537</v>
      </c>
      <c r="L26" s="204" t="n">
        <v>0.569184944489575</v>
      </c>
    </row>
    <row r="27" customFormat="false" ht="11.25" hidden="false" customHeight="false" outlineLevel="0" collapsed="false">
      <c r="A27" s="203" t="s">
        <v>103</v>
      </c>
      <c r="B27" s="204" t="n">
        <v>0.996500920810313</v>
      </c>
      <c r="C27" s="204" t="n">
        <v>0.993738489871087</v>
      </c>
      <c r="D27" s="204" t="n">
        <v>1</v>
      </c>
      <c r="E27" s="204" t="n">
        <v>1</v>
      </c>
      <c r="F27" s="204" t="n">
        <v>0.937384898710866</v>
      </c>
      <c r="G27" s="204" t="n">
        <v>0.464088397790055</v>
      </c>
      <c r="H27" s="204" t="n">
        <v>1</v>
      </c>
      <c r="I27" s="204" t="n">
        <v>1</v>
      </c>
      <c r="J27" s="204" t="n">
        <v>0.781031307550645</v>
      </c>
      <c r="K27" s="204" t="n">
        <v>0.730018416206262</v>
      </c>
      <c r="L27" s="204" t="n">
        <v>0.69097605893186</v>
      </c>
    </row>
    <row r="28" customFormat="false" ht="11.25" hidden="false" customHeight="false" outlineLevel="0" collapsed="false">
      <c r="A28" s="203" t="s">
        <v>204</v>
      </c>
      <c r="B28" s="204" t="n">
        <v>0.987261146496815</v>
      </c>
      <c r="C28" s="204" t="n">
        <v>0.980891719745223</v>
      </c>
      <c r="D28" s="204" t="n">
        <v>1</v>
      </c>
      <c r="E28" s="204" t="n">
        <v>1</v>
      </c>
      <c r="F28" s="204" t="n">
        <v>0.926751592356688</v>
      </c>
      <c r="G28" s="204" t="n">
        <v>0.457006369426752</v>
      </c>
      <c r="H28" s="204" t="n">
        <v>1</v>
      </c>
      <c r="I28" s="204" t="n">
        <v>1</v>
      </c>
      <c r="J28" s="204" t="n">
        <v>0.660828025477707</v>
      </c>
      <c r="K28" s="204" t="n">
        <v>0.461783439490446</v>
      </c>
      <c r="L28" s="204" t="n">
        <v>0.595541401273885</v>
      </c>
    </row>
    <row r="29" customFormat="false" ht="11.25" hidden="false" customHeight="false" outlineLevel="0" collapsed="false">
      <c r="A29" s="203" t="s">
        <v>206</v>
      </c>
      <c r="B29" s="204" t="n">
        <v>1</v>
      </c>
      <c r="C29" s="204" t="n">
        <v>0.994467496542185</v>
      </c>
      <c r="D29" s="204" t="n">
        <v>1</v>
      </c>
      <c r="E29" s="204" t="n">
        <v>1</v>
      </c>
      <c r="F29" s="204" t="n">
        <v>0.990318118948824</v>
      </c>
      <c r="G29" s="204" t="n">
        <v>0.496542185338866</v>
      </c>
      <c r="H29" s="204" t="n">
        <v>1</v>
      </c>
      <c r="I29" s="204" t="n">
        <v>1</v>
      </c>
      <c r="J29" s="204" t="n">
        <v>0.810511756569848</v>
      </c>
      <c r="K29" s="204" t="n">
        <v>0.755186721991701</v>
      </c>
      <c r="L29" s="204" t="n">
        <v>0.658367911479945</v>
      </c>
    </row>
    <row r="30" customFormat="false" ht="11.25" hidden="false" customHeight="false" outlineLevel="0" collapsed="false">
      <c r="A30" s="203" t="s">
        <v>134</v>
      </c>
      <c r="B30" s="204" t="n">
        <v>0.986682418644614</v>
      </c>
      <c r="C30" s="204" t="n">
        <v>0.980238427666201</v>
      </c>
      <c r="D30" s="204" t="n">
        <v>1</v>
      </c>
      <c r="E30" s="204" t="n">
        <v>1</v>
      </c>
      <c r="F30" s="204" t="n">
        <v>0.927397701643218</v>
      </c>
      <c r="G30" s="204" t="n">
        <v>0.533132853614005</v>
      </c>
      <c r="H30" s="204" t="n">
        <v>1</v>
      </c>
      <c r="I30" s="204" t="n">
        <v>1</v>
      </c>
      <c r="J30" s="204" t="n">
        <v>0.825045644936097</v>
      </c>
      <c r="K30" s="204" t="n">
        <v>0.746321555149823</v>
      </c>
      <c r="L30" s="204" t="n">
        <v>0.634733111373644</v>
      </c>
    </row>
    <row r="31" customFormat="false" ht="11.25" hidden="false" customHeight="false" outlineLevel="0" collapsed="false">
      <c r="A31" s="203" t="s">
        <v>136</v>
      </c>
      <c r="B31" s="204" t="n">
        <v>0.957615894039735</v>
      </c>
      <c r="C31" s="204" t="n">
        <v>0.947019867549669</v>
      </c>
      <c r="D31" s="204" t="n">
        <v>1</v>
      </c>
      <c r="E31" s="204" t="n">
        <v>1</v>
      </c>
      <c r="F31" s="204" t="n">
        <v>0.894039735099338</v>
      </c>
      <c r="G31" s="204" t="n">
        <v>0.434437086092715</v>
      </c>
      <c r="H31" s="204" t="n">
        <v>1</v>
      </c>
      <c r="I31" s="204" t="n">
        <v>1</v>
      </c>
      <c r="J31" s="204" t="n">
        <v>0.724503311258278</v>
      </c>
      <c r="K31" s="204" t="n">
        <v>0.705960264900662</v>
      </c>
      <c r="L31" s="204" t="n">
        <v>0.637086092715232</v>
      </c>
    </row>
    <row r="32" customFormat="false" ht="11.25" hidden="false" customHeight="false" outlineLevel="0" collapsed="false">
      <c r="A32" s="203" t="s">
        <v>121</v>
      </c>
      <c r="B32" s="204" t="n">
        <v>0.977266576454669</v>
      </c>
      <c r="C32" s="204" t="n">
        <v>0.968064952638701</v>
      </c>
      <c r="D32" s="204" t="n">
        <v>1</v>
      </c>
      <c r="E32" s="204" t="n">
        <v>1</v>
      </c>
      <c r="F32" s="204" t="n">
        <v>0</v>
      </c>
      <c r="G32" s="204" t="n">
        <v>0</v>
      </c>
      <c r="H32" s="204" t="n">
        <v>1</v>
      </c>
      <c r="I32" s="204" t="n">
        <v>1</v>
      </c>
      <c r="J32" s="204" t="n">
        <v>0</v>
      </c>
      <c r="K32" s="204" t="n">
        <v>0</v>
      </c>
      <c r="L32" s="204" t="n">
        <v>0</v>
      </c>
    </row>
    <row r="33" customFormat="false" ht="11.25" hidden="false" customHeight="false" outlineLevel="0" collapsed="false">
      <c r="A33" s="203" t="s">
        <v>184</v>
      </c>
      <c r="B33" s="204" t="n">
        <v>0.992748233544068</v>
      </c>
      <c r="C33" s="204" t="n">
        <v>0.988285608032726</v>
      </c>
      <c r="D33" s="204" t="n">
        <v>1</v>
      </c>
      <c r="E33" s="204" t="n">
        <v>1</v>
      </c>
      <c r="F33" s="204" t="n">
        <v>0.964113053179621</v>
      </c>
      <c r="G33" s="204" t="n">
        <v>0.559873558943845</v>
      </c>
      <c r="H33" s="204" t="n">
        <v>1</v>
      </c>
      <c r="I33" s="204" t="n">
        <v>1</v>
      </c>
      <c r="J33" s="204" t="n">
        <v>0.743584975827445</v>
      </c>
      <c r="K33" s="204" t="n">
        <v>0.641130531796207</v>
      </c>
      <c r="L33" s="204" t="n">
        <v>0.563220528077352</v>
      </c>
    </row>
    <row r="34" customFormat="false" ht="11.25" hidden="false" customHeight="false" outlineLevel="0" collapsed="false">
      <c r="A34" s="203" t="s">
        <v>105</v>
      </c>
      <c r="B34" s="204" t="n">
        <v>0.985142042077737</v>
      </c>
      <c r="C34" s="204" t="n">
        <v>0.980862950196125</v>
      </c>
      <c r="D34" s="204" t="n">
        <v>1</v>
      </c>
      <c r="E34" s="204" t="n">
        <v>1</v>
      </c>
      <c r="F34" s="204" t="n">
        <v>0.94983953405444</v>
      </c>
      <c r="G34" s="204" t="n">
        <v>0.498276476881017</v>
      </c>
      <c r="H34" s="204" t="n">
        <v>1</v>
      </c>
      <c r="I34" s="204" t="n">
        <v>1</v>
      </c>
      <c r="J34" s="204" t="n">
        <v>0.827172233448235</v>
      </c>
      <c r="K34" s="204" t="n">
        <v>0.764412219184595</v>
      </c>
      <c r="L34" s="204" t="n">
        <v>0.828360870082016</v>
      </c>
    </row>
    <row r="35" customFormat="false" ht="11.25" hidden="false" customHeight="false" outlineLevel="0" collapsed="false">
      <c r="A35" s="203" t="s">
        <v>37</v>
      </c>
      <c r="B35" s="204" t="n">
        <v>0.985636114911081</v>
      </c>
      <c r="C35" s="204" t="n">
        <v>0.978796169630643</v>
      </c>
      <c r="D35" s="204" t="n">
        <v>1</v>
      </c>
      <c r="E35" s="204" t="n">
        <v>1</v>
      </c>
      <c r="F35" s="204" t="n">
        <v>0.888508891928865</v>
      </c>
      <c r="G35" s="204" t="n">
        <v>1</v>
      </c>
      <c r="H35" s="204" t="n">
        <v>1</v>
      </c>
      <c r="I35" s="204" t="n">
        <v>1</v>
      </c>
      <c r="J35" s="204" t="n">
        <v>0.788645690834473</v>
      </c>
      <c r="K35" s="204" t="n">
        <v>0.717510259917921</v>
      </c>
      <c r="L35" s="204" t="n">
        <v>0.702462380300958</v>
      </c>
    </row>
    <row r="36" customFormat="false" ht="11.25" hidden="false" customHeight="false" outlineLevel="0" collapsed="false">
      <c r="A36" s="203" t="s">
        <v>39</v>
      </c>
      <c r="B36" s="204" t="n">
        <v>0.99286092014807</v>
      </c>
      <c r="C36" s="204" t="n">
        <v>0.988365943945003</v>
      </c>
      <c r="D36" s="204" t="n">
        <v>1</v>
      </c>
      <c r="E36" s="204" t="n">
        <v>1</v>
      </c>
      <c r="F36" s="204" t="n">
        <v>0</v>
      </c>
      <c r="G36" s="204" t="n">
        <v>0</v>
      </c>
      <c r="H36" s="204" t="n">
        <v>1</v>
      </c>
      <c r="I36" s="204" t="n">
        <v>1</v>
      </c>
      <c r="J36" s="204" t="n">
        <v>0.68667371760973</v>
      </c>
      <c r="K36" s="204" t="n">
        <v>0.652829190904284</v>
      </c>
      <c r="L36" s="204" t="n">
        <v>0.654415653093601</v>
      </c>
    </row>
    <row r="37" customFormat="false" ht="11.25" hidden="false" customHeight="false" outlineLevel="0" collapsed="false">
      <c r="A37" s="203" t="s">
        <v>160</v>
      </c>
      <c r="B37" s="204" t="n">
        <v>0.997161778618732</v>
      </c>
      <c r="C37" s="204" t="n">
        <v>0.993219804478083</v>
      </c>
      <c r="D37" s="204" t="n">
        <v>1</v>
      </c>
      <c r="E37" s="204" t="n">
        <v>1</v>
      </c>
      <c r="F37" s="204" t="n">
        <v>0.887574897508672</v>
      </c>
      <c r="G37" s="204" t="n">
        <v>0.848470514033428</v>
      </c>
      <c r="H37" s="204" t="n">
        <v>1</v>
      </c>
      <c r="I37" s="204" t="n">
        <v>1</v>
      </c>
      <c r="J37" s="204" t="n">
        <v>0.825291706086408</v>
      </c>
      <c r="K37" s="204" t="n">
        <v>0.73919899085462</v>
      </c>
      <c r="L37" s="204" t="n">
        <v>0.643645537685273</v>
      </c>
    </row>
    <row r="38" customFormat="false" ht="11.25" hidden="false" customHeight="false" outlineLevel="0" collapsed="false">
      <c r="A38" s="203" t="s">
        <v>83</v>
      </c>
      <c r="B38" s="204" t="n">
        <v>0.987668819729888</v>
      </c>
      <c r="C38" s="204" t="n">
        <v>0.978273634762184</v>
      </c>
      <c r="D38" s="204" t="n">
        <v>1</v>
      </c>
      <c r="E38" s="204" t="n">
        <v>1</v>
      </c>
      <c r="F38" s="204" t="n">
        <v>1</v>
      </c>
      <c r="G38" s="204" t="n">
        <v>0.54668232530828</v>
      </c>
      <c r="H38" s="204" t="n">
        <v>1</v>
      </c>
      <c r="I38" s="204" t="n">
        <v>1</v>
      </c>
      <c r="J38" s="204" t="n">
        <v>0.766294773928362</v>
      </c>
      <c r="K38" s="204" t="n">
        <v>0.695830886670581</v>
      </c>
      <c r="L38" s="204" t="n">
        <v>0.790369935408103</v>
      </c>
    </row>
    <row r="39" customFormat="false" ht="11.25" hidden="false" customHeight="false" outlineLevel="0" collapsed="false">
      <c r="A39" s="203" t="s">
        <v>123</v>
      </c>
      <c r="B39" s="204" t="n">
        <v>0.986620416253717</v>
      </c>
      <c r="C39" s="204" t="n">
        <v>0.982656095143707</v>
      </c>
      <c r="D39" s="204" t="n">
        <v>1</v>
      </c>
      <c r="E39" s="204" t="n">
        <v>1</v>
      </c>
      <c r="F39" s="204" t="n">
        <v>0.945986124876115</v>
      </c>
      <c r="G39" s="204" t="n">
        <v>0.498017839444995</v>
      </c>
      <c r="H39" s="204" t="n">
        <v>1</v>
      </c>
      <c r="I39" s="204" t="n">
        <v>1</v>
      </c>
      <c r="J39" s="204" t="n">
        <v>0.776511397423191</v>
      </c>
      <c r="K39" s="204" t="n">
        <v>0.631318136769078</v>
      </c>
      <c r="L39" s="204" t="n">
        <v>0.659563924677899</v>
      </c>
    </row>
    <row r="40" customFormat="false" ht="11.25" hidden="false" customHeight="false" outlineLevel="0" collapsed="false">
      <c r="A40" s="203" t="s">
        <v>41</v>
      </c>
      <c r="B40" s="204" t="n">
        <v>0.986708019494905</v>
      </c>
      <c r="C40" s="204" t="n">
        <v>0.983163491360213</v>
      </c>
      <c r="D40" s="204" t="n">
        <v>1</v>
      </c>
      <c r="E40" s="204" t="n">
        <v>1</v>
      </c>
      <c r="F40" s="204" t="n">
        <v>0.951262738147984</v>
      </c>
      <c r="G40" s="204" t="n">
        <v>0.371732388125831</v>
      </c>
      <c r="H40" s="204" t="n">
        <v>1</v>
      </c>
      <c r="I40" s="204" t="n">
        <v>1</v>
      </c>
      <c r="J40" s="204" t="n">
        <v>0.802392556490917</v>
      </c>
      <c r="K40" s="204" t="n">
        <v>0.718653079308817</v>
      </c>
      <c r="L40" s="204" t="n">
        <v>0.60788657509969</v>
      </c>
    </row>
    <row r="41" customFormat="false" ht="11.25" hidden="false" customHeight="false" outlineLevel="0" collapsed="false">
      <c r="A41" s="203" t="s">
        <v>162</v>
      </c>
      <c r="B41" s="204" t="n">
        <v>0.990333494441759</v>
      </c>
      <c r="C41" s="204" t="n">
        <v>0.986708554857419</v>
      </c>
      <c r="D41" s="204" t="n">
        <v>1</v>
      </c>
      <c r="E41" s="204" t="n">
        <v>1</v>
      </c>
      <c r="F41" s="204" t="n">
        <v>0.901643305944901</v>
      </c>
      <c r="G41" s="204" t="n">
        <v>0.509666505558241</v>
      </c>
      <c r="H41" s="204" t="n">
        <v>1</v>
      </c>
      <c r="I41" s="204" t="n">
        <v>1</v>
      </c>
      <c r="J41" s="204" t="n">
        <v>0.742387626872885</v>
      </c>
      <c r="K41" s="204" t="n">
        <v>0.6686805219913</v>
      </c>
      <c r="L41" s="204" t="n">
        <v>0.704688255195747</v>
      </c>
    </row>
    <row r="42" customFormat="false" ht="11.25" hidden="false" customHeight="false" outlineLevel="0" collapsed="false">
      <c r="A42" s="203" t="s">
        <v>175</v>
      </c>
      <c r="B42" s="204" t="n">
        <v>0.992592592592593</v>
      </c>
      <c r="C42" s="204" t="n">
        <v>0.990123456790124</v>
      </c>
      <c r="D42" s="204" t="n">
        <v>1</v>
      </c>
      <c r="E42" s="204" t="n">
        <v>1</v>
      </c>
      <c r="F42" s="204" t="n">
        <v>0.976131687242798</v>
      </c>
      <c r="G42" s="204" t="n">
        <v>0.491358024691358</v>
      </c>
      <c r="H42" s="204" t="n">
        <v>1</v>
      </c>
      <c r="I42" s="204" t="n">
        <v>1</v>
      </c>
      <c r="J42" s="204" t="n">
        <v>0.804115226337449</v>
      </c>
      <c r="K42" s="204" t="n">
        <v>0.646913580246914</v>
      </c>
      <c r="L42" s="204" t="n">
        <v>0.51440329218107</v>
      </c>
    </row>
    <row r="43" customFormat="false" ht="11.25" hidden="false" customHeight="false" outlineLevel="0" collapsed="false">
      <c r="A43" s="203" t="s">
        <v>43</v>
      </c>
      <c r="B43" s="204" t="n">
        <v>0.988771254411293</v>
      </c>
      <c r="C43" s="204" t="n">
        <v>0.985242220083414</v>
      </c>
      <c r="D43" s="204" t="n">
        <v>1</v>
      </c>
      <c r="E43" s="204" t="n">
        <v>1</v>
      </c>
      <c r="F43" s="204" t="n">
        <v>0.95925569457812</v>
      </c>
      <c r="G43" s="204" t="n">
        <v>0.587102983638114</v>
      </c>
      <c r="H43" s="204" t="n">
        <v>1</v>
      </c>
      <c r="I43" s="204" t="n">
        <v>1</v>
      </c>
      <c r="J43" s="204" t="n">
        <v>0.751042669233237</v>
      </c>
      <c r="K43" s="204" t="n">
        <v>0.627205646454925</v>
      </c>
      <c r="L43" s="204" t="n">
        <v>0.604427333974976</v>
      </c>
    </row>
    <row r="44" customFormat="false" ht="11.25" hidden="false" customHeight="false" outlineLevel="0" collapsed="false">
      <c r="A44" s="203" t="s">
        <v>138</v>
      </c>
      <c r="B44" s="204" t="n">
        <v>0.97841726618705</v>
      </c>
      <c r="C44" s="204" t="n">
        <v>0.97242206235012</v>
      </c>
      <c r="D44" s="204" t="n">
        <v>1</v>
      </c>
      <c r="E44" s="204" t="n">
        <v>1</v>
      </c>
      <c r="F44" s="204" t="n">
        <v>0</v>
      </c>
      <c r="G44" s="204" t="n">
        <v>0</v>
      </c>
      <c r="H44" s="204" t="n">
        <v>1</v>
      </c>
      <c r="I44" s="204" t="n">
        <v>1</v>
      </c>
      <c r="J44" s="204" t="n">
        <v>0.71462829736211</v>
      </c>
      <c r="K44" s="204" t="n">
        <v>0.60431654676259</v>
      </c>
      <c r="L44" s="204" t="n">
        <v>0.464028776978417</v>
      </c>
    </row>
    <row r="45" customFormat="false" ht="11.25" hidden="false" customHeight="false" outlineLevel="0" collapsed="false">
      <c r="A45" s="203" t="s">
        <v>125</v>
      </c>
      <c r="B45" s="204" t="n">
        <v>0.977118119975263</v>
      </c>
      <c r="C45" s="204" t="n">
        <v>0.965367965367965</v>
      </c>
      <c r="D45" s="204" t="n">
        <v>1</v>
      </c>
      <c r="E45" s="204" t="n">
        <v>1</v>
      </c>
      <c r="F45" s="204" t="n">
        <v>0.921459492888064</v>
      </c>
      <c r="G45" s="204" t="n">
        <v>0.469387755102041</v>
      </c>
      <c r="H45" s="204" t="n">
        <v>1</v>
      </c>
      <c r="I45" s="204" t="n">
        <v>1</v>
      </c>
      <c r="J45" s="204" t="n">
        <v>0.758812615955473</v>
      </c>
      <c r="K45" s="204" t="n">
        <v>0.676561533704391</v>
      </c>
      <c r="L45" s="204" t="n">
        <v>0.542980828695114</v>
      </c>
    </row>
    <row r="46" customFormat="false" ht="11.25" hidden="false" customHeight="false" outlineLevel="0" collapsed="false">
      <c r="A46" s="203" t="s">
        <v>186</v>
      </c>
      <c r="B46" s="204" t="n">
        <v>0.962765957446809</v>
      </c>
      <c r="C46" s="204" t="n">
        <v>0.950354609929078</v>
      </c>
      <c r="D46" s="204" t="n">
        <v>1</v>
      </c>
      <c r="E46" s="204" t="n">
        <v>1</v>
      </c>
      <c r="F46" s="204" t="n">
        <v>0.852836879432624</v>
      </c>
      <c r="G46" s="204" t="n">
        <v>0.471631205673759</v>
      </c>
      <c r="H46" s="204" t="n">
        <v>1</v>
      </c>
      <c r="I46" s="204" t="n">
        <v>1</v>
      </c>
      <c r="J46" s="204" t="n">
        <v>0</v>
      </c>
      <c r="K46" s="204" t="n">
        <v>0</v>
      </c>
      <c r="L46" s="204" t="n">
        <v>0.50531914893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M37" activeCellId="0" sqref="M37"/>
    </sheetView>
  </sheetViews>
  <sheetFormatPr defaultColWidth="11.41796875" defaultRowHeight="11.25" zeroHeight="false" outlineLevelRow="0" outlineLevelCol="0"/>
  <cols>
    <col collapsed="false" customWidth="true" hidden="false" outlineLevel="0" max="1" min="1" style="1" width="13.99"/>
    <col collapsed="false" customWidth="false" hidden="false" outlineLevel="0" max="3" min="2" style="1" width="11.42"/>
    <col collapsed="false" customWidth="true" hidden="false" outlineLevel="0" max="4" min="4" style="1" width="12.85"/>
    <col collapsed="false" customWidth="true" hidden="false" outlineLevel="0" max="5" min="5" style="1" width="16.56"/>
    <col collapsed="false" customWidth="true" hidden="false" outlineLevel="0" max="6" min="6" style="1" width="13.14"/>
    <col collapsed="false" customWidth="false" hidden="false" outlineLevel="0" max="257" min="7" style="1" width="11.42"/>
  </cols>
  <sheetData>
    <row r="1" customFormat="false" ht="11.25" hidden="false" customHeight="false" outlineLevel="0" collapsed="false">
      <c r="A1" s="199" t="s">
        <v>926</v>
      </c>
    </row>
    <row r="3" customFormat="false" ht="33.75" hidden="false" customHeight="false" outlineLevel="0" collapsed="false">
      <c r="A3" s="200" t="s">
        <v>426</v>
      </c>
      <c r="B3" s="200" t="s">
        <v>923</v>
      </c>
      <c r="C3" s="200" t="s">
        <v>924</v>
      </c>
      <c r="D3" s="200" t="s">
        <v>511</v>
      </c>
      <c r="E3" s="200" t="s">
        <v>512</v>
      </c>
      <c r="F3" s="200" t="s">
        <v>513</v>
      </c>
      <c r="G3" s="200" t="s">
        <v>514</v>
      </c>
      <c r="H3" s="200" t="s">
        <v>405</v>
      </c>
      <c r="I3" s="200" t="s">
        <v>925</v>
      </c>
      <c r="J3" s="200" t="s">
        <v>515</v>
      </c>
      <c r="K3" s="200" t="s">
        <v>611</v>
      </c>
      <c r="L3" s="200" t="s">
        <v>517</v>
      </c>
    </row>
    <row r="4" customFormat="false" ht="11.25" hidden="false" customHeight="false" outlineLevel="0" collapsed="false">
      <c r="A4" s="201" t="s">
        <v>790</v>
      </c>
      <c r="B4" s="202" t="n">
        <v>0.928621223442097</v>
      </c>
      <c r="C4" s="202" t="n">
        <v>0.926419013366986</v>
      </c>
      <c r="D4" s="202" t="n">
        <v>0.988009395142983</v>
      </c>
      <c r="E4" s="202" t="n">
        <v>0.988009395142983</v>
      </c>
      <c r="F4" s="202" t="n">
        <v>0.721874452575621</v>
      </c>
      <c r="G4" s="202" t="n">
        <v>0.41258191256225</v>
      </c>
      <c r="H4" s="202" t="n">
        <v>0.980584086172194</v>
      </c>
      <c r="I4" s="202" t="n">
        <v>0.980584086172194</v>
      </c>
      <c r="J4" s="202" t="n">
        <v>0.716983830201023</v>
      </c>
      <c r="K4" s="202" t="n">
        <v>0.637182315109092</v>
      </c>
      <c r="L4" s="202" t="n">
        <v>0.605950972225698</v>
      </c>
    </row>
    <row r="5" customFormat="false" ht="11.25" hidden="false" customHeight="false" outlineLevel="0" collapsed="false">
      <c r="A5" s="203" t="s">
        <v>48</v>
      </c>
      <c r="B5" s="204" t="n">
        <v>0.96989835809226</v>
      </c>
      <c r="C5" s="204" t="n">
        <v>0.967552775605942</v>
      </c>
      <c r="D5" s="204" t="n">
        <v>1</v>
      </c>
      <c r="E5" s="204" t="n">
        <v>1</v>
      </c>
      <c r="F5" s="204" t="n">
        <v>0.915559030492572</v>
      </c>
      <c r="G5" s="204" t="n">
        <v>0.428068803752932</v>
      </c>
      <c r="H5" s="204" t="n">
        <v>1</v>
      </c>
      <c r="I5" s="204" t="n">
        <v>1</v>
      </c>
      <c r="J5" s="204" t="n">
        <v>0.778733385457389</v>
      </c>
      <c r="K5" s="204" t="n">
        <v>0.665754495699765</v>
      </c>
      <c r="L5" s="204" t="n">
        <v>0.548475371383894</v>
      </c>
    </row>
    <row r="6" customFormat="false" ht="11.25" hidden="false" customHeight="false" outlineLevel="0" collapsed="false">
      <c r="A6" s="203" t="s">
        <v>442</v>
      </c>
      <c r="B6" s="204" t="n">
        <v>0.983015494636472</v>
      </c>
      <c r="C6" s="204" t="n">
        <v>0.98212157330155</v>
      </c>
      <c r="D6" s="204" t="n">
        <v>1</v>
      </c>
      <c r="E6" s="204" t="n">
        <v>1</v>
      </c>
      <c r="F6" s="204" t="n">
        <v>0</v>
      </c>
      <c r="G6" s="204" t="n">
        <v>0</v>
      </c>
      <c r="H6" s="204" t="n">
        <v>1</v>
      </c>
      <c r="I6" s="204" t="n">
        <v>1</v>
      </c>
      <c r="J6" s="204" t="n">
        <v>0.815256257449345</v>
      </c>
      <c r="K6" s="204" t="n">
        <v>0.66030989272944</v>
      </c>
      <c r="L6" s="204" t="n">
        <v>0.686233611442193</v>
      </c>
    </row>
    <row r="7" customFormat="false" ht="11.25" hidden="false" customHeight="false" outlineLevel="0" collapsed="false">
      <c r="A7" s="203" t="s">
        <v>443</v>
      </c>
      <c r="B7" s="204" t="n">
        <v>0.990107172300083</v>
      </c>
      <c r="C7" s="204" t="n">
        <v>0.981038746908491</v>
      </c>
      <c r="D7" s="204" t="n">
        <v>1</v>
      </c>
      <c r="E7" s="204" t="n">
        <v>1</v>
      </c>
      <c r="F7" s="204" t="n">
        <v>0</v>
      </c>
      <c r="G7" s="204" t="n">
        <v>0</v>
      </c>
      <c r="H7" s="204" t="n">
        <v>1</v>
      </c>
      <c r="I7" s="204" t="n">
        <v>1</v>
      </c>
      <c r="J7" s="204" t="n">
        <v>0.815333882934872</v>
      </c>
      <c r="K7" s="204" t="n">
        <v>0.665292662819456</v>
      </c>
      <c r="L7" s="204" t="n">
        <v>0.488870568837593</v>
      </c>
    </row>
    <row r="8" customFormat="false" ht="11.25" hidden="false" customHeight="false" outlineLevel="0" collapsed="false">
      <c r="A8" s="203" t="s">
        <v>94</v>
      </c>
      <c r="B8" s="204" t="n">
        <v>0.98582995951417</v>
      </c>
      <c r="C8" s="204" t="n">
        <v>0.979082321187584</v>
      </c>
      <c r="D8" s="204" t="n">
        <v>1</v>
      </c>
      <c r="E8" s="204" t="n">
        <v>1</v>
      </c>
      <c r="F8" s="204" t="n">
        <v>0</v>
      </c>
      <c r="G8" s="204" t="n">
        <v>0</v>
      </c>
      <c r="H8" s="204" t="n">
        <v>1</v>
      </c>
      <c r="I8" s="204" t="n">
        <v>1</v>
      </c>
      <c r="J8" s="204" t="n">
        <v>0.854251012145749</v>
      </c>
      <c r="K8" s="204" t="n">
        <v>0.768556005398111</v>
      </c>
      <c r="L8" s="204" t="n">
        <v>0.720647773279352</v>
      </c>
    </row>
    <row r="9" customFormat="false" ht="11.25" hidden="false" customHeight="false" outlineLevel="0" collapsed="false">
      <c r="A9" s="203" t="s">
        <v>67</v>
      </c>
      <c r="B9" s="204" t="n">
        <v>0.985032074126871</v>
      </c>
      <c r="C9" s="204" t="n">
        <v>0.983428367783321</v>
      </c>
      <c r="D9" s="204" t="n">
        <v>1</v>
      </c>
      <c r="E9" s="204" t="n">
        <v>1</v>
      </c>
      <c r="F9" s="204" t="n">
        <v>0.73823948681397</v>
      </c>
      <c r="G9" s="204" t="n">
        <v>0.425873129009266</v>
      </c>
      <c r="H9" s="204" t="n">
        <v>1</v>
      </c>
      <c r="I9" s="204" t="n">
        <v>1</v>
      </c>
      <c r="J9" s="204" t="n">
        <v>0.646471846044191</v>
      </c>
      <c r="K9" s="204" t="n">
        <v>0.606379187455453</v>
      </c>
      <c r="L9" s="204" t="n">
        <v>0.503029223093371</v>
      </c>
    </row>
    <row r="10" customFormat="false" ht="11.25" hidden="false" customHeight="false" outlineLevel="0" collapsed="false">
      <c r="A10" s="203" t="s">
        <v>69</v>
      </c>
      <c r="B10" s="204" t="n">
        <v>0.980700500357398</v>
      </c>
      <c r="C10" s="204" t="n">
        <v>0.971408148677627</v>
      </c>
      <c r="D10" s="204" t="n">
        <v>1</v>
      </c>
      <c r="E10" s="204" t="n">
        <v>1</v>
      </c>
      <c r="F10" s="204" t="n">
        <v>0.829163688348821</v>
      </c>
      <c r="G10" s="204" t="n">
        <v>0.391708363116512</v>
      </c>
      <c r="H10" s="204" t="n">
        <v>1</v>
      </c>
      <c r="I10" s="204" t="n">
        <v>1</v>
      </c>
      <c r="J10" s="204" t="n">
        <v>0.731951393852752</v>
      </c>
      <c r="K10" s="204" t="n">
        <v>0.587562544674768</v>
      </c>
      <c r="L10" s="204" t="n">
        <v>0.51107934238742</v>
      </c>
    </row>
    <row r="11" customFormat="false" ht="11.25" hidden="false" customHeight="false" outlineLevel="0" collapsed="false">
      <c r="A11" s="203" t="s">
        <v>107</v>
      </c>
      <c r="B11" s="204" t="n">
        <v>0.982459521973786</v>
      </c>
      <c r="C11" s="204" t="n">
        <v>0.978218966846569</v>
      </c>
      <c r="D11" s="204" t="n">
        <v>1</v>
      </c>
      <c r="E11" s="204" t="n">
        <v>1</v>
      </c>
      <c r="F11" s="204" t="n">
        <v>0.930609097918273</v>
      </c>
      <c r="G11" s="204" t="n">
        <v>0.437933693138011</v>
      </c>
      <c r="H11" s="204" t="n">
        <v>1</v>
      </c>
      <c r="I11" s="204" t="n">
        <v>1</v>
      </c>
      <c r="J11" s="204" t="n">
        <v>0.798766383962992</v>
      </c>
      <c r="K11" s="204" t="n">
        <v>0.734579799537394</v>
      </c>
      <c r="L11" s="204" t="n">
        <v>0.713955281418659</v>
      </c>
    </row>
    <row r="12" customFormat="false" ht="11.25" hidden="false" customHeight="false" outlineLevel="0" collapsed="false">
      <c r="A12" s="203" t="s">
        <v>71</v>
      </c>
      <c r="B12" s="204" t="n">
        <v>0.994976502997893</v>
      </c>
      <c r="C12" s="204" t="n">
        <v>0.991897585480473</v>
      </c>
      <c r="D12" s="204" t="n">
        <v>1</v>
      </c>
      <c r="E12" s="204" t="n">
        <v>1</v>
      </c>
      <c r="F12" s="204" t="n">
        <v>0</v>
      </c>
      <c r="G12" s="204" t="n">
        <v>0</v>
      </c>
      <c r="H12" s="204" t="n">
        <v>1</v>
      </c>
      <c r="I12" s="204" t="n">
        <v>1</v>
      </c>
      <c r="J12" s="204" t="n">
        <v>0.697293793550478</v>
      </c>
      <c r="K12" s="204" t="n">
        <v>0.642197374817696</v>
      </c>
      <c r="L12" s="204" t="n">
        <v>0.669421487603306</v>
      </c>
    </row>
    <row r="13" customFormat="false" ht="11.25" hidden="false" customHeight="false" outlineLevel="0" collapsed="false">
      <c r="A13" s="203" t="s">
        <v>55</v>
      </c>
      <c r="B13" s="204" t="n">
        <v>0.987777777777778</v>
      </c>
      <c r="C13" s="204" t="n">
        <v>0.985555555555556</v>
      </c>
      <c r="D13" s="204" t="n">
        <v>1</v>
      </c>
      <c r="E13" s="204" t="n">
        <v>1</v>
      </c>
      <c r="F13" s="204" t="n">
        <v>0.928888888888889</v>
      </c>
      <c r="G13" s="204" t="n">
        <v>0.395555555555556</v>
      </c>
      <c r="H13" s="204" t="n">
        <v>1</v>
      </c>
      <c r="I13" s="204" t="n">
        <v>1</v>
      </c>
      <c r="J13" s="204" t="n">
        <v>0.786666666666667</v>
      </c>
      <c r="K13" s="204" t="n">
        <v>0.664444444444444</v>
      </c>
      <c r="L13" s="204" t="n">
        <v>0.661111111111111</v>
      </c>
    </row>
    <row r="14" customFormat="false" ht="11.25" hidden="false" customHeight="false" outlineLevel="0" collapsed="false">
      <c r="A14" s="203" t="s">
        <v>62</v>
      </c>
      <c r="B14" s="204" t="n">
        <v>0.00256522555214916</v>
      </c>
      <c r="C14" s="204" t="n">
        <v>0.0503660138897579</v>
      </c>
      <c r="D14" s="204" t="n">
        <v>1</v>
      </c>
      <c r="E14" s="204" t="n">
        <v>1</v>
      </c>
      <c r="F14" s="204" t="n">
        <v>0.849590189576425</v>
      </c>
      <c r="G14" s="204" t="n">
        <v>0.428830632547081</v>
      </c>
      <c r="H14" s="204" t="n">
        <v>1</v>
      </c>
      <c r="I14" s="204" t="n">
        <v>1</v>
      </c>
      <c r="J14" s="204" t="n">
        <v>0.700181442782957</v>
      </c>
      <c r="K14" s="204" t="n">
        <v>0.599824813864731</v>
      </c>
      <c r="L14" s="204" t="n">
        <v>0.556779077770131</v>
      </c>
    </row>
    <row r="15" customFormat="false" ht="11.25" hidden="false" customHeight="false" outlineLevel="0" collapsed="false">
      <c r="A15" s="203" t="s">
        <v>444</v>
      </c>
      <c r="B15" s="204" t="n">
        <v>0.994792635298494</v>
      </c>
      <c r="C15" s="204" t="n">
        <v>0.993676771433885</v>
      </c>
      <c r="D15" s="204" t="n">
        <v>1</v>
      </c>
      <c r="E15" s="204" t="n">
        <v>1</v>
      </c>
      <c r="F15" s="204" t="n">
        <v>0.963176492467919</v>
      </c>
      <c r="G15" s="204" t="n">
        <v>0.525199925609076</v>
      </c>
      <c r="H15" s="204" t="n">
        <v>1</v>
      </c>
      <c r="I15" s="204" t="n">
        <v>1</v>
      </c>
      <c r="J15" s="204" t="n">
        <v>0.815510507718058</v>
      </c>
      <c r="K15" s="204" t="n">
        <v>0.683466617072717</v>
      </c>
      <c r="L15" s="204" t="n">
        <v>0.694625255718802</v>
      </c>
    </row>
    <row r="16" customFormat="false" ht="11.25" hidden="false" customHeight="false" outlineLevel="0" collapsed="false">
      <c r="A16" s="203" t="s">
        <v>64</v>
      </c>
      <c r="B16" s="204" t="n">
        <v>0.979904812268641</v>
      </c>
      <c r="C16" s="204" t="n">
        <v>0.972325048475234</v>
      </c>
      <c r="D16" s="204" t="n">
        <v>1</v>
      </c>
      <c r="E16" s="204" t="n">
        <v>1</v>
      </c>
      <c r="F16" s="204" t="n">
        <v>0.87008637405253</v>
      </c>
      <c r="G16" s="204" t="n">
        <v>0.328926493918562</v>
      </c>
      <c r="H16" s="204" t="n">
        <v>1</v>
      </c>
      <c r="I16" s="204" t="n">
        <v>1</v>
      </c>
      <c r="J16" s="204" t="n">
        <v>0.736471002996651</v>
      </c>
      <c r="K16" s="204" t="n">
        <v>0.591926670192138</v>
      </c>
      <c r="L16" s="204" t="n">
        <v>0.618015159527587</v>
      </c>
    </row>
    <row r="17" customFormat="false" ht="11.25" hidden="false" customHeight="false" outlineLevel="0" collapsed="false">
      <c r="A17" s="203" t="s">
        <v>177</v>
      </c>
      <c r="B17" s="204" t="n">
        <v>0.980814873417722</v>
      </c>
      <c r="C17" s="204" t="n">
        <v>0.974090189873418</v>
      </c>
      <c r="D17" s="204" t="n">
        <v>1</v>
      </c>
      <c r="E17" s="204" t="n">
        <v>1</v>
      </c>
      <c r="F17" s="204" t="n">
        <v>0</v>
      </c>
      <c r="G17" s="204" t="n">
        <v>0</v>
      </c>
      <c r="H17" s="204" t="n">
        <v>1</v>
      </c>
      <c r="I17" s="204" t="n">
        <v>1</v>
      </c>
      <c r="J17" s="204" t="n">
        <v>0</v>
      </c>
      <c r="K17" s="204" t="n">
        <v>0</v>
      </c>
      <c r="L17" s="204" t="n">
        <v>0</v>
      </c>
    </row>
    <row r="18" customFormat="false" ht="11.25" hidden="false" customHeight="false" outlineLevel="0" collapsed="false">
      <c r="A18" s="203" t="s">
        <v>140</v>
      </c>
      <c r="B18" s="204" t="n">
        <v>0.989370400654129</v>
      </c>
      <c r="C18" s="204" t="n">
        <v>0.982829108748978</v>
      </c>
      <c r="D18" s="204" t="n">
        <v>1</v>
      </c>
      <c r="E18" s="204" t="n">
        <v>1</v>
      </c>
      <c r="F18" s="204" t="n">
        <v>0.812755519215045</v>
      </c>
      <c r="G18" s="204" t="n">
        <v>0.380212591986917</v>
      </c>
      <c r="H18" s="204" t="n">
        <v>1</v>
      </c>
      <c r="I18" s="204" t="n">
        <v>1</v>
      </c>
      <c r="J18" s="204" t="n">
        <v>0.685200327064595</v>
      </c>
      <c r="K18" s="204" t="n">
        <v>0.559280457890433</v>
      </c>
      <c r="L18" s="204" t="n">
        <v>0.268192968111202</v>
      </c>
    </row>
    <row r="19" customFormat="false" ht="11.25" hidden="false" customHeight="false" outlineLevel="0" collapsed="false">
      <c r="A19" s="203" t="s">
        <v>188</v>
      </c>
      <c r="B19" s="204" t="n">
        <v>0.981800766283525</v>
      </c>
      <c r="C19" s="204" t="n">
        <v>0.974137931034483</v>
      </c>
      <c r="D19" s="204" t="n">
        <v>1</v>
      </c>
      <c r="E19" s="204" t="n">
        <v>1</v>
      </c>
      <c r="F19" s="204" t="n">
        <v>0.802681992337165</v>
      </c>
      <c r="G19" s="204" t="n">
        <v>0.99904214559387</v>
      </c>
      <c r="H19" s="204" t="n">
        <v>1</v>
      </c>
      <c r="I19" s="204" t="n">
        <v>1</v>
      </c>
      <c r="J19" s="204" t="n">
        <v>0.781609195402299</v>
      </c>
      <c r="K19" s="204" t="n">
        <v>0.706896551724138</v>
      </c>
      <c r="L19" s="204" t="n">
        <v>0.591954022988506</v>
      </c>
    </row>
    <row r="20" customFormat="false" ht="11.25" hidden="false" customHeight="false" outlineLevel="0" collapsed="false">
      <c r="A20" s="203" t="s">
        <v>76</v>
      </c>
      <c r="B20" s="204" t="n">
        <v>0.991216440172357</v>
      </c>
      <c r="C20" s="204" t="n">
        <v>0.989227709645343</v>
      </c>
      <c r="D20" s="204" t="n">
        <v>1</v>
      </c>
      <c r="E20" s="204" t="n">
        <v>1</v>
      </c>
      <c r="F20" s="204" t="n">
        <v>0</v>
      </c>
      <c r="G20" s="204" t="n">
        <v>0</v>
      </c>
      <c r="H20" s="204" t="n">
        <v>1</v>
      </c>
      <c r="I20" s="204" t="n">
        <v>1</v>
      </c>
      <c r="J20" s="204" t="n">
        <v>0.756049055353</v>
      </c>
      <c r="K20" s="204" t="n">
        <v>0.694398409015578</v>
      </c>
      <c r="L20" s="204" t="n">
        <v>0.81852833941001</v>
      </c>
    </row>
    <row r="21" customFormat="false" ht="11.25" hidden="false" customHeight="false" outlineLevel="0" collapsed="false">
      <c r="A21" s="203" t="s">
        <v>78</v>
      </c>
      <c r="B21" s="204" t="n">
        <v>0.986812740921079</v>
      </c>
      <c r="C21" s="204" t="n">
        <v>0.986609860012173</v>
      </c>
      <c r="D21" s="204" t="n">
        <v>1</v>
      </c>
      <c r="E21" s="204" t="n">
        <v>1</v>
      </c>
      <c r="F21" s="204" t="n">
        <v>0.915601541894908</v>
      </c>
      <c r="G21" s="204" t="n">
        <v>0.547981334956381</v>
      </c>
      <c r="H21" s="204" t="n">
        <v>1</v>
      </c>
      <c r="I21" s="204" t="n">
        <v>1</v>
      </c>
      <c r="J21" s="204" t="n">
        <v>0.782308784743356</v>
      </c>
      <c r="K21" s="204" t="n">
        <v>0.754311219314263</v>
      </c>
      <c r="L21" s="204" t="n">
        <v>0.622641509433962</v>
      </c>
    </row>
    <row r="22" customFormat="false" ht="11.25" hidden="false" customHeight="false" outlineLevel="0" collapsed="false">
      <c r="A22" s="203" t="s">
        <v>164</v>
      </c>
      <c r="B22" s="204" t="n">
        <v>0.955625115080096</v>
      </c>
      <c r="C22" s="204" t="n">
        <v>0.949733014177868</v>
      </c>
      <c r="D22" s="204" t="n">
        <v>1</v>
      </c>
      <c r="E22" s="204" t="n">
        <v>1</v>
      </c>
      <c r="F22" s="204" t="n">
        <v>0</v>
      </c>
      <c r="G22" s="204" t="n">
        <v>0</v>
      </c>
      <c r="H22" s="204" t="n">
        <v>0</v>
      </c>
      <c r="I22" s="204" t="n">
        <v>0</v>
      </c>
      <c r="J22" s="204" t="n">
        <v>0</v>
      </c>
      <c r="K22" s="204" t="n">
        <v>0</v>
      </c>
      <c r="L22" s="204" t="n">
        <v>0</v>
      </c>
    </row>
    <row r="23" customFormat="false" ht="11.25" hidden="false" customHeight="false" outlineLevel="0" collapsed="false">
      <c r="A23" s="203" t="s">
        <v>85</v>
      </c>
      <c r="B23" s="204" t="n">
        <v>0.98993288590604</v>
      </c>
      <c r="C23" s="204" t="n">
        <v>0.987695749440716</v>
      </c>
      <c r="D23" s="204" t="n">
        <v>1</v>
      </c>
      <c r="E23" s="204" t="n">
        <v>1</v>
      </c>
      <c r="F23" s="204" t="n">
        <v>0.951901565995526</v>
      </c>
      <c r="G23" s="204" t="n">
        <v>0.553131991051454</v>
      </c>
      <c r="H23" s="204" t="n">
        <v>1</v>
      </c>
      <c r="I23" s="204" t="n">
        <v>1</v>
      </c>
      <c r="J23" s="204" t="n">
        <v>0.794183445190157</v>
      </c>
      <c r="K23" s="204" t="n">
        <v>0.708053691275168</v>
      </c>
      <c r="L23" s="204" t="n">
        <v>0.686241610738255</v>
      </c>
    </row>
    <row r="24" customFormat="false" ht="11.25" hidden="false" customHeight="false" outlineLevel="0" collapsed="false">
      <c r="A24" s="203" t="s">
        <v>57</v>
      </c>
      <c r="B24" s="204" t="n">
        <v>0.985572587917042</v>
      </c>
      <c r="C24" s="204" t="n">
        <v>0.979260595130748</v>
      </c>
      <c r="D24" s="204" t="n">
        <v>1</v>
      </c>
      <c r="E24" s="204" t="n">
        <v>1</v>
      </c>
      <c r="F24" s="204" t="n">
        <v>0</v>
      </c>
      <c r="G24" s="204" t="n">
        <v>0</v>
      </c>
      <c r="H24" s="204" t="n">
        <v>1</v>
      </c>
      <c r="I24" s="204" t="n">
        <v>1</v>
      </c>
      <c r="J24" s="204" t="n">
        <v>0.866546438232642</v>
      </c>
      <c r="K24" s="204" t="n">
        <v>0.712353471596033</v>
      </c>
      <c r="L24" s="204" t="n">
        <v>0.675383228133454</v>
      </c>
    </row>
    <row r="25" customFormat="false" ht="11.25" hidden="false" customHeight="false" outlineLevel="0" collapsed="false">
      <c r="A25" s="203" t="s">
        <v>96</v>
      </c>
      <c r="B25" s="204" t="n">
        <v>0.992334905660377</v>
      </c>
      <c r="C25" s="204" t="n">
        <v>0.98997641509434</v>
      </c>
      <c r="D25" s="204" t="n">
        <v>1</v>
      </c>
      <c r="E25" s="204" t="n">
        <v>1</v>
      </c>
      <c r="F25" s="204" t="n">
        <v>0</v>
      </c>
      <c r="G25" s="204" t="n">
        <v>0</v>
      </c>
      <c r="H25" s="204" t="n">
        <v>1</v>
      </c>
      <c r="I25" s="204" t="n">
        <v>1</v>
      </c>
      <c r="J25" s="204" t="n">
        <v>0.874410377358491</v>
      </c>
      <c r="K25" s="204" t="n">
        <v>0.809551886792453</v>
      </c>
      <c r="L25" s="204" t="n">
        <v>0.608785377358491</v>
      </c>
    </row>
    <row r="26" customFormat="false" ht="11.25" hidden="false" customHeight="false" outlineLevel="0" collapsed="false">
      <c r="A26" s="203" t="s">
        <v>166</v>
      </c>
      <c r="B26" s="204" t="n">
        <v>0.978118161925602</v>
      </c>
      <c r="C26" s="204" t="n">
        <v>0.973194748358862</v>
      </c>
      <c r="D26" s="204" t="n">
        <v>1</v>
      </c>
      <c r="E26" s="204" t="n">
        <v>1</v>
      </c>
      <c r="F26" s="204" t="n">
        <v>0.943107221006565</v>
      </c>
      <c r="G26" s="204" t="n">
        <v>0.62910284463895</v>
      </c>
      <c r="H26" s="204" t="n">
        <v>1</v>
      </c>
      <c r="I26" s="204" t="n">
        <v>1</v>
      </c>
      <c r="J26" s="204" t="n">
        <v>0.769693654266959</v>
      </c>
      <c r="K26" s="204" t="n">
        <v>0.698577680525164</v>
      </c>
      <c r="L26" s="204" t="n">
        <v>0.4972647702407</v>
      </c>
    </row>
    <row r="27" customFormat="false" ht="11.25" hidden="false" customHeight="false" outlineLevel="0" collapsed="false">
      <c r="A27" s="203" t="s">
        <v>168</v>
      </c>
      <c r="B27" s="204" t="n">
        <v>0.978590544157003</v>
      </c>
      <c r="C27" s="204" t="n">
        <v>0.974130240856378</v>
      </c>
      <c r="D27" s="204" t="n">
        <v>1</v>
      </c>
      <c r="E27" s="204" t="n">
        <v>1</v>
      </c>
      <c r="F27" s="204" t="n">
        <v>0</v>
      </c>
      <c r="G27" s="204" t="n">
        <v>0</v>
      </c>
      <c r="H27" s="204" t="n">
        <v>1</v>
      </c>
      <c r="I27" s="204" t="n">
        <v>1</v>
      </c>
      <c r="J27" s="204" t="n">
        <v>0.776984834968778</v>
      </c>
      <c r="K27" s="204" t="n">
        <v>0.691347011596789</v>
      </c>
      <c r="L27" s="204" t="n">
        <v>0.618198037466548</v>
      </c>
    </row>
    <row r="28" customFormat="false" ht="11.25" hidden="false" customHeight="false" outlineLevel="0" collapsed="false">
      <c r="A28" s="203" t="s">
        <v>445</v>
      </c>
      <c r="B28" s="204" t="n">
        <v>0.997932460372157</v>
      </c>
      <c r="C28" s="204" t="n">
        <v>0.995520330806341</v>
      </c>
      <c r="D28" s="204" t="n">
        <v>1</v>
      </c>
      <c r="E28" s="204" t="n">
        <v>1</v>
      </c>
      <c r="F28" s="204" t="n">
        <v>1</v>
      </c>
      <c r="G28" s="204" t="n">
        <v>0.657822191592006</v>
      </c>
      <c r="H28" s="204" t="n">
        <v>1</v>
      </c>
      <c r="I28" s="204" t="n">
        <v>1</v>
      </c>
      <c r="J28" s="204" t="n">
        <v>0.74052377670572</v>
      </c>
      <c r="K28" s="204" t="n">
        <v>0.68263266712612</v>
      </c>
      <c r="L28" s="204" t="n">
        <v>0.676085458304618</v>
      </c>
    </row>
    <row r="29" customFormat="false" ht="11.25" hidden="false" customHeight="false" outlineLevel="0" collapsed="false">
      <c r="A29" s="203" t="s">
        <v>30</v>
      </c>
      <c r="B29" s="204" t="n">
        <v>0.983506944444444</v>
      </c>
      <c r="C29" s="204" t="n">
        <v>0.977430555555556</v>
      </c>
      <c r="D29" s="204" t="n">
        <v>1</v>
      </c>
      <c r="E29" s="204" t="n">
        <v>1</v>
      </c>
      <c r="F29" s="204" t="n">
        <v>0.934895833333333</v>
      </c>
      <c r="G29" s="204" t="n">
        <v>0.461226851851852</v>
      </c>
      <c r="H29" s="204" t="n">
        <v>1</v>
      </c>
      <c r="I29" s="204" t="n">
        <v>1</v>
      </c>
      <c r="J29" s="204" t="n">
        <v>0.729456018518519</v>
      </c>
      <c r="K29" s="204" t="n">
        <v>0.654803240740741</v>
      </c>
      <c r="L29" s="204" t="n">
        <v>0.536168981481482</v>
      </c>
    </row>
    <row r="30" customFormat="false" ht="11.25" hidden="false" customHeight="false" outlineLevel="0" collapsed="false">
      <c r="A30" s="203" t="s">
        <v>446</v>
      </c>
      <c r="B30" s="204" t="n">
        <v>0.98903836571998</v>
      </c>
      <c r="C30" s="204" t="n">
        <v>0.982394951004816</v>
      </c>
      <c r="D30" s="204" t="n">
        <v>1</v>
      </c>
      <c r="E30" s="204" t="n">
        <v>1</v>
      </c>
      <c r="F30" s="204" t="n">
        <v>1</v>
      </c>
      <c r="G30" s="204" t="n">
        <v>0.60222554392958</v>
      </c>
      <c r="H30" s="204" t="n">
        <v>1</v>
      </c>
      <c r="I30" s="204" t="n">
        <v>1</v>
      </c>
      <c r="J30" s="204" t="n">
        <v>0.755688423849859</v>
      </c>
      <c r="K30" s="204" t="n">
        <v>0.682776947350938</v>
      </c>
      <c r="L30" s="204" t="n">
        <v>0.714333167247966</v>
      </c>
    </row>
    <row r="31" customFormat="false" ht="11.25" hidden="false" customHeight="false" outlineLevel="0" collapsed="false">
      <c r="A31" s="203" t="s">
        <v>114</v>
      </c>
      <c r="B31" s="204" t="n">
        <v>0.979427549194991</v>
      </c>
      <c r="C31" s="204" t="n">
        <v>0.972868217054264</v>
      </c>
      <c r="D31" s="204" t="n">
        <v>0</v>
      </c>
      <c r="E31" s="204" t="n">
        <v>0</v>
      </c>
      <c r="F31" s="204" t="n">
        <v>0.948419797257007</v>
      </c>
      <c r="G31" s="204" t="n">
        <v>0.459451401311866</v>
      </c>
      <c r="H31" s="204" t="n">
        <v>1</v>
      </c>
      <c r="I31" s="204" t="n">
        <v>1</v>
      </c>
      <c r="J31" s="204" t="n">
        <v>0.863446630888491</v>
      </c>
      <c r="K31" s="204" t="n">
        <v>0.820214669051878</v>
      </c>
      <c r="L31" s="204" t="n">
        <v>0.62701252236136</v>
      </c>
    </row>
    <row r="32" customFormat="false" ht="11.25" hidden="false" customHeight="false" outlineLevel="0" collapsed="false">
      <c r="A32" s="203" t="s">
        <v>447</v>
      </c>
      <c r="B32" s="204" t="n">
        <v>0.967226659322501</v>
      </c>
      <c r="C32" s="204" t="n">
        <v>0.956485816579455</v>
      </c>
      <c r="D32" s="204" t="n">
        <v>1</v>
      </c>
      <c r="E32" s="204" t="n">
        <v>1</v>
      </c>
      <c r="F32" s="204" t="n">
        <v>0.871109887083448</v>
      </c>
      <c r="G32" s="204" t="n">
        <v>0.408427430459928</v>
      </c>
      <c r="H32" s="204" t="n">
        <v>1</v>
      </c>
      <c r="I32" s="204" t="n">
        <v>1</v>
      </c>
      <c r="J32" s="204" t="n">
        <v>0.759294960066098</v>
      </c>
      <c r="K32" s="204" t="n">
        <v>0.668410906086478</v>
      </c>
      <c r="L32" s="204" t="n">
        <v>0.365188653263564</v>
      </c>
    </row>
    <row r="33" customFormat="false" ht="11.25" hidden="false" customHeight="false" outlineLevel="0" collapsed="false">
      <c r="A33" s="203" t="s">
        <v>142</v>
      </c>
      <c r="B33" s="204" t="n">
        <v>0.983</v>
      </c>
      <c r="C33" s="204" t="n">
        <v>0.98</v>
      </c>
      <c r="D33" s="204" t="n">
        <v>1</v>
      </c>
      <c r="E33" s="204" t="n">
        <v>1</v>
      </c>
      <c r="F33" s="204" t="n">
        <v>0</v>
      </c>
      <c r="G33" s="204" t="n">
        <v>0</v>
      </c>
      <c r="H33" s="204" t="n">
        <v>1</v>
      </c>
      <c r="I33" s="204" t="n">
        <v>1</v>
      </c>
      <c r="J33" s="204" t="n">
        <v>0.815</v>
      </c>
      <c r="K33" s="204" t="n">
        <v>0.707</v>
      </c>
      <c r="L33" s="204" t="n">
        <v>0.556</v>
      </c>
    </row>
    <row r="34" customFormat="false" ht="11.25" hidden="false" customHeight="false" outlineLevel="0" collapsed="false">
      <c r="A34" s="203" t="s">
        <v>144</v>
      </c>
      <c r="B34" s="204" t="n">
        <v>0.994623655913979</v>
      </c>
      <c r="C34" s="204" t="n">
        <v>0.967741935483871</v>
      </c>
      <c r="D34" s="204" t="n">
        <v>1</v>
      </c>
      <c r="E34" s="204" t="n">
        <v>1</v>
      </c>
      <c r="F34" s="204" t="n">
        <v>0.951612903225807</v>
      </c>
      <c r="G34" s="204" t="n">
        <v>0.505376344086022</v>
      </c>
      <c r="H34" s="204" t="n">
        <v>1</v>
      </c>
      <c r="I34" s="204" t="n">
        <v>1</v>
      </c>
      <c r="J34" s="204" t="n">
        <v>0.806451612903226</v>
      </c>
      <c r="K34" s="204" t="n">
        <v>0.725806451612903</v>
      </c>
      <c r="L34" s="204" t="n">
        <v>0.580645161290323</v>
      </c>
    </row>
    <row r="35" customFormat="false" ht="11.25" hidden="false" customHeight="false" outlineLevel="0" collapsed="false">
      <c r="A35" s="203" t="s">
        <v>199</v>
      </c>
      <c r="B35" s="204" t="n">
        <v>0.981333333333333</v>
      </c>
      <c r="C35" s="204" t="n">
        <v>0.977435897435897</v>
      </c>
      <c r="D35" s="204" t="n">
        <v>1</v>
      </c>
      <c r="E35" s="204" t="n">
        <v>1</v>
      </c>
      <c r="F35" s="204" t="n">
        <v>0.555076923076923</v>
      </c>
      <c r="G35" s="204" t="n">
        <v>0.443897435897436</v>
      </c>
      <c r="H35" s="204" t="n">
        <v>1</v>
      </c>
      <c r="I35" s="204" t="n">
        <v>1</v>
      </c>
      <c r="J35" s="204" t="n">
        <v>0.687589743589744</v>
      </c>
      <c r="K35" s="204" t="n">
        <v>0.590769230769231</v>
      </c>
      <c r="L35" s="204" t="n">
        <v>0.526769230769231</v>
      </c>
    </row>
    <row r="36" customFormat="false" ht="11.25" hidden="false" customHeight="false" outlineLevel="0" collapsed="false">
      <c r="A36" s="203" t="s">
        <v>201</v>
      </c>
      <c r="B36" s="204" t="n">
        <v>0.974186307519641</v>
      </c>
      <c r="C36" s="204" t="n">
        <v>0.965207631874299</v>
      </c>
      <c r="D36" s="204" t="n">
        <v>1</v>
      </c>
      <c r="E36" s="204" t="n">
        <v>1</v>
      </c>
      <c r="F36" s="204" t="n">
        <v>0</v>
      </c>
      <c r="G36" s="204" t="n">
        <v>0</v>
      </c>
      <c r="H36" s="204" t="n">
        <v>1</v>
      </c>
      <c r="I36" s="204" t="n">
        <v>1</v>
      </c>
      <c r="J36" s="204" t="n">
        <v>0.808080808080808</v>
      </c>
      <c r="K36" s="204" t="n">
        <v>0.708193041526375</v>
      </c>
      <c r="L36" s="204" t="n">
        <v>0.591470258136925</v>
      </c>
    </row>
    <row r="37" customFormat="false" ht="11.25" hidden="false" customHeight="false" outlineLevel="0" collapsed="false">
      <c r="A37" s="203" t="s">
        <v>98</v>
      </c>
      <c r="B37" s="204" t="n">
        <v>0.976340978869424</v>
      </c>
      <c r="C37" s="204" t="n">
        <v>0.972548311359942</v>
      </c>
      <c r="D37" s="204" t="n">
        <v>1</v>
      </c>
      <c r="E37" s="204" t="n">
        <v>1</v>
      </c>
      <c r="F37" s="204" t="n">
        <v>0.908434170128228</v>
      </c>
      <c r="G37" s="204" t="n">
        <v>0.415929203539823</v>
      </c>
      <c r="H37" s="204" t="n">
        <v>1</v>
      </c>
      <c r="I37" s="204" t="n">
        <v>1</v>
      </c>
      <c r="J37" s="204" t="n">
        <v>0.777135633014268</v>
      </c>
      <c r="K37" s="204" t="n">
        <v>0.697850821744627</v>
      </c>
      <c r="L37" s="204" t="n">
        <v>0.524471735596894</v>
      </c>
    </row>
    <row r="38" customFormat="false" ht="11.25" hidden="false" customHeight="false" outlineLevel="0" collapsed="false">
      <c r="A38" s="203" t="s">
        <v>151</v>
      </c>
      <c r="B38" s="204" t="n">
        <v>0.980255039078569</v>
      </c>
      <c r="C38" s="204" t="n">
        <v>0.972439325380502</v>
      </c>
      <c r="D38" s="204" t="n">
        <v>1</v>
      </c>
      <c r="E38" s="204" t="n">
        <v>1</v>
      </c>
      <c r="F38" s="204" t="n">
        <v>0.948992184286302</v>
      </c>
      <c r="G38" s="204" t="n">
        <v>0.505141916906623</v>
      </c>
      <c r="H38" s="204" t="n">
        <v>1</v>
      </c>
      <c r="I38" s="204" t="n">
        <v>1</v>
      </c>
      <c r="J38" s="204" t="n">
        <v>0.756890168654875</v>
      </c>
      <c r="K38" s="204" t="n">
        <v>0.698889345948169</v>
      </c>
      <c r="L38" s="204" t="n">
        <v>0.62731386260798</v>
      </c>
    </row>
    <row r="39" customFormat="false" ht="11.25" hidden="false" customHeight="false" outlineLevel="0" collapsed="false">
      <c r="A39" s="203" t="s">
        <v>73</v>
      </c>
      <c r="B39" s="204" t="n">
        <v>0.978741496598639</v>
      </c>
      <c r="C39" s="204" t="n">
        <v>0.970238095238095</v>
      </c>
      <c r="D39" s="204" t="n">
        <v>1</v>
      </c>
      <c r="E39" s="204" t="n">
        <v>1</v>
      </c>
      <c r="F39" s="204" t="n">
        <v>0.817602040816327</v>
      </c>
      <c r="G39" s="204" t="n">
        <v>0.449829931972789</v>
      </c>
      <c r="H39" s="204" t="n">
        <v>1</v>
      </c>
      <c r="I39" s="204" t="n">
        <v>1</v>
      </c>
      <c r="J39" s="204" t="n">
        <v>0.787414965986395</v>
      </c>
      <c r="K39" s="204" t="n">
        <v>0.711309523809524</v>
      </c>
      <c r="L39" s="204" t="n">
        <v>0.607568027210884</v>
      </c>
    </row>
    <row r="40" customFormat="false" ht="11.25" hidden="false" customHeight="false" outlineLevel="0" collapsed="false">
      <c r="A40" s="203" t="s">
        <v>59</v>
      </c>
      <c r="B40" s="204" t="n">
        <v>0.993140617344439</v>
      </c>
      <c r="C40" s="204" t="n">
        <v>0.985301322880941</v>
      </c>
      <c r="D40" s="204" t="n">
        <v>1</v>
      </c>
      <c r="E40" s="204" t="n">
        <v>1</v>
      </c>
      <c r="F40" s="204" t="n">
        <v>0.907398334149927</v>
      </c>
      <c r="G40" s="204" t="n">
        <v>0.438510534051935</v>
      </c>
      <c r="H40" s="204" t="n">
        <v>1</v>
      </c>
      <c r="I40" s="204" t="n">
        <v>1</v>
      </c>
      <c r="J40" s="204" t="n">
        <v>0.765801077902989</v>
      </c>
      <c r="K40" s="204" t="n">
        <v>0.670749632533072</v>
      </c>
      <c r="L40" s="204" t="n">
        <v>0.771680548750612</v>
      </c>
    </row>
    <row r="41" customFormat="false" ht="11.25" hidden="false" customHeight="false" outlineLevel="0" collapsed="false">
      <c r="A41" s="203" t="s">
        <v>87</v>
      </c>
      <c r="B41" s="204" t="n">
        <v>0.970456580125336</v>
      </c>
      <c r="C41" s="204" t="n">
        <v>0.970456580125336</v>
      </c>
      <c r="D41" s="204" t="n">
        <v>1</v>
      </c>
      <c r="E41" s="204" t="n">
        <v>1</v>
      </c>
      <c r="F41" s="204" t="n">
        <v>0.849597135183527</v>
      </c>
      <c r="G41" s="204" t="n">
        <v>0.50313339301701</v>
      </c>
      <c r="H41" s="204" t="n">
        <v>1</v>
      </c>
      <c r="I41" s="204" t="n">
        <v>1</v>
      </c>
      <c r="J41" s="204" t="n">
        <v>0.611459265890779</v>
      </c>
      <c r="K41" s="204" t="n">
        <v>0.578334825425246</v>
      </c>
      <c r="L41" s="204" t="n">
        <v>0.4816472694718</v>
      </c>
    </row>
    <row r="42" customFormat="false" ht="11.25" hidden="false" customHeight="false" outlineLevel="0" collapsed="false">
      <c r="A42" s="203" t="s">
        <v>448</v>
      </c>
      <c r="B42" s="204" t="n">
        <v>0.99306438562016</v>
      </c>
      <c r="C42" s="204" t="n">
        <v>0.98913420413825</v>
      </c>
      <c r="D42" s="204" t="n">
        <v>1</v>
      </c>
      <c r="E42" s="204" t="n">
        <v>1</v>
      </c>
      <c r="F42" s="204" t="n">
        <v>0.942665587793319</v>
      </c>
      <c r="G42" s="204" t="n">
        <v>0.629869379262513</v>
      </c>
      <c r="H42" s="204" t="n">
        <v>1</v>
      </c>
      <c r="I42" s="204" t="n">
        <v>1</v>
      </c>
      <c r="J42" s="204" t="n">
        <v>0.778175933418102</v>
      </c>
      <c r="K42" s="204" t="n">
        <v>0.730551381343197</v>
      </c>
      <c r="L42" s="204" t="n">
        <v>0.715061842561554</v>
      </c>
    </row>
    <row r="43" customFormat="false" ht="11.25" hidden="false" customHeight="false" outlineLevel="0" collapsed="false">
      <c r="A43" s="203" t="s">
        <v>449</v>
      </c>
      <c r="B43" s="204" t="n">
        <v>0.990012330456227</v>
      </c>
      <c r="C43" s="204" t="n">
        <v>0.986806411837238</v>
      </c>
      <c r="D43" s="204" t="n">
        <v>1</v>
      </c>
      <c r="E43" s="204" t="n">
        <v>1</v>
      </c>
      <c r="F43" s="204" t="n">
        <v>0.954747225647349</v>
      </c>
      <c r="G43" s="204" t="n">
        <v>0.72478421701603</v>
      </c>
      <c r="H43" s="204" t="n">
        <v>1</v>
      </c>
      <c r="I43" s="204" t="n">
        <v>1</v>
      </c>
      <c r="J43" s="204" t="n">
        <v>0.68249075215783</v>
      </c>
      <c r="K43" s="204" t="n">
        <v>0.639950678175092</v>
      </c>
      <c r="L43" s="204" t="n">
        <v>0.710850801479655</v>
      </c>
    </row>
    <row r="44" customFormat="false" ht="11.25" hidden="false" customHeight="false" outlineLevel="0" collapsed="false">
      <c r="A44" s="203" t="s">
        <v>450</v>
      </c>
      <c r="B44" s="204" t="n">
        <v>0.991022099447514</v>
      </c>
      <c r="C44" s="204" t="n">
        <v>0.982044198895028</v>
      </c>
      <c r="D44" s="204" t="n">
        <v>1</v>
      </c>
      <c r="E44" s="204" t="n">
        <v>1</v>
      </c>
      <c r="F44" s="204" t="n">
        <v>0.814917127071823</v>
      </c>
      <c r="G44" s="204" t="n">
        <v>0.527624309392265</v>
      </c>
      <c r="H44" s="204" t="n">
        <v>1</v>
      </c>
      <c r="I44" s="204" t="n">
        <v>1</v>
      </c>
      <c r="J44" s="204" t="n">
        <v>0.636049723756906</v>
      </c>
      <c r="K44" s="204" t="n">
        <v>0</v>
      </c>
      <c r="L44" s="204" t="n">
        <v>0.612569060773481</v>
      </c>
    </row>
    <row r="45" customFormat="false" ht="11.25" hidden="false" customHeight="false" outlineLevel="0" collapsed="false">
      <c r="A45" s="203" t="s">
        <v>451</v>
      </c>
      <c r="B45" s="204" t="n">
        <v>0.979527175237631</v>
      </c>
      <c r="C45" s="204" t="n">
        <v>0.970996831586644</v>
      </c>
      <c r="D45" s="204" t="n">
        <v>1</v>
      </c>
      <c r="E45" s="204" t="n">
        <v>1</v>
      </c>
      <c r="F45" s="204" t="n">
        <v>1</v>
      </c>
      <c r="G45" s="204" t="n">
        <v>0.57372654155496</v>
      </c>
      <c r="H45" s="204" t="n">
        <v>1</v>
      </c>
      <c r="I45" s="204" t="n">
        <v>1</v>
      </c>
      <c r="J45" s="204" t="n">
        <v>1</v>
      </c>
      <c r="K45" s="204" t="n">
        <v>1</v>
      </c>
      <c r="L45" s="204" t="n">
        <v>1</v>
      </c>
    </row>
    <row r="46" customFormat="false" ht="11.25" hidden="false" customHeight="false" outlineLevel="0" collapsed="false">
      <c r="A46" s="203" t="s">
        <v>209</v>
      </c>
      <c r="B46" s="204" t="n">
        <v>0.989761092150171</v>
      </c>
      <c r="C46" s="204" t="n">
        <v>0.981797497155859</v>
      </c>
      <c r="D46" s="204" t="n">
        <v>1</v>
      </c>
      <c r="E46" s="204" t="n">
        <v>1</v>
      </c>
      <c r="F46" s="204" t="n">
        <v>0.906712172923777</v>
      </c>
      <c r="G46" s="204" t="n">
        <v>0.744027303754266</v>
      </c>
      <c r="H46" s="204" t="n">
        <v>1</v>
      </c>
      <c r="I46" s="204" t="n">
        <v>1</v>
      </c>
      <c r="J46" s="204" t="n">
        <v>0.66382252559727</v>
      </c>
      <c r="K46" s="204" t="n">
        <v>0.627417519908988</v>
      </c>
      <c r="L46" s="204" t="n">
        <v>0.362912400455063</v>
      </c>
    </row>
    <row r="47" customFormat="false" ht="11.25" hidden="false" customHeight="false" outlineLevel="0" collapsed="false">
      <c r="A47" s="203" t="s">
        <v>211</v>
      </c>
      <c r="B47" s="204" t="n">
        <v>0.981530343007916</v>
      </c>
      <c r="C47" s="204" t="n">
        <v>0.965699208443272</v>
      </c>
      <c r="D47" s="204" t="n">
        <v>1</v>
      </c>
      <c r="E47" s="204" t="n">
        <v>1</v>
      </c>
      <c r="F47" s="204" t="n">
        <v>1</v>
      </c>
      <c r="G47" s="204" t="n">
        <v>0.654353562005277</v>
      </c>
      <c r="H47" s="204" t="n">
        <v>1</v>
      </c>
      <c r="I47" s="204" t="n">
        <v>1</v>
      </c>
      <c r="J47" s="204" t="n">
        <v>0.708883025505717</v>
      </c>
      <c r="K47" s="204" t="n">
        <v>0.490765171503958</v>
      </c>
      <c r="L47" s="204" t="n">
        <v>0.866314863676341</v>
      </c>
    </row>
    <row r="48" customFormat="false" ht="11.25" hidden="false" customHeight="false" outlineLevel="0" collapsed="false">
      <c r="A48" s="203" t="s">
        <v>215</v>
      </c>
      <c r="B48" s="204" t="n">
        <v>0.985283296541575</v>
      </c>
      <c r="C48" s="204" t="n">
        <v>0.964679911699779</v>
      </c>
      <c r="D48" s="204" t="n">
        <v>1</v>
      </c>
      <c r="E48" s="204" t="n">
        <v>1</v>
      </c>
      <c r="F48" s="204" t="n">
        <v>0</v>
      </c>
      <c r="G48" s="204" t="n">
        <v>0</v>
      </c>
      <c r="H48" s="204" t="n">
        <v>1</v>
      </c>
      <c r="I48" s="204" t="n">
        <v>1</v>
      </c>
      <c r="J48" s="204" t="n">
        <v>0.777041942604857</v>
      </c>
      <c r="K48" s="204" t="n">
        <v>0.643119941133186</v>
      </c>
      <c r="L48" s="204" t="n">
        <v>0.579102281089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2.56"/>
    <col collapsed="false" customWidth="true" hidden="false" outlineLevel="0" max="2" min="2" style="1" width="16.84"/>
    <col collapsed="false" customWidth="true" hidden="false" outlineLevel="0" max="3" min="3" style="1" width="16.42"/>
    <col collapsed="false" customWidth="true" hidden="false" outlineLevel="0" max="4" min="4" style="1" width="12.99"/>
    <col collapsed="false" customWidth="true" hidden="false" outlineLevel="0" max="5" min="5" style="1" width="12.56"/>
    <col collapsed="false" customWidth="true" hidden="false" outlineLevel="0" max="6" min="6" style="1" width="13.41"/>
    <col collapsed="false" customWidth="false" hidden="false" outlineLevel="0" max="257" min="7" style="1" width="11.42"/>
  </cols>
  <sheetData>
    <row r="1" customFormat="false" ht="15" hidden="false" customHeight="true" outlineLevel="0" collapsed="false">
      <c r="A1" s="43" t="s">
        <v>425</v>
      </c>
      <c r="B1" s="43"/>
      <c r="C1" s="43"/>
      <c r="D1" s="43"/>
      <c r="E1" s="43"/>
      <c r="F1" s="43"/>
      <c r="G1" s="43"/>
    </row>
    <row r="3" customFormat="false" ht="33.75" hidden="false" customHeight="false" outlineLevel="0" collapsed="false">
      <c r="A3" s="50" t="s">
        <v>426</v>
      </c>
      <c r="B3" s="50" t="s">
        <v>427</v>
      </c>
      <c r="C3" s="50" t="s">
        <v>428</v>
      </c>
      <c r="D3" s="50" t="s">
        <v>359</v>
      </c>
      <c r="E3" s="50" t="s">
        <v>429</v>
      </c>
      <c r="F3" s="50" t="s">
        <v>430</v>
      </c>
      <c r="G3" s="50" t="s">
        <v>431</v>
      </c>
      <c r="H3" s="50" t="s">
        <v>257</v>
      </c>
    </row>
    <row r="4" customFormat="false" ht="11.25" hidden="false" customHeight="false" outlineLevel="0" collapsed="false">
      <c r="A4" s="51" t="s">
        <v>23</v>
      </c>
      <c r="B4" s="52" t="n">
        <v>1</v>
      </c>
      <c r="C4" s="52" t="n">
        <v>1</v>
      </c>
      <c r="D4" s="52" t="n">
        <v>1</v>
      </c>
      <c r="E4" s="52" t="n">
        <v>0.973795857249813</v>
      </c>
      <c r="F4" s="52" t="n">
        <v>1</v>
      </c>
      <c r="G4" s="52" t="n">
        <v>0.99301222859995</v>
      </c>
      <c r="H4" s="52" t="n">
        <v>0.992762665335663</v>
      </c>
    </row>
    <row r="5" customFormat="false" ht="11.25" hidden="false" customHeight="false" outlineLevel="0" collapsed="false">
      <c r="A5" s="51" t="s">
        <v>171</v>
      </c>
      <c r="B5" s="52" t="n">
        <v>1</v>
      </c>
      <c r="C5" s="52" t="n">
        <v>1</v>
      </c>
      <c r="D5" s="52" t="n">
        <v>0.996987951807229</v>
      </c>
      <c r="E5" s="52" t="n">
        <v>0.930722891566265</v>
      </c>
      <c r="F5" s="52" t="n">
        <v>1</v>
      </c>
      <c r="G5" s="52" t="n">
        <v>0.978915662650602</v>
      </c>
      <c r="H5" s="52" t="n">
        <v>0.978915662650602</v>
      </c>
    </row>
    <row r="6" customFormat="false" ht="11.25" hidden="false" customHeight="false" outlineLevel="0" collapsed="false">
      <c r="A6" s="51" t="s">
        <v>193</v>
      </c>
      <c r="B6" s="52" t="n">
        <v>0.996699669966997</v>
      </c>
      <c r="C6" s="52" t="n">
        <v>1</v>
      </c>
      <c r="D6" s="52" t="n">
        <v>0.988998899889989</v>
      </c>
      <c r="E6" s="52" t="n">
        <v>0.924092409240924</v>
      </c>
      <c r="F6" s="52" t="n">
        <v>1</v>
      </c>
      <c r="G6" s="52" t="n">
        <v>0.935093509350935</v>
      </c>
      <c r="H6" s="52" t="n">
        <v>0.930693069306931</v>
      </c>
    </row>
    <row r="7" customFormat="false" ht="11.25" hidden="false" customHeight="false" outlineLevel="0" collapsed="false">
      <c r="A7" s="51" t="s">
        <v>195</v>
      </c>
      <c r="B7" s="52" t="n">
        <v>1</v>
      </c>
      <c r="C7" s="52" t="n">
        <v>1</v>
      </c>
      <c r="D7" s="52" t="n">
        <v>1</v>
      </c>
      <c r="E7" s="52" t="n">
        <v>0.877842907385698</v>
      </c>
      <c r="F7" s="52" t="n">
        <v>1</v>
      </c>
      <c r="G7" s="52" t="n">
        <v>0.946776084407972</v>
      </c>
      <c r="H7" s="52" t="n">
        <v>0.946072684642438</v>
      </c>
    </row>
    <row r="8" customFormat="false" ht="11.25" hidden="false" customHeight="false" outlineLevel="0" collapsed="false">
      <c r="A8" s="51" t="s">
        <v>156</v>
      </c>
      <c r="B8" s="52" t="n">
        <v>1</v>
      </c>
      <c r="C8" s="52" t="n">
        <v>1</v>
      </c>
      <c r="D8" s="52" t="n">
        <v>1</v>
      </c>
      <c r="E8" s="53" t="n">
        <v>0</v>
      </c>
      <c r="F8" s="52" t="n">
        <v>1</v>
      </c>
      <c r="G8" s="52" t="n">
        <v>0.99057344854674</v>
      </c>
      <c r="H8" s="52" t="n">
        <v>0.99057344854674</v>
      </c>
    </row>
    <row r="9" customFormat="false" ht="11.25" hidden="false" customHeight="false" outlineLevel="0" collapsed="false">
      <c r="A9" s="51" t="s">
        <v>17</v>
      </c>
      <c r="B9" s="52" t="n">
        <v>1</v>
      </c>
      <c r="C9" s="52" t="n">
        <v>1</v>
      </c>
      <c r="D9" s="52" t="n">
        <v>0.998652291105121</v>
      </c>
      <c r="E9" s="52" t="n">
        <v>0.955525606469003</v>
      </c>
      <c r="F9" s="52" t="n">
        <v>1</v>
      </c>
      <c r="G9" s="52" t="n">
        <v>0.998652291105121</v>
      </c>
      <c r="H9" s="52" t="n">
        <v>0.998652291105121</v>
      </c>
    </row>
    <row r="10" customFormat="false" ht="11.25" hidden="false" customHeight="false" outlineLevel="0" collapsed="false">
      <c r="A10" s="51" t="s">
        <v>130</v>
      </c>
      <c r="B10" s="52" t="n">
        <v>1</v>
      </c>
      <c r="C10" s="52" t="n">
        <v>1</v>
      </c>
      <c r="D10" s="52" t="n">
        <v>0.971887550200803</v>
      </c>
      <c r="E10" s="52" t="n">
        <v>0.8714859437751</v>
      </c>
      <c r="F10" s="52" t="n">
        <v>1</v>
      </c>
      <c r="G10" s="52" t="n">
        <v>0.982597054886212</v>
      </c>
      <c r="H10" s="52" t="n">
        <v>0.981258366800536</v>
      </c>
    </row>
    <row r="11" customFormat="false" ht="11.25" hidden="false" customHeight="false" outlineLevel="0" collapsed="false">
      <c r="A11" s="51" t="s">
        <v>432</v>
      </c>
      <c r="B11" s="52" t="n">
        <v>1</v>
      </c>
      <c r="C11" s="52" t="n">
        <v>1</v>
      </c>
      <c r="D11" s="52" t="n">
        <v>0.996943453897096</v>
      </c>
      <c r="E11" s="52" t="n">
        <v>0.971472236372899</v>
      </c>
      <c r="F11" s="52" t="n">
        <v>1</v>
      </c>
      <c r="G11" s="52" t="n">
        <v>0.998471726948548</v>
      </c>
      <c r="H11" s="52" t="n">
        <v>0.998471726948548</v>
      </c>
    </row>
    <row r="12" customFormat="false" ht="11.25" hidden="false" customHeight="false" outlineLevel="0" collapsed="false">
      <c r="A12" s="51" t="s">
        <v>180</v>
      </c>
      <c r="B12" s="52" t="n">
        <v>1</v>
      </c>
      <c r="C12" s="52" t="n">
        <v>1</v>
      </c>
      <c r="D12" s="52" t="n">
        <v>1</v>
      </c>
      <c r="E12" s="52" t="n">
        <v>0.951400800457404</v>
      </c>
      <c r="F12" s="52" t="n">
        <v>1</v>
      </c>
      <c r="G12" s="52" t="n">
        <v>0.969125214408233</v>
      </c>
      <c r="H12" s="52" t="n">
        <v>0.969125214408233</v>
      </c>
    </row>
    <row r="13" customFormat="false" ht="11.25" hidden="false" customHeight="false" outlineLevel="0" collapsed="false">
      <c r="A13" s="51" t="s">
        <v>132</v>
      </c>
      <c r="B13" s="52" t="n">
        <v>1</v>
      </c>
      <c r="C13" s="52" t="n">
        <v>1</v>
      </c>
      <c r="D13" s="52" t="n">
        <v>0.993483412322275</v>
      </c>
      <c r="E13" s="52" t="n">
        <v>0.994668246445498</v>
      </c>
      <c r="F13" s="52" t="n">
        <v>1</v>
      </c>
      <c r="G13" s="52" t="n">
        <v>0.98281990521327</v>
      </c>
      <c r="H13" s="52" t="n">
        <v>0.98281990521327</v>
      </c>
    </row>
    <row r="14" customFormat="false" ht="11.25" hidden="false" customHeight="false" outlineLevel="0" collapsed="false">
      <c r="A14" s="51" t="s">
        <v>197</v>
      </c>
      <c r="B14" s="52" t="n">
        <v>1</v>
      </c>
      <c r="C14" s="52" t="n">
        <v>1</v>
      </c>
      <c r="D14" s="52" t="n">
        <v>0.999702055814877</v>
      </c>
      <c r="E14" s="52" t="n">
        <v>0.874664812791737</v>
      </c>
      <c r="F14" s="52" t="n">
        <v>1</v>
      </c>
      <c r="G14" s="52" t="n">
        <v>0.999304796901381</v>
      </c>
      <c r="H14" s="52" t="n">
        <v>0.999106167444632</v>
      </c>
    </row>
    <row r="15" customFormat="false" ht="11.25" hidden="false" customHeight="false" outlineLevel="0" collapsed="false">
      <c r="A15" s="51" t="s">
        <v>173</v>
      </c>
      <c r="B15" s="52" t="n">
        <v>1</v>
      </c>
      <c r="C15" s="52" t="n">
        <v>1</v>
      </c>
      <c r="D15" s="52" t="n">
        <v>1</v>
      </c>
      <c r="E15" s="52" t="n">
        <v>0.968983957219251</v>
      </c>
      <c r="F15" s="52" t="n">
        <v>1</v>
      </c>
      <c r="G15" s="52" t="n">
        <v>0.98716577540107</v>
      </c>
      <c r="H15" s="52" t="n">
        <v>0.98716577540107</v>
      </c>
    </row>
    <row r="16" customFormat="false" ht="11.25" hidden="false" customHeight="false" outlineLevel="0" collapsed="false">
      <c r="A16" s="51" t="s">
        <v>110</v>
      </c>
      <c r="B16" s="52" t="n">
        <v>1</v>
      </c>
      <c r="C16" s="52" t="n">
        <v>1</v>
      </c>
      <c r="D16" s="52" t="n">
        <v>1</v>
      </c>
      <c r="E16" s="52" t="n">
        <v>0.992936802973978</v>
      </c>
      <c r="F16" s="52" t="n">
        <v>1</v>
      </c>
      <c r="G16" s="52" t="n">
        <v>0.990334572490706</v>
      </c>
      <c r="H16" s="52" t="n">
        <v>0.990334572490706</v>
      </c>
    </row>
    <row r="17" customFormat="false" ht="11.25" hidden="false" customHeight="false" outlineLevel="0" collapsed="false">
      <c r="A17" s="51" t="s">
        <v>112</v>
      </c>
      <c r="B17" s="52" t="n">
        <v>1</v>
      </c>
      <c r="C17" s="52" t="n">
        <v>1</v>
      </c>
      <c r="D17" s="52" t="n">
        <v>1</v>
      </c>
      <c r="E17" s="52" t="n">
        <v>0.885477178423237</v>
      </c>
      <c r="F17" s="52" t="n">
        <v>1</v>
      </c>
      <c r="G17" s="52" t="n">
        <v>0.995850622406639</v>
      </c>
      <c r="H17" s="52" t="n">
        <v>0.994190871369295</v>
      </c>
    </row>
    <row r="18" customFormat="false" ht="11.25" hidden="false" customHeight="false" outlineLevel="0" collapsed="false">
      <c r="A18" s="51" t="s">
        <v>147</v>
      </c>
      <c r="B18" s="52" t="n">
        <v>1</v>
      </c>
      <c r="C18" s="52" t="n">
        <v>1</v>
      </c>
      <c r="D18" s="52" t="n">
        <v>0.999071494893222</v>
      </c>
      <c r="E18" s="52" t="n">
        <v>0.900649953574745</v>
      </c>
      <c r="F18" s="52" t="n">
        <v>1</v>
      </c>
      <c r="G18" s="52" t="n">
        <v>0.984215413184773</v>
      </c>
      <c r="H18" s="52" t="n">
        <v>0.982358402971216</v>
      </c>
    </row>
    <row r="19" customFormat="false" ht="11.25" hidden="false" customHeight="false" outlineLevel="0" collapsed="false">
      <c r="A19" s="51" t="s">
        <v>53</v>
      </c>
      <c r="B19" s="52" t="n">
        <v>1</v>
      </c>
      <c r="C19" s="52" t="n">
        <v>1</v>
      </c>
      <c r="D19" s="52" t="n">
        <v>1</v>
      </c>
      <c r="E19" s="52" t="n">
        <v>0.958443620963473</v>
      </c>
      <c r="F19" s="52" t="n">
        <v>1</v>
      </c>
      <c r="G19" s="52" t="n">
        <v>0.995764955002647</v>
      </c>
      <c r="H19" s="52" t="n">
        <v>0.995764955002647</v>
      </c>
    </row>
    <row r="20" customFormat="false" ht="11.25" hidden="false" customHeight="false" outlineLevel="0" collapsed="false">
      <c r="A20" s="51" t="s">
        <v>101</v>
      </c>
      <c r="B20" s="52" t="n">
        <v>1</v>
      </c>
      <c r="C20" s="52" t="n">
        <v>1</v>
      </c>
      <c r="D20" s="52" t="n">
        <v>1</v>
      </c>
      <c r="E20" s="52" t="n">
        <v>0.950649975926818</v>
      </c>
      <c r="F20" s="52" t="n">
        <v>1</v>
      </c>
      <c r="G20" s="52" t="n">
        <v>0.998796340876264</v>
      </c>
      <c r="H20" s="52" t="n">
        <v>0.998796340876264</v>
      </c>
    </row>
    <row r="21" customFormat="false" ht="11.25" hidden="false" customHeight="false" outlineLevel="0" collapsed="false">
      <c r="A21" s="51" t="s">
        <v>149</v>
      </c>
      <c r="B21" s="52" t="n">
        <v>1</v>
      </c>
      <c r="C21" s="52" t="n">
        <v>1</v>
      </c>
      <c r="D21" s="52" t="n">
        <v>1</v>
      </c>
      <c r="E21" s="52" t="n">
        <v>0.925449871465296</v>
      </c>
      <c r="F21" s="52" t="n">
        <v>1</v>
      </c>
      <c r="G21" s="52" t="n">
        <v>0.994858611825193</v>
      </c>
      <c r="H21" s="52" t="n">
        <v>0.994858611825193</v>
      </c>
    </row>
    <row r="22" customFormat="false" ht="11.25" hidden="false" customHeight="false" outlineLevel="0" collapsed="false">
      <c r="A22" s="51" t="s">
        <v>119</v>
      </c>
      <c r="B22" s="52" t="n">
        <v>1</v>
      </c>
      <c r="C22" s="52" t="n">
        <v>1</v>
      </c>
      <c r="D22" s="52" t="n">
        <v>1</v>
      </c>
      <c r="E22" s="52" t="n">
        <v>0.986387434554974</v>
      </c>
      <c r="F22" s="52" t="n">
        <v>1</v>
      </c>
      <c r="G22" s="52" t="n">
        <v>0.997905759162304</v>
      </c>
      <c r="H22" s="52" t="n">
        <v>0.997905759162304</v>
      </c>
    </row>
    <row r="23" customFormat="false" ht="11.25" hidden="false" customHeight="false" outlineLevel="0" collapsed="false">
      <c r="A23" s="51" t="s">
        <v>81</v>
      </c>
      <c r="B23" s="52" t="n">
        <v>1</v>
      </c>
      <c r="C23" s="52" t="n">
        <v>1</v>
      </c>
      <c r="D23" s="52" t="n">
        <v>0.999751861042184</v>
      </c>
      <c r="E23" s="52" t="n">
        <v>0.992059553349876</v>
      </c>
      <c r="F23" s="52" t="n">
        <v>1</v>
      </c>
      <c r="G23" s="52" t="n">
        <v>0.994044665012407</v>
      </c>
      <c r="H23" s="52" t="n">
        <v>0.994044665012407</v>
      </c>
    </row>
    <row r="24" customFormat="false" ht="11.25" hidden="false" customHeight="false" outlineLevel="0" collapsed="false">
      <c r="A24" s="51" t="s">
        <v>158</v>
      </c>
      <c r="B24" s="52" t="n">
        <v>1</v>
      </c>
      <c r="C24" s="52" t="n">
        <v>1</v>
      </c>
      <c r="D24" s="52" t="n">
        <v>0.996031746031746</v>
      </c>
      <c r="E24" s="52" t="n">
        <v>0.851587301587302</v>
      </c>
      <c r="F24" s="52" t="n">
        <v>1</v>
      </c>
      <c r="G24" s="52" t="n">
        <v>0.993650793650794</v>
      </c>
      <c r="H24" s="52" t="n">
        <v>0.993650793650794</v>
      </c>
    </row>
    <row r="25" customFormat="false" ht="11.25" hidden="false" customHeight="false" outlineLevel="0" collapsed="false">
      <c r="A25" s="51" t="s">
        <v>28</v>
      </c>
      <c r="B25" s="52" t="n">
        <v>1</v>
      </c>
      <c r="C25" s="52" t="n">
        <v>1</v>
      </c>
      <c r="D25" s="52" t="n">
        <v>0.999458434876794</v>
      </c>
      <c r="E25" s="52" t="n">
        <v>0.896831844029245</v>
      </c>
      <c r="F25" s="52" t="n">
        <v>1</v>
      </c>
      <c r="G25" s="52" t="n">
        <v>0.994042783644733</v>
      </c>
      <c r="H25" s="52" t="n">
        <v>0.994042783644733</v>
      </c>
    </row>
    <row r="26" customFormat="false" ht="11.25" hidden="false" customHeight="false" outlineLevel="0" collapsed="false">
      <c r="A26" s="51" t="s">
        <v>103</v>
      </c>
      <c r="B26" s="52" t="n">
        <v>1</v>
      </c>
      <c r="C26" s="52" t="n">
        <v>1</v>
      </c>
      <c r="D26" s="52" t="n">
        <v>0.983241252302026</v>
      </c>
      <c r="E26" s="52" t="n">
        <v>0.97292817679558</v>
      </c>
      <c r="F26" s="52" t="n">
        <v>1</v>
      </c>
      <c r="G26" s="52" t="n">
        <v>0.999447513812155</v>
      </c>
      <c r="H26" s="52" t="n">
        <v>0.999447513812155</v>
      </c>
    </row>
    <row r="27" customFormat="false" ht="11.25" hidden="false" customHeight="false" outlineLevel="0" collapsed="false">
      <c r="A27" s="51" t="s">
        <v>204</v>
      </c>
      <c r="B27" s="52" t="n">
        <v>1</v>
      </c>
      <c r="C27" s="52" t="n">
        <v>1</v>
      </c>
      <c r="D27" s="52" t="n">
        <v>1</v>
      </c>
      <c r="E27" s="52" t="n">
        <v>0.901273885350319</v>
      </c>
      <c r="F27" s="52" t="n">
        <v>1</v>
      </c>
      <c r="G27" s="52" t="n">
        <v>0.99203821656051</v>
      </c>
      <c r="H27" s="52" t="n">
        <v>0.99203821656051</v>
      </c>
    </row>
    <row r="28" customFormat="false" ht="11.25" hidden="false" customHeight="false" outlineLevel="0" collapsed="false">
      <c r="A28" s="51" t="s">
        <v>206</v>
      </c>
      <c r="B28" s="52" t="n">
        <v>1</v>
      </c>
      <c r="C28" s="52" t="n">
        <v>1</v>
      </c>
      <c r="D28" s="52" t="n">
        <v>1</v>
      </c>
      <c r="E28" s="52" t="n">
        <v>0.995850622406639</v>
      </c>
      <c r="F28" s="52" t="n">
        <v>1</v>
      </c>
      <c r="G28" s="52" t="n">
        <v>1</v>
      </c>
      <c r="H28" s="52" t="n">
        <v>1</v>
      </c>
    </row>
    <row r="29" customFormat="false" ht="11.25" hidden="false" customHeight="false" outlineLevel="0" collapsed="false">
      <c r="A29" s="51" t="s">
        <v>134</v>
      </c>
      <c r="B29" s="52" t="n">
        <v>1</v>
      </c>
      <c r="C29" s="52" t="n">
        <v>1</v>
      </c>
      <c r="D29" s="52" t="n">
        <v>0.999355600902159</v>
      </c>
      <c r="E29" s="52" t="n">
        <v>0.898829341638922</v>
      </c>
      <c r="F29" s="52" t="n">
        <v>1</v>
      </c>
      <c r="G29" s="52" t="n">
        <v>0.982923423907207</v>
      </c>
      <c r="H29" s="52" t="n">
        <v>0.982923423907207</v>
      </c>
    </row>
    <row r="30" customFormat="false" ht="11.25" hidden="false" customHeight="false" outlineLevel="0" collapsed="false">
      <c r="A30" s="51" t="s">
        <v>136</v>
      </c>
      <c r="B30" s="52" t="n">
        <v>1</v>
      </c>
      <c r="C30" s="52" t="n">
        <v>1</v>
      </c>
      <c r="D30" s="52" t="n">
        <v>0.984105960264901</v>
      </c>
      <c r="E30" s="52" t="n">
        <v>0.839735099337748</v>
      </c>
      <c r="F30" s="52" t="n">
        <v>1</v>
      </c>
      <c r="G30" s="52" t="n">
        <v>0.96158940397351</v>
      </c>
      <c r="H30" s="52" t="n">
        <v>0.96158940397351</v>
      </c>
    </row>
    <row r="31" customFormat="false" ht="11.25" hidden="false" customHeight="false" outlineLevel="0" collapsed="false">
      <c r="A31" s="51" t="s">
        <v>121</v>
      </c>
      <c r="B31" s="52" t="n">
        <v>1</v>
      </c>
      <c r="C31" s="52" t="n">
        <v>1</v>
      </c>
      <c r="D31" s="52" t="n">
        <v>0.999188092016238</v>
      </c>
      <c r="E31" s="53" t="n">
        <v>0</v>
      </c>
      <c r="F31" s="52" t="n">
        <v>1</v>
      </c>
      <c r="G31" s="52" t="n">
        <v>0.996346414073072</v>
      </c>
      <c r="H31" s="52" t="n">
        <v>0.996346414073072</v>
      </c>
    </row>
    <row r="32" customFormat="false" ht="11.25" hidden="false" customHeight="false" outlineLevel="0" collapsed="false">
      <c r="A32" s="51" t="s">
        <v>184</v>
      </c>
      <c r="B32" s="52" t="n">
        <v>1</v>
      </c>
      <c r="C32" s="52" t="n">
        <v>1</v>
      </c>
      <c r="D32" s="52" t="n">
        <v>0.999070286351804</v>
      </c>
      <c r="E32" s="52" t="n">
        <v>0.953142432130904</v>
      </c>
      <c r="F32" s="52" t="n">
        <v>1</v>
      </c>
      <c r="G32" s="52" t="n">
        <v>0.973782075120863</v>
      </c>
      <c r="H32" s="52" t="n">
        <v>0.973596132391224</v>
      </c>
    </row>
    <row r="33" customFormat="false" ht="11.25" hidden="false" customHeight="false" outlineLevel="0" collapsed="false">
      <c r="A33" s="51" t="s">
        <v>105</v>
      </c>
      <c r="B33" s="52" t="n">
        <v>1</v>
      </c>
      <c r="C33" s="52" t="n">
        <v>1</v>
      </c>
      <c r="D33" s="52" t="n">
        <v>0.978604540591941</v>
      </c>
      <c r="E33" s="52" t="n">
        <v>0.992987043860692</v>
      </c>
      <c r="F33" s="52" t="n">
        <v>1</v>
      </c>
      <c r="G33" s="52" t="n">
        <v>0.997028408415547</v>
      </c>
      <c r="H33" s="52" t="n">
        <v>0.997028408415547</v>
      </c>
    </row>
    <row r="34" customFormat="false" ht="11.25" hidden="false" customHeight="false" outlineLevel="0" collapsed="false">
      <c r="A34" s="51" t="s">
        <v>37</v>
      </c>
      <c r="B34" s="52" t="n">
        <v>1</v>
      </c>
      <c r="C34" s="52" t="n">
        <v>1</v>
      </c>
      <c r="D34" s="52" t="n">
        <v>1</v>
      </c>
      <c r="E34" s="52" t="n">
        <v>1</v>
      </c>
      <c r="F34" s="52" t="n">
        <v>1</v>
      </c>
      <c r="G34" s="52" t="n">
        <v>0.995212038303694</v>
      </c>
      <c r="H34" s="52" t="n">
        <v>0.995212038303694</v>
      </c>
    </row>
    <row r="35" customFormat="false" ht="11.25" hidden="false" customHeight="false" outlineLevel="0" collapsed="false">
      <c r="A35" s="51" t="s">
        <v>39</v>
      </c>
      <c r="B35" s="52" t="n">
        <v>1</v>
      </c>
      <c r="C35" s="52" t="n">
        <v>1</v>
      </c>
      <c r="D35" s="52" t="n">
        <v>1</v>
      </c>
      <c r="E35" s="52" t="n">
        <v>0.978318350079323</v>
      </c>
      <c r="F35" s="52" t="n">
        <v>1</v>
      </c>
      <c r="G35" s="52" t="n">
        <v>0.996298254891592</v>
      </c>
      <c r="H35" s="52" t="n">
        <v>0.996298254891592</v>
      </c>
    </row>
    <row r="36" customFormat="false" ht="11.25" hidden="false" customHeight="false" outlineLevel="0" collapsed="false">
      <c r="A36" s="51" t="s">
        <v>160</v>
      </c>
      <c r="B36" s="52" t="n">
        <v>1</v>
      </c>
      <c r="C36" s="52" t="n">
        <v>1</v>
      </c>
      <c r="D36" s="52" t="n">
        <v>1</v>
      </c>
      <c r="E36" s="52" t="n">
        <v>0.962787764112267</v>
      </c>
      <c r="F36" s="52" t="n">
        <v>1</v>
      </c>
      <c r="G36" s="52" t="n">
        <v>0.999053926206244</v>
      </c>
      <c r="H36" s="52" t="n">
        <v>0.999053926206244</v>
      </c>
    </row>
    <row r="37" customFormat="false" ht="11.25" hidden="false" customHeight="false" outlineLevel="0" collapsed="false">
      <c r="A37" s="51" t="s">
        <v>83</v>
      </c>
      <c r="B37" s="52" t="n">
        <v>1</v>
      </c>
      <c r="C37" s="52" t="n">
        <v>1</v>
      </c>
      <c r="D37" s="52" t="n">
        <v>1</v>
      </c>
      <c r="E37" s="52" t="n">
        <v>0.887844979448033</v>
      </c>
      <c r="F37" s="52" t="n">
        <v>1</v>
      </c>
      <c r="G37" s="52" t="n">
        <v>0.994128009395185</v>
      </c>
      <c r="H37" s="52" t="n">
        <v>0.994128009395185</v>
      </c>
    </row>
    <row r="38" customFormat="false" ht="11.25" hidden="false" customHeight="false" outlineLevel="0" collapsed="false">
      <c r="A38" s="51" t="s">
        <v>123</v>
      </c>
      <c r="B38" s="52" t="n">
        <v>1</v>
      </c>
      <c r="C38" s="52" t="n">
        <v>1</v>
      </c>
      <c r="D38" s="52" t="n">
        <v>1</v>
      </c>
      <c r="E38" s="52" t="n">
        <v>0.980178394449951</v>
      </c>
      <c r="F38" s="52" t="n">
        <v>1</v>
      </c>
      <c r="G38" s="52" t="n">
        <v>0.991080277502478</v>
      </c>
      <c r="H38" s="52" t="n">
        <v>0.990584737363726</v>
      </c>
    </row>
    <row r="39" customFormat="false" ht="11.25" hidden="false" customHeight="false" outlineLevel="0" collapsed="false">
      <c r="A39" s="51" t="s">
        <v>41</v>
      </c>
      <c r="B39" s="52" t="n">
        <v>1</v>
      </c>
      <c r="C39" s="52" t="n">
        <v>1</v>
      </c>
      <c r="D39" s="52" t="n">
        <v>0.999113867966327</v>
      </c>
      <c r="E39" s="52" t="n">
        <v>0.95436420026584</v>
      </c>
      <c r="F39" s="52" t="n">
        <v>1</v>
      </c>
      <c r="G39" s="52" t="n">
        <v>0.988480283562251</v>
      </c>
      <c r="H39" s="52" t="n">
        <v>0.988480283562251</v>
      </c>
    </row>
    <row r="40" customFormat="false" ht="11.25" hidden="false" customHeight="false" outlineLevel="0" collapsed="false">
      <c r="A40" s="51" t="s">
        <v>162</v>
      </c>
      <c r="B40" s="52" t="n">
        <v>1</v>
      </c>
      <c r="C40" s="52" t="n">
        <v>1</v>
      </c>
      <c r="D40" s="52" t="n">
        <v>0.996616723054616</v>
      </c>
      <c r="E40" s="52" t="n">
        <v>0.869018849685839</v>
      </c>
      <c r="F40" s="52" t="n">
        <v>1</v>
      </c>
      <c r="G40" s="52" t="n">
        <v>0.988158530691155</v>
      </c>
      <c r="H40" s="52" t="n">
        <v>0.988158530691155</v>
      </c>
    </row>
    <row r="41" customFormat="false" ht="11.25" hidden="false" customHeight="false" outlineLevel="0" collapsed="false">
      <c r="A41" s="51" t="s">
        <v>175</v>
      </c>
      <c r="B41" s="52" t="n">
        <v>1</v>
      </c>
      <c r="C41" s="52" t="n">
        <v>1</v>
      </c>
      <c r="D41" s="52" t="n">
        <v>1</v>
      </c>
      <c r="E41" s="52" t="n">
        <v>0.966255144032922</v>
      </c>
      <c r="F41" s="52" t="n">
        <v>1</v>
      </c>
      <c r="G41" s="52" t="n">
        <v>0.988477366255144</v>
      </c>
      <c r="H41" s="52" t="n">
        <v>0.988477366255144</v>
      </c>
    </row>
    <row r="42" customFormat="false" ht="11.25" hidden="false" customHeight="false" outlineLevel="0" collapsed="false">
      <c r="A42" s="51" t="s">
        <v>43</v>
      </c>
      <c r="B42" s="52" t="n">
        <v>1</v>
      </c>
      <c r="C42" s="52" t="n">
        <v>1</v>
      </c>
      <c r="D42" s="52" t="n">
        <v>1</v>
      </c>
      <c r="E42" s="52" t="n">
        <v>0.984921398780879</v>
      </c>
      <c r="F42" s="52" t="n">
        <v>1</v>
      </c>
      <c r="G42" s="52" t="n">
        <v>0.991658646134103</v>
      </c>
      <c r="H42" s="52" t="n">
        <v>0.991658646134103</v>
      </c>
    </row>
    <row r="43" customFormat="false" ht="11.25" hidden="false" customHeight="false" outlineLevel="0" collapsed="false">
      <c r="A43" s="51" t="s">
        <v>138</v>
      </c>
      <c r="B43" s="52" t="n">
        <v>1</v>
      </c>
      <c r="C43" s="52" t="n">
        <v>1</v>
      </c>
      <c r="D43" s="52" t="n">
        <v>1</v>
      </c>
      <c r="E43" s="52" t="n">
        <v>0.971223021582734</v>
      </c>
      <c r="F43" s="52" t="n">
        <v>1</v>
      </c>
      <c r="G43" s="52" t="n">
        <v>0.982014388489209</v>
      </c>
      <c r="H43" s="52" t="n">
        <v>0.982014388489209</v>
      </c>
    </row>
    <row r="44" customFormat="false" ht="11.25" hidden="false" customHeight="false" outlineLevel="0" collapsed="false">
      <c r="A44" s="51" t="s">
        <v>125</v>
      </c>
      <c r="B44" s="52" t="n">
        <v>1</v>
      </c>
      <c r="C44" s="52" t="n">
        <v>1</v>
      </c>
      <c r="D44" s="52" t="n">
        <v>0.998144712430427</v>
      </c>
      <c r="E44" s="52" t="n">
        <v>0.902288188002474</v>
      </c>
      <c r="F44" s="52" t="n">
        <v>1</v>
      </c>
      <c r="G44" s="52" t="n">
        <v>0.99443413729128</v>
      </c>
      <c r="H44" s="52" t="n">
        <v>0.99443413729128</v>
      </c>
    </row>
    <row r="45" customFormat="false" ht="11.25" hidden="false" customHeight="false" outlineLevel="0" collapsed="false">
      <c r="A45" s="51" t="s">
        <v>186</v>
      </c>
      <c r="B45" s="54" t="n">
        <v>1</v>
      </c>
      <c r="C45" s="54" t="n">
        <v>1</v>
      </c>
      <c r="D45" s="54" t="n">
        <v>1</v>
      </c>
      <c r="E45" s="55" t="n">
        <v>0</v>
      </c>
      <c r="F45" s="52" t="n">
        <v>1</v>
      </c>
      <c r="G45" s="52" t="n">
        <v>0.968085106382979</v>
      </c>
      <c r="H45" s="52" t="n">
        <v>0.968085106382979</v>
      </c>
    </row>
    <row r="46" customFormat="false" ht="11.25" hidden="false" customHeight="false" outlineLevel="0" collapsed="false">
      <c r="A46" s="56" t="s">
        <v>433</v>
      </c>
      <c r="B46" s="57" t="n">
        <v>0.99974259882239</v>
      </c>
      <c r="C46" s="57" t="n">
        <v>1</v>
      </c>
      <c r="D46" s="57" t="n">
        <v>0.997039886457481</v>
      </c>
      <c r="E46" s="57" t="n">
        <v>0.83290373553459</v>
      </c>
      <c r="F46" s="58" t="n">
        <v>1</v>
      </c>
      <c r="G46" s="58" t="n">
        <v>0.934647979720552</v>
      </c>
      <c r="H46" s="58" t="n">
        <v>0.930840235167445</v>
      </c>
    </row>
    <row r="47" customFormat="false" ht="22.5" hidden="false" customHeight="false" outlineLevel="0" collapsed="false">
      <c r="A47" s="59" t="s">
        <v>434</v>
      </c>
      <c r="B47" s="60" t="n">
        <v>0</v>
      </c>
      <c r="C47" s="60" t="n">
        <v>0</v>
      </c>
      <c r="D47" s="60" t="n">
        <v>0</v>
      </c>
      <c r="E47" s="60" t="n">
        <v>6</v>
      </c>
      <c r="F47" s="61" t="n">
        <v>0</v>
      </c>
      <c r="G47" s="61" t="n">
        <v>1</v>
      </c>
      <c r="H47" s="61" t="n">
        <v>2</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2.85"/>
    <col collapsed="false" customWidth="true" hidden="false" outlineLevel="0" max="2" min="2" style="1" width="14.41"/>
    <col collapsed="false" customWidth="true" hidden="false" outlineLevel="0" max="3" min="3" style="1" width="14.99"/>
    <col collapsed="false" customWidth="false" hidden="false" outlineLevel="0" max="7" min="4" style="1" width="11.42"/>
    <col collapsed="false" customWidth="true" hidden="false" outlineLevel="0" max="8" min="8" style="1" width="14.28"/>
    <col collapsed="false" customWidth="false" hidden="false" outlineLevel="0" max="257" min="9" style="1" width="11.42"/>
  </cols>
  <sheetData>
    <row r="1" customFormat="false" ht="15" hidden="false" customHeight="true" outlineLevel="0" collapsed="false">
      <c r="A1" s="43" t="s">
        <v>435</v>
      </c>
      <c r="B1" s="43"/>
      <c r="C1" s="43"/>
      <c r="D1" s="43"/>
      <c r="E1" s="43"/>
      <c r="F1" s="43"/>
      <c r="G1" s="43"/>
    </row>
    <row r="3" customFormat="false" ht="33.75" hidden="false" customHeight="false" outlineLevel="0" collapsed="false">
      <c r="A3" s="62" t="s">
        <v>436</v>
      </c>
      <c r="B3" s="62" t="s">
        <v>437</v>
      </c>
      <c r="C3" s="62" t="s">
        <v>438</v>
      </c>
      <c r="D3" s="62" t="s">
        <v>439</v>
      </c>
      <c r="E3" s="62" t="s">
        <v>440</v>
      </c>
      <c r="F3" s="62" t="s">
        <v>441</v>
      </c>
      <c r="G3" s="62" t="s">
        <v>431</v>
      </c>
      <c r="H3" s="62" t="s">
        <v>257</v>
      </c>
    </row>
    <row r="4" customFormat="false" ht="11.25" hidden="false" customHeight="false" outlineLevel="0" collapsed="false">
      <c r="A4" s="51" t="s">
        <v>48</v>
      </c>
      <c r="B4" s="52" t="n">
        <v>1</v>
      </c>
      <c r="C4" s="52" t="n">
        <v>1</v>
      </c>
      <c r="D4" s="52" t="n">
        <v>1</v>
      </c>
      <c r="E4" s="52" t="n">
        <v>0.564894448788116</v>
      </c>
      <c r="F4" s="52" t="n">
        <v>1</v>
      </c>
      <c r="G4" s="52" t="n">
        <v>0.99061767005473</v>
      </c>
      <c r="H4" s="52" t="n">
        <v>0.99061767005473</v>
      </c>
    </row>
    <row r="5" customFormat="false" ht="11.25" hidden="false" customHeight="false" outlineLevel="0" collapsed="false">
      <c r="A5" s="51" t="s">
        <v>442</v>
      </c>
      <c r="B5" s="52" t="n">
        <v>1</v>
      </c>
      <c r="C5" s="52" t="n">
        <v>1</v>
      </c>
      <c r="D5" s="52" t="n">
        <v>1</v>
      </c>
      <c r="E5" s="52" t="n">
        <v>0.871275327771156</v>
      </c>
      <c r="F5" s="52" t="n">
        <v>1</v>
      </c>
      <c r="G5" s="52" t="n">
        <v>0.857568533969011</v>
      </c>
      <c r="H5" s="52" t="n">
        <v>0.855184743742551</v>
      </c>
    </row>
    <row r="6" customFormat="false" ht="11.25" hidden="false" customHeight="false" outlineLevel="0" collapsed="false">
      <c r="A6" s="51" t="s">
        <v>443</v>
      </c>
      <c r="B6" s="52" t="n">
        <v>1</v>
      </c>
      <c r="C6" s="52" t="n">
        <v>1</v>
      </c>
      <c r="D6" s="52" t="n">
        <v>1</v>
      </c>
      <c r="E6" s="52" t="n">
        <v>0.881286067600989</v>
      </c>
      <c r="F6" s="52" t="n">
        <v>1</v>
      </c>
      <c r="G6" s="52" t="n">
        <v>0.962901896125309</v>
      </c>
      <c r="H6" s="52" t="n">
        <v>0.962901896125309</v>
      </c>
    </row>
    <row r="7" customFormat="false" ht="11.25" hidden="false" customHeight="false" outlineLevel="0" collapsed="false">
      <c r="A7" s="51" t="s">
        <v>94</v>
      </c>
      <c r="B7" s="52" t="n">
        <v>1</v>
      </c>
      <c r="C7" s="52" t="n">
        <v>1</v>
      </c>
      <c r="D7" s="52" t="n">
        <v>1</v>
      </c>
      <c r="E7" s="52" t="n">
        <v>0.91970310391363</v>
      </c>
      <c r="F7" s="52" t="n">
        <v>1</v>
      </c>
      <c r="G7" s="52" t="n">
        <v>0.993252361673414</v>
      </c>
      <c r="H7" s="52" t="n">
        <v>0.993252361673414</v>
      </c>
    </row>
    <row r="8" customFormat="false" ht="11.25" hidden="false" customHeight="false" outlineLevel="0" collapsed="false">
      <c r="A8" s="51" t="s">
        <v>67</v>
      </c>
      <c r="B8" s="52" t="n">
        <v>1</v>
      </c>
      <c r="C8" s="52" t="n">
        <v>1</v>
      </c>
      <c r="D8" s="52" t="n">
        <v>0.989665003563792</v>
      </c>
      <c r="E8" s="52" t="n">
        <v>0.762651461154669</v>
      </c>
      <c r="F8" s="52" t="n">
        <v>1</v>
      </c>
      <c r="G8" s="52" t="n">
        <v>0.996614397719173</v>
      </c>
      <c r="H8" s="52" t="n">
        <v>0.996614397719173</v>
      </c>
    </row>
    <row r="9" customFormat="false" ht="11.25" hidden="false" customHeight="false" outlineLevel="0" collapsed="false">
      <c r="A9" s="51" t="s">
        <v>69</v>
      </c>
      <c r="B9" s="52" t="n">
        <v>1</v>
      </c>
      <c r="C9" s="52" t="n">
        <v>1</v>
      </c>
      <c r="D9" s="52" t="n">
        <v>0.998570407433881</v>
      </c>
      <c r="E9" s="52" t="n">
        <v>0.914224446032881</v>
      </c>
      <c r="F9" s="52" t="n">
        <v>1</v>
      </c>
      <c r="G9" s="52" t="n">
        <v>0.987133666904932</v>
      </c>
      <c r="H9" s="52" t="n">
        <v>0.985704074338814</v>
      </c>
    </row>
    <row r="10" customFormat="false" ht="11.25" hidden="false" customHeight="false" outlineLevel="0" collapsed="false">
      <c r="A10" s="51" t="s">
        <v>107</v>
      </c>
      <c r="B10" s="52" t="n">
        <v>1</v>
      </c>
      <c r="C10" s="52" t="n">
        <v>1</v>
      </c>
      <c r="D10" s="52" t="n">
        <v>0.993639167309175</v>
      </c>
      <c r="E10" s="52" t="n">
        <v>0.918080185042406</v>
      </c>
      <c r="F10" s="52" t="n">
        <v>1</v>
      </c>
      <c r="G10" s="52" t="n">
        <v>0.992097147262914</v>
      </c>
      <c r="H10" s="52" t="n">
        <v>0.992097147262914</v>
      </c>
    </row>
    <row r="11" customFormat="false" ht="11.25" hidden="false" customHeight="false" outlineLevel="0" collapsed="false">
      <c r="A11" s="51" t="s">
        <v>71</v>
      </c>
      <c r="B11" s="52" t="n">
        <v>1</v>
      </c>
      <c r="C11" s="52" t="n">
        <v>1</v>
      </c>
      <c r="D11" s="52" t="n">
        <v>0.998379517096095</v>
      </c>
      <c r="E11" s="52" t="n">
        <v>0.973748176956733</v>
      </c>
      <c r="F11" s="52" t="n">
        <v>1</v>
      </c>
      <c r="G11" s="52" t="n">
        <v>0.995948792740237</v>
      </c>
      <c r="H11" s="52" t="n">
        <v>0.995300599578674</v>
      </c>
    </row>
    <row r="12" customFormat="false" ht="11.25" hidden="false" customHeight="false" outlineLevel="0" collapsed="false">
      <c r="A12" s="51" t="s">
        <v>55</v>
      </c>
      <c r="B12" s="52" t="n">
        <v>1</v>
      </c>
      <c r="C12" s="52" t="n">
        <v>1</v>
      </c>
      <c r="D12" s="52" t="n">
        <v>1</v>
      </c>
      <c r="E12" s="52" t="n">
        <v>0.99</v>
      </c>
      <c r="F12" s="52" t="n">
        <v>1</v>
      </c>
      <c r="G12" s="52" t="n">
        <v>0.993333333333333</v>
      </c>
      <c r="H12" s="52" t="n">
        <v>0.993333333333333</v>
      </c>
    </row>
    <row r="13" customFormat="false" ht="11.25" hidden="false" customHeight="false" outlineLevel="0" collapsed="false">
      <c r="A13" s="51" t="s">
        <v>62</v>
      </c>
      <c r="B13" s="52" t="n">
        <v>1</v>
      </c>
      <c r="C13" s="52" t="n">
        <v>1</v>
      </c>
      <c r="D13" s="52" t="n">
        <v>1</v>
      </c>
      <c r="E13" s="52" t="n">
        <v>0.816367390352249</v>
      </c>
      <c r="F13" s="52" t="n">
        <v>1</v>
      </c>
      <c r="G13" s="52" t="n">
        <v>0.998435838077958</v>
      </c>
      <c r="H13" s="52" t="n">
        <v>0.998435838077958</v>
      </c>
    </row>
    <row r="14" customFormat="false" ht="11.25" hidden="false" customHeight="false" outlineLevel="0" collapsed="false">
      <c r="A14" s="51" t="s">
        <v>444</v>
      </c>
      <c r="B14" s="52" t="n">
        <v>1</v>
      </c>
      <c r="C14" s="52" t="n">
        <v>1</v>
      </c>
      <c r="D14" s="52" t="n">
        <v>0.999814022689232</v>
      </c>
      <c r="E14" s="52" t="n">
        <v>0.910916868142087</v>
      </c>
      <c r="F14" s="52" t="n">
        <v>1</v>
      </c>
      <c r="G14" s="52" t="n">
        <v>0.995908499163102</v>
      </c>
      <c r="H14" s="52" t="n">
        <v>0.995722521852334</v>
      </c>
    </row>
    <row r="15" customFormat="false" ht="11.25" hidden="false" customHeight="false" outlineLevel="0" collapsed="false">
      <c r="A15" s="51" t="s">
        <v>64</v>
      </c>
      <c r="B15" s="52" t="n">
        <v>1</v>
      </c>
      <c r="C15" s="52" t="n">
        <v>1</v>
      </c>
      <c r="D15" s="52" t="n">
        <v>0.999823726423409</v>
      </c>
      <c r="E15" s="52" t="n">
        <v>0.995064339855456</v>
      </c>
      <c r="F15" s="52" t="n">
        <v>1</v>
      </c>
      <c r="G15" s="52" t="n">
        <v>0.988542217521594</v>
      </c>
      <c r="H15" s="52" t="n">
        <v>0.988189670368412</v>
      </c>
    </row>
    <row r="16" customFormat="false" ht="11.25" hidden="false" customHeight="false" outlineLevel="0" collapsed="false">
      <c r="A16" s="51" t="s">
        <v>177</v>
      </c>
      <c r="B16" s="52" t="n">
        <v>1</v>
      </c>
      <c r="C16" s="52" t="n">
        <v>1</v>
      </c>
      <c r="D16" s="52" t="n">
        <v>0.99940664556962</v>
      </c>
      <c r="E16" s="53" t="n">
        <v>0</v>
      </c>
      <c r="F16" s="52" t="n">
        <v>1</v>
      </c>
      <c r="G16" s="52" t="n">
        <v>0.988528481012658</v>
      </c>
      <c r="H16" s="52" t="n">
        <v>0.988132911392405</v>
      </c>
    </row>
    <row r="17" customFormat="false" ht="11.25" hidden="false" customHeight="false" outlineLevel="0" collapsed="false">
      <c r="A17" s="51" t="s">
        <v>140</v>
      </c>
      <c r="B17" s="52" t="n">
        <v>1</v>
      </c>
      <c r="C17" s="52" t="n">
        <v>1</v>
      </c>
      <c r="D17" s="52" t="n">
        <v>0.998364677023712</v>
      </c>
      <c r="E17" s="52" t="n">
        <v>0.982829108748978</v>
      </c>
      <c r="F17" s="52" t="n">
        <v>1</v>
      </c>
      <c r="G17" s="52" t="n">
        <v>0.991005723630417</v>
      </c>
      <c r="H17" s="52" t="n">
        <v>0.991005723630417</v>
      </c>
    </row>
    <row r="18" customFormat="false" ht="11.25" hidden="false" customHeight="false" outlineLevel="0" collapsed="false">
      <c r="A18" s="51" t="s">
        <v>188</v>
      </c>
      <c r="B18" s="52" t="n">
        <v>1</v>
      </c>
      <c r="C18" s="52" t="n">
        <v>1</v>
      </c>
      <c r="D18" s="52" t="n">
        <v>1</v>
      </c>
      <c r="E18" s="52" t="n">
        <v>0.971264367816092</v>
      </c>
      <c r="F18" s="52" t="n">
        <v>1</v>
      </c>
      <c r="G18" s="52" t="n">
        <v>1</v>
      </c>
      <c r="H18" s="52" t="n">
        <v>1</v>
      </c>
    </row>
    <row r="19" customFormat="false" ht="11.25" hidden="false" customHeight="false" outlineLevel="0" collapsed="false">
      <c r="A19" s="51" t="s">
        <v>76</v>
      </c>
      <c r="B19" s="52" t="n">
        <v>1</v>
      </c>
      <c r="C19" s="52" t="n">
        <v>1</v>
      </c>
      <c r="D19" s="52" t="n">
        <v>0.999834272456082</v>
      </c>
      <c r="E19" s="52" t="n">
        <v>0.781571097116341</v>
      </c>
      <c r="F19" s="52" t="n">
        <v>1</v>
      </c>
      <c r="G19" s="52" t="n">
        <v>0.991547895260192</v>
      </c>
      <c r="H19" s="52" t="n">
        <v>0.991547895260192</v>
      </c>
    </row>
    <row r="20" customFormat="false" ht="11.25" hidden="false" customHeight="false" outlineLevel="0" collapsed="false">
      <c r="A20" s="51" t="s">
        <v>78</v>
      </c>
      <c r="B20" s="52" t="n">
        <v>1</v>
      </c>
      <c r="C20" s="52" t="n">
        <v>1</v>
      </c>
      <c r="D20" s="52" t="n">
        <v>0.998579833637655</v>
      </c>
      <c r="E20" s="52" t="n">
        <v>0.789409616555082</v>
      </c>
      <c r="F20" s="52" t="n">
        <v>1</v>
      </c>
      <c r="G20" s="52" t="n">
        <v>0.973219720024346</v>
      </c>
      <c r="H20" s="52" t="n">
        <v>0.973016839115439</v>
      </c>
    </row>
    <row r="21" customFormat="false" ht="11.25" hidden="false" customHeight="false" outlineLevel="0" collapsed="false">
      <c r="A21" s="51" t="s">
        <v>164</v>
      </c>
      <c r="B21" s="52" t="n">
        <v>0.994660283557356</v>
      </c>
      <c r="C21" s="52" t="n">
        <v>1</v>
      </c>
      <c r="D21" s="52" t="n">
        <v>0.96335849751427</v>
      </c>
      <c r="E21" s="53" t="n">
        <v>0</v>
      </c>
      <c r="F21" s="52" t="n">
        <v>1</v>
      </c>
      <c r="G21" s="52" t="n">
        <v>0</v>
      </c>
      <c r="H21" s="52" t="n">
        <v>0</v>
      </c>
    </row>
    <row r="22" customFormat="false" ht="11.25" hidden="false" customHeight="false" outlineLevel="0" collapsed="false">
      <c r="A22" s="51" t="s">
        <v>85</v>
      </c>
      <c r="B22" s="52" t="n">
        <v>1</v>
      </c>
      <c r="C22" s="52" t="n">
        <v>1</v>
      </c>
      <c r="D22" s="52" t="n">
        <v>1</v>
      </c>
      <c r="E22" s="52" t="n">
        <v>0.982102908277405</v>
      </c>
      <c r="F22" s="52" t="n">
        <v>1</v>
      </c>
      <c r="G22" s="52" t="n">
        <v>0.996085011185682</v>
      </c>
      <c r="H22" s="52" t="n">
        <v>0.996085011185682</v>
      </c>
    </row>
    <row r="23" customFormat="false" ht="11.25" hidden="false" customHeight="false" outlineLevel="0" collapsed="false">
      <c r="A23" s="51" t="s">
        <v>57</v>
      </c>
      <c r="B23" s="52" t="n">
        <v>0.974752028854824</v>
      </c>
      <c r="C23" s="52" t="n">
        <v>1</v>
      </c>
      <c r="D23" s="52" t="n">
        <v>0.984670874661858</v>
      </c>
      <c r="E23" s="52" t="n">
        <v>0.891794409377818</v>
      </c>
      <c r="F23" s="52" t="n">
        <v>1</v>
      </c>
      <c r="G23" s="52" t="n">
        <v>0.869251577998197</v>
      </c>
      <c r="H23" s="52" t="n">
        <v>0.868349864743012</v>
      </c>
    </row>
    <row r="24" customFormat="false" ht="11.25" hidden="false" customHeight="false" outlineLevel="0" collapsed="false">
      <c r="A24" s="51" t="s">
        <v>96</v>
      </c>
      <c r="B24" s="52" t="n">
        <v>1</v>
      </c>
      <c r="C24" s="52" t="n">
        <v>1</v>
      </c>
      <c r="D24" s="52" t="n">
        <v>1</v>
      </c>
      <c r="E24" s="52" t="n">
        <v>0.99498820754717</v>
      </c>
      <c r="F24" s="52" t="n">
        <v>1</v>
      </c>
      <c r="G24" s="52" t="n">
        <v>0.992629716981132</v>
      </c>
      <c r="H24" s="52" t="n">
        <v>0.992629716981132</v>
      </c>
    </row>
    <row r="25" customFormat="false" ht="11.25" hidden="false" customHeight="false" outlineLevel="0" collapsed="false">
      <c r="A25" s="51" t="s">
        <v>166</v>
      </c>
      <c r="B25" s="52" t="n">
        <v>1</v>
      </c>
      <c r="C25" s="52" t="n">
        <v>1</v>
      </c>
      <c r="D25" s="52" t="n">
        <v>1</v>
      </c>
      <c r="E25" s="52" t="n">
        <v>0.943654266958425</v>
      </c>
      <c r="F25" s="52" t="n">
        <v>1</v>
      </c>
      <c r="G25" s="52" t="n">
        <v>0.991794310722101</v>
      </c>
      <c r="H25" s="52" t="n">
        <v>0.991794310722101</v>
      </c>
    </row>
    <row r="26" customFormat="false" ht="11.25" hidden="false" customHeight="false" outlineLevel="0" collapsed="false">
      <c r="A26" s="51" t="s">
        <v>168</v>
      </c>
      <c r="B26" s="52" t="n">
        <v>0.991971454058876</v>
      </c>
      <c r="C26" s="52" t="n">
        <v>1</v>
      </c>
      <c r="D26" s="52" t="n">
        <v>0.976806422836753</v>
      </c>
      <c r="E26" s="52" t="n">
        <v>0.899197145405888</v>
      </c>
      <c r="F26" s="52" t="n">
        <v>1</v>
      </c>
      <c r="G26" s="52" t="n">
        <v>0.947368421052632</v>
      </c>
      <c r="H26" s="52" t="n">
        <v>0.947368421052632</v>
      </c>
    </row>
    <row r="27" customFormat="false" ht="11.25" hidden="false" customHeight="false" outlineLevel="0" collapsed="false">
      <c r="A27" s="51" t="s">
        <v>445</v>
      </c>
      <c r="B27" s="52" t="n">
        <v>1</v>
      </c>
      <c r="C27" s="52" t="n">
        <v>1</v>
      </c>
      <c r="D27" s="52" t="n">
        <v>1</v>
      </c>
      <c r="E27" s="52" t="n">
        <v>0.852170916609235</v>
      </c>
      <c r="F27" s="52" t="n">
        <v>1</v>
      </c>
      <c r="G27" s="52" t="n">
        <v>0.991040661612681</v>
      </c>
      <c r="H27" s="52" t="n">
        <v>0.990696071674707</v>
      </c>
    </row>
    <row r="28" customFormat="false" ht="11.25" hidden="false" customHeight="false" outlineLevel="0" collapsed="false">
      <c r="A28" s="51" t="s">
        <v>30</v>
      </c>
      <c r="B28" s="52" t="n">
        <v>1</v>
      </c>
      <c r="C28" s="52" t="n">
        <v>1</v>
      </c>
      <c r="D28" s="52" t="n">
        <v>1</v>
      </c>
      <c r="E28" s="52" t="n">
        <v>0.991898148148148</v>
      </c>
      <c r="F28" s="52" t="n">
        <v>1</v>
      </c>
      <c r="G28" s="52" t="n">
        <v>0.995659722222222</v>
      </c>
      <c r="H28" s="52" t="n">
        <v>0.995659722222222</v>
      </c>
    </row>
    <row r="29" customFormat="false" ht="11.25" hidden="false" customHeight="false" outlineLevel="0" collapsed="false">
      <c r="A29" s="51" t="s">
        <v>446</v>
      </c>
      <c r="B29" s="52" t="n">
        <v>1</v>
      </c>
      <c r="C29" s="52" t="n">
        <v>1</v>
      </c>
      <c r="D29" s="52" t="n">
        <v>0.99817306095333</v>
      </c>
      <c r="E29" s="52" t="n">
        <v>0.733432984554061</v>
      </c>
      <c r="F29" s="52" t="n">
        <v>1</v>
      </c>
      <c r="G29" s="52" t="n">
        <v>0.977080219232686</v>
      </c>
      <c r="H29" s="52" t="n">
        <v>0.976914133864807</v>
      </c>
    </row>
    <row r="30" customFormat="false" ht="11.25" hidden="false" customHeight="false" outlineLevel="0" collapsed="false">
      <c r="A30" s="51" t="s">
        <v>114</v>
      </c>
      <c r="B30" s="52" t="n">
        <v>0.999701848539058</v>
      </c>
      <c r="C30" s="52" t="n">
        <v>1</v>
      </c>
      <c r="D30" s="52" t="n">
        <v>0.999701848539058</v>
      </c>
      <c r="E30" s="52" t="n">
        <v>0.955873583780561</v>
      </c>
      <c r="F30" s="52" t="n">
        <v>1</v>
      </c>
      <c r="G30" s="52" t="n">
        <v>0.99165175909362</v>
      </c>
      <c r="H30" s="52" t="n">
        <v>0.99165175909362</v>
      </c>
    </row>
    <row r="31" customFormat="false" ht="11.25" hidden="false" customHeight="false" outlineLevel="0" collapsed="false">
      <c r="A31" s="51" t="s">
        <v>447</v>
      </c>
      <c r="B31" s="52" t="n">
        <v>1</v>
      </c>
      <c r="C31" s="52" t="n">
        <v>1</v>
      </c>
      <c r="D31" s="52" t="n">
        <v>0.991462407050399</v>
      </c>
      <c r="E31" s="52" t="n">
        <v>0.72734783806114</v>
      </c>
      <c r="F31" s="52" t="n">
        <v>1</v>
      </c>
      <c r="G31" s="52" t="n">
        <v>0.957312035251997</v>
      </c>
      <c r="H31" s="52" t="n">
        <v>0.957036629027816</v>
      </c>
    </row>
    <row r="32" customFormat="false" ht="11.25" hidden="false" customHeight="false" outlineLevel="0" collapsed="false">
      <c r="A32" s="51" t="s">
        <v>142</v>
      </c>
      <c r="B32" s="52" t="n">
        <v>1</v>
      </c>
      <c r="C32" s="52" t="n">
        <v>1</v>
      </c>
      <c r="D32" s="52" t="n">
        <v>1</v>
      </c>
      <c r="E32" s="52" t="n">
        <v>0.978</v>
      </c>
      <c r="F32" s="52" t="n">
        <v>1</v>
      </c>
      <c r="G32" s="52" t="n">
        <v>0.985</v>
      </c>
      <c r="H32" s="52" t="n">
        <v>0.985</v>
      </c>
    </row>
    <row r="33" customFormat="false" ht="11.25" hidden="false" customHeight="false" outlineLevel="0" collapsed="false">
      <c r="A33" s="51" t="s">
        <v>144</v>
      </c>
      <c r="B33" s="52" t="n">
        <v>1</v>
      </c>
      <c r="C33" s="52" t="n">
        <v>1</v>
      </c>
      <c r="D33" s="52" t="n">
        <v>1</v>
      </c>
      <c r="E33" s="52" t="n">
        <v>0.940860215053764</v>
      </c>
      <c r="F33" s="52" t="n">
        <v>1</v>
      </c>
      <c r="G33" s="52" t="n">
        <v>0.983870967741936</v>
      </c>
      <c r="H33" s="52" t="n">
        <v>0.983870967741936</v>
      </c>
    </row>
    <row r="34" customFormat="false" ht="11.25" hidden="false" customHeight="false" outlineLevel="0" collapsed="false">
      <c r="A34" s="51" t="s">
        <v>199</v>
      </c>
      <c r="B34" s="52" t="n">
        <v>1</v>
      </c>
      <c r="C34" s="52" t="n">
        <v>1</v>
      </c>
      <c r="D34" s="52" t="n">
        <v>0.999179487179487</v>
      </c>
      <c r="E34" s="52" t="n">
        <v>0.95548717948718</v>
      </c>
      <c r="F34" s="52" t="n">
        <v>1</v>
      </c>
      <c r="G34" s="52" t="n">
        <v>0.984</v>
      </c>
      <c r="H34" s="52" t="n">
        <v>0.984</v>
      </c>
    </row>
    <row r="35" customFormat="false" ht="11.25" hidden="false" customHeight="false" outlineLevel="0" collapsed="false">
      <c r="A35" s="51" t="s">
        <v>201</v>
      </c>
      <c r="B35" s="52" t="n">
        <v>0.997755331088664</v>
      </c>
      <c r="C35" s="52" t="n">
        <v>1</v>
      </c>
      <c r="D35" s="52" t="n">
        <v>0.986531986531987</v>
      </c>
      <c r="E35" s="52" t="n">
        <v>0.940516273849607</v>
      </c>
      <c r="F35" s="52" t="n">
        <v>1</v>
      </c>
      <c r="G35" s="52" t="n">
        <v>0.92368125701459</v>
      </c>
      <c r="H35" s="52" t="n">
        <v>0.92368125701459</v>
      </c>
    </row>
    <row r="36" customFormat="false" ht="11.25" hidden="false" customHeight="false" outlineLevel="0" collapsed="false">
      <c r="A36" s="51" t="s">
        <v>98</v>
      </c>
      <c r="B36" s="52" t="n">
        <v>1</v>
      </c>
      <c r="C36" s="52" t="n">
        <v>1</v>
      </c>
      <c r="D36" s="52" t="n">
        <v>0.999819396785263</v>
      </c>
      <c r="E36" s="52" t="n">
        <v>0.973270724218891</v>
      </c>
      <c r="F36" s="52" t="n">
        <v>1</v>
      </c>
      <c r="G36" s="52" t="n">
        <v>0.989886219974716</v>
      </c>
      <c r="H36" s="52" t="n">
        <v>0.989886219974716</v>
      </c>
    </row>
    <row r="37" customFormat="false" ht="11.25" hidden="false" customHeight="false" outlineLevel="0" collapsed="false">
      <c r="A37" s="51" t="s">
        <v>151</v>
      </c>
      <c r="B37" s="52" t="n">
        <v>1</v>
      </c>
      <c r="C37" s="52" t="n">
        <v>1</v>
      </c>
      <c r="D37" s="52" t="n">
        <v>1</v>
      </c>
      <c r="E37" s="52" t="n">
        <v>0.921020156314274</v>
      </c>
      <c r="F37" s="52" t="n">
        <v>1</v>
      </c>
      <c r="G37" s="52" t="n">
        <v>0.987248046071576</v>
      </c>
      <c r="H37" s="52" t="n">
        <v>0.987248046071576</v>
      </c>
    </row>
    <row r="38" customFormat="false" ht="11.25" hidden="false" customHeight="false" outlineLevel="0" collapsed="false">
      <c r="A38" s="51" t="s">
        <v>73</v>
      </c>
      <c r="B38" s="52" t="n">
        <v>1</v>
      </c>
      <c r="C38" s="52" t="n">
        <v>1</v>
      </c>
      <c r="D38" s="52" t="n">
        <v>0.999149659863946</v>
      </c>
      <c r="E38" s="52" t="n">
        <v>0.857568027210884</v>
      </c>
      <c r="F38" s="52" t="n">
        <v>1</v>
      </c>
      <c r="G38" s="52" t="n">
        <v>0.989795918367347</v>
      </c>
      <c r="H38" s="52" t="n">
        <v>0.98937074829932</v>
      </c>
    </row>
    <row r="39" customFormat="false" ht="11.25" hidden="false" customHeight="false" outlineLevel="0" collapsed="false">
      <c r="A39" s="51" t="s">
        <v>59</v>
      </c>
      <c r="B39" s="52" t="n">
        <v>1</v>
      </c>
      <c r="C39" s="52" t="n">
        <v>1</v>
      </c>
      <c r="D39" s="52" t="n">
        <v>1</v>
      </c>
      <c r="E39" s="52" t="n">
        <v>0.985791278784909</v>
      </c>
      <c r="F39" s="52" t="n">
        <v>1</v>
      </c>
      <c r="G39" s="52" t="n">
        <v>0.999510044096031</v>
      </c>
      <c r="H39" s="52" t="n">
        <v>0.999510044096031</v>
      </c>
    </row>
    <row r="40" customFormat="false" ht="11.25" hidden="false" customHeight="false" outlineLevel="0" collapsed="false">
      <c r="A40" s="51" t="s">
        <v>87</v>
      </c>
      <c r="B40" s="52" t="n">
        <v>1</v>
      </c>
      <c r="C40" s="52" t="n">
        <v>1</v>
      </c>
      <c r="D40" s="52" t="n">
        <v>0.990152193375112</v>
      </c>
      <c r="E40" s="52" t="n">
        <v>0.957923008057296</v>
      </c>
      <c r="F40" s="52" t="n">
        <v>1</v>
      </c>
      <c r="G40" s="52" t="n">
        <v>0.962399283795882</v>
      </c>
      <c r="H40" s="52" t="n">
        <v>0.962399283795882</v>
      </c>
    </row>
    <row r="41" customFormat="false" ht="11.25" hidden="false" customHeight="false" outlineLevel="0" collapsed="false">
      <c r="A41" s="51" t="s">
        <v>448</v>
      </c>
      <c r="B41" s="52" t="n">
        <v>1</v>
      </c>
      <c r="C41" s="52" t="n">
        <v>1</v>
      </c>
      <c r="D41" s="52" t="n">
        <v>0.999884406427003</v>
      </c>
      <c r="E41" s="52" t="n">
        <v>0.859091434516241</v>
      </c>
      <c r="F41" s="52" t="n">
        <v>1</v>
      </c>
      <c r="G41" s="52" t="n">
        <v>0.97653450468154</v>
      </c>
      <c r="H41" s="52" t="n">
        <v>0.976303317535545</v>
      </c>
    </row>
    <row r="42" customFormat="false" ht="11.25" hidden="false" customHeight="false" outlineLevel="0" collapsed="false">
      <c r="A42" s="51" t="s">
        <v>449</v>
      </c>
      <c r="B42" s="52" t="n">
        <v>1</v>
      </c>
      <c r="C42" s="52" t="n">
        <v>1</v>
      </c>
      <c r="D42" s="52" t="n">
        <v>1</v>
      </c>
      <c r="E42" s="52" t="n">
        <v>0.946855733662146</v>
      </c>
      <c r="F42" s="52" t="n">
        <v>1</v>
      </c>
      <c r="G42" s="52" t="n">
        <v>0.976942046855734</v>
      </c>
      <c r="H42" s="52" t="n">
        <v>0.976942046855734</v>
      </c>
    </row>
    <row r="43" customFormat="false" ht="11.25" hidden="false" customHeight="false" outlineLevel="0" collapsed="false">
      <c r="A43" s="51" t="s">
        <v>450</v>
      </c>
      <c r="B43" s="52" t="n">
        <v>1</v>
      </c>
      <c r="C43" s="52" t="n">
        <v>1</v>
      </c>
      <c r="D43" s="52" t="n">
        <v>0.997237569060773</v>
      </c>
      <c r="E43" s="53" t="n">
        <v>0</v>
      </c>
      <c r="F43" s="52" t="n">
        <v>1</v>
      </c>
      <c r="G43" s="52" t="n">
        <v>0.790055248618785</v>
      </c>
      <c r="H43" s="52" t="n">
        <v>0.790055248618785</v>
      </c>
    </row>
    <row r="44" customFormat="false" ht="11.25" hidden="false" customHeight="false" outlineLevel="0" collapsed="false">
      <c r="A44" s="51" t="s">
        <v>451</v>
      </c>
      <c r="B44" s="52" t="n">
        <v>1</v>
      </c>
      <c r="C44" s="52" t="n">
        <v>1</v>
      </c>
      <c r="D44" s="52" t="n">
        <v>1</v>
      </c>
      <c r="E44" s="52" t="n">
        <v>0.735681208871557</v>
      </c>
      <c r="F44" s="52" t="n">
        <v>1</v>
      </c>
      <c r="G44" s="52" t="n">
        <v>0.94430904216427</v>
      </c>
      <c r="H44" s="52" t="n">
        <v>0.944187180112113</v>
      </c>
    </row>
    <row r="45" customFormat="false" ht="11.25" hidden="false" customHeight="false" outlineLevel="0" collapsed="false">
      <c r="A45" s="51" t="s">
        <v>209</v>
      </c>
      <c r="B45" s="52" t="n">
        <v>1</v>
      </c>
      <c r="C45" s="52" t="n">
        <v>1</v>
      </c>
      <c r="D45" s="52" t="n">
        <v>0.998293515358362</v>
      </c>
      <c r="E45" s="52" t="n">
        <v>0.738907849829352</v>
      </c>
      <c r="F45" s="52" t="n">
        <v>1</v>
      </c>
      <c r="G45" s="52" t="n">
        <v>0.996018202502844</v>
      </c>
      <c r="H45" s="52" t="n">
        <v>0.996018202502844</v>
      </c>
    </row>
    <row r="46" customFormat="false" ht="11.25" hidden="false" customHeight="false" outlineLevel="0" collapsed="false">
      <c r="A46" s="51" t="s">
        <v>211</v>
      </c>
      <c r="B46" s="52" t="n">
        <v>1</v>
      </c>
      <c r="C46" s="52" t="n">
        <v>1</v>
      </c>
      <c r="D46" s="52" t="n">
        <v>1</v>
      </c>
      <c r="E46" s="52" t="n">
        <v>0.893579595426561</v>
      </c>
      <c r="F46" s="52" t="n">
        <v>1</v>
      </c>
      <c r="G46" s="52" t="n">
        <v>0.990325417766051</v>
      </c>
      <c r="H46" s="52" t="n">
        <v>0.988566402814424</v>
      </c>
    </row>
    <row r="47" customFormat="false" ht="11.25" hidden="false" customHeight="false" outlineLevel="0" collapsed="false">
      <c r="A47" s="51" t="s">
        <v>215</v>
      </c>
      <c r="B47" s="52" t="n">
        <v>1</v>
      </c>
      <c r="C47" s="52" t="n">
        <v>1</v>
      </c>
      <c r="D47" s="52" t="n">
        <v>1</v>
      </c>
      <c r="E47" s="52" t="n">
        <v>0.940397350993378</v>
      </c>
      <c r="F47" s="54" t="n">
        <v>1</v>
      </c>
      <c r="G47" s="54" t="n">
        <v>0.997056659308315</v>
      </c>
      <c r="H47" s="54" t="n">
        <v>0.997056659308315</v>
      </c>
    </row>
    <row r="48" customFormat="false" ht="11.25" hidden="false" customHeight="false" outlineLevel="0" collapsed="false">
      <c r="A48" s="63" t="s">
        <v>433</v>
      </c>
      <c r="B48" s="64" t="n">
        <v>0.99974259882239</v>
      </c>
      <c r="C48" s="64" t="n">
        <v>1</v>
      </c>
      <c r="D48" s="64" t="n">
        <v>0.997039886457481</v>
      </c>
      <c r="E48" s="64" t="n">
        <v>0.83290373553459</v>
      </c>
      <c r="F48" s="57" t="n">
        <v>1</v>
      </c>
      <c r="G48" s="57" t="n">
        <v>0.9650327650249</v>
      </c>
      <c r="H48" s="57" t="n">
        <v>0.964864739256182</v>
      </c>
    </row>
    <row r="49" customFormat="false" ht="22.5" hidden="false" customHeight="false" outlineLevel="0" collapsed="false">
      <c r="A49" s="65" t="s">
        <v>434</v>
      </c>
      <c r="B49" s="60" t="n">
        <v>0</v>
      </c>
      <c r="C49" s="60" t="n">
        <v>0</v>
      </c>
      <c r="D49" s="60" t="n">
        <v>0</v>
      </c>
      <c r="E49" s="60" t="n">
        <v>6</v>
      </c>
      <c r="F49" s="60" t="n">
        <v>0</v>
      </c>
      <c r="G49" s="60" t="n">
        <v>0</v>
      </c>
      <c r="H49" s="60" t="n">
        <v>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85"/>
    <col collapsed="false" customWidth="false" hidden="false" outlineLevel="0" max="257" min="2" style="1" width="11.42"/>
  </cols>
  <sheetData>
    <row r="1" customFormat="false" ht="15" hidden="false" customHeight="true" outlineLevel="0" collapsed="false">
      <c r="A1" s="66" t="s">
        <v>452</v>
      </c>
    </row>
    <row r="3" customFormat="false" ht="22.5" hidden="false" customHeight="false" outlineLevel="0" collapsed="false">
      <c r="A3" s="50" t="s">
        <v>426</v>
      </c>
      <c r="B3" s="67" t="s">
        <v>453</v>
      </c>
      <c r="C3" s="67" t="s">
        <v>454</v>
      </c>
      <c r="D3" s="67" t="s">
        <v>455</v>
      </c>
      <c r="E3" s="67" t="s">
        <v>456</v>
      </c>
      <c r="F3" s="67" t="s">
        <v>457</v>
      </c>
      <c r="G3" s="67" t="s">
        <v>458</v>
      </c>
    </row>
    <row r="4" customFormat="false" ht="11.25" hidden="false" customHeight="false" outlineLevel="0" collapsed="false">
      <c r="A4" s="51" t="s">
        <v>23</v>
      </c>
      <c r="B4" s="52" t="n">
        <v>0.00474170202146244</v>
      </c>
      <c r="C4" s="52" t="n">
        <v>0.579485899675568</v>
      </c>
      <c r="D4" s="52" t="n">
        <v>0.882206139256301</v>
      </c>
      <c r="E4" s="52" t="n">
        <v>0.00499126528574994</v>
      </c>
      <c r="F4" s="52" t="n">
        <v>0.77364611929124</v>
      </c>
      <c r="G4" s="52" t="n">
        <v>0.762166209134015</v>
      </c>
    </row>
    <row r="5" customFormat="false" ht="11.25" hidden="false" customHeight="false" outlineLevel="0" collapsed="false">
      <c r="A5" s="51" t="s">
        <v>171</v>
      </c>
      <c r="B5" s="52" t="n">
        <v>0.283132530120482</v>
      </c>
      <c r="C5" s="52" t="n">
        <v>0.747489959839357</v>
      </c>
      <c r="D5" s="52" t="n">
        <v>0.88855421686747</v>
      </c>
      <c r="E5" s="52" t="n">
        <v>0.248995983935743</v>
      </c>
      <c r="F5" s="52" t="n">
        <v>0.850401606425703</v>
      </c>
      <c r="G5" s="52" t="n">
        <v>0.821787148594378</v>
      </c>
    </row>
    <row r="6" customFormat="false" ht="11.25" hidden="false" customHeight="false" outlineLevel="0" collapsed="false">
      <c r="A6" s="51" t="s">
        <v>193</v>
      </c>
      <c r="B6" s="52" t="n">
        <v>0</v>
      </c>
      <c r="C6" s="52" t="n">
        <v>0.761276127612761</v>
      </c>
      <c r="D6" s="52" t="n">
        <v>0.842684268426843</v>
      </c>
      <c r="E6" s="52" t="n">
        <v>0</v>
      </c>
      <c r="F6" s="52" t="n">
        <v>0.855885588558856</v>
      </c>
      <c r="G6" s="52" t="n">
        <v>0.771177117711771</v>
      </c>
    </row>
    <row r="7" customFormat="false" ht="11.25" hidden="false" customHeight="false" outlineLevel="0" collapsed="false">
      <c r="A7" s="51" t="s">
        <v>195</v>
      </c>
      <c r="B7" s="52" t="n">
        <v>0</v>
      </c>
      <c r="C7" s="52" t="n">
        <v>0.692379835873388</v>
      </c>
      <c r="D7" s="52" t="n">
        <v>0.814302461899179</v>
      </c>
      <c r="E7" s="52" t="n">
        <v>0</v>
      </c>
      <c r="F7" s="52" t="n">
        <v>0.790621336459555</v>
      </c>
      <c r="G7" s="52" t="n">
        <v>0.701758499413834</v>
      </c>
    </row>
    <row r="8" customFormat="false" ht="11.25" hidden="false" customHeight="false" outlineLevel="0" collapsed="false">
      <c r="A8" s="51" t="s">
        <v>156</v>
      </c>
      <c r="B8" s="52" t="n">
        <v>0</v>
      </c>
      <c r="C8" s="52" t="n">
        <v>0.701492537313433</v>
      </c>
      <c r="D8" s="52" t="n">
        <v>0.83032207384132</v>
      </c>
      <c r="E8" s="52" t="n">
        <v>0</v>
      </c>
      <c r="F8" s="52" t="n">
        <v>0.83974862529458</v>
      </c>
      <c r="G8" s="52" t="n">
        <v>0.715632364493323</v>
      </c>
    </row>
    <row r="9" customFormat="false" ht="11.25" hidden="false" customHeight="false" outlineLevel="0" collapsed="false">
      <c r="A9" s="51" t="s">
        <v>17</v>
      </c>
      <c r="B9" s="52" t="n">
        <v>0.627358490566038</v>
      </c>
      <c r="C9" s="52" t="n">
        <v>0.627358490566038</v>
      </c>
      <c r="D9" s="52" t="n">
        <v>0.932614555256065</v>
      </c>
      <c r="E9" s="52" t="n">
        <v>0.827493261455526</v>
      </c>
      <c r="F9" s="52" t="n">
        <v>0.827493261455526</v>
      </c>
      <c r="G9" s="52" t="n">
        <v>0.818059299191375</v>
      </c>
    </row>
    <row r="10" customFormat="false" ht="11.25" hidden="false" customHeight="false" outlineLevel="0" collapsed="false">
      <c r="A10" s="51" t="s">
        <v>130</v>
      </c>
      <c r="B10" s="52" t="n">
        <v>0.682730923694779</v>
      </c>
      <c r="C10" s="52" t="n">
        <v>0.682730923694779</v>
      </c>
      <c r="D10" s="52" t="n">
        <v>0.938420348058902</v>
      </c>
      <c r="E10" s="52" t="n">
        <v>0.835341365461847</v>
      </c>
      <c r="F10" s="52" t="n">
        <v>0.835341365461847</v>
      </c>
      <c r="G10" s="52" t="n">
        <v>0.860776439089692</v>
      </c>
    </row>
    <row r="11" customFormat="false" ht="11.25" hidden="false" customHeight="false" outlineLevel="0" collapsed="false">
      <c r="A11" s="51" t="s">
        <v>432</v>
      </c>
      <c r="B11" s="52" t="n">
        <v>0.708609271523179</v>
      </c>
      <c r="C11" s="52" t="n">
        <v>0.708609271523179</v>
      </c>
      <c r="D11" s="52" t="n">
        <v>0.991339786041773</v>
      </c>
      <c r="E11" s="52" t="n">
        <v>0.878757004584819</v>
      </c>
      <c r="F11" s="52" t="n">
        <v>0.878757004584819</v>
      </c>
      <c r="G11" s="52" t="n">
        <v>0.949057564951605</v>
      </c>
    </row>
    <row r="12" customFormat="false" ht="11.25" hidden="false" customHeight="false" outlineLevel="0" collapsed="false">
      <c r="A12" s="51" t="s">
        <v>180</v>
      </c>
      <c r="B12" s="52" t="n">
        <v>0.00114351057747284</v>
      </c>
      <c r="C12" s="52" t="n">
        <v>0.698684962835906</v>
      </c>
      <c r="D12" s="52" t="n">
        <v>0.957690108633505</v>
      </c>
      <c r="E12" s="52" t="n">
        <v>0.00114351057747284</v>
      </c>
      <c r="F12" s="52" t="n">
        <v>0.828473413379074</v>
      </c>
      <c r="G12" s="52" t="n">
        <v>0.897084048027444</v>
      </c>
    </row>
    <row r="13" customFormat="false" ht="11.25" hidden="false" customHeight="false" outlineLevel="0" collapsed="false">
      <c r="A13" s="51" t="s">
        <v>132</v>
      </c>
      <c r="B13" s="52" t="n">
        <v>0.00592417061611374</v>
      </c>
      <c r="C13" s="52" t="n">
        <v>0.795023696682464</v>
      </c>
      <c r="D13" s="52" t="n">
        <v>0.839454976303318</v>
      </c>
      <c r="E13" s="52" t="n">
        <v>0.00533175355450237</v>
      </c>
      <c r="F13" s="52" t="n">
        <v>0.885663507109005</v>
      </c>
      <c r="G13" s="52" t="n">
        <v>0.773696682464455</v>
      </c>
    </row>
    <row r="14" customFormat="false" ht="11.25" hidden="false" customHeight="false" outlineLevel="0" collapsed="false">
      <c r="A14" s="51" t="s">
        <v>197</v>
      </c>
      <c r="B14" s="52" t="n">
        <v>0</v>
      </c>
      <c r="C14" s="52" t="n">
        <v>0.659648425861555</v>
      </c>
      <c r="D14" s="52" t="n">
        <v>0.80951435097825</v>
      </c>
      <c r="E14" s="52" t="n">
        <v>0</v>
      </c>
      <c r="F14" s="52" t="n">
        <v>0.766511073592214</v>
      </c>
      <c r="G14" s="52" t="n">
        <v>0.702751017975966</v>
      </c>
    </row>
    <row r="15" customFormat="false" ht="11.25" hidden="false" customHeight="false" outlineLevel="0" collapsed="false">
      <c r="A15" s="51" t="s">
        <v>173</v>
      </c>
      <c r="B15" s="52" t="n">
        <v>0.99572192513369</v>
      </c>
      <c r="C15" s="52" t="n">
        <v>0.822459893048128</v>
      </c>
      <c r="D15" s="52" t="n">
        <v>0.947593582887701</v>
      </c>
      <c r="E15" s="52" t="n">
        <v>1</v>
      </c>
      <c r="F15" s="52" t="n">
        <v>0.92192513368984</v>
      </c>
      <c r="G15" s="52" t="n">
        <v>0.877005347593583</v>
      </c>
    </row>
    <row r="16" customFormat="false" ht="11.25" hidden="false" customHeight="false" outlineLevel="0" collapsed="false">
      <c r="A16" s="51" t="s">
        <v>110</v>
      </c>
      <c r="B16" s="52" t="n">
        <v>0</v>
      </c>
      <c r="C16" s="52" t="n">
        <v>0.798513011152416</v>
      </c>
      <c r="D16" s="52" t="n">
        <v>0.994423791821561</v>
      </c>
      <c r="E16" s="52" t="n">
        <v>0</v>
      </c>
      <c r="F16" s="52" t="n">
        <v>0.927509293680297</v>
      </c>
      <c r="G16" s="52" t="n">
        <v>0.953903345724907</v>
      </c>
    </row>
    <row r="17" customFormat="false" ht="11.25" hidden="false" customHeight="false" outlineLevel="0" collapsed="false">
      <c r="A17" s="51" t="s">
        <v>112</v>
      </c>
      <c r="B17" s="52" t="n">
        <v>0.760995850622407</v>
      </c>
      <c r="C17" s="52" t="n">
        <v>0.760995850622407</v>
      </c>
      <c r="D17" s="52" t="n">
        <v>0.934439834024896</v>
      </c>
      <c r="E17" s="52" t="n">
        <v>0.859751037344398</v>
      </c>
      <c r="F17" s="52" t="n">
        <v>0.859751037344398</v>
      </c>
      <c r="G17" s="52" t="n">
        <v>0.832365145228216</v>
      </c>
    </row>
    <row r="18" customFormat="false" ht="11.25" hidden="false" customHeight="false" outlineLevel="0" collapsed="false">
      <c r="A18" s="51" t="s">
        <v>147</v>
      </c>
      <c r="B18" s="52" t="n">
        <v>0.756731662024141</v>
      </c>
      <c r="C18" s="52" t="n">
        <v>0.756731662024141</v>
      </c>
      <c r="D18" s="52" t="n">
        <v>0.934076137418756</v>
      </c>
      <c r="E18" s="52" t="n">
        <v>0.898792943361189</v>
      </c>
      <c r="F18" s="52" t="n">
        <v>0.898792943361189</v>
      </c>
      <c r="G18" s="52" t="n">
        <v>0.855153203342618</v>
      </c>
    </row>
    <row r="19" customFormat="false" ht="11.25" hidden="false" customHeight="false" outlineLevel="0" collapsed="false">
      <c r="A19" s="51" t="s">
        <v>53</v>
      </c>
      <c r="B19" s="52" t="n">
        <v>0.881154049761779</v>
      </c>
      <c r="C19" s="52" t="n">
        <v>0.864213869772366</v>
      </c>
      <c r="D19" s="52" t="n">
        <v>0.952091053467443</v>
      </c>
      <c r="E19" s="52" t="n">
        <v>0.832451032292218</v>
      </c>
      <c r="F19" s="52" t="n">
        <v>0.952885124404447</v>
      </c>
      <c r="G19" s="52" t="n">
        <v>0.901535203811541</v>
      </c>
    </row>
    <row r="20" customFormat="false" ht="11.25" hidden="false" customHeight="false" outlineLevel="0" collapsed="false">
      <c r="A20" s="51" t="s">
        <v>101</v>
      </c>
      <c r="B20" s="52" t="n">
        <v>0.82089552238806</v>
      </c>
      <c r="C20" s="52" t="n">
        <v>0.82089552238806</v>
      </c>
      <c r="D20" s="52" t="n">
        <v>0.889022628791526</v>
      </c>
      <c r="E20" s="52" t="n">
        <v>0.948964853153587</v>
      </c>
      <c r="F20" s="52" t="n">
        <v>0.948964853153587</v>
      </c>
      <c r="G20" s="52" t="n">
        <v>0.80524795377949</v>
      </c>
    </row>
    <row r="21" customFormat="false" ht="11.25" hidden="false" customHeight="false" outlineLevel="0" collapsed="false">
      <c r="A21" s="51" t="s">
        <v>149</v>
      </c>
      <c r="B21" s="52" t="n">
        <v>0</v>
      </c>
      <c r="C21" s="52" t="n">
        <v>0.730077120822622</v>
      </c>
      <c r="D21" s="52" t="n">
        <v>0.850899742930591</v>
      </c>
      <c r="E21" s="52" t="n">
        <v>0</v>
      </c>
      <c r="F21" s="52" t="n">
        <v>0.848329048843188</v>
      </c>
      <c r="G21" s="52" t="n">
        <v>0.748071979434447</v>
      </c>
    </row>
    <row r="22" customFormat="false" ht="11.25" hidden="false" customHeight="false" outlineLevel="0" collapsed="false">
      <c r="A22" s="51" t="s">
        <v>119</v>
      </c>
      <c r="B22" s="53" t="n">
        <v>0.00209424083769634</v>
      </c>
      <c r="C22" s="53" t="n">
        <v>0.00104712041884817</v>
      </c>
      <c r="D22" s="52" t="n">
        <v>0.728795811518325</v>
      </c>
      <c r="E22" s="53" t="n">
        <v>0.00209424083769634</v>
      </c>
      <c r="F22" s="53" t="n">
        <v>0.00104712041884817</v>
      </c>
      <c r="G22" s="52" t="n">
        <v>0.801047120418848</v>
      </c>
    </row>
    <row r="23" customFormat="false" ht="11.25" hidden="false" customHeight="false" outlineLevel="0" collapsed="false">
      <c r="A23" s="51" t="s">
        <v>81</v>
      </c>
      <c r="B23" s="52" t="n">
        <v>0</v>
      </c>
      <c r="C23" s="52" t="n">
        <v>0.747642679900744</v>
      </c>
      <c r="D23" s="52" t="n">
        <v>0.948387096774194</v>
      </c>
      <c r="E23" s="52" t="n">
        <v>0</v>
      </c>
      <c r="F23" s="52" t="n">
        <v>0.895037220843672</v>
      </c>
      <c r="G23" s="52" t="n">
        <v>0.879652605459057</v>
      </c>
    </row>
    <row r="24" customFormat="false" ht="11.25" hidden="false" customHeight="false" outlineLevel="0" collapsed="false">
      <c r="A24" s="51" t="s">
        <v>158</v>
      </c>
      <c r="B24" s="52" t="n">
        <v>0.688095238095238</v>
      </c>
      <c r="C24" s="52" t="n">
        <v>0.688095238095238</v>
      </c>
      <c r="D24" s="52" t="n">
        <v>0.857936507936508</v>
      </c>
      <c r="E24" s="52" t="n">
        <v>0.834920634920635</v>
      </c>
      <c r="F24" s="52" t="n">
        <v>0.834920634920635</v>
      </c>
      <c r="G24" s="52" t="n">
        <v>0.73968253968254</v>
      </c>
    </row>
    <row r="25" customFormat="false" ht="11.25" hidden="false" customHeight="false" outlineLevel="0" collapsed="false">
      <c r="A25" s="51" t="s">
        <v>28</v>
      </c>
      <c r="B25" s="52" t="n">
        <v>0.706471703222313</v>
      </c>
      <c r="C25" s="52" t="n">
        <v>0.706471703222313</v>
      </c>
      <c r="D25" s="52" t="n">
        <v>0.84375846195505</v>
      </c>
      <c r="E25" s="52" t="n">
        <v>0.815867858109938</v>
      </c>
      <c r="F25" s="52" t="n">
        <v>0.815867858109938</v>
      </c>
      <c r="G25" s="52" t="n">
        <v>0.731654481451395</v>
      </c>
    </row>
    <row r="26" customFormat="false" ht="11.25" hidden="false" customHeight="false" outlineLevel="0" collapsed="false">
      <c r="A26" s="51" t="s">
        <v>103</v>
      </c>
      <c r="B26" s="52" t="n">
        <v>1</v>
      </c>
      <c r="C26" s="52" t="n">
        <v>0.835174953959484</v>
      </c>
      <c r="D26" s="52" t="n">
        <v>0.968508287292818</v>
      </c>
      <c r="E26" s="52" t="n">
        <v>1</v>
      </c>
      <c r="F26" s="52" t="n">
        <v>0.923941068139963</v>
      </c>
      <c r="G26" s="52" t="n">
        <v>0.919889502762431</v>
      </c>
    </row>
    <row r="27" customFormat="false" ht="11.25" hidden="false" customHeight="false" outlineLevel="0" collapsed="false">
      <c r="A27" s="51" t="s">
        <v>204</v>
      </c>
      <c r="B27" s="52" t="n">
        <v>0.764331210191083</v>
      </c>
      <c r="C27" s="52" t="n">
        <v>0.74203821656051</v>
      </c>
      <c r="D27" s="52" t="n">
        <v>0.963375796178344</v>
      </c>
      <c r="E27" s="52" t="n">
        <v>0.70859872611465</v>
      </c>
      <c r="F27" s="52" t="n">
        <v>0.945859872611465</v>
      </c>
      <c r="G27" s="52" t="n">
        <v>0.926751592356688</v>
      </c>
    </row>
    <row r="28" customFormat="false" ht="11.25" hidden="false" customHeight="false" outlineLevel="0" collapsed="false">
      <c r="A28" s="51" t="s">
        <v>206</v>
      </c>
      <c r="B28" s="52" t="n">
        <v>0</v>
      </c>
      <c r="C28" s="52" t="n">
        <v>0.726141078838174</v>
      </c>
      <c r="D28" s="52" t="n">
        <v>1</v>
      </c>
      <c r="E28" s="52" t="n">
        <v>0</v>
      </c>
      <c r="F28" s="52" t="n">
        <v>0.934993084370678</v>
      </c>
      <c r="G28" s="52" t="n">
        <v>0.975103734439834</v>
      </c>
    </row>
    <row r="29" customFormat="false" ht="11.25" hidden="false" customHeight="false" outlineLevel="0" collapsed="false">
      <c r="A29" s="51" t="s">
        <v>134</v>
      </c>
      <c r="B29" s="52" t="n">
        <v>0.859520996670605</v>
      </c>
      <c r="C29" s="52" t="n">
        <v>0.859520996670605</v>
      </c>
      <c r="D29" s="52" t="n">
        <v>0.895607346149715</v>
      </c>
      <c r="E29" s="52" t="n">
        <v>0.948555472022339</v>
      </c>
      <c r="F29" s="52" t="n">
        <v>0.948555472022339</v>
      </c>
      <c r="G29" s="52" t="n">
        <v>0.934593491569112</v>
      </c>
    </row>
    <row r="30" customFormat="false" ht="11.25" hidden="false" customHeight="false" outlineLevel="0" collapsed="false">
      <c r="A30" s="51" t="s">
        <v>136</v>
      </c>
      <c r="B30" s="52" t="n">
        <v>0.821192052980132</v>
      </c>
      <c r="C30" s="52" t="n">
        <v>0.821192052980132</v>
      </c>
      <c r="D30" s="52" t="n">
        <v>0.936423841059603</v>
      </c>
      <c r="E30" s="52" t="n">
        <v>0.900662251655629</v>
      </c>
      <c r="F30" s="52" t="n">
        <v>0.900662251655629</v>
      </c>
      <c r="G30" s="52" t="n">
        <v>0.842384105960265</v>
      </c>
    </row>
    <row r="31" customFormat="false" ht="11.25" hidden="false" customHeight="false" outlineLevel="0" collapsed="false">
      <c r="A31" s="51" t="s">
        <v>121</v>
      </c>
      <c r="B31" s="52" t="n">
        <v>0</v>
      </c>
      <c r="C31" s="52" t="n">
        <v>0.640730717185386</v>
      </c>
      <c r="D31" s="53" t="n">
        <v>0</v>
      </c>
      <c r="E31" s="52" t="n">
        <v>0</v>
      </c>
      <c r="F31" s="52" t="n">
        <v>0.879025710419486</v>
      </c>
      <c r="G31" s="53" t="n">
        <v>0</v>
      </c>
    </row>
    <row r="32" customFormat="false" ht="11.25" hidden="false" customHeight="false" outlineLevel="0" collapsed="false">
      <c r="A32" s="51" t="s">
        <v>184</v>
      </c>
      <c r="B32" s="52" t="n">
        <v>0.729267385645221</v>
      </c>
      <c r="C32" s="52" t="n">
        <v>0.729267385645221</v>
      </c>
      <c r="D32" s="52" t="n">
        <v>0.906842692450725</v>
      </c>
      <c r="E32" s="52" t="n">
        <v>0.846039419858684</v>
      </c>
      <c r="F32" s="52" t="n">
        <v>0.846039419858684</v>
      </c>
      <c r="G32" s="52" t="n">
        <v>0.797880252882112</v>
      </c>
    </row>
    <row r="33" customFormat="false" ht="11.25" hidden="false" customHeight="false" outlineLevel="0" collapsed="false">
      <c r="A33" s="51" t="s">
        <v>105</v>
      </c>
      <c r="B33" s="52" t="n">
        <v>0.876144062760014</v>
      </c>
      <c r="C33" s="52" t="n">
        <v>0.876144062760014</v>
      </c>
      <c r="D33" s="52" t="n">
        <v>0.987162724355165</v>
      </c>
      <c r="E33" s="52" t="n">
        <v>0.945798169499584</v>
      </c>
      <c r="F33" s="52" t="n">
        <v>0.945798169499584</v>
      </c>
      <c r="G33" s="52" t="n">
        <v>0.960061809104957</v>
      </c>
    </row>
    <row r="34" customFormat="false" ht="11.25" hidden="false" customHeight="false" outlineLevel="0" collapsed="false">
      <c r="A34" s="51" t="s">
        <v>37</v>
      </c>
      <c r="B34" s="52" t="n">
        <v>0.735294117647059</v>
      </c>
      <c r="C34" s="52" t="n">
        <v>0.735294117647059</v>
      </c>
      <c r="D34" s="52" t="n">
        <v>0.92202462380301</v>
      </c>
      <c r="E34" s="52" t="n">
        <v>0.867989056087551</v>
      </c>
      <c r="F34" s="52" t="n">
        <v>0.867989056087551</v>
      </c>
      <c r="G34" s="52" t="n">
        <v>0.831737346101231</v>
      </c>
    </row>
    <row r="35" customFormat="false" ht="11.25" hidden="false" customHeight="false" outlineLevel="0" collapsed="false">
      <c r="A35" s="51" t="s">
        <v>39</v>
      </c>
      <c r="B35" s="52" t="n">
        <v>0.00317292437863564</v>
      </c>
      <c r="C35" s="52" t="n">
        <v>0.77392913802221</v>
      </c>
      <c r="D35" s="53" t="n">
        <v>0</v>
      </c>
      <c r="E35" s="52" t="n">
        <v>0.00237969328397673</v>
      </c>
      <c r="F35" s="52" t="n">
        <v>0.841618191433104</v>
      </c>
      <c r="G35" s="53" t="n">
        <v>0</v>
      </c>
    </row>
    <row r="36" customFormat="false" ht="11.25" hidden="false" customHeight="false" outlineLevel="0" collapsed="false">
      <c r="A36" s="51" t="s">
        <v>160</v>
      </c>
      <c r="B36" s="52" t="n">
        <v>0</v>
      </c>
      <c r="C36" s="52" t="n">
        <v>0.753074739829707</v>
      </c>
      <c r="D36" s="52" t="n">
        <v>0.890255439924314</v>
      </c>
      <c r="E36" s="52" t="n">
        <v>0</v>
      </c>
      <c r="F36" s="52" t="n">
        <v>0.877641122674235</v>
      </c>
      <c r="G36" s="52" t="n">
        <v>0.794544307789341</v>
      </c>
    </row>
    <row r="37" customFormat="false" ht="11.25" hidden="false" customHeight="false" outlineLevel="0" collapsed="false">
      <c r="A37" s="51" t="s">
        <v>83</v>
      </c>
      <c r="B37" s="52" t="n">
        <v>0.71873165002936</v>
      </c>
      <c r="C37" s="52" t="n">
        <v>0.71873165002936</v>
      </c>
      <c r="D37" s="52" t="n">
        <v>0.864357017028773</v>
      </c>
      <c r="E37" s="52" t="n">
        <v>0.836171462125661</v>
      </c>
      <c r="F37" s="52" t="n">
        <v>0.836171462125661</v>
      </c>
      <c r="G37" s="52" t="n">
        <v>0.77745155607751</v>
      </c>
    </row>
    <row r="38" customFormat="false" ht="11.25" hidden="false" customHeight="false" outlineLevel="0" collapsed="false">
      <c r="A38" s="51" t="s">
        <v>123</v>
      </c>
      <c r="B38" s="52" t="n">
        <v>0</v>
      </c>
      <c r="C38" s="52" t="n">
        <v>0.821605550049554</v>
      </c>
      <c r="D38" s="52" t="n">
        <v>0.948959365708622</v>
      </c>
      <c r="E38" s="52" t="n">
        <v>0</v>
      </c>
      <c r="F38" s="52" t="n">
        <v>0.925668979187314</v>
      </c>
      <c r="G38" s="52" t="n">
        <v>0.882061446977205</v>
      </c>
    </row>
    <row r="39" customFormat="false" ht="11.25" hidden="false" customHeight="false" outlineLevel="0" collapsed="false">
      <c r="A39" s="51" t="s">
        <v>41</v>
      </c>
      <c r="B39" s="52" t="n">
        <v>0.000443066016836509</v>
      </c>
      <c r="C39" s="52" t="n">
        <v>0.780682321665928</v>
      </c>
      <c r="D39" s="52" t="n">
        <v>0.947275143996456</v>
      </c>
      <c r="E39" s="52" t="n">
        <v>0.00132919805050953</v>
      </c>
      <c r="F39" s="52" t="n">
        <v>0.898094816127603</v>
      </c>
      <c r="G39" s="52" t="n">
        <v>0.890119627824546</v>
      </c>
    </row>
    <row r="40" customFormat="false" ht="11.25" hidden="false" customHeight="false" outlineLevel="0" collapsed="false">
      <c r="A40" s="51" t="s">
        <v>162</v>
      </c>
      <c r="B40" s="52" t="n">
        <v>0.00120831319478009</v>
      </c>
      <c r="C40" s="52" t="n">
        <v>0.732237796036733</v>
      </c>
      <c r="D40" s="52" t="n">
        <v>0.909134847752538</v>
      </c>
      <c r="E40" s="52" t="n">
        <v>0.0014499758337361</v>
      </c>
      <c r="F40" s="52" t="n">
        <v>0.863218946350894</v>
      </c>
      <c r="G40" s="52" t="n">
        <v>0.847752537457709</v>
      </c>
    </row>
    <row r="41" customFormat="false" ht="11.25" hidden="false" customHeight="false" outlineLevel="0" collapsed="false">
      <c r="A41" s="51" t="s">
        <v>175</v>
      </c>
      <c r="B41" s="52" t="n">
        <v>0.8559670781893</v>
      </c>
      <c r="C41" s="52" t="n">
        <v>0.8559670781893</v>
      </c>
      <c r="D41" s="52" t="n">
        <v>0.97201646090535</v>
      </c>
      <c r="E41" s="52" t="n">
        <v>0.958024691358025</v>
      </c>
      <c r="F41" s="52" t="n">
        <v>0.958024691358025</v>
      </c>
      <c r="G41" s="52" t="n">
        <v>0.94156378600823</v>
      </c>
    </row>
    <row r="42" customFormat="false" ht="11.25" hidden="false" customHeight="false" outlineLevel="0" collapsed="false">
      <c r="A42" s="51" t="s">
        <v>43</v>
      </c>
      <c r="B42" s="52" t="n">
        <v>0</v>
      </c>
      <c r="C42" s="52" t="n">
        <v>0.803657362848893</v>
      </c>
      <c r="D42" s="52" t="n">
        <v>0.982996470965672</v>
      </c>
      <c r="E42" s="52" t="n">
        <v>0</v>
      </c>
      <c r="F42" s="52" t="n">
        <v>0.927173564324671</v>
      </c>
      <c r="G42" s="52" t="n">
        <v>0.94995187680462</v>
      </c>
    </row>
    <row r="43" customFormat="false" ht="11.25" hidden="false" customHeight="false" outlineLevel="0" collapsed="false">
      <c r="A43" s="51" t="s">
        <v>138</v>
      </c>
      <c r="B43" s="52" t="n">
        <v>0.00239808153477218</v>
      </c>
      <c r="C43" s="52" t="n">
        <v>0.84652278177458</v>
      </c>
      <c r="D43" s="52" t="n">
        <v>0.97841726618705</v>
      </c>
      <c r="E43" s="52" t="n">
        <v>0.00239808153477218</v>
      </c>
      <c r="F43" s="52" t="n">
        <v>0.92326139088729</v>
      </c>
      <c r="G43" s="52" t="n">
        <v>0.942446043165468</v>
      </c>
    </row>
    <row r="44" customFormat="false" ht="11.25" hidden="false" customHeight="false" outlineLevel="0" collapsed="false">
      <c r="A44" s="51" t="s">
        <v>125</v>
      </c>
      <c r="B44" s="52" t="n">
        <v>0.00618429189857761</v>
      </c>
      <c r="C44" s="52" t="n">
        <v>0.672232529375387</v>
      </c>
      <c r="D44" s="52" t="n">
        <v>0.813234384662956</v>
      </c>
      <c r="E44" s="52" t="n">
        <v>0.00618429189857761</v>
      </c>
      <c r="F44" s="52" t="n">
        <v>0.804576376004948</v>
      </c>
      <c r="G44" s="52" t="n">
        <v>0.687074829931973</v>
      </c>
    </row>
    <row r="45" customFormat="false" ht="11.25" hidden="false" customHeight="false" outlineLevel="0" collapsed="false">
      <c r="A45" s="51" t="s">
        <v>186</v>
      </c>
      <c r="B45" s="53" t="n">
        <v>0</v>
      </c>
      <c r="C45" s="53" t="n">
        <v>0</v>
      </c>
      <c r="D45" s="52" t="n">
        <v>0.897163120567376</v>
      </c>
      <c r="E45" s="53" t="n">
        <v>0</v>
      </c>
      <c r="F45" s="53" t="n">
        <v>0</v>
      </c>
      <c r="G45" s="52" t="n">
        <v>0.847517730496454</v>
      </c>
    </row>
    <row r="46" customFormat="false" ht="11.25" hidden="false" customHeight="false" outlineLevel="0" collapsed="false">
      <c r="A46" s="68" t="s">
        <v>433</v>
      </c>
      <c r="B46" s="57" t="n">
        <v>0.306443251977878</v>
      </c>
      <c r="C46" s="57" t="n">
        <v>0.664591965508242</v>
      </c>
      <c r="D46" s="57" t="n">
        <v>0.81341632137967</v>
      </c>
      <c r="E46" s="57" t="n">
        <v>0.331364690993461</v>
      </c>
      <c r="F46" s="57" t="n">
        <v>0.789438686681992</v>
      </c>
      <c r="G46" s="57" t="n">
        <v>0.748068597413833</v>
      </c>
    </row>
    <row r="47" customFormat="false" ht="22.5" hidden="false" customHeight="false" outlineLevel="0" collapsed="false">
      <c r="A47" s="65" t="s">
        <v>434</v>
      </c>
      <c r="B47" s="60" t="n">
        <v>7</v>
      </c>
      <c r="C47" s="60"/>
      <c r="D47" s="60" t="n">
        <v>3</v>
      </c>
      <c r="E47" s="60" t="n">
        <v>5</v>
      </c>
      <c r="F47" s="60"/>
      <c r="G47" s="60" t="n">
        <v>5</v>
      </c>
    </row>
  </sheetData>
  <mergeCells count="2">
    <mergeCell ref="B47:C47"/>
    <mergeCell ref="E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21T14:33:48Z</dcterms:modified>
  <cp:revision>0</cp:revision>
  <dc:subject>Données</dc:subject>
  <dc:title>Document de travail, Série Sources et méthodes n° 33 - août 2012</dc:title>
</cp:coreProperties>
</file>