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Sommaire" sheetId="1" state="visible" r:id="rId2"/>
    <sheet name="Tableau 1" sheetId="2" state="visible" r:id="rId3"/>
    <sheet name="Graphique 1a" sheetId="3" state="visible" r:id="rId4"/>
    <sheet name="Graphique 1b" sheetId="4" state="visible" r:id="rId5"/>
    <sheet name="Graphique 1c" sheetId="5" state="visible" r:id="rId6"/>
    <sheet name="Tableau 2" sheetId="6" state="visible" r:id="rId7"/>
    <sheet name="Tableau 3" sheetId="7" state="visible" r:id="rId8"/>
    <sheet name="Tableau 4a1" sheetId="8" state="visible" r:id="rId9"/>
    <sheet name="tableau 4a2" sheetId="9" state="visible" r:id="rId10"/>
    <sheet name="tableau 4b1" sheetId="10" state="visible" r:id="rId11"/>
    <sheet name="tableau 4b2" sheetId="11" state="visible" r:id="rId12"/>
    <sheet name="tableau 4c1" sheetId="12" state="visible" r:id="rId13"/>
    <sheet name="Tableau 4c2" sheetId="13" state="visible" r:id="rId14"/>
    <sheet name="tableau 4d1" sheetId="14" state="visible" r:id="rId15"/>
    <sheet name="tableau 4d2" sheetId="15" state="visible" r:id="rId16"/>
    <sheet name="Tableau 4e1" sheetId="16" state="visible" r:id="rId17"/>
    <sheet name="tableau 4e2" sheetId="17" state="visible" r:id="rId18"/>
    <sheet name="tableau 4f1" sheetId="18" state="visible" r:id="rId19"/>
    <sheet name="tableau 4f2" sheetId="19" state="visible" r:id="rId20"/>
    <sheet name="tableau 4g1" sheetId="20" state="visible" r:id="rId21"/>
    <sheet name="tableau 4g2" sheetId="21" state="visible" r:id="rId22"/>
    <sheet name="Tableau 5a" sheetId="22" state="visible" r:id="rId23"/>
    <sheet name="Tableau 5b" sheetId="23" state="visible" r:id="rId24"/>
    <sheet name="Tableau 6" sheetId="24" state="visible" r:id="rId25"/>
    <sheet name="Tableau 7a1" sheetId="25" state="visible" r:id="rId26"/>
    <sheet name="Tableau 7a2" sheetId="26" state="visible" r:id="rId27"/>
    <sheet name="tableau 7a3" sheetId="27" state="visible" r:id="rId28"/>
    <sheet name="tableau 7a4" sheetId="28" state="visible" r:id="rId29"/>
    <sheet name="tableau 7b1" sheetId="29" state="visible" r:id="rId30"/>
    <sheet name="tableau 7b2" sheetId="30" state="visible" r:id="rId31"/>
    <sheet name="tableau 7b3" sheetId="31" state="visible" r:id="rId32"/>
    <sheet name="tableau 7b4" sheetId="32" state="visible" r:id="rId33"/>
    <sheet name="Tableau 7c1" sheetId="33" state="visible" r:id="rId34"/>
    <sheet name="Tableau 7c2" sheetId="34" state="visible" r:id="rId35"/>
    <sheet name="tableau 7c3" sheetId="35" state="visible" r:id="rId36"/>
    <sheet name="tableau 7c4" sheetId="36" state="visible" r:id="rId37"/>
    <sheet name="tableau 7d1" sheetId="37" state="visible" r:id="rId38"/>
    <sheet name="tableau 7d2" sheetId="38" state="visible" r:id="rId39"/>
    <sheet name="tableau 7d3" sheetId="39" state="visible" r:id="rId40"/>
    <sheet name="tableau 7d4" sheetId="40" state="visible" r:id="rId41"/>
    <sheet name="Tableau 7e1" sheetId="41" state="visible" r:id="rId42"/>
    <sheet name="Tableau 7e2" sheetId="42" state="visible" r:id="rId43"/>
    <sheet name="tableau 7e3" sheetId="43" state="visible" r:id="rId44"/>
    <sheet name="tableau 7e4" sheetId="44" state="visible" r:id="rId45"/>
    <sheet name="Tableau 7f1" sheetId="45" state="visible" r:id="rId46"/>
    <sheet name="Tableau 7f2" sheetId="46" state="visible" r:id="rId47"/>
    <sheet name="tableau 7f3" sheetId="47" state="visible" r:id="rId48"/>
    <sheet name="tableau 7f4" sheetId="48" state="visible" r:id="rId49"/>
    <sheet name="tableau 7g1" sheetId="49" state="visible" r:id="rId50"/>
    <sheet name="tableau 7g2" sheetId="50" state="visible" r:id="rId51"/>
    <sheet name="tableau 7g3" sheetId="51" state="visible" r:id="rId52"/>
    <sheet name="tableau 7g4" sheetId="52" state="visible" r:id="rId53"/>
    <sheet name="Tableau 7h1" sheetId="53" state="visible" r:id="rId54"/>
    <sheet name="Tableau 7h2" sheetId="54" state="visible" r:id="rId55"/>
    <sheet name="tableau 7h3" sheetId="55" state="visible" r:id="rId56"/>
    <sheet name="tableau 7h4" sheetId="56" state="visible" r:id="rId57"/>
    <sheet name="tableau 7i1" sheetId="57" state="visible" r:id="rId58"/>
    <sheet name="tableau 7i2" sheetId="58" state="visible" r:id="rId59"/>
    <sheet name="tableau 7i3" sheetId="59" state="visible" r:id="rId60"/>
    <sheet name="tableau 7i4" sheetId="60" state="visible" r:id="rId61"/>
    <sheet name="Tableau 7j1" sheetId="61" state="visible" r:id="rId62"/>
    <sheet name="Tableau 7j2" sheetId="62" state="visible" r:id="rId63"/>
    <sheet name="tableau 7j3" sheetId="63" state="visible" r:id="rId64"/>
    <sheet name="tableau 7j4" sheetId="64" state="visible" r:id="rId65"/>
    <sheet name="tableau 7k1" sheetId="65" state="visible" r:id="rId66"/>
    <sheet name="tableau 7k2" sheetId="66" state="visible" r:id="rId67"/>
    <sheet name="tableau 7k3" sheetId="67" state="visible" r:id="rId68"/>
    <sheet name="tableau 7k4" sheetId="68" state="visible" r:id="rId69"/>
    <sheet name="tableau 7l1" sheetId="69" state="visible" r:id="rId70"/>
    <sheet name="tableau 7l2" sheetId="70" state="visible" r:id="rId71"/>
    <sheet name="Tableau 7l3" sheetId="71" state="visible" r:id="rId72"/>
    <sheet name="Tableau 7l4" sheetId="72" state="visible" r:id="rId73"/>
    <sheet name="tableau 7m1" sheetId="73" state="visible" r:id="rId74"/>
    <sheet name="tableau 7m2" sheetId="74" state="visible" r:id="rId75"/>
    <sheet name="tableau 7m3" sheetId="75" state="visible" r:id="rId76"/>
    <sheet name="tableau 7m4" sheetId="76" state="visible" r:id="rId77"/>
    <sheet name="tableau 7n1" sheetId="77" state="visible" r:id="rId78"/>
    <sheet name="tableau 7n2" sheetId="78" state="visible" r:id="rId79"/>
    <sheet name="tableau 7n3" sheetId="79" state="visible" r:id="rId80"/>
    <sheet name="tableau 7n4" sheetId="80" state="visible" r:id="rId81"/>
    <sheet name="Annexe 3" sheetId="81" state="visible" r:id="rId82"/>
    <sheet name="Feuil2" sheetId="82" state="visible" r:id="rId83"/>
  </sheets>
  <definedNames>
    <definedName function="false" hidden="false" localSheetId="5" name="_ftn1" vbProcedure="false">#REF!</definedName>
    <definedName function="false" hidden="false" localSheetId="5" name="_ftnref1" vbProcedure="false">'Tableau 2'!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8" uniqueCount="1052">
  <si>
    <t xml:space="preserve">Le deuxième certificat de santé de l'enfant [certificat au 9ème mois (CS8)] - validité 2011</t>
  </si>
  <si>
    <t xml:space="preserve">Documents de travail, série Sources et méthodes, n° 41, juillet 2013</t>
  </si>
  <si>
    <t xml:space="preserve">Introduction</t>
  </si>
  <si>
    <t xml:space="preserve">Constitution des fichiers nationaux des certificats de santé au 9ème mois pour la validité 2011</t>
  </si>
  <si>
    <t xml:space="preserve">Apurement et redressement des bases nationales des certificats de santé au 9ème mois </t>
  </si>
  <si>
    <t xml:space="preserve">La non-réponse restante</t>
  </si>
  <si>
    <t xml:space="preserve">Variables du fichier final et dictionnaire des codes</t>
  </si>
  <si>
    <t xml:space="preserve">Données détaillées par département et résultats synthétiques</t>
  </si>
  <si>
    <t xml:space="preserve">Annexe 3</t>
  </si>
  <si>
    <t xml:space="preserve">Tableau 1 - Taux de couverture détaillés par région et département (CS9 - Validité 2011)</t>
  </si>
  <si>
    <t xml:space="preserve">REGION </t>
  </si>
  <si>
    <t xml:space="preserve">DEPARTEMENT</t>
  </si>
  <si>
    <t xml:space="preserve">Nombre de certificats reçus</t>
  </si>
  <si>
    <t xml:space="preserve">Nombre estimé d'enfants de 1 an en 2011</t>
  </si>
  <si>
    <t xml:space="preserve">Taux de couverture (en %)</t>
  </si>
  <si>
    <t xml:space="preserve">ILE DE FRANCE</t>
  </si>
  <si>
    <t xml:space="preserve">Paris</t>
  </si>
  <si>
    <t xml:space="preserve">Seine-et-Marne</t>
  </si>
  <si>
    <t xml:space="preserve">Yvelines</t>
  </si>
  <si>
    <t xml:space="preserve">Essonne</t>
  </si>
  <si>
    <t xml:space="preserve">Hauts-de-Seine</t>
  </si>
  <si>
    <t xml:space="preserve">Seine-Saint-Denis</t>
  </si>
  <si>
    <t xml:space="preserve">Val-de-Marne</t>
  </si>
  <si>
    <t xml:space="preserve">Val-d'Oise</t>
  </si>
  <si>
    <t xml:space="preserve">CHAMPAGNE-ARDENNE</t>
  </si>
  <si>
    <t xml:space="preserve">Ardennes</t>
  </si>
  <si>
    <t xml:space="preserve">Aube</t>
  </si>
  <si>
    <t xml:space="preserve">Marne</t>
  </si>
  <si>
    <t xml:space="preserve">Haute-Marne</t>
  </si>
  <si>
    <t xml:space="preserve">PICARDIE</t>
  </si>
  <si>
    <t xml:space="preserve">Aisne</t>
  </si>
  <si>
    <t xml:space="preserve">02</t>
  </si>
  <si>
    <t xml:space="preserve">Oise</t>
  </si>
  <si>
    <t xml:space="preserve">Somme</t>
  </si>
  <si>
    <t xml:space="preserve">HAUTE-NORMANDIE</t>
  </si>
  <si>
    <t xml:space="preserve">Eure</t>
  </si>
  <si>
    <t xml:space="preserve">Seine-Maritime</t>
  </si>
  <si>
    <t xml:space="preserve">CENTRE</t>
  </si>
  <si>
    <t xml:space="preserve">Cher</t>
  </si>
  <si>
    <t xml:space="preserve">Eure-et-Loir</t>
  </si>
  <si>
    <t xml:space="preserve">Indre</t>
  </si>
  <si>
    <t xml:space="preserve">Indre-et-Loire</t>
  </si>
  <si>
    <t xml:space="preserve">Loir-et-Cher</t>
  </si>
  <si>
    <t xml:space="preserve">Loiret</t>
  </si>
  <si>
    <t xml:space="preserve">BASSE-NORMANDIE</t>
  </si>
  <si>
    <t xml:space="preserve">Calvados</t>
  </si>
  <si>
    <t xml:space="preserve">Manche</t>
  </si>
  <si>
    <t xml:space="preserve">Orne</t>
  </si>
  <si>
    <t xml:space="preserve">BOURGOGNE</t>
  </si>
  <si>
    <t xml:space="preserve">Côte-d'Or</t>
  </si>
  <si>
    <t xml:space="preserve">Nièvre</t>
  </si>
  <si>
    <t xml:space="preserve">Saône-et-Loire</t>
  </si>
  <si>
    <t xml:space="preserve">Yonne</t>
  </si>
  <si>
    <t xml:space="preserve">NORD-PAS-DE-CALAIS</t>
  </si>
  <si>
    <t xml:space="preserve">Nord</t>
  </si>
  <si>
    <t xml:space="preserve">Pas-de-Calais</t>
  </si>
  <si>
    <t xml:space="preserve">LORRAINE</t>
  </si>
  <si>
    <t xml:space="preserve">Meurthe-et-Moselle</t>
  </si>
  <si>
    <t xml:space="preserve">Meuse</t>
  </si>
  <si>
    <t xml:space="preserve">Moselle</t>
  </si>
  <si>
    <t xml:space="preserve">Vosges</t>
  </si>
  <si>
    <t xml:space="preserve">ALSACE</t>
  </si>
  <si>
    <t xml:space="preserve">Bas-Rhin</t>
  </si>
  <si>
    <t xml:space="preserve">Haut-Rhin</t>
  </si>
  <si>
    <t xml:space="preserve">FRANCHE-COMTE</t>
  </si>
  <si>
    <t xml:space="preserve">Doubs</t>
  </si>
  <si>
    <t xml:space="preserve">Jura</t>
  </si>
  <si>
    <t xml:space="preserve">Haute-Saône</t>
  </si>
  <si>
    <t xml:space="preserve">Territoire de Belfort</t>
  </si>
  <si>
    <t xml:space="preserve">PAYS DE LA LOIRE</t>
  </si>
  <si>
    <t xml:space="preserve">Loire-Atlantique</t>
  </si>
  <si>
    <t xml:space="preserve">Maine-et-Loire</t>
  </si>
  <si>
    <t xml:space="preserve">Mayenne</t>
  </si>
  <si>
    <t xml:space="preserve">Sarthe</t>
  </si>
  <si>
    <t xml:space="preserve">Vendée</t>
  </si>
  <si>
    <t xml:space="preserve">BRETAGNE</t>
  </si>
  <si>
    <t xml:space="preserve">Côtes-d'Armor</t>
  </si>
  <si>
    <t xml:space="preserve">Finistère</t>
  </si>
  <si>
    <t xml:space="preserve">Ille-et-Vilaine</t>
  </si>
  <si>
    <t xml:space="preserve">Morbihan</t>
  </si>
  <si>
    <t xml:space="preserve">POITOU-CHARENTE</t>
  </si>
  <si>
    <t xml:space="preserve">Charente</t>
  </si>
  <si>
    <t xml:space="preserve">Charente-Maritime</t>
  </si>
  <si>
    <t xml:space="preserve">Deux-Sèvres</t>
  </si>
  <si>
    <t xml:space="preserve">Vienne</t>
  </si>
  <si>
    <t xml:space="preserve">AQUITAINE</t>
  </si>
  <si>
    <t xml:space="preserve">Dordogne</t>
  </si>
  <si>
    <t xml:space="preserve">Gironde</t>
  </si>
  <si>
    <t xml:space="preserve">Landes</t>
  </si>
  <si>
    <t xml:space="preserve">Lot-et-Garonne</t>
  </si>
  <si>
    <t xml:space="preserve">Pyrénées-Atlantiques</t>
  </si>
  <si>
    <t xml:space="preserve">MIDI-PYRENEES</t>
  </si>
  <si>
    <t xml:space="preserve">Ariège</t>
  </si>
  <si>
    <t xml:space="preserve">Aveyron</t>
  </si>
  <si>
    <t xml:space="preserve">Haute-Garonne</t>
  </si>
  <si>
    <t xml:space="preserve">Gers</t>
  </si>
  <si>
    <t xml:space="preserve">Lot</t>
  </si>
  <si>
    <t xml:space="preserve">Hautes-Pyrénées</t>
  </si>
  <si>
    <t xml:space="preserve">Tarn</t>
  </si>
  <si>
    <t xml:space="preserve">Tarn-et-Garonne</t>
  </si>
  <si>
    <t xml:space="preserve">LIMOUSIN</t>
  </si>
  <si>
    <t xml:space="preserve">Corrèze</t>
  </si>
  <si>
    <t xml:space="preserve">Creuse</t>
  </si>
  <si>
    <t xml:space="preserve">Haute-Vienne</t>
  </si>
  <si>
    <t xml:space="preserve">RHONE-ALPES</t>
  </si>
  <si>
    <t xml:space="preserve">Ain</t>
  </si>
  <si>
    <t xml:space="preserve">Ardèche</t>
  </si>
  <si>
    <t xml:space="preserve">Drôme</t>
  </si>
  <si>
    <t xml:space="preserve">Isère</t>
  </si>
  <si>
    <t xml:space="preserve">Loire</t>
  </si>
  <si>
    <t xml:space="preserve">Rhône</t>
  </si>
  <si>
    <t xml:space="preserve">Savoie</t>
  </si>
  <si>
    <t xml:space="preserve">Haute-Savoie</t>
  </si>
  <si>
    <t xml:space="preserve">AUVERGNE</t>
  </si>
  <si>
    <t xml:space="preserve">Allier</t>
  </si>
  <si>
    <t xml:space="preserve">Cantal</t>
  </si>
  <si>
    <t xml:space="preserve">Haute-Loire</t>
  </si>
  <si>
    <t xml:space="preserve">Puy-de-Dôme</t>
  </si>
  <si>
    <t xml:space="preserve">LANGUEDOC-ROUSSILLON</t>
  </si>
  <si>
    <t xml:space="preserve">Aude</t>
  </si>
  <si>
    <t xml:space="preserve">Gard</t>
  </si>
  <si>
    <t xml:space="preserve">Hérault</t>
  </si>
  <si>
    <t xml:space="preserve">Lozère</t>
  </si>
  <si>
    <t xml:space="preserve">Pyrénées-Orientales</t>
  </si>
  <si>
    <t xml:space="preserve">PROVENCE-ALPES-COTE-D'AZUR</t>
  </si>
  <si>
    <t xml:space="preserve">Alpes-de-Haute-Provence</t>
  </si>
  <si>
    <t xml:space="preserve">Hautes-Alpes</t>
  </si>
  <si>
    <t xml:space="preserve">Alpes-Maritimes</t>
  </si>
  <si>
    <t xml:space="preserve">Bouches-du-Rhône</t>
  </si>
  <si>
    <t xml:space="preserve">Var</t>
  </si>
  <si>
    <t xml:space="preserve">Vaucluse</t>
  </si>
  <si>
    <t xml:space="preserve">CORSE</t>
  </si>
  <si>
    <t xml:space="preserve">Corse-du-Sud</t>
  </si>
  <si>
    <t xml:space="preserve">2A</t>
  </si>
  <si>
    <t xml:space="preserve">Haute-Corse</t>
  </si>
  <si>
    <t xml:space="preserve">2B</t>
  </si>
  <si>
    <t xml:space="preserve">DOM</t>
  </si>
  <si>
    <t xml:space="preserve">Guadeloupe</t>
  </si>
  <si>
    <t xml:space="preserve">Martinique</t>
  </si>
  <si>
    <t xml:space="preserve">Guyane</t>
  </si>
  <si>
    <t xml:space="preserve">La Réunion</t>
  </si>
  <si>
    <t xml:space="preserve">France ENTIERE</t>
  </si>
  <si>
    <r>
      <rPr>
        <sz val="8"/>
        <color rgb="FF000000"/>
        <rFont val="Arial"/>
        <family val="2"/>
      </rPr>
      <t xml:space="preserve">Sources : DREES, remontées des services de PMI – Certificat de santé au 9</t>
    </r>
    <r>
      <rPr>
        <vertAlign val="superscript"/>
        <sz val="8"/>
        <color rgb="FF000000"/>
        <rFont val="Arial"/>
        <family val="2"/>
      </rPr>
      <t xml:space="preserve">ème</t>
    </r>
    <r>
      <rPr>
        <sz val="8"/>
        <color rgb="FF000000"/>
        <rFont val="Arial"/>
        <family val="2"/>
      </rPr>
      <t xml:space="preserve"> mois – Validité 2011.</t>
    </r>
  </si>
  <si>
    <t xml:space="preserve">Graphique 1a - Evolutions des taux de couverture entre les validités 2006 et 2011</t>
  </si>
  <si>
    <t xml:space="preserve">en % des enfants concernés</t>
  </si>
  <si>
    <t xml:space="preserve">CS8</t>
  </si>
  <si>
    <t xml:space="preserve">CS9</t>
  </si>
  <si>
    <t xml:space="preserve">CS24</t>
  </si>
  <si>
    <t xml:space="preserve">Graphique 1b - Evolutions des taux de couverture entre les validités 2006 et 2011</t>
  </si>
  <si>
    <t xml:space="preserve">Nombre départements répondants</t>
  </si>
  <si>
    <t xml:space="preserve">Graphique 1c - Evolutions des taux de couverture entre les validités 2006 et 2011</t>
  </si>
  <si>
    <t xml:space="preserve">Nombre régions complètes</t>
  </si>
  <si>
    <t xml:space="preserve">Tableau 2 - Principales règles d'homogénéisation des modalités</t>
  </si>
  <si>
    <t xml:space="preserve">Variables </t>
  </si>
  <si>
    <t xml:space="preserve">Modifications opérées suite à l'homogénéisation des modalités de réponse</t>
  </si>
  <si>
    <t xml:space="preserve">Anciennes modalités</t>
  </si>
  <si>
    <t xml:space="preserve">Nouvelles modalités</t>
  </si>
  <si>
    <t xml:space="preserve">Année d"accouchement  / Année d'examen</t>
  </si>
  <si>
    <t xml:space="preserve">" ","0","00","????", "N","INDE", ''420'', ''820'', ''9201'', ''12011007'', "0000"</t>
  </si>
  <si>
    <t xml:space="preserve">" "</t>
  </si>
  <si>
    <t xml:space="preserve">"1", "01", "2001"</t>
  </si>
  <si>
    <t xml:space="preserve">"2001"</t>
  </si>
  <si>
    <t xml:space="preserve">"2", "02", 2002"</t>
  </si>
  <si>
    <t xml:space="preserve">"2002"</t>
  </si>
  <si>
    <t xml:space="preserve">…</t>
  </si>
  <si>
    <t xml:space="preserve">"2017"</t>
  </si>
  <si>
    <t xml:space="preserve">"2007"</t>
  </si>
  <si>
    <t xml:space="preserve">"1008", "2080", "2208"</t>
  </si>
  <si>
    <t xml:space="preserve">"2008"</t>
  </si>
  <si>
    <t xml:space="preserve">Si on a 2 chiffres différents de "00"</t>
  </si>
  <si>
    <t xml:space="preserve">Alors année = "20" + " les 2 chiffres</t>
  </si>
  <si>
    <t xml:space="preserve">"120","220","320","420","520","1200", "2068","2078","2088"</t>
  </si>
  <si>
    <t xml:space="preserve">"2008 "</t>
  </si>
  <si>
    <t xml:space="preserve">Si année &gt; 2100 ou année &lt; 1900</t>
  </si>
  <si>
    <t xml:space="preserve">Alors année = " "</t>
  </si>
  <si>
    <t xml:space="preserve">"2089", "2099","2209'</t>
  </si>
  <si>
    <t xml:space="preserve">"2009"</t>
  </si>
  <si>
    <t xml:space="preserve">si année examen différente de 2009</t>
  </si>
  <si>
    <t xml:space="preserve">Alors année examen = " "</t>
  </si>
  <si>
    <t xml:space="preserve">"10081222","10081217"</t>
  </si>
  <si>
    <t xml:space="preserve">201'</t>
  </si>
  <si>
    <t xml:space="preserve">'2010''</t>
  </si>
  <si>
    <t xml:space="preserve">si an_exa dans ('1912', '0000','1971', '1977', '1980', '2001', '2005', '2006',  '2007', '2017', '2020', '2021', '2022', '2041', '2044', '2077', '2084') et an_acc différent de ('10','2010')</t>
  </si>
  <si>
    <t xml:space="preserve">année examen = " "</t>
  </si>
  <si>
    <t xml:space="preserve">si an_exa dans ('1912', '0000','1971', '1977', '1980', '2001', '2005', '2006', '2007', '2017','2020', '2021', '2022', '2041', '2044','2077','2084') et an_acc dans ('10','2010')</t>
  </si>
  <si>
    <t xml:space="preserve">année examen = '2011'</t>
  </si>
  <si>
    <t xml:space="preserve">Si année examen différent de 2010 ou 2011</t>
  </si>
  <si>
    <t xml:space="preserve">Année de naissance de la mère</t>
  </si>
  <si>
    <t xml:space="preserve">"","0","3","6","7","8","03","06","07","08","????","N","2001",</t>
  </si>
  <si>
    <t xml:space="preserve">"2004","2005","2006","2007","2009","2008","4","1908","IN",</t>
  </si>
  <si>
    <t xml:space="preserve">"2722",  ''9820719'', ''9830727'', ''9860721'', ''11971119'', ''7183'',  ''7971'', ''8002'', ''8671''</t>
  </si>
  <si>
    <t xml:space="preserve">"1678"</t>
  </si>
  <si>
    <t xml:space="preserve">"1978"</t>
  </si>
  <si>
    <t xml:space="preserve">"1874"</t>
  </si>
  <si>
    <t xml:space="preserve">"1974"</t>
  </si>
  <si>
    <t xml:space="preserve">Alors année = "19" + " les 2 chiffres</t>
  </si>
  <si>
    <t xml:space="preserve">"983"</t>
  </si>
  <si>
    <t xml:space="preserve">"1983"</t>
  </si>
  <si>
    <t xml:space="preserve">si année aberrante mais comprise entre 1900 et 2100 (ex. "1908", "2001",2008")</t>
  </si>
  <si>
    <t xml:space="preserve">"975"</t>
  </si>
  <si>
    <t xml:space="preserve">"1975"</t>
  </si>
  <si>
    <t xml:space="preserve">"198","980"</t>
  </si>
  <si>
    <t xml:space="preserve">"1980"</t>
  </si>
  <si>
    <t xml:space="preserve">IMC</t>
  </si>
  <si>
    <t xml:space="preserve">" ", "I"</t>
  </si>
  <si>
    <t xml:space="preserve">"N","0",</t>
  </si>
  <si>
    <t xml:space="preserve">"N"</t>
  </si>
  <si>
    <t xml:space="preserve">"O", "1"</t>
  </si>
  <si>
    <t xml:space="preserve">"O"</t>
  </si>
  <si>
    <t xml:space="preserve">confusion avec indice de masse corporelle</t>
  </si>
  <si>
    <t xml:space="preserve">Variables ayant les modalités O/N/I</t>
  </si>
  <si>
    <t xml:space="preserve">" ","B","9"</t>
  </si>
  <si>
    <t xml:space="preserve">"o", "O", "OUI", "Oui", "1"</t>
  </si>
  <si>
    <t xml:space="preserve">"0", "Non", "NON", "N", "n"</t>
  </si>
  <si>
    <t xml:space="preserve">"I"</t>
  </si>
  <si>
    <t xml:space="preserve">" ","I","9"</t>
  </si>
  <si>
    <t xml:space="preserve">"0", "Non", "NON", "N"</t>
  </si>
  <si>
    <t xml:space="preserve">Garde</t>
  </si>
  <si>
    <t xml:space="preserve">" ","O", "FAUX", "I"</t>
  </si>
  <si>
    <t xml:space="preserve">"1","N"</t>
  </si>
  <si>
    <t xml:space="preserve">"2","P"</t>
  </si>
  <si>
    <t xml:space="preserve">"P" </t>
  </si>
  <si>
    <t xml:space="preserve">"3","C"</t>
  </si>
  <si>
    <t xml:space="preserve">"C"</t>
  </si>
  <si>
    <t xml:space="preserve">Profession de la mère et du père</t>
  </si>
  <si>
    <t xml:space="preserve">"9", "0","I", ''?'', ''2106'', ''3805'', ''5405'', ''6734'', ''81''</t>
  </si>
  <si>
    <t xml:space="preserve">Examen</t>
  </si>
  <si>
    <t xml:space="preserve">"01",1","O","Om"</t>
  </si>
  <si>
    <t xml:space="preserve">"01"</t>
  </si>
  <si>
    <t xml:space="preserve">"02","2","P","PE"</t>
  </si>
  <si>
    <t xml:space="preserve">"02"</t>
  </si>
  <si>
    <t xml:space="preserve">"03","3", "AU", "GY"</t>
  </si>
  <si>
    <t xml:space="preserve">"03"</t>
  </si>
  <si>
    <t xml:space="preserve">"04","0","4", "NR","IN"</t>
  </si>
  <si>
    <t xml:space="preserve">Lieu d’examen</t>
  </si>
  <si>
    <t xml:space="preserve"> "9", "09","05","5","99","C","IN","NR","P"</t>
  </si>
  <si>
    <t xml:space="preserve">"1","01"</t>
  </si>
  <si>
    <t xml:space="preserve">"4", "04","A"</t>
  </si>
  <si>
    <t xml:space="preserve">"04"</t>
  </si>
  <si>
    <t xml:space="preserve">"H"</t>
  </si>
  <si>
    <t xml:space="preserve">Mois de naissance mère / Mois d'examen / Mois d'accouchement</t>
  </si>
  <si>
    <t xml:space="preserve">" ", "0", "00", "N","IN",…, "20", "22", "9820719", "9830727", "9860721", "11971119", "IN", "12011007"</t>
  </si>
  <si>
    <t xml:space="preserve">1","01"</t>
  </si>
  <si>
    <t xml:space="preserve">01"</t>
  </si>
  <si>
    <t xml:space="preserve">"9","09"</t>
  </si>
  <si>
    <t xml:space="preserve">"09"</t>
  </si>
  <si>
    <t xml:space="preserve">"10081217","10081222"</t>
  </si>
  <si>
    <t xml:space="preserve">Département</t>
  </si>
  <si>
    <t xml:space="preserve">"0","00", "L1", "²", "975"</t>
  </si>
  <si>
    <t xml:space="preserve">"201"</t>
  </si>
  <si>
    <t xml:space="preserve">"2A"</t>
  </si>
  <si>
    <t xml:space="preserve">"202"</t>
  </si>
  <si>
    <t xml:space="preserve">"2B"</t>
  </si>
  <si>
    <t xml:space="preserve">"96"</t>
  </si>
  <si>
    <t xml:space="preserve">"971"</t>
  </si>
  <si>
    <t xml:space="preserve">"97"</t>
  </si>
  <si>
    <t xml:space="preserve">"972"</t>
  </si>
  <si>
    <t xml:space="preserve">"98"</t>
  </si>
  <si>
    <t xml:space="preserve">"973"</t>
  </si>
  <si>
    <t xml:space="preserve">"99"</t>
  </si>
  <si>
    <t xml:space="preserve">"974"</t>
  </si>
  <si>
    <t xml:space="preserve">"13160","13140"</t>
  </si>
  <si>
    <t xml:space="preserve">"13"</t>
  </si>
  <si>
    <t xml:space="preserve">"26110"</t>
  </si>
  <si>
    <t xml:space="preserve">"26"</t>
  </si>
  <si>
    <t xml:space="preserve">"30126","30133"</t>
  </si>
  <si>
    <t xml:space="preserve">"30"</t>
  </si>
  <si>
    <t xml:space="preserve">Si Dep = "97" et ori_dep = 974</t>
  </si>
  <si>
    <t xml:space="preserve">dep ="974"</t>
  </si>
  <si>
    <t xml:space="preserve">Si Dep = "97" et ori_dep = 973</t>
  </si>
  <si>
    <t xml:space="preserve">dep ="973"</t>
  </si>
  <si>
    <t xml:space="preserve">Dep = NR et ori_dep = 59</t>
  </si>
  <si>
    <t xml:space="preserve">dep ="59"</t>
  </si>
  <si>
    <t xml:space="preserve">Département saisie par stdi sur 5 positions exemple : "44140","44150"</t>
  </si>
  <si>
    <t xml:space="preserve">Dep = "les 2 premiers caractères" exemple : Dep = "44"</t>
  </si>
  <si>
    <t xml:space="preserve">Sexe</t>
  </si>
  <si>
    <t xml:space="preserve">" ", "L", "I"</t>
  </si>
  <si>
    <t xml:space="preserve">"1",M"</t>
  </si>
  <si>
    <t xml:space="preserve">"M"</t>
  </si>
  <si>
    <t xml:space="preserve">"2","F"</t>
  </si>
  <si>
    <t xml:space="preserve">"F"</t>
  </si>
  <si>
    <t xml:space="preserve">poids</t>
  </si>
  <si>
    <t xml:space="preserve">poids&gt;=3 and poids&lt;=20</t>
  </si>
  <si>
    <t xml:space="preserve">poids = poids*1000</t>
  </si>
  <si>
    <t xml:space="preserve">poids&gt;=30 and poids&lt;=105</t>
  </si>
  <si>
    <t xml:space="preserve">poids = poids*100</t>
  </si>
  <si>
    <t xml:space="preserve">poids&gt;=400 and poids&lt;=2000</t>
  </si>
  <si>
    <t xml:space="preserve">poids = poids*10</t>
  </si>
  <si>
    <t xml:space="preserve">poids&gt;=30000 and poids&lt;=100000</t>
  </si>
  <si>
    <t xml:space="preserve">poids = poids/10</t>
  </si>
  <si>
    <t xml:space="preserve">taille</t>
  </si>
  <si>
    <t xml:space="preserve">taille &lt;=1</t>
  </si>
  <si>
    <t xml:space="preserve">taille = taille * 100</t>
  </si>
  <si>
    <t xml:space="preserve">taille&gt;=4 and taille&lt;=10</t>
  </si>
  <si>
    <t xml:space="preserve">taille = taille * 10</t>
  </si>
  <si>
    <t xml:space="preserve">taille&gt;=400 and taille&lt;=1000</t>
  </si>
  <si>
    <t xml:space="preserve">taille = taille / 10</t>
  </si>
  <si>
    <t xml:space="preserve">taille&gt;=4000 and taille&lt;=10000</t>
  </si>
  <si>
    <t xml:space="preserve">taille = taille / 100</t>
  </si>
  <si>
    <t xml:space="preserve">"INDE"</t>
  </si>
  <si>
    <t xml:space="preserve">sein</t>
  </si>
  <si>
    <t xml:space="preserve">"N", "O", "I","IN"</t>
  </si>
  <si>
    <t xml:space="preserve">Sein&gt;60</t>
  </si>
  <si>
    <t xml:space="preserve">sein = " "</t>
  </si>
  <si>
    <t xml:space="preserve">Activité professionnelle du père et de la mère</t>
  </si>
  <si>
    <t xml:space="preserve">"0", "8", "N", "Non","I", ''?''</t>
  </si>
  <si>
    <t xml:space="preserve">"1.00", "2.00",…</t>
  </si>
  <si>
    <t xml:space="preserve">"1", "2"…</t>
  </si>
  <si>
    <t xml:space="preserve">Nombre d'hospitalisations</t>
  </si>
  <si>
    <t xml:space="preserve">"I","IN","N","O"</t>
  </si>
  <si>
    <t xml:space="preserve">Nb enfants ds foyer</t>
  </si>
  <si>
    <t xml:space="preserve">"IN"</t>
  </si>
  <si>
    <t xml:space="preserve">Tableau 3 - Les principales règles de traitement des incohérences</t>
  </si>
  <si>
    <t xml:space="preserve">Correction avant le traitement de la non-réponse</t>
  </si>
  <si>
    <t xml:space="preserve">Année de naissance de la mère (an_naiss_m)</t>
  </si>
  <si>
    <t xml:space="preserve">Si l’age de la mère à l’accouchement n’est pas compris entre 13 et 55 ans</t>
  </si>
  <si>
    <t xml:space="preserve">Alors on met « an_naiss_m » à vide</t>
  </si>
  <si>
    <t xml:space="preserve">Poids</t>
  </si>
  <si>
    <t xml:space="preserve">Si le poids n’est pas compris entre 5 000 et 17 000</t>
  </si>
  <si>
    <t xml:space="preserve">Alors on met « poids » à vide</t>
  </si>
  <si>
    <t xml:space="preserve">Taille</t>
  </si>
  <si>
    <t xml:space="preserve">Si la taille n’est pas comprise entre 55 et 90</t>
  </si>
  <si>
    <t xml:space="preserve">Alors on met « taille » à vide</t>
  </si>
  <si>
    <t xml:space="preserve">Nombre d’hospitalisation</t>
  </si>
  <si>
    <t xml:space="preserve">Si le nombre d’hospitalisation est supérieur à 270</t>
  </si>
  <si>
    <t xml:space="preserve">Alors on met « hospi » à vide</t>
  </si>
  <si>
    <t xml:space="preserve">Nombre d'enfant</t>
  </si>
  <si>
    <t xml:space="preserve">Si le nombre d'enfants vivant au foyer est supérieur à 10</t>
  </si>
  <si>
    <t xml:space="preserve">Alors on met le nombre d'enfants à vide</t>
  </si>
  <si>
    <t xml:space="preserve">Sein</t>
  </si>
  <si>
    <t xml:space="preserve">Si la durée d’allaitement est supérieure à 52</t>
  </si>
  <si>
    <t xml:space="preserve">Alors on met « sein » à vide </t>
  </si>
  <si>
    <t xml:space="preserve">Ensemble des variables de vaccination   </t>
  </si>
  <si>
    <r>
      <rPr>
        <sz val="8"/>
        <color rgb="FF000000"/>
        <rFont val="Arial"/>
        <family val="2"/>
      </rPr>
      <t xml:space="preserve">Si pour un vaccin donné, dose </t>
    </r>
    <r>
      <rPr>
        <i val="true"/>
        <sz val="8"/>
        <color rgb="FF000000"/>
        <rFont val="Arial"/>
        <family val="2"/>
      </rPr>
      <t xml:space="preserve">n </t>
    </r>
    <r>
      <rPr>
        <sz val="8"/>
        <color rgb="FF000000"/>
        <rFont val="Arial"/>
        <family val="2"/>
      </rPr>
      <t xml:space="preserve">= « N » ou « » et dose </t>
    </r>
    <r>
      <rPr>
        <i val="true"/>
        <sz val="8"/>
        <color rgb="FF000000"/>
        <rFont val="Arial"/>
        <family val="2"/>
      </rPr>
      <t xml:space="preserve">n+1</t>
    </r>
    <r>
      <rPr>
        <sz val="8"/>
        <color rgb="FF000000"/>
        <rFont val="Arial"/>
        <family val="2"/>
      </rPr>
      <t xml:space="preserve"> = « O »</t>
    </r>
  </si>
  <si>
    <r>
      <rPr>
        <sz val="8"/>
        <color rgb="FF000000"/>
        <rFont val="Arial"/>
        <family val="2"/>
      </rPr>
      <t xml:space="preserve">Alors on met dose </t>
    </r>
    <r>
      <rPr>
        <i val="true"/>
        <sz val="8"/>
        <color rgb="FF000000"/>
        <rFont val="Arial"/>
        <family val="2"/>
      </rPr>
      <t xml:space="preserve">n </t>
    </r>
    <r>
      <rPr>
        <sz val="8"/>
        <color rgb="FF000000"/>
        <rFont val="Arial"/>
        <family val="2"/>
      </rPr>
      <t xml:space="preserve">= « O ».</t>
    </r>
  </si>
  <si>
    <t xml:space="preserve">Tableau 4a1 - Taux de réponse par département 1/14 (données brutes / Validité 2011)</t>
  </si>
  <si>
    <t xml:space="preserve">Département d'origine</t>
  </si>
  <si>
    <t xml:space="preserve">Mois de l'accouchement</t>
  </si>
  <si>
    <t xml:space="preserve">Année de l'accouchement</t>
  </si>
  <si>
    <t xml:space="preserve">Sexe de l'enfant</t>
  </si>
  <si>
    <t xml:space="preserve">Nombre d'enfants vivant au foyer</t>
  </si>
  <si>
    <t xml:space="preserve">Département résidence de la mère</t>
  </si>
  <si>
    <t xml:space="preserve">Mois naissance mère</t>
  </si>
  <si>
    <t xml:space="preserve">Année naissance mère</t>
  </si>
  <si>
    <t xml:space="preserve">Profession mère</t>
  </si>
  <si>
    <t xml:space="preserve">Profession mère codée</t>
  </si>
  <si>
    <t xml:space="preserve">Activité prof mère</t>
  </si>
  <si>
    <t xml:space="preserve">Profession père</t>
  </si>
  <si>
    <t xml:space="preserve">Profession père codée</t>
  </si>
  <si>
    <t xml:space="preserve">Activité prof père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7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9</t>
  </si>
  <si>
    <t xml:space="preserve">40</t>
  </si>
  <si>
    <t xml:space="preserve">41</t>
  </si>
  <si>
    <t xml:space="preserve">42</t>
  </si>
  <si>
    <t xml:space="preserve">44</t>
  </si>
  <si>
    <t xml:space="preserve">45</t>
  </si>
  <si>
    <t xml:space="preserve">46</t>
  </si>
  <si>
    <t xml:space="preserve">47</t>
  </si>
  <si>
    <t xml:space="preserve">49</t>
  </si>
  <si>
    <t xml:space="preserve">Total</t>
  </si>
  <si>
    <t xml:space="preserve">Nb dep non répondant</t>
  </si>
  <si>
    <t xml:space="preserve">Département jugé non-répondant pour une variable indépendante ou pour un groupe de variables associées</t>
  </si>
  <si>
    <t xml:space="preserve">Tableau 4a2 - Taux de réponse par département 2/14 (données brutes / Validité 2011)</t>
  </si>
  <si>
    <t xml:space="preserve">Mois accouchement</t>
  </si>
  <si>
    <t xml:space="preserve">Année accouchement</t>
  </si>
  <si>
    <t xml:space="preserve">Nb enfants vivant au foyer</t>
  </si>
  <si>
    <t xml:space="preserve">Dep résidence mère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71</t>
  </si>
  <si>
    <t xml:space="preserve">972</t>
  </si>
  <si>
    <t xml:space="preserve">973</t>
  </si>
  <si>
    <t xml:space="preserve">974</t>
  </si>
  <si>
    <t xml:space="preserve">Tableau 4b1 - Taux de réponse par département 3/14 (données brutes / Validité 2011)</t>
  </si>
  <si>
    <t xml:space="preserve">Enfant gardé ?</t>
  </si>
  <si>
    <t xml:space="preserve">Garde tiers</t>
  </si>
  <si>
    <t xml:space="preserve">Garde ass maternel indpt</t>
  </si>
  <si>
    <t xml:space="preserve">Garde ass maternel jour et nuit</t>
  </si>
  <si>
    <t xml:space="preserve">Garde crèche collective</t>
  </si>
  <si>
    <t xml:space="preserve">Garde crèche familiale</t>
  </si>
  <si>
    <t xml:space="preserve">Garde crèche parentale</t>
  </si>
  <si>
    <t xml:space="preserve">Garde pouponnière</t>
  </si>
  <si>
    <t xml:space="preserve">Garde halte garderie</t>
  </si>
  <si>
    <t xml:space="preserve">Garde multi-accueil</t>
  </si>
  <si>
    <t xml:space="preserve">Autre mode de garde</t>
  </si>
  <si>
    <t xml:space="preserve">Tableau 4b2 - Taux de réponse par département 4/14 (données brutes / Validité 2011)</t>
  </si>
  <si>
    <t xml:space="preserve">Enfant gardé?</t>
  </si>
  <si>
    <t xml:space="preserve">Tableau 4c1 - Taux de réponse par département 5/14 (données brutes / Validité 2011)</t>
  </si>
  <si>
    <t xml:space="preserve">Praticien examen</t>
  </si>
  <si>
    <t xml:space="preserve">Lieu examen</t>
  </si>
  <si>
    <t xml:space="preserve">Mois examen</t>
  </si>
  <si>
    <t xml:space="preserve">Année examen</t>
  </si>
  <si>
    <t xml:space="preserve">Vaccin DTPolio 1 dose</t>
  </si>
  <si>
    <t xml:space="preserve">Vaccin DTPolio 2 doses</t>
  </si>
  <si>
    <t xml:space="preserve">Vaccin DTPolio 3 doses</t>
  </si>
  <si>
    <t xml:space="preserve">En italique</t>
  </si>
  <si>
    <t xml:space="preserve">Jugées inexploitables : plus de 30% de non réponse pour toutes les variables de vaccination du département</t>
  </si>
  <si>
    <t xml:space="preserve">Tableau 4c2- Taux de réponse par département 6/14 (données brutes / Validité 2011)</t>
  </si>
  <si>
    <t xml:space="preserve">Tableau 4d1 - Taux de réponse par département 7/14 (données brutes / Validité 2011)</t>
  </si>
  <si>
    <t xml:space="preserve">Vaccin coqueluche 1 dose</t>
  </si>
  <si>
    <t xml:space="preserve">Vaccin coqueluche 2 doses</t>
  </si>
  <si>
    <t xml:space="preserve">Vaccin coqueluche 3 doses</t>
  </si>
  <si>
    <t xml:space="preserve">Vaccin hemophilius 1 dose</t>
  </si>
  <si>
    <t xml:space="preserve">Vaccin hemophilius 2 doses</t>
  </si>
  <si>
    <t xml:space="preserve">Vaccin hemophilius 3 doses</t>
  </si>
  <si>
    <t xml:space="preserve">Vaccin hépatite B 1 dose</t>
  </si>
  <si>
    <t xml:space="preserve">Vaccin hépatite B 2 doses</t>
  </si>
  <si>
    <t xml:space="preserve">Vaccin hépatite B 3 doses</t>
  </si>
  <si>
    <t xml:space="preserve">Vaccin pneumocoque 1 dose</t>
  </si>
  <si>
    <t xml:space="preserve">Vaccin pneumocoque 2 doses</t>
  </si>
  <si>
    <t xml:space="preserve">Vaccin pneumocoque 3 doses</t>
  </si>
  <si>
    <t xml:space="preserve">BCG fait</t>
  </si>
  <si>
    <t xml:space="preserve">17</t>
  </si>
  <si>
    <t xml:space="preserve">26</t>
  </si>
  <si>
    <t xml:space="preserve">28</t>
  </si>
  <si>
    <t xml:space="preserve">43</t>
  </si>
  <si>
    <t xml:space="preserve">Tableau 4d2 - Taux de réponse par département 8/14 (données brutes / Validité 2011)</t>
  </si>
  <si>
    <t xml:space="preserve">Tableau 4e1 - Taux de réponse par département 9/14 (données brutes / Validité 2011)</t>
  </si>
  <si>
    <t xml:space="preserve">Antécédents renseignés</t>
  </si>
  <si>
    <t xml:space="preserve">Nb jours hospitalisation</t>
  </si>
  <si>
    <t xml:space="preserve">Allaitement au sein ?</t>
  </si>
  <si>
    <t xml:space="preserve">Durée de l'allaitement au sein</t>
  </si>
  <si>
    <t xml:space="preserve">Examen œil normal</t>
  </si>
  <si>
    <t xml:space="preserve">Examen audition normale</t>
  </si>
  <si>
    <t xml:space="preserve">Risque saturnisme</t>
  </si>
  <si>
    <t xml:space="preserve">Tableau 4e2 - Taux de réponse par département 10/14 (données brutes / Validité 2011)</t>
  </si>
  <si>
    <t xml:space="preserve">Tableau 4f1 - Taux de réponse par département 11/14 (données brutes / Validité 2011)</t>
  </si>
  <si>
    <t xml:space="preserve">Affections actuelles ?</t>
  </si>
  <si>
    <t xml:space="preserve">Troubles du sommeil</t>
  </si>
  <si>
    <t xml:space="preserve">Infirmité motrice cérébrale</t>
  </si>
  <si>
    <t xml:space="preserve">Cardiopathie congénitale</t>
  </si>
  <si>
    <t xml:space="preserve">Mucoviscidose</t>
  </si>
  <si>
    <t xml:space="preserve">Luxation de la hanche</t>
  </si>
  <si>
    <t xml:space="preserve">Maladie de l'hémoglobine</t>
  </si>
  <si>
    <t xml:space="preserve">Syndrome polymalformatif</t>
  </si>
  <si>
    <t xml:space="preserve">Tableau 4f2 - Taux de réponse par département 12/14 (données brutes / Validité 2011)</t>
  </si>
  <si>
    <t xml:space="preserve">Tableau 4g1 - Taux de réponse par département 13/14 (données brutes / Validité 2011)</t>
  </si>
  <si>
    <t xml:space="preserve">Spina bifida</t>
  </si>
  <si>
    <t xml:space="preserve">Fente-labio palatine</t>
  </si>
  <si>
    <t xml:space="preserve">Syndrôme polymalformatif</t>
  </si>
  <si>
    <t xml:space="preserve">Trisomie 21</t>
  </si>
  <si>
    <t xml:space="preserve">Aberration chromosomique</t>
  </si>
  <si>
    <t xml:space="preserve">Tableau 4g2 - Taux de réponse par département 14/14 (données brutes / Validité 2011)</t>
  </si>
  <si>
    <t xml:space="preserve">Tableau 5a - Les règles d’imputation de la non-réponse</t>
  </si>
  <si>
    <t xml:space="preserve">Libellé de la variable</t>
  </si>
  <si>
    <t xml:space="preserve">Non réponse départementale</t>
  </si>
  <si>
    <t xml:space="preserve">Imputation de la non réponse par une variable auxiliaire</t>
  </si>
  <si>
    <t xml:space="preserve">Imputation de la non réponse par une valeur par défaut</t>
  </si>
  <si>
    <t xml:space="preserve">Non réponse restante</t>
  </si>
  <si>
    <t xml:space="preserve">Taux</t>
  </si>
  <si>
    <t xml:space="preserve">Conditions</t>
  </si>
  <si>
    <r>
      <rPr>
        <sz val="8"/>
        <rFont val="Arial"/>
        <family val="2"/>
      </rPr>
      <t xml:space="preserve">2 variables </t>
    </r>
    <r>
      <rPr>
        <sz val="8"/>
        <rFont val="Symbol"/>
        <family val="1"/>
        <charset val="2"/>
      </rPr>
      <t xml:space="preserve">®</t>
    </r>
    <r>
      <rPr>
        <sz val="8"/>
        <rFont val="Arial"/>
        <family val="2"/>
      </rPr>
      <t xml:space="preserve"> sans changement                                                           Imputation par "Hot-Deck stratifié" </t>
    </r>
  </si>
  <si>
    <t xml:space="preserve">0,0%          0,2%</t>
  </si>
  <si>
    <t xml:space="preserve">0,2%               0,0%</t>
  </si>
  <si>
    <t xml:space="preserve">Nombre d'enfants</t>
  </si>
  <si>
    <t xml:space="preserve">NR</t>
  </si>
  <si>
    <t xml:space="preserve">Enfant gardé (variable créée, dérivée à partir des modes de garde)</t>
  </si>
  <si>
    <t xml:space="preserve">La variable GARDE et toutes les variables concernant le mode de garde sont NR OU incohérences liées à un faible taux de réponse</t>
  </si>
  <si>
    <t xml:space="preserve">Garde = 'O' si au moins un des modes de garde est renseigné 
 Garde = 'N' si aucun mode de garde n'est renseigné</t>
  </si>
  <si>
    <t xml:space="preserve">N par défaut</t>
  </si>
  <si>
    <t xml:space="preserve">Enf. garde tiers</t>
  </si>
  <si>
    <t xml:space="preserve">Mode de garde = 'N' si Garde = 'N'</t>
  </si>
  <si>
    <t xml:space="preserve">Enf. garde ass mat indpt</t>
  </si>
  <si>
    <t xml:space="preserve">Enf. garde ass mat j et n</t>
  </si>
  <si>
    <t xml:space="preserve">Enf. garde crèche collective</t>
  </si>
  <si>
    <t xml:space="preserve">Enf. garde crèche familiale</t>
  </si>
  <si>
    <t xml:space="preserve">Enf. garde crèche parentale</t>
  </si>
  <si>
    <t xml:space="preserve">Enf. garde pouponnière</t>
  </si>
  <si>
    <t xml:space="preserve">Enf. garde halte garderie</t>
  </si>
  <si>
    <t xml:space="preserve">Enf. Garde multi accueil</t>
  </si>
  <si>
    <t xml:space="preserve">Dept résidence mère</t>
  </si>
  <si>
    <t xml:space="preserve">0,0%          2,6%</t>
  </si>
  <si>
    <t xml:space="preserve">2,6%               0,0%</t>
  </si>
  <si>
    <t xml:space="preserve">Codage à partir de la profession en clair</t>
  </si>
  <si>
    <t xml:space="preserve">Activité prof. mère</t>
  </si>
  <si>
    <t xml:space="preserve">Activité prof. père</t>
  </si>
  <si>
    <t xml:space="preserve">Tableau 5b - Les règles d’imputation de la non-réponse</t>
  </si>
  <si>
    <t xml:space="preserve">Valeurs manquantes</t>
  </si>
  <si>
    <t xml:space="preserve">Vaccin dtpolio 1 dose</t>
  </si>
  <si>
    <t xml:space="preserve">Si doses =NR OU Incohérences selon InVS</t>
  </si>
  <si>
    <r>
      <rPr>
        <sz val="8"/>
        <rFont val="Arial"/>
        <family val="2"/>
      </rPr>
      <t xml:space="preserve">Si 2 doses = 'O' </t>
    </r>
    <r>
      <rPr>
        <sz val="8"/>
        <rFont val="Symbol"/>
        <family val="1"/>
        <charset val="2"/>
      </rPr>
      <t xml:space="preserve">®</t>
    </r>
    <r>
      <rPr>
        <sz val="8"/>
        <rFont val="Calibri"/>
        <family val="2"/>
      </rPr>
      <t xml:space="preserve"> 1 dose = 'O' </t>
    </r>
  </si>
  <si>
    <t xml:space="preserve">N</t>
  </si>
  <si>
    <t xml:space="preserve">Vaccin dtpolio 2 doses</t>
  </si>
  <si>
    <r>
      <rPr>
        <sz val="8"/>
        <rFont val="Arial"/>
        <family val="2"/>
      </rPr>
      <t xml:space="preserve">Si 3 doses = 'O' </t>
    </r>
    <r>
      <rPr>
        <sz val="8"/>
        <rFont val="Symbol"/>
        <family val="1"/>
        <charset val="2"/>
      </rPr>
      <t xml:space="preserve">®</t>
    </r>
    <r>
      <rPr>
        <sz val="8"/>
        <rFont val="Calibri"/>
        <family val="2"/>
      </rPr>
      <t xml:space="preserve"> 2 doses = 'O' </t>
    </r>
  </si>
  <si>
    <t xml:space="preserve">Vaccin dtpolio 3 doses</t>
  </si>
  <si>
    <t xml:space="preserve">Si dose =NR OU Incohérences selon InVS</t>
  </si>
  <si>
    <r>
      <rPr>
        <sz val="8"/>
        <rFont val="Arial"/>
        <family val="2"/>
      </rPr>
      <t xml:space="preserve">Si 2 doses = 'O' </t>
    </r>
    <r>
      <rPr>
        <sz val="8"/>
        <rFont val="Symbol"/>
        <family val="1"/>
        <charset val="2"/>
      </rPr>
      <t xml:space="preserve">®</t>
    </r>
    <r>
      <rPr>
        <sz val="8"/>
        <rFont val="Calibri"/>
        <family val="2"/>
      </rPr>
      <t xml:space="preserve"> 1 dose = 'O'</t>
    </r>
  </si>
  <si>
    <r>
      <rPr>
        <sz val="8"/>
        <rFont val="Arial"/>
        <family val="2"/>
      </rPr>
      <t xml:space="preserve">Si 3 doses = 'O' </t>
    </r>
    <r>
      <rPr>
        <sz val="8"/>
        <rFont val="Symbol"/>
        <family val="1"/>
        <charset val="2"/>
      </rPr>
      <t xml:space="preserve">®</t>
    </r>
    <r>
      <rPr>
        <sz val="8"/>
        <rFont val="Calibri"/>
        <family val="2"/>
      </rPr>
      <t xml:space="preserve"> 2 doses = 'O'</t>
    </r>
  </si>
  <si>
    <t xml:space="preserve">Vaccin hepatite B 1 dose</t>
  </si>
  <si>
    <t xml:space="preserve">Vaccin hepatite B 2 doses</t>
  </si>
  <si>
    <t xml:space="preserve">Vaccin hepatite B 3 doses</t>
  </si>
  <si>
    <t xml:space="preserve">NR OU Incohérences (InVS)</t>
  </si>
  <si>
    <t xml:space="preserve">Poids (en grammes)</t>
  </si>
  <si>
    <t xml:space="preserve">Taille (en cm)</t>
  </si>
  <si>
    <t xml:space="preserve">atcd NR et hospi NR</t>
  </si>
  <si>
    <t xml:space="preserve">Atcd = 'O' si hospi &gt; 0                                                                        Atcd = 'N' si hospi = 0</t>
  </si>
  <si>
    <t xml:space="preserve">N' par défaut</t>
  </si>
  <si>
    <t xml:space="preserve">Hospi = 0 si atcd = 'N'</t>
  </si>
  <si>
    <t xml:space="preserve">0' par défaut</t>
  </si>
  <si>
    <t xml:space="preserve">Allaitement au sein</t>
  </si>
  <si>
    <t xml:space="preserve">allait NR et sein NR</t>
  </si>
  <si>
    <t xml:space="preserve">allait = 'O' si sein &gt; 0                                                                       allait = 'N' si sein = 0</t>
  </si>
  <si>
    <t xml:space="preserve">sein = 0 si allait = 'N'</t>
  </si>
  <si>
    <t xml:space="preserve">Affections actuelles</t>
  </si>
  <si>
    <t xml:space="preserve">affect NR et tous les types d'affection NR ou incohérences liées à un faible taux de réponse</t>
  </si>
  <si>
    <t xml:space="preserve">Affect = 'O' si un des types d'affections est à 'O'                                       Affect = 'N' si tous les types d'affections sont à 'N'</t>
  </si>
  <si>
    <t xml:space="preserve">Type d'affection = 'N' si affect = 'N'</t>
  </si>
  <si>
    <t xml:space="preserve">Spina Bifida</t>
  </si>
  <si>
    <t xml:space="preserve">Fente labio-palatine</t>
  </si>
  <si>
    <t xml:space="preserve">Aberration chromosome</t>
  </si>
  <si>
    <t xml:space="preserve">Examen audition normal</t>
  </si>
  <si>
    <t xml:space="preserve">Tableau 6 – Le dictionnaire des codes des CS9 – Validités 2011</t>
  </si>
  <si>
    <t xml:space="preserve">Dictionnaire des variables des fichiers relatifs aux CS9 (Validités 2011)</t>
  </si>
  <si>
    <t xml:space="preserve">Nom de la variable</t>
  </si>
  <si>
    <t xml:space="preserve">Modalités*</t>
  </si>
  <si>
    <t xml:space="preserve">mois_acc</t>
  </si>
  <si>
    <t xml:space="preserve">01 à 12 pour janvier à décembre</t>
  </si>
  <si>
    <t xml:space="preserve">an_acc</t>
  </si>
  <si>
    <t xml:space="preserve">sexe</t>
  </si>
  <si>
    <t xml:space="preserve">M=masculin, F=féminin </t>
  </si>
  <si>
    <t xml:space="preserve">Enfant gardé</t>
  </si>
  <si>
    <t xml:space="preserve">garde</t>
  </si>
  <si>
    <t xml:space="preserve">N= Non, O= Oui</t>
  </si>
  <si>
    <t xml:space="preserve">Mode de Garde par un tiers</t>
  </si>
  <si>
    <t xml:space="preserve">garde_tiers</t>
  </si>
  <si>
    <t xml:space="preserve">Garde par assistante maternelle indépendante</t>
  </si>
  <si>
    <t xml:space="preserve">garde_am_indep</t>
  </si>
  <si>
    <t xml:space="preserve">N= Non, O= Oui </t>
  </si>
  <si>
    <t xml:space="preserve">Garde par assistante mater jour et nuit</t>
  </si>
  <si>
    <t xml:space="preserve">garde_am_j_et_n</t>
  </si>
  <si>
    <t xml:space="preserve">Garde en crèche collective</t>
  </si>
  <si>
    <t xml:space="preserve">garde_cr_coll</t>
  </si>
  <si>
    <t xml:space="preserve">Garde en creche familiale</t>
  </si>
  <si>
    <t xml:space="preserve">garde_cr_fam</t>
  </si>
  <si>
    <t xml:space="preserve">Garde en crèche parentale</t>
  </si>
  <si>
    <t xml:space="preserve">garde_cr_par</t>
  </si>
  <si>
    <t xml:space="preserve">Garde en pouponnière</t>
  </si>
  <si>
    <t xml:space="preserve">garde_pou</t>
  </si>
  <si>
    <t xml:space="preserve">Garde en halte-garderie</t>
  </si>
  <si>
    <t xml:space="preserve">garde_h_gar</t>
  </si>
  <si>
    <t xml:space="preserve">Garde en multi_accueil</t>
  </si>
  <si>
    <t xml:space="preserve">garde_multi</t>
  </si>
  <si>
    <t xml:space="preserve">garde_autre</t>
  </si>
  <si>
    <t xml:space="preserve">Département de résidence de la mère</t>
  </si>
  <si>
    <t xml:space="preserve">dep</t>
  </si>
  <si>
    <t xml:space="preserve">01 à 95 puis 971 Guadeloupe, 972 Martinique, 973 Guyane, 974 La Réunion</t>
  </si>
  <si>
    <t xml:space="preserve">Mois de naissance de la mère</t>
  </si>
  <si>
    <t xml:space="preserve">mois_naiss_m</t>
  </si>
  <si>
    <t xml:space="preserve">an_naiss_m</t>
  </si>
  <si>
    <t xml:space="preserve">Profession exercée par la mère en clair</t>
  </si>
  <si>
    <t xml:space="preserve">profm</t>
  </si>
  <si>
    <t xml:space="preserve">en clair quand disponible</t>
  </si>
  <si>
    <t xml:space="preserve">Profession exercée par la mère codée</t>
  </si>
  <si>
    <t xml:space="preserve">profmc</t>
  </si>
  <si>
    <t xml:space="preserve">1= agriculteur, 2 artisan,3 cadres, prof intel sup, 4 prof inter, 5 employé, 6 ouvrier</t>
  </si>
  <si>
    <t xml:space="preserve">Activité professionnelle de la mère</t>
  </si>
  <si>
    <t xml:space="preserve">activi_prof_mere</t>
  </si>
  <si>
    <t xml:space="preserve">1: actif, 2 : retraité, 3 : au foyer, 4 : congé parental, 5 : chômeur, 6 : élève, étudiant, en formation, 7 : autre inactif</t>
  </si>
  <si>
    <t xml:space="preserve">Profession exercée par le père en clair</t>
  </si>
  <si>
    <t xml:space="preserve">profp</t>
  </si>
  <si>
    <t xml:space="preserve">Profession exercée par le père codée</t>
  </si>
  <si>
    <t xml:space="preserve">profpc</t>
  </si>
  <si>
    <t xml:space="preserve">Activité professionnelle du père</t>
  </si>
  <si>
    <t xml:space="preserve">activi_prof_pere</t>
  </si>
  <si>
    <t xml:space="preserve">Praticien ayant effectué l’examen</t>
  </si>
  <si>
    <t xml:space="preserve">examen</t>
  </si>
  <si>
    <t xml:space="preserve">01= omnipraticien, 02= pédiatre,   03= autre</t>
  </si>
  <si>
    <t xml:space="preserve">Lieu de l’examen</t>
  </si>
  <si>
    <t xml:space="preserve">lieuexa</t>
  </si>
  <si>
    <t xml:space="preserve">01=cabinet médical privé, 02= consultation PMI, 03=consultation hospitalière, 04= autre</t>
  </si>
  <si>
    <t xml:space="preserve">Mois de l'examen</t>
  </si>
  <si>
    <t xml:space="preserve">mois_exa</t>
  </si>
  <si>
    <t xml:space="preserve">Année de l'examen</t>
  </si>
  <si>
    <t xml:space="preserve">an_exa</t>
  </si>
  <si>
    <t xml:space="preserve">Vaccination DTPolio : au moins 1 dose****</t>
  </si>
  <si>
    <t xml:space="preserve">vaccin_dtpolio_1</t>
  </si>
  <si>
    <t xml:space="preserve">Vaccination DTPolio : au moins 2 doses****</t>
  </si>
  <si>
    <t xml:space="preserve">vaccin_dtpolio_2</t>
  </si>
  <si>
    <t xml:space="preserve">Vaccination DTPolio : au moins 3 doses****</t>
  </si>
  <si>
    <t xml:space="preserve">vaccin_dtpolio_3</t>
  </si>
  <si>
    <t xml:space="preserve">Vaccination coqueluche : au moins 1 dose****</t>
  </si>
  <si>
    <t xml:space="preserve">vaccin_coq_1</t>
  </si>
  <si>
    <t xml:space="preserve">Vaccination coqueluche : au moins 2 doses****</t>
  </si>
  <si>
    <t xml:space="preserve">vaccin_coq_2</t>
  </si>
  <si>
    <t xml:space="preserve">Vaccination coqueluche : au moins 3 doses****</t>
  </si>
  <si>
    <t xml:space="preserve">vaccin_coq_3</t>
  </si>
  <si>
    <t xml:space="preserve">Vaccination Hémophilius Influenzae : au moins 1 dose****</t>
  </si>
  <si>
    <t xml:space="preserve">vaccin_hemo_1</t>
  </si>
  <si>
    <t xml:space="preserve">Vaccination hémophilius Influenzae : au moins 2 doses****</t>
  </si>
  <si>
    <t xml:space="preserve">vaccin_hemo_2</t>
  </si>
  <si>
    <t xml:space="preserve">Vaccination hémophilius Influenzae : au moins 3 doses****</t>
  </si>
  <si>
    <t xml:space="preserve">vaccin_hemo_3</t>
  </si>
  <si>
    <t xml:space="preserve">Vaccination hépatite B - 1 dose****</t>
  </si>
  <si>
    <t xml:space="preserve">vaccin_hep_1</t>
  </si>
  <si>
    <t xml:space="preserve">Vaccination hépatite B - 2 doses****</t>
  </si>
  <si>
    <t xml:space="preserve">vaccin_hep_2</t>
  </si>
  <si>
    <t xml:space="preserve">Vaccination hépatite B - 3 doses****</t>
  </si>
  <si>
    <t xml:space="preserve">vaccin_hep_3</t>
  </si>
  <si>
    <t xml:space="preserve">Vaccination pneumocoque - 1 dose****</t>
  </si>
  <si>
    <t xml:space="preserve">vaccin_pneucoq_1</t>
  </si>
  <si>
    <t xml:space="preserve">Vaccination pneumocoque - 2 doses****</t>
  </si>
  <si>
    <t xml:space="preserve">vaccin_pneucoq_2</t>
  </si>
  <si>
    <t xml:space="preserve">Vaccination pneumocoque - 3 doses****</t>
  </si>
  <si>
    <t xml:space="preserve">vaccin_pneucoq_3</t>
  </si>
  <si>
    <t xml:space="preserve">BCG fait****</t>
  </si>
  <si>
    <t xml:space="preserve">vacbcg</t>
  </si>
  <si>
    <t xml:space="preserve">N=Non, O=Oui</t>
  </si>
  <si>
    <t xml:space="preserve">Antécédent renseignés</t>
  </si>
  <si>
    <t xml:space="preserve">atcd</t>
  </si>
  <si>
    <t xml:space="preserve">Affections actuelles </t>
  </si>
  <si>
    <t xml:space="preserve">affect</t>
  </si>
  <si>
    <t xml:space="preserve">Enfant présentant des troubles du sommeil</t>
  </si>
  <si>
    <t xml:space="preserve">trsom</t>
  </si>
  <si>
    <t xml:space="preserve">Enfant atteint de spina bifida</t>
  </si>
  <si>
    <t xml:space="preserve">spina</t>
  </si>
  <si>
    <t xml:space="preserve">Enfant atteint d’infirmité motrice cérébrale</t>
  </si>
  <si>
    <t xml:space="preserve">inf_motrice</t>
  </si>
  <si>
    <t xml:space="preserve">Enfant atteint de cardiopathie congénitale</t>
  </si>
  <si>
    <t xml:space="preserve">cardio</t>
  </si>
  <si>
    <t xml:space="preserve">Enfant atteint de mucoviscidose</t>
  </si>
  <si>
    <t xml:space="preserve">muco</t>
  </si>
  <si>
    <t xml:space="preserve">Enfant atteint de luxation de la hanche certaine</t>
  </si>
  <si>
    <t xml:space="preserve">luxhan</t>
  </si>
  <si>
    <t xml:space="preserve">Enfant atteint de maladie de l’hémoglobine</t>
  </si>
  <si>
    <t xml:space="preserve">hemo</t>
  </si>
  <si>
    <t xml:space="preserve">Enfant atteint de fente labio-palatine</t>
  </si>
  <si>
    <t xml:space="preserve">labio</t>
  </si>
  <si>
    <t xml:space="preserve">Enfant atteint de syndrome polymalformatif</t>
  </si>
  <si>
    <t xml:space="preserve">spm</t>
  </si>
  <si>
    <t xml:space="preserve">Enfant atteint de trisomie 21</t>
  </si>
  <si>
    <t xml:space="preserve">triso</t>
  </si>
  <si>
    <t xml:space="preserve">Enfant atteint d’aberration chromosomique
 autre que trisomie 21</t>
  </si>
  <si>
    <t xml:space="preserve">aberra</t>
  </si>
  <si>
    <t xml:space="preserve">Examen de l'œil normal</t>
  </si>
  <si>
    <t xml:space="preserve">examen_oeil</t>
  </si>
  <si>
    <t xml:space="preserve">O=oui, N=non</t>
  </si>
  <si>
    <t xml:space="preserve">Exploration de l'audition normale</t>
  </si>
  <si>
    <t xml:space="preserve">explor_audit</t>
  </si>
  <si>
    <t xml:space="preserve">risk_saturne</t>
  </si>
  <si>
    <t xml:space="preserve">Département d'origine du fichier </t>
  </si>
  <si>
    <t xml:space="preserve">ori_cg</t>
  </si>
  <si>
    <t xml:space="preserve">Idem que dep</t>
  </si>
  <si>
    <t xml:space="preserve">Nombre d’hospitalisations en période néonatale</t>
  </si>
  <si>
    <t xml:space="preserve">hospi</t>
  </si>
  <si>
    <t xml:space="preserve">nbenfant</t>
  </si>
  <si>
    <t xml:space="preserve">Durée de l’allaitement au sein </t>
  </si>
  <si>
    <t xml:space="preserve">En nombre de semaines</t>
  </si>
  <si>
    <t xml:space="preserve">Année de naissance de la mère avec imputation non réponse</t>
  </si>
  <si>
    <t xml:space="preserve">an_naiss_impute</t>
  </si>
  <si>
    <t xml:space="preserve">Sexe de l'enfant avec imputation non réponse</t>
  </si>
  <si>
    <t xml:space="preserve">sexe_imp</t>
  </si>
  <si>
    <t xml:space="preserve">Idem que sexe</t>
  </si>
  <si>
    <t xml:space="preserve">Poids de l'observation au niveau national</t>
  </si>
  <si>
    <t xml:space="preserve">pond_nat</t>
  </si>
  <si>
    <t xml:space="preserve">Poids de l'observation au niveau départemental</t>
  </si>
  <si>
    <t xml:space="preserve">pond_dep</t>
  </si>
  <si>
    <t xml:space="preserve">Taille de l’enfant </t>
  </si>
  <si>
    <t xml:space="preserve">En centimètres</t>
  </si>
  <si>
    <t xml:space="preserve">Poids de l’enfant </t>
  </si>
  <si>
    <t xml:space="preserve">En grammes</t>
  </si>
  <si>
    <t xml:space="preserve">Champ d'étude des taux de couverture vaccinale</t>
  </si>
  <si>
    <t xml:space="preserve">champ_cv</t>
  </si>
  <si>
    <t xml:space="preserve">0=observation utilisable pour couvertures vaccinales ; 1 = observation non utilisable</t>
  </si>
  <si>
    <t xml:space="preserve">*On rappelle que la modalité "Z" correspond, pour toutes les variables, à de la "non réponse départementale</t>
  </si>
  <si>
    <t xml:space="preserve">**** Pour calculer les couvertures vaccinales, ne prendre que les observations où champ_cv=0</t>
  </si>
  <si>
    <t xml:space="preserve">Tableaux 7a à 7n -Statistiques descriptives par département (en %) </t>
  </si>
  <si>
    <t xml:space="preserve">Départements</t>
  </si>
  <si>
    <t xml:space="preserve">Répartition selon</t>
  </si>
  <si>
    <t xml:space="preserve">Répartition selon l'âge de la mère</t>
  </si>
  <si>
    <t xml:space="preserve">Le sexe de l'enfant</t>
  </si>
  <si>
    <t xml:space="preserve">Garçons</t>
  </si>
  <si>
    <t xml:space="preserve">Filles</t>
  </si>
  <si>
    <t xml:space="preserve">&lt;20 ans</t>
  </si>
  <si>
    <t xml:space="preserve">20-24 ans</t>
  </si>
  <si>
    <t xml:space="preserve">25-29 ans</t>
  </si>
  <si>
    <t xml:space="preserve">30-34 ans</t>
  </si>
  <si>
    <t xml:space="preserve">35-39 ans</t>
  </si>
  <si>
    <t xml:space="preserve">40 ans et plus</t>
  </si>
  <si>
    <t xml:space="preserve">France entière</t>
  </si>
  <si>
    <t xml:space="preserve">1.9</t>
  </si>
  <si>
    <t xml:space="preserve">13.5</t>
  </si>
  <si>
    <t xml:space="preserve">31.2</t>
  </si>
  <si>
    <t xml:space="preserve">32.1</t>
  </si>
  <si>
    <t xml:space="preserve">16.9</t>
  </si>
  <si>
    <t xml:space="preserve">4.5</t>
  </si>
  <si>
    <t xml:space="preserve">(*) : Données  à taux de réponse &lt; 30%</t>
  </si>
  <si>
    <t xml:space="preserve">Données devant être jugées avec beaucoup de précaution</t>
  </si>
  <si>
    <t xml:space="preserve">1.0</t>
  </si>
  <si>
    <t xml:space="preserve">11.2</t>
  </si>
  <si>
    <t xml:space="preserve">33.0</t>
  </si>
  <si>
    <t xml:space="preserve">34.3</t>
  </si>
  <si>
    <t xml:space="preserve">3.5</t>
  </si>
  <si>
    <t xml:space="preserve">1.6</t>
  </si>
  <si>
    <t xml:space="preserve">13.9</t>
  </si>
  <si>
    <t xml:space="preserve">29.2</t>
  </si>
  <si>
    <t xml:space="preserve">31.5</t>
  </si>
  <si>
    <t xml:space="preserve">18.3</t>
  </si>
  <si>
    <t xml:space="preserve">5.5</t>
  </si>
  <si>
    <t xml:space="preserve">1.4</t>
  </si>
  <si>
    <t xml:space="preserve">14.3</t>
  </si>
  <si>
    <t xml:space="preserve">30.1</t>
  </si>
  <si>
    <t xml:space="preserve">30.0</t>
  </si>
  <si>
    <t xml:space="preserve">18.5</t>
  </si>
  <si>
    <t xml:space="preserve">5.7</t>
  </si>
  <si>
    <t xml:space="preserve">2.0</t>
  </si>
  <si>
    <t xml:space="preserve">14.7</t>
  </si>
  <si>
    <t xml:space="preserve">31.8</t>
  </si>
  <si>
    <t xml:space="preserve">30.8</t>
  </si>
  <si>
    <t xml:space="preserve">16.5</t>
  </si>
  <si>
    <t xml:space="preserve">4.3</t>
  </si>
  <si>
    <t xml:space="preserve">1.2</t>
  </si>
  <si>
    <t xml:space="preserve">10.2</t>
  </si>
  <si>
    <t xml:space="preserve">28.9</t>
  </si>
  <si>
    <t xml:space="preserve">35.6</t>
  </si>
  <si>
    <t xml:space="preserve">19.2</t>
  </si>
  <si>
    <t xml:space="preserve">4.9</t>
  </si>
  <si>
    <t xml:space="preserve">10.8</t>
  </si>
  <si>
    <t xml:space="preserve">31.4</t>
  </si>
  <si>
    <t xml:space="preserve">32.5</t>
  </si>
  <si>
    <t xml:space="preserve">18.0</t>
  </si>
  <si>
    <t xml:space="preserve">5.9</t>
  </si>
  <si>
    <t xml:space="preserve">12.2</t>
  </si>
  <si>
    <t xml:space="preserve">34.1</t>
  </si>
  <si>
    <t xml:space="preserve">17.7</t>
  </si>
  <si>
    <t xml:space="preserve">13.6</t>
  </si>
  <si>
    <t xml:space="preserve">29.7</t>
  </si>
  <si>
    <t xml:space="preserve">18.2</t>
  </si>
  <si>
    <t xml:space="preserve">4.8</t>
  </si>
  <si>
    <t xml:space="preserve">31.6</t>
  </si>
  <si>
    <t xml:space="preserve">35.5</t>
  </si>
  <si>
    <t xml:space="preserve">17.0</t>
  </si>
  <si>
    <t xml:space="preserve">3.9</t>
  </si>
  <si>
    <t xml:space="preserve">2.7</t>
  </si>
  <si>
    <t xml:space="preserve">15.4</t>
  </si>
  <si>
    <t xml:space="preserve">34.6</t>
  </si>
  <si>
    <t xml:space="preserve">29.3</t>
  </si>
  <si>
    <t xml:space="preserve">14.2</t>
  </si>
  <si>
    <t xml:space="preserve">3.7</t>
  </si>
  <si>
    <t xml:space="preserve">1.7</t>
  </si>
  <si>
    <t xml:space="preserve">31.9</t>
  </si>
  <si>
    <t xml:space="preserve">32.7</t>
  </si>
  <si>
    <t xml:space="preserve">16.1</t>
  </si>
  <si>
    <t xml:space="preserve">4.0</t>
  </si>
  <si>
    <t xml:space="preserve">13.7</t>
  </si>
  <si>
    <t xml:space="preserve">36.2</t>
  </si>
  <si>
    <t xml:space="preserve">30.5</t>
  </si>
  <si>
    <t xml:space="preserve">14.1</t>
  </si>
  <si>
    <t xml:space="preserve">4.1</t>
  </si>
  <si>
    <t xml:space="preserve">33.3</t>
  </si>
  <si>
    <t xml:space="preserve">15.3</t>
  </si>
  <si>
    <t xml:space="preserve">32.9</t>
  </si>
  <si>
    <t xml:space="preserve">15.7</t>
  </si>
  <si>
    <t xml:space="preserve">1.5</t>
  </si>
  <si>
    <t xml:space="preserve">13.3</t>
  </si>
  <si>
    <t xml:space="preserve">34.0</t>
  </si>
  <si>
    <t xml:space="preserve">14.9</t>
  </si>
  <si>
    <t xml:space="preserve">3.4</t>
  </si>
  <si>
    <t xml:space="preserve">1.3</t>
  </si>
  <si>
    <t xml:space="preserve">11.1</t>
  </si>
  <si>
    <t xml:space="preserve">32.2</t>
  </si>
  <si>
    <t xml:space="preserve">34.8</t>
  </si>
  <si>
    <t xml:space="preserve">1.8</t>
  </si>
  <si>
    <t xml:space="preserve">15.0</t>
  </si>
  <si>
    <t xml:space="preserve">31.0</t>
  </si>
  <si>
    <t xml:space="preserve">30.6</t>
  </si>
  <si>
    <t xml:space="preserve">30.7</t>
  </si>
  <si>
    <t xml:space="preserve">17.5</t>
  </si>
  <si>
    <t xml:space="preserve">5.1</t>
  </si>
  <si>
    <t xml:space="preserve">16.4</t>
  </si>
  <si>
    <t xml:space="preserve">15.8</t>
  </si>
  <si>
    <t xml:space="preserve">13.2</t>
  </si>
  <si>
    <t xml:space="preserve">31.7</t>
  </si>
  <si>
    <t xml:space="preserve">15.5</t>
  </si>
  <si>
    <t xml:space="preserve">3.2</t>
  </si>
  <si>
    <t xml:space="preserve">35.2</t>
  </si>
  <si>
    <t xml:space="preserve">30.4</t>
  </si>
  <si>
    <t xml:space="preserve">2.8</t>
  </si>
  <si>
    <t xml:space="preserve">2.1</t>
  </si>
  <si>
    <t xml:space="preserve">32.3</t>
  </si>
  <si>
    <t xml:space="preserve">4.2</t>
  </si>
  <si>
    <t xml:space="preserve">2.4</t>
  </si>
  <si>
    <t xml:space="preserve">19.4</t>
  </si>
  <si>
    <t xml:space="preserve">35.3</t>
  </si>
  <si>
    <t xml:space="preserve">27.5</t>
  </si>
  <si>
    <t xml:space="preserve">3.1</t>
  </si>
  <si>
    <t xml:space="preserve">1.1</t>
  </si>
  <si>
    <t xml:space="preserve">14.4</t>
  </si>
  <si>
    <t xml:space="preserve">3.3</t>
  </si>
  <si>
    <t xml:space="preserve">15.2</t>
  </si>
  <si>
    <t xml:space="preserve">33.8</t>
  </si>
  <si>
    <t xml:space="preserve">18.1</t>
  </si>
  <si>
    <t xml:space="preserve">28.8</t>
  </si>
  <si>
    <t xml:space="preserve">12.9</t>
  </si>
  <si>
    <t xml:space="preserve">3.6</t>
  </si>
  <si>
    <t xml:space="preserve">12.4</t>
  </si>
  <si>
    <t xml:space="preserve">33.4</t>
  </si>
  <si>
    <t xml:space="preserve">34.2</t>
  </si>
  <si>
    <t xml:space="preserve">2.9</t>
  </si>
  <si>
    <t xml:space="preserve">17.1</t>
  </si>
  <si>
    <t xml:space="preserve">29.4</t>
  </si>
  <si>
    <t xml:space="preserve">3.0</t>
  </si>
  <si>
    <t xml:space="preserve">17.3</t>
  </si>
  <si>
    <t xml:space="preserve">33.1</t>
  </si>
  <si>
    <t xml:space="preserve">29.0</t>
  </si>
  <si>
    <t xml:space="preserve">33.7</t>
  </si>
  <si>
    <t xml:space="preserve">29.9</t>
  </si>
  <si>
    <t xml:space="preserve">15.9</t>
  </si>
  <si>
    <t xml:space="preserve">2.2</t>
  </si>
  <si>
    <t xml:space="preserve">16.7</t>
  </si>
  <si>
    <t xml:space="preserve">29.1</t>
  </si>
  <si>
    <t xml:space="preserve">13.0</t>
  </si>
  <si>
    <t xml:space="preserve">20.2</t>
  </si>
  <si>
    <t xml:space="preserve">34.4</t>
  </si>
  <si>
    <t xml:space="preserve">26.6</t>
  </si>
  <si>
    <t xml:space="preserve">12.0</t>
  </si>
  <si>
    <t xml:space="preserve">13.1</t>
  </si>
  <si>
    <t xml:space="preserve">30.3</t>
  </si>
  <si>
    <t xml:space="preserve">16.3</t>
  </si>
  <si>
    <t xml:space="preserve">4.6</t>
  </si>
  <si>
    <t xml:space="preserve">32.0</t>
  </si>
  <si>
    <t xml:space="preserve">16.2</t>
  </si>
  <si>
    <t xml:space="preserve">31.1</t>
  </si>
  <si>
    <t xml:space="preserve">3.8</t>
  </si>
  <si>
    <t xml:space="preserve">10.3</t>
  </si>
  <si>
    <t xml:space="preserve">15.1</t>
  </si>
  <si>
    <t xml:space="preserve">34.7</t>
  </si>
  <si>
    <t xml:space="preserve">11.8</t>
  </si>
  <si>
    <t xml:space="preserve">16.8</t>
  </si>
  <si>
    <t xml:space="preserve">0.8</t>
  </si>
  <si>
    <t xml:space="preserve">10.7</t>
  </si>
  <si>
    <t xml:space="preserve">30.9</t>
  </si>
  <si>
    <t xml:space="preserve">17.6</t>
  </si>
  <si>
    <t xml:space="preserve">0.6</t>
  </si>
  <si>
    <t xml:space="preserve">6.3</t>
  </si>
  <si>
    <t xml:space="preserve">20.6</t>
  </si>
  <si>
    <t xml:space="preserve">38.0</t>
  </si>
  <si>
    <t xml:space="preserve">26.2</t>
  </si>
  <si>
    <t xml:space="preserve">8.2</t>
  </si>
  <si>
    <t xml:space="preserve">2.6</t>
  </si>
  <si>
    <t xml:space="preserve">35.4</t>
  </si>
  <si>
    <t xml:space="preserve">28.5</t>
  </si>
  <si>
    <t xml:space="preserve">13.8</t>
  </si>
  <si>
    <t xml:space="preserve">4.4</t>
  </si>
  <si>
    <t xml:space="preserve">0.9</t>
  </si>
  <si>
    <t xml:space="preserve">8.7</t>
  </si>
  <si>
    <t xml:space="preserve">20.8</t>
  </si>
  <si>
    <t xml:space="preserve">5.4</t>
  </si>
  <si>
    <t xml:space="preserve">14.8</t>
  </si>
  <si>
    <t xml:space="preserve">28.4</t>
  </si>
  <si>
    <t xml:space="preserve">12.6</t>
  </si>
  <si>
    <t xml:space="preserve">14.6</t>
  </si>
  <si>
    <t xml:space="preserve">33.5</t>
  </si>
  <si>
    <t xml:space="preserve">14.5</t>
  </si>
  <si>
    <t xml:space="preserve">2.3</t>
  </si>
  <si>
    <t xml:space="preserve">28.1</t>
  </si>
  <si>
    <t xml:space="preserve">13.4</t>
  </si>
  <si>
    <t xml:space="preserve">26.8</t>
  </si>
  <si>
    <t xml:space="preserve">32.8</t>
  </si>
  <si>
    <t xml:space="preserve">4.7</t>
  </si>
  <si>
    <t xml:space="preserve">6.1</t>
  </si>
  <si>
    <t xml:space="preserve">24.0</t>
  </si>
  <si>
    <t xml:space="preserve">39.4</t>
  </si>
  <si>
    <t xml:space="preserve">23.5</t>
  </si>
  <si>
    <t xml:space="preserve">6.4</t>
  </si>
  <si>
    <t xml:space="preserve">17.4</t>
  </si>
  <si>
    <t xml:space="preserve">5.6</t>
  </si>
  <si>
    <t xml:space="preserve">35.0</t>
  </si>
  <si>
    <t xml:space="preserve">5.0</t>
  </si>
  <si>
    <t xml:space="preserve">23.0</t>
  </si>
  <si>
    <t xml:space="preserve">25.2</t>
  </si>
  <si>
    <t xml:space="preserve">21.0</t>
  </si>
  <si>
    <t xml:space="preserve">8.4</t>
  </si>
  <si>
    <t xml:space="preserve">19.7</t>
  </si>
  <si>
    <t xml:space="preserve">24.1</t>
  </si>
  <si>
    <t xml:space="preserve">19.5</t>
  </si>
  <si>
    <t xml:space="preserve">7.1</t>
  </si>
  <si>
    <t xml:space="preserve">23.3</t>
  </si>
  <si>
    <t xml:space="preserve">8.3</t>
  </si>
  <si>
    <t xml:space="preserve">22.5</t>
  </si>
  <si>
    <t xml:space="preserve">23.2</t>
  </si>
  <si>
    <t xml:space="preserve">Répartition des enfants selon la catégorie socio professionnelle de la mère</t>
  </si>
  <si>
    <t xml:space="preserve">Agriculteur</t>
  </si>
  <si>
    <t xml:space="preserve">Artisan</t>
  </si>
  <si>
    <t xml:space="preserve">Cadre, prof intel</t>
  </si>
  <si>
    <t xml:space="preserve">Prof intermédiaire</t>
  </si>
  <si>
    <t xml:space="preserve">Employé</t>
  </si>
  <si>
    <t xml:space="preserve">Ouvrier</t>
  </si>
  <si>
    <r>
      <rPr>
        <sz val="8"/>
        <color rgb="FF000000"/>
        <rFont val="Arial"/>
        <family val="2"/>
      </rPr>
      <t xml:space="preserve">Sources : DREES, remontées des services de PMI – Certificat de santé au 9</t>
    </r>
    <r>
      <rPr>
        <vertAlign val="superscript"/>
        <sz val="8"/>
        <color rgb="FF000000"/>
        <rFont val="Arial"/>
        <family val="2"/>
      </rPr>
      <t xml:space="preserve">ème</t>
    </r>
    <r>
      <rPr>
        <sz val="8"/>
        <color rgb="FF000000"/>
        <rFont val="Arial"/>
        <family val="2"/>
      </rPr>
      <t xml:space="preserve"> mois – Validité 2010.</t>
    </r>
  </si>
  <si>
    <t xml:space="preserve">Répartition des enfants selon la catégorie socio professionnelle de la mère*</t>
  </si>
  <si>
    <t xml:space="preserve">Répartition des enfants selon la catégorie socio professionnelle du père</t>
  </si>
  <si>
    <t xml:space="preserve">Répartition des enfants selon la situation de l'activité de la mère</t>
  </si>
  <si>
    <t xml:space="preserve">Actif</t>
  </si>
  <si>
    <t xml:space="preserve">Retraité</t>
  </si>
  <si>
    <t xml:space="preserve">Au foyer</t>
  </si>
  <si>
    <t xml:space="preserve">Congé parental</t>
  </si>
  <si>
    <t xml:space="preserve">Chômeur</t>
  </si>
  <si>
    <t xml:space="preserve">Elève, étudiants en formation</t>
  </si>
  <si>
    <t xml:space="preserve">Autre inactif</t>
  </si>
  <si>
    <t xml:space="preserve">Répartition des enfants selon la situation de l'activité du père</t>
  </si>
  <si>
    <t xml:space="preserve">Elève, étudiant en formation</t>
  </si>
  <si>
    <t xml:space="preserve">Mode de garde utilisé lorsqu'il y a mode de garde</t>
  </si>
  <si>
    <t xml:space="preserve">Non gardé</t>
  </si>
  <si>
    <t xml:space="preserve">Gardé sans précision</t>
  </si>
  <si>
    <t xml:space="preserve">Par un tiers</t>
  </si>
  <si>
    <t xml:space="preserve">Par une assistante maternelle indépendante</t>
  </si>
  <si>
    <t xml:space="preserve">Par une assistante maternelle jour et nuit</t>
  </si>
  <si>
    <t xml:space="preserve">En crèche collective</t>
  </si>
  <si>
    <t xml:space="preserve">En crèche familiale</t>
  </si>
  <si>
    <t xml:space="preserve">En crèche parentale</t>
  </si>
  <si>
    <t xml:space="preserve">En pouponnière</t>
  </si>
  <si>
    <t xml:space="preserve">En halte-garderie</t>
  </si>
  <si>
    <t xml:space="preserve">En structure multi-accueil</t>
  </si>
  <si>
    <t xml:space="preserve">Enfant gardé </t>
  </si>
  <si>
    <t xml:space="preserve">Nombre d'enfants vivant dans le foyer</t>
  </si>
  <si>
    <t xml:space="preserve">Répartition des enfants selon praticien ayant pratiqué l'examen</t>
  </si>
  <si>
    <t xml:space="preserve">3 ou +</t>
  </si>
  <si>
    <t xml:space="preserve">Généraliste</t>
  </si>
  <si>
    <t xml:space="preserve">Pédiatre</t>
  </si>
  <si>
    <t xml:space="preserve">Autre</t>
  </si>
  <si>
    <t xml:space="preserve">Lieu de l'examen</t>
  </si>
  <si>
    <t xml:space="preserve">Vaccination DTPolio</t>
  </si>
  <si>
    <t xml:space="preserve">Cabinet médical privé</t>
  </si>
  <si>
    <t xml:space="preserve">Consultation PMI</t>
  </si>
  <si>
    <t xml:space="preserve">Consultation hospitalière</t>
  </si>
  <si>
    <t xml:space="preserve">Autre lieu</t>
  </si>
  <si>
    <t xml:space="preserve">Au moins 1 dose</t>
  </si>
  <si>
    <t xml:space="preserve">Au moins 2 doses</t>
  </si>
  <si>
    <t xml:space="preserve">Au moins 3 doses</t>
  </si>
  <si>
    <t xml:space="preserve">Z</t>
  </si>
  <si>
    <r>
      <rPr>
        <sz val="8"/>
        <color rgb="FF000000"/>
        <rFont val="Arial"/>
        <family val="2"/>
      </rPr>
      <t xml:space="preserve">Sources : DREES, remontées des services de PMI – Certificat de santé au 9</t>
    </r>
    <r>
      <rPr>
        <vertAlign val="superscript"/>
        <sz val="8"/>
        <color rgb="FF000000"/>
        <rFont val="Arial"/>
        <family val="2"/>
      </rPr>
      <t xml:space="preserve">ème</t>
    </r>
    <r>
      <rPr>
        <sz val="8"/>
        <color rgb="FF000000"/>
        <rFont val="Arial"/>
        <family val="2"/>
      </rPr>
      <t xml:space="preserve"> mois – Validité 2011; traitements DREES, InVS (vaccinations).</t>
    </r>
  </si>
  <si>
    <r>
      <rPr>
        <sz val="8"/>
        <color rgb="FF000000"/>
        <rFont val="Arial"/>
        <family val="2"/>
      </rPr>
      <t xml:space="preserve">Sources : DREES, remontées des services de PMI – Certificat de santé au 9</t>
    </r>
    <r>
      <rPr>
        <vertAlign val="superscript"/>
        <sz val="8"/>
        <color rgb="FF000000"/>
        <rFont val="Arial"/>
        <family val="2"/>
      </rPr>
      <t xml:space="preserve">ème</t>
    </r>
    <r>
      <rPr>
        <sz val="8"/>
        <color rgb="FF000000"/>
        <rFont val="Arial"/>
        <family val="2"/>
      </rPr>
      <t xml:space="preserve"> mois – Validité 2011 ; traitements DREES, InVS (vaccinations).</t>
    </r>
  </si>
  <si>
    <t xml:space="preserve">Vaccination  Coqueluche</t>
  </si>
  <si>
    <t xml:space="preserve">Vaccination Hémophilius Influenzae</t>
  </si>
  <si>
    <t xml:space="preserve">Vaccination Coqueluche</t>
  </si>
  <si>
    <t xml:space="preserve">Vaccination Hépatite B</t>
  </si>
  <si>
    <t xml:space="preserve">Vaccination  Pneumocoque</t>
  </si>
  <si>
    <t xml:space="preserve">Les statistiques relatives au BCG ne sont présentées que pour l’Île-de-France. En effet depuis 2007 la vaccination BCG est recommandées uniquement aux enfants « à risque » (que nous ne pouvons pas identifier avec ces données) et à ceux résidant en Ile de France et en Guyane (nous n’avons pas de données pour la Guyane). </t>
  </si>
  <si>
    <r>
      <rPr>
        <sz val="8"/>
        <rFont val="Symbol"/>
        <family val="1"/>
        <charset val="2"/>
      </rPr>
      <t xml:space="preserve">£</t>
    </r>
    <r>
      <rPr>
        <sz val="8"/>
        <rFont val="Arial"/>
        <family val="2"/>
      </rPr>
      <t xml:space="preserve"> 6 800 gr</t>
    </r>
  </si>
  <si>
    <t xml:space="preserve">6 800 - 7 900 gr</t>
  </si>
  <si>
    <t xml:space="preserve">7 200 - 9 200 gr</t>
  </si>
  <si>
    <t xml:space="preserve">9 200 - 10 900 gr</t>
  </si>
  <si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10 900 gr</t>
    </r>
  </si>
  <si>
    <t xml:space="preserve">&lt; 6 800 gr</t>
  </si>
  <si>
    <t xml:space="preserve">&gt;= 10 900 gr</t>
  </si>
  <si>
    <r>
      <rPr>
        <sz val="8"/>
        <rFont val="Symbol"/>
        <family val="1"/>
        <charset val="2"/>
      </rPr>
      <t xml:space="preserve">£</t>
    </r>
    <r>
      <rPr>
        <sz val="8"/>
        <rFont val="Arial"/>
        <family val="2"/>
      </rPr>
      <t xml:space="preserve"> 64 cm</t>
    </r>
  </si>
  <si>
    <t xml:space="preserve">64-67 cm</t>
  </si>
  <si>
    <t xml:space="preserve">64 - 67 cm</t>
  </si>
  <si>
    <t xml:space="preserve">67 - 73 cm</t>
  </si>
  <si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75 cm</t>
    </r>
  </si>
  <si>
    <t xml:space="preserve">&lt; 64 cm</t>
  </si>
  <si>
    <t xml:space="preserve">&gt;= 75 cm</t>
  </si>
  <si>
    <t xml:space="preserve">Antécédents signalés</t>
  </si>
  <si>
    <t xml:space="preserve">Part d'enfants hospitalisés en période néonatale</t>
  </si>
  <si>
    <t xml:space="preserve">Pas d'allaitement</t>
  </si>
  <si>
    <t xml:space="preserve">&lt; 6 semaines</t>
  </si>
  <si>
    <t xml:space="preserve">6 semaines à 3 mois</t>
  </si>
  <si>
    <t xml:space="preserve">3 à 6 mois</t>
  </si>
  <si>
    <t xml:space="preserve">&gt; 6 mois</t>
  </si>
  <si>
    <t xml:space="preserve">Affections actuelles détectées</t>
  </si>
  <si>
    <t xml:space="preserve">Troubles sommeil</t>
  </si>
  <si>
    <t xml:space="preserve">Luxation
 de la hanche</t>
  </si>
  <si>
    <t xml:space="preserve">Luxation 
de la hanche</t>
  </si>
  <si>
    <t xml:space="preserve">Aberration chromosomique autre que trisomie 21</t>
  </si>
  <si>
    <t xml:space="preserve">Annexe 3 - Taux de réponse par département et par variables, sur la base apurée et redressée de la validité 2011</t>
  </si>
  <si>
    <t xml:space="preserve">Age de la mère (variable imputée)</t>
  </si>
  <si>
    <t xml:space="preserve">Types de mode de garde</t>
  </si>
  <si>
    <t xml:space="preserve">Vaccin DTPolio 1 et 2</t>
  </si>
  <si>
    <t xml:space="preserve">Vaccin DTPolio doses 3</t>
  </si>
  <si>
    <t xml:space="preserve">Vaccin coqueluche doses 1 et 2</t>
  </si>
  <si>
    <t xml:space="preserve">Vaccin coqueluche dose 3</t>
  </si>
  <si>
    <t xml:space="preserve">Vaccin hemo doses 1 et 2</t>
  </si>
  <si>
    <t xml:space="preserve">Vaccin hemo dose 3</t>
  </si>
  <si>
    <t xml:space="preserve">Vaccin hépatite dose 1</t>
  </si>
  <si>
    <t xml:space="preserve">Vaccin hépatite dose 2</t>
  </si>
  <si>
    <t xml:space="preserve">Vaccin hépatite dose 3</t>
  </si>
  <si>
    <t xml:space="preserve">Vaccin 
pneumocoque </t>
  </si>
  <si>
    <t xml:space="preserve">Vaccin coqueluche 1 et 2</t>
  </si>
  <si>
    <t xml:space="preserve">Poids de l'enfant</t>
  </si>
  <si>
    <t xml:space="preserve">Taille de l'enfant</t>
  </si>
  <si>
    <t xml:space="preserve">Types d'affe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0.0"/>
    <numFmt numFmtId="169" formatCode="@"/>
    <numFmt numFmtId="170" formatCode="0.0%"/>
    <numFmt numFmtId="171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3366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8"/>
      <color rgb="FF0000FF"/>
      <name val="Calibri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8"/>
      <color rgb="FFFF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Verdana"/>
      <family val="2"/>
    </font>
    <font>
      <sz val="8"/>
      <name val="Calibri"/>
      <family val="2"/>
    </font>
    <font>
      <i val="true"/>
      <sz val="8"/>
      <name val="Arial"/>
      <family val="2"/>
    </font>
    <font>
      <sz val="8"/>
      <name val="Symbol"/>
      <family val="1"/>
      <charset val="2"/>
    </font>
    <font>
      <b val="true"/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7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29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9" fillId="4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29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0" fillId="4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2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1"/>
    <cellStyle name="Lien hypertexte 2" xfId="22"/>
    <cellStyle name="Lien hypertexte visité 2" xfId="23"/>
    <cellStyle name="Normal 2" xfId="24"/>
    <cellStyle name="Normal 2 2" xfId="25"/>
    <cellStyle name="Normal 2 3" xfId="26"/>
    <cellStyle name="Normal 2 4" xfId="27"/>
    <cellStyle name="Normal 2 5" xfId="28"/>
    <cellStyle name="Normal 3" xfId="29"/>
    <cellStyle name="Normal 3 2" xfId="30"/>
    <cellStyle name="Normal 4" xfId="31"/>
    <cellStyle name="Normal 5" xfId="32"/>
    <cellStyle name="Normal_Feuil1" xfId="33"/>
    <cellStyle name="Pourcentage 2" xfId="3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</row>
    <row r="3" customFormat="false" ht="11.25" hidden="false" customHeight="false" outlineLevel="0" collapsed="false">
      <c r="B3" s="2" t="s">
        <v>1</v>
      </c>
      <c r="C3" s="2"/>
      <c r="D3" s="2"/>
      <c r="E3" s="2"/>
    </row>
    <row r="4" customFormat="false" ht="11.25" hidden="false" customHeight="false" outlineLevel="0" collapsed="false">
      <c r="B4" s="3"/>
      <c r="C4" s="2"/>
      <c r="D4" s="2"/>
      <c r="E4" s="2"/>
    </row>
    <row r="5" customFormat="false" ht="11.25" hidden="false" customHeight="false" outlineLevel="0" collapsed="false">
      <c r="B5" s="4" t="s">
        <v>2</v>
      </c>
    </row>
    <row r="6" customFormat="false" ht="11.25" hidden="false" customHeight="false" outlineLevel="0" collapsed="false">
      <c r="B6" s="4" t="s">
        <v>3</v>
      </c>
    </row>
    <row r="7" customFormat="false" ht="11.25" hidden="false" customHeight="false" outlineLevel="0" collapsed="false">
      <c r="B7" s="4" t="s">
        <v>4</v>
      </c>
    </row>
    <row r="8" customFormat="false" ht="11.25" hidden="false" customHeight="false" outlineLevel="0" collapsed="false">
      <c r="B8" s="4" t="s">
        <v>5</v>
      </c>
    </row>
    <row r="9" customFormat="false" ht="11.25" hidden="false" customHeight="false" outlineLevel="0" collapsed="false">
      <c r="B9" s="4" t="s">
        <v>6</v>
      </c>
    </row>
    <row r="10" customFormat="false" ht="11.25" hidden="false" customHeight="false" outlineLevel="0" collapsed="false">
      <c r="B10" s="4" t="s">
        <v>7</v>
      </c>
    </row>
    <row r="11" customFormat="false" ht="11.25" hidden="false" customHeight="false" outlineLevel="0" collapsed="false">
      <c r="B11" s="5" t="s">
        <v>8</v>
      </c>
    </row>
  </sheetData>
  <hyperlinks>
    <hyperlink ref="B5" location="'Tableau 1'!A1" display="Introduction"/>
    <hyperlink ref="B6" location="'Tableau 2'!A1" display="Constitution des fichiers nationaux des certificats de santé au 9ème mois pour la validité 2011"/>
    <hyperlink ref="B7" location="'Tableau 3'!A1" display="Apurement et redressement des bases nationales des certificats de santé au 9ème mois "/>
    <hyperlink ref="B8" location="'Tableau 5a'!A1" display="La non-réponse restante"/>
    <hyperlink ref="B9" location="'Tableau 6'!A1" display="Variables du fichier final et dictionnaire des codes"/>
    <hyperlink ref="B10" location="'Tableau 7a1'!A1" display="Données détaillées par département et résultats synthétiques"/>
    <hyperlink ref="B11" location="'Annexe 3'!A1" display="Annexe 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9" width="14.28"/>
    <col collapsed="false" customWidth="true" hidden="false" outlineLevel="0" max="3" min="2" style="59" width="8.7"/>
    <col collapsed="false" customWidth="true" hidden="false" outlineLevel="0" max="4" min="4" style="59" width="9.85"/>
    <col collapsed="false" customWidth="true" hidden="false" outlineLevel="0" max="5" min="5" style="59" width="10.71"/>
    <col collapsed="false" customWidth="true" hidden="false" outlineLevel="0" max="6" min="6" style="59" width="10.56"/>
    <col collapsed="false" customWidth="true" hidden="false" outlineLevel="0" max="7" min="7" style="59" width="8.7"/>
    <col collapsed="false" customWidth="false" hidden="false" outlineLevel="0" max="8" min="8" style="59" width="11.42"/>
    <col collapsed="false" customWidth="true" hidden="false" outlineLevel="0" max="9" min="9" style="59" width="14.56"/>
    <col collapsed="false" customWidth="true" hidden="false" outlineLevel="0" max="255" min="10" style="59" width="8.7"/>
    <col collapsed="false" customWidth="false" hidden="false" outlineLevel="0" max="257" min="256" style="59" width="11.42"/>
  </cols>
  <sheetData>
    <row r="1" customFormat="false" ht="11.25" hidden="false" customHeight="false" outlineLevel="0" collapsed="false">
      <c r="A1" s="106" t="s">
        <v>445</v>
      </c>
      <c r="B1" s="106"/>
      <c r="C1" s="111"/>
      <c r="D1" s="111"/>
    </row>
    <row r="3" customFormat="false" ht="33.75" hidden="false" customHeight="false" outlineLevel="0" collapsed="false">
      <c r="A3" s="90" t="s">
        <v>336</v>
      </c>
      <c r="B3" s="91" t="s">
        <v>446</v>
      </c>
      <c r="C3" s="91" t="s">
        <v>447</v>
      </c>
      <c r="D3" s="91" t="s">
        <v>448</v>
      </c>
      <c r="E3" s="91" t="s">
        <v>449</v>
      </c>
      <c r="F3" s="91" t="s">
        <v>450</v>
      </c>
      <c r="G3" s="91" t="s">
        <v>451</v>
      </c>
      <c r="H3" s="91" t="s">
        <v>452</v>
      </c>
      <c r="I3" s="91" t="s">
        <v>453</v>
      </c>
      <c r="J3" s="91" t="s">
        <v>454</v>
      </c>
      <c r="K3" s="91" t="s">
        <v>455</v>
      </c>
      <c r="L3" s="91" t="s">
        <v>456</v>
      </c>
    </row>
    <row r="4" customFormat="false" ht="11.25" hidden="false" customHeight="false" outlineLevel="0" collapsed="false">
      <c r="A4" s="92" t="s">
        <v>31</v>
      </c>
      <c r="B4" s="93" t="n">
        <v>1</v>
      </c>
      <c r="C4" s="93" t="n">
        <v>1</v>
      </c>
      <c r="D4" s="93" t="n">
        <v>1</v>
      </c>
      <c r="E4" s="93" t="n">
        <v>1</v>
      </c>
      <c r="F4" s="93" t="n">
        <v>1</v>
      </c>
      <c r="G4" s="93" t="n">
        <v>1</v>
      </c>
      <c r="H4" s="93" t="n">
        <v>1</v>
      </c>
      <c r="I4" s="93" t="n">
        <v>1</v>
      </c>
      <c r="J4" s="93" t="n">
        <v>1</v>
      </c>
      <c r="K4" s="93" t="n">
        <v>1</v>
      </c>
      <c r="L4" s="93" t="n">
        <v>1</v>
      </c>
    </row>
    <row r="5" customFormat="false" ht="11.25" hidden="false" customHeight="false" outlineLevel="0" collapsed="false">
      <c r="A5" s="92" t="s">
        <v>350</v>
      </c>
      <c r="B5" s="93" t="n">
        <v>1</v>
      </c>
      <c r="C5" s="93" t="n">
        <v>1</v>
      </c>
      <c r="D5" s="93" t="n">
        <v>1</v>
      </c>
      <c r="E5" s="93" t="n">
        <v>1</v>
      </c>
      <c r="F5" s="93" t="n">
        <v>1</v>
      </c>
      <c r="G5" s="93" t="n">
        <v>1</v>
      </c>
      <c r="H5" s="93" t="n">
        <v>1</v>
      </c>
      <c r="I5" s="93" t="n">
        <v>1</v>
      </c>
      <c r="J5" s="93" t="n">
        <v>1</v>
      </c>
      <c r="K5" s="93" t="n">
        <v>1</v>
      </c>
      <c r="L5" s="93" t="n">
        <v>1</v>
      </c>
    </row>
    <row r="6" customFormat="false" ht="11.25" hidden="false" customHeight="false" outlineLevel="0" collapsed="false">
      <c r="A6" s="92" t="s">
        <v>351</v>
      </c>
      <c r="B6" s="93" t="n">
        <v>1</v>
      </c>
      <c r="C6" s="93" t="n">
        <v>1</v>
      </c>
      <c r="D6" s="93" t="n">
        <v>1</v>
      </c>
      <c r="E6" s="93" t="n">
        <v>1</v>
      </c>
      <c r="F6" s="93" t="n">
        <v>1</v>
      </c>
      <c r="G6" s="93" t="n">
        <v>1</v>
      </c>
      <c r="H6" s="93" t="n">
        <v>1</v>
      </c>
      <c r="I6" s="93" t="n">
        <v>1</v>
      </c>
      <c r="J6" s="93" t="n">
        <v>1</v>
      </c>
      <c r="K6" s="93" t="n">
        <v>1</v>
      </c>
      <c r="L6" s="93" t="n">
        <v>1</v>
      </c>
    </row>
    <row r="7" customFormat="false" ht="11.25" hidden="false" customHeight="false" outlineLevel="0" collapsed="false">
      <c r="A7" s="92" t="s">
        <v>352</v>
      </c>
      <c r="B7" s="93" t="n">
        <v>1</v>
      </c>
      <c r="C7" s="93" t="n">
        <v>1</v>
      </c>
      <c r="D7" s="93" t="n">
        <v>1</v>
      </c>
      <c r="E7" s="93" t="n">
        <v>1</v>
      </c>
      <c r="F7" s="93" t="n">
        <v>1</v>
      </c>
      <c r="G7" s="93" t="n">
        <v>1</v>
      </c>
      <c r="H7" s="93" t="n">
        <v>1</v>
      </c>
      <c r="I7" s="93" t="n">
        <v>1</v>
      </c>
      <c r="J7" s="93" t="n">
        <v>1</v>
      </c>
      <c r="K7" s="93" t="n">
        <v>1</v>
      </c>
      <c r="L7" s="93" t="n">
        <v>1</v>
      </c>
    </row>
    <row r="8" customFormat="false" ht="11.25" hidden="false" customHeight="false" outlineLevel="0" collapsed="false">
      <c r="A8" s="92" t="s">
        <v>353</v>
      </c>
      <c r="B8" s="94" t="n">
        <v>1</v>
      </c>
      <c r="C8" s="94" t="n">
        <v>1</v>
      </c>
      <c r="D8" s="94" t="n">
        <v>1</v>
      </c>
      <c r="E8" s="94" t="n">
        <v>1</v>
      </c>
      <c r="F8" s="94" t="n">
        <v>1</v>
      </c>
      <c r="G8" s="94" t="n">
        <v>1</v>
      </c>
      <c r="H8" s="94" t="n">
        <v>1</v>
      </c>
      <c r="I8" s="94" t="n">
        <v>1</v>
      </c>
      <c r="J8" s="94" t="n">
        <v>1</v>
      </c>
      <c r="K8" s="94" t="n">
        <v>1</v>
      </c>
      <c r="L8" s="94" t="n">
        <v>1</v>
      </c>
    </row>
    <row r="9" customFormat="false" ht="11.25" hidden="false" customHeight="false" outlineLevel="0" collapsed="false">
      <c r="A9" s="92" t="s">
        <v>354</v>
      </c>
      <c r="B9" s="94" t="n">
        <v>0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</row>
    <row r="10" customFormat="false" ht="11.25" hidden="false" customHeight="false" outlineLevel="0" collapsed="false">
      <c r="A10" s="92" t="s">
        <v>355</v>
      </c>
      <c r="B10" s="93" t="n">
        <v>1</v>
      </c>
      <c r="C10" s="93" t="n">
        <v>1</v>
      </c>
      <c r="D10" s="93" t="n">
        <v>1</v>
      </c>
      <c r="E10" s="93" t="n">
        <v>1</v>
      </c>
      <c r="F10" s="93" t="n">
        <v>1</v>
      </c>
      <c r="G10" s="93" t="n">
        <v>1</v>
      </c>
      <c r="H10" s="93" t="n">
        <v>1</v>
      </c>
      <c r="I10" s="93" t="n">
        <v>1</v>
      </c>
      <c r="J10" s="93" t="n">
        <v>1</v>
      </c>
      <c r="K10" s="93" t="n">
        <v>1</v>
      </c>
      <c r="L10" s="93" t="n">
        <v>1</v>
      </c>
    </row>
    <row r="11" customFormat="false" ht="11.25" hidden="false" customHeight="false" outlineLevel="0" collapsed="false">
      <c r="A11" s="92" t="s">
        <v>356</v>
      </c>
      <c r="B11" s="93" t="n">
        <v>1</v>
      </c>
      <c r="C11" s="93" t="n">
        <v>1</v>
      </c>
      <c r="D11" s="93" t="n">
        <v>1</v>
      </c>
      <c r="E11" s="93" t="n">
        <v>1</v>
      </c>
      <c r="F11" s="93" t="n">
        <v>1</v>
      </c>
      <c r="G11" s="93" t="n">
        <v>1</v>
      </c>
      <c r="H11" s="93" t="n">
        <v>1</v>
      </c>
      <c r="I11" s="93" t="n">
        <v>1</v>
      </c>
      <c r="J11" s="93" t="n">
        <v>1</v>
      </c>
      <c r="K11" s="93" t="n">
        <v>1</v>
      </c>
      <c r="L11" s="93" t="n">
        <v>1</v>
      </c>
    </row>
    <row r="12" customFormat="false" ht="11.25" hidden="false" customHeight="false" outlineLevel="0" collapsed="false">
      <c r="A12" s="92" t="s">
        <v>357</v>
      </c>
      <c r="B12" s="93" t="n">
        <v>1</v>
      </c>
      <c r="C12" s="93" t="n">
        <v>1</v>
      </c>
      <c r="D12" s="93" t="n">
        <v>1</v>
      </c>
      <c r="E12" s="93" t="n">
        <v>1</v>
      </c>
      <c r="F12" s="93" t="n">
        <v>1</v>
      </c>
      <c r="G12" s="93" t="n">
        <v>1</v>
      </c>
      <c r="H12" s="93" t="n">
        <v>1</v>
      </c>
      <c r="I12" s="93" t="n">
        <v>1</v>
      </c>
      <c r="J12" s="93" t="n">
        <v>1</v>
      </c>
      <c r="K12" s="93" t="n">
        <v>1</v>
      </c>
      <c r="L12" s="93" t="n">
        <v>1</v>
      </c>
    </row>
    <row r="13" customFormat="false" ht="11.25" hidden="false" customHeight="false" outlineLevel="0" collapsed="false">
      <c r="A13" s="92" t="s">
        <v>358</v>
      </c>
      <c r="B13" s="93" t="n">
        <v>1</v>
      </c>
      <c r="C13" s="93" t="n">
        <v>1</v>
      </c>
      <c r="D13" s="93" t="n">
        <v>1</v>
      </c>
      <c r="E13" s="93" t="n">
        <v>1</v>
      </c>
      <c r="F13" s="93" t="n">
        <v>1</v>
      </c>
      <c r="G13" s="93" t="n">
        <v>1</v>
      </c>
      <c r="H13" s="93" t="n">
        <v>1</v>
      </c>
      <c r="I13" s="93" t="n">
        <v>1</v>
      </c>
      <c r="J13" s="93" t="n">
        <v>1</v>
      </c>
      <c r="K13" s="93" t="n">
        <v>1</v>
      </c>
      <c r="L13" s="93" t="n">
        <v>1</v>
      </c>
    </row>
    <row r="14" customFormat="false" ht="11.25" hidden="false" customHeight="false" outlineLevel="0" collapsed="false">
      <c r="A14" s="92" t="s">
        <v>359</v>
      </c>
      <c r="B14" s="93" t="n">
        <v>0.857445680975093</v>
      </c>
      <c r="C14" s="93" t="n">
        <v>0.857445680975093</v>
      </c>
      <c r="D14" s="93" t="n">
        <v>0.857445680975093</v>
      </c>
      <c r="E14" s="93" t="n">
        <v>0.857445680975093</v>
      </c>
      <c r="F14" s="93" t="n">
        <v>0.857445680975093</v>
      </c>
      <c r="G14" s="93" t="n">
        <v>0.857445680975093</v>
      </c>
      <c r="H14" s="93" t="n">
        <v>0.857445680975093</v>
      </c>
      <c r="I14" s="93" t="n">
        <v>0.857445680975093</v>
      </c>
      <c r="J14" s="93" t="n">
        <v>0.857445680975093</v>
      </c>
      <c r="K14" s="93" t="n">
        <v>0.857445680975093</v>
      </c>
      <c r="L14" s="93" t="n">
        <v>0.857445680975093</v>
      </c>
    </row>
    <row r="15" customFormat="false" ht="11.25" hidden="false" customHeight="false" outlineLevel="0" collapsed="false">
      <c r="A15" s="92" t="s">
        <v>360</v>
      </c>
      <c r="B15" s="93" t="n">
        <v>1</v>
      </c>
      <c r="C15" s="93" t="n">
        <v>1</v>
      </c>
      <c r="D15" s="93" t="n">
        <v>1</v>
      </c>
      <c r="E15" s="93" t="n">
        <v>1</v>
      </c>
      <c r="F15" s="93" t="n">
        <v>1</v>
      </c>
      <c r="G15" s="93" t="n">
        <v>1</v>
      </c>
      <c r="H15" s="93" t="n">
        <v>1</v>
      </c>
      <c r="I15" s="93" t="n">
        <v>1</v>
      </c>
      <c r="J15" s="93" t="n">
        <v>1</v>
      </c>
      <c r="K15" s="93" t="n">
        <v>1</v>
      </c>
      <c r="L15" s="93" t="n">
        <v>1</v>
      </c>
    </row>
    <row r="16" customFormat="false" ht="11.25" hidden="false" customHeight="false" outlineLevel="0" collapsed="false">
      <c r="A16" s="92" t="s">
        <v>361</v>
      </c>
      <c r="B16" s="93" t="n">
        <v>1</v>
      </c>
      <c r="C16" s="93" t="n">
        <v>1</v>
      </c>
      <c r="D16" s="93" t="n">
        <v>1</v>
      </c>
      <c r="E16" s="93" t="n">
        <v>1</v>
      </c>
      <c r="F16" s="93" t="n">
        <v>1</v>
      </c>
      <c r="G16" s="93" t="n">
        <v>1</v>
      </c>
      <c r="H16" s="93" t="n">
        <v>1</v>
      </c>
      <c r="I16" s="93" t="n">
        <v>1</v>
      </c>
      <c r="J16" s="93" t="n">
        <v>1</v>
      </c>
      <c r="K16" s="93" t="n">
        <v>1</v>
      </c>
      <c r="L16" s="93" t="n">
        <v>1</v>
      </c>
    </row>
    <row r="17" customFormat="false" ht="11.25" hidden="false" customHeight="false" outlineLevel="0" collapsed="false">
      <c r="A17" s="92" t="s">
        <v>362</v>
      </c>
      <c r="B17" s="93" t="n">
        <v>1</v>
      </c>
      <c r="C17" s="93" t="n">
        <v>1</v>
      </c>
      <c r="D17" s="93" t="n">
        <v>1</v>
      </c>
      <c r="E17" s="93" t="n">
        <v>1</v>
      </c>
      <c r="F17" s="93" t="n">
        <v>1</v>
      </c>
      <c r="G17" s="93" t="n">
        <v>1</v>
      </c>
      <c r="H17" s="93" t="n">
        <v>1</v>
      </c>
      <c r="I17" s="93" t="n">
        <v>1</v>
      </c>
      <c r="J17" s="93" t="n">
        <v>1</v>
      </c>
      <c r="K17" s="93" t="n">
        <v>1</v>
      </c>
      <c r="L17" s="93" t="n">
        <v>1</v>
      </c>
    </row>
    <row r="18" customFormat="false" ht="11.25" hidden="false" customHeight="false" outlineLevel="0" collapsed="false">
      <c r="A18" s="92" t="s">
        <v>363</v>
      </c>
      <c r="B18" s="93" t="n">
        <v>1</v>
      </c>
      <c r="C18" s="93" t="n">
        <v>1</v>
      </c>
      <c r="D18" s="93" t="n">
        <v>1</v>
      </c>
      <c r="E18" s="93" t="n">
        <v>1</v>
      </c>
      <c r="F18" s="93" t="n">
        <v>1</v>
      </c>
      <c r="G18" s="93" t="n">
        <v>1</v>
      </c>
      <c r="H18" s="93" t="n">
        <v>1</v>
      </c>
      <c r="I18" s="93" t="n">
        <v>1</v>
      </c>
      <c r="J18" s="93" t="n">
        <v>1</v>
      </c>
      <c r="K18" s="93" t="n">
        <v>1</v>
      </c>
      <c r="L18" s="93" t="n">
        <v>1</v>
      </c>
    </row>
    <row r="19" customFormat="false" ht="11.25" hidden="false" customHeight="false" outlineLevel="0" collapsed="false">
      <c r="A19" s="92" t="s">
        <v>364</v>
      </c>
      <c r="B19" s="93" t="n">
        <v>1</v>
      </c>
      <c r="C19" s="93" t="n">
        <v>1</v>
      </c>
      <c r="D19" s="93" t="n">
        <v>1</v>
      </c>
      <c r="E19" s="93" t="n">
        <v>1</v>
      </c>
      <c r="F19" s="93" t="n">
        <v>1</v>
      </c>
      <c r="G19" s="93" t="n">
        <v>1</v>
      </c>
      <c r="H19" s="93" t="n">
        <v>1</v>
      </c>
      <c r="I19" s="93" t="n">
        <v>1</v>
      </c>
      <c r="J19" s="93" t="n">
        <v>1</v>
      </c>
      <c r="K19" s="93" t="n">
        <v>1</v>
      </c>
      <c r="L19" s="93" t="n">
        <v>1</v>
      </c>
    </row>
    <row r="20" customFormat="false" ht="11.25" hidden="false" customHeight="false" outlineLevel="0" collapsed="false">
      <c r="A20" s="92" t="s">
        <v>365</v>
      </c>
      <c r="B20" s="93" t="n">
        <v>1</v>
      </c>
      <c r="C20" s="93" t="n">
        <v>1</v>
      </c>
      <c r="D20" s="93" t="n">
        <v>1</v>
      </c>
      <c r="E20" s="93" t="n">
        <v>1</v>
      </c>
      <c r="F20" s="93" t="n">
        <v>1</v>
      </c>
      <c r="G20" s="93" t="n">
        <v>1</v>
      </c>
      <c r="H20" s="93" t="n">
        <v>1</v>
      </c>
      <c r="I20" s="93" t="n">
        <v>1</v>
      </c>
      <c r="J20" s="93" t="n">
        <v>1</v>
      </c>
      <c r="K20" s="93" t="n">
        <v>1</v>
      </c>
      <c r="L20" s="93" t="n">
        <v>1</v>
      </c>
    </row>
    <row r="21" customFormat="false" ht="11.25" hidden="false" customHeight="false" outlineLevel="0" collapsed="false">
      <c r="A21" s="92" t="s">
        <v>366</v>
      </c>
      <c r="B21" s="93" t="n">
        <v>1</v>
      </c>
      <c r="C21" s="93" t="n">
        <v>1</v>
      </c>
      <c r="D21" s="93" t="n">
        <v>1</v>
      </c>
      <c r="E21" s="93" t="n">
        <v>1</v>
      </c>
      <c r="F21" s="93" t="n">
        <v>1</v>
      </c>
      <c r="G21" s="93" t="n">
        <v>1</v>
      </c>
      <c r="H21" s="93" t="n">
        <v>1</v>
      </c>
      <c r="I21" s="93" t="n">
        <v>1</v>
      </c>
      <c r="J21" s="93" t="n">
        <v>1</v>
      </c>
      <c r="K21" s="93" t="n">
        <v>1</v>
      </c>
      <c r="L21" s="93" t="n">
        <v>1</v>
      </c>
    </row>
    <row r="22" customFormat="false" ht="11.25" hidden="false" customHeight="false" outlineLevel="0" collapsed="false">
      <c r="A22" s="92" t="s">
        <v>367</v>
      </c>
      <c r="B22" s="93" t="n">
        <v>1</v>
      </c>
      <c r="C22" s="93" t="n">
        <v>1</v>
      </c>
      <c r="D22" s="93" t="n">
        <v>1</v>
      </c>
      <c r="E22" s="93" t="n">
        <v>1</v>
      </c>
      <c r="F22" s="93" t="n">
        <v>1</v>
      </c>
      <c r="G22" s="93" t="n">
        <v>1</v>
      </c>
      <c r="H22" s="93" t="n">
        <v>1</v>
      </c>
      <c r="I22" s="93" t="n">
        <v>1</v>
      </c>
      <c r="J22" s="93" t="n">
        <v>1</v>
      </c>
      <c r="K22" s="93" t="n">
        <v>1</v>
      </c>
      <c r="L22" s="93" t="n">
        <v>1</v>
      </c>
    </row>
    <row r="23" customFormat="false" ht="11.25" hidden="false" customHeight="false" outlineLevel="0" collapsed="false">
      <c r="A23" s="92" t="s">
        <v>368</v>
      </c>
      <c r="B23" s="93" t="n">
        <v>1</v>
      </c>
      <c r="C23" s="93" t="n">
        <v>1</v>
      </c>
      <c r="D23" s="93" t="n">
        <v>1</v>
      </c>
      <c r="E23" s="93" t="n">
        <v>1</v>
      </c>
      <c r="F23" s="93" t="n">
        <v>1</v>
      </c>
      <c r="G23" s="93" t="n">
        <v>1</v>
      </c>
      <c r="H23" s="93" t="n">
        <v>1</v>
      </c>
      <c r="I23" s="93" t="n">
        <v>1</v>
      </c>
      <c r="J23" s="93" t="n">
        <v>1</v>
      </c>
      <c r="K23" s="93" t="n">
        <v>1</v>
      </c>
      <c r="L23" s="93" t="n">
        <v>1</v>
      </c>
    </row>
    <row r="24" customFormat="false" ht="11.25" hidden="false" customHeight="false" outlineLevel="0" collapsed="false">
      <c r="A24" s="92" t="s">
        <v>369</v>
      </c>
      <c r="B24" s="93" t="n">
        <v>1</v>
      </c>
      <c r="C24" s="93" t="n">
        <v>1</v>
      </c>
      <c r="D24" s="93" t="n">
        <v>1</v>
      </c>
      <c r="E24" s="93" t="n">
        <v>1</v>
      </c>
      <c r="F24" s="93" t="n">
        <v>1</v>
      </c>
      <c r="G24" s="93" t="n">
        <v>1</v>
      </c>
      <c r="H24" s="93" t="n">
        <v>1</v>
      </c>
      <c r="I24" s="93" t="n">
        <v>1</v>
      </c>
      <c r="J24" s="93" t="n">
        <v>1</v>
      </c>
      <c r="K24" s="93" t="n">
        <v>1</v>
      </c>
      <c r="L24" s="93" t="n">
        <v>1</v>
      </c>
    </row>
    <row r="25" customFormat="false" ht="11.25" hidden="false" customHeight="false" outlineLevel="0" collapsed="false">
      <c r="A25" s="92" t="s">
        <v>370</v>
      </c>
      <c r="B25" s="93" t="n">
        <v>1</v>
      </c>
      <c r="C25" s="93" t="n">
        <v>1</v>
      </c>
      <c r="D25" s="93" t="n">
        <v>1</v>
      </c>
      <c r="E25" s="93" t="n">
        <v>1</v>
      </c>
      <c r="F25" s="93" t="n">
        <v>1</v>
      </c>
      <c r="G25" s="93" t="n">
        <v>1</v>
      </c>
      <c r="H25" s="93" t="n">
        <v>1</v>
      </c>
      <c r="I25" s="93" t="n">
        <v>1</v>
      </c>
      <c r="J25" s="93" t="n">
        <v>1</v>
      </c>
      <c r="K25" s="93" t="n">
        <v>1</v>
      </c>
      <c r="L25" s="93" t="n">
        <v>1</v>
      </c>
    </row>
    <row r="26" customFormat="false" ht="11.25" hidden="false" customHeight="false" outlineLevel="0" collapsed="false">
      <c r="A26" s="92" t="s">
        <v>371</v>
      </c>
      <c r="B26" s="93" t="n">
        <v>1</v>
      </c>
      <c r="C26" s="93" t="n">
        <v>1</v>
      </c>
      <c r="D26" s="93" t="n">
        <v>1</v>
      </c>
      <c r="E26" s="93" t="n">
        <v>1</v>
      </c>
      <c r="F26" s="93" t="n">
        <v>1</v>
      </c>
      <c r="G26" s="93" t="n">
        <v>1</v>
      </c>
      <c r="H26" s="93" t="n">
        <v>1</v>
      </c>
      <c r="I26" s="93" t="n">
        <v>1</v>
      </c>
      <c r="J26" s="93" t="n">
        <v>1</v>
      </c>
      <c r="K26" s="93" t="n">
        <v>1</v>
      </c>
      <c r="L26" s="93" t="n">
        <v>1</v>
      </c>
    </row>
    <row r="27" customFormat="false" ht="11.25" hidden="false" customHeight="false" outlineLevel="0" collapsed="false">
      <c r="A27" s="92" t="s">
        <v>372</v>
      </c>
      <c r="B27" s="93" t="n">
        <v>0.632263660017346</v>
      </c>
      <c r="C27" s="93" t="n">
        <v>1</v>
      </c>
      <c r="D27" s="93" t="n">
        <v>1</v>
      </c>
      <c r="E27" s="93" t="n">
        <v>0</v>
      </c>
      <c r="F27" s="93" t="n">
        <v>1</v>
      </c>
      <c r="G27" s="93" t="n">
        <v>1</v>
      </c>
      <c r="H27" s="93" t="n">
        <v>1</v>
      </c>
      <c r="I27" s="93" t="n">
        <v>0</v>
      </c>
      <c r="J27" s="93" t="n">
        <v>1</v>
      </c>
      <c r="K27" s="93" t="n">
        <v>1</v>
      </c>
      <c r="L27" s="93" t="n">
        <v>1</v>
      </c>
    </row>
    <row r="28" customFormat="false" ht="11.25" hidden="false" customHeight="false" outlineLevel="0" collapsed="false">
      <c r="A28" s="92" t="s">
        <v>133</v>
      </c>
      <c r="B28" s="93" t="n">
        <v>1</v>
      </c>
      <c r="C28" s="93" t="n">
        <v>1</v>
      </c>
      <c r="D28" s="93" t="n">
        <v>1</v>
      </c>
      <c r="E28" s="93" t="n">
        <v>1</v>
      </c>
      <c r="F28" s="93" t="n">
        <v>1</v>
      </c>
      <c r="G28" s="93" t="n">
        <v>1</v>
      </c>
      <c r="H28" s="93" t="n">
        <v>1</v>
      </c>
      <c r="I28" s="93" t="n">
        <v>1</v>
      </c>
      <c r="J28" s="93" t="n">
        <v>1</v>
      </c>
      <c r="K28" s="93" t="n">
        <v>1</v>
      </c>
      <c r="L28" s="93" t="n">
        <v>1</v>
      </c>
    </row>
    <row r="29" customFormat="false" ht="11.25" hidden="false" customHeight="false" outlineLevel="0" collapsed="false">
      <c r="A29" s="92" t="s">
        <v>135</v>
      </c>
      <c r="B29" s="93" t="n">
        <v>1</v>
      </c>
      <c r="C29" s="93" t="n">
        <v>1</v>
      </c>
      <c r="D29" s="93" t="n">
        <v>1</v>
      </c>
      <c r="E29" s="93" t="n">
        <v>1</v>
      </c>
      <c r="F29" s="93" t="n">
        <v>1</v>
      </c>
      <c r="G29" s="93" t="n">
        <v>1</v>
      </c>
      <c r="H29" s="93" t="n">
        <v>1</v>
      </c>
      <c r="I29" s="93" t="n">
        <v>1</v>
      </c>
      <c r="J29" s="93" t="n">
        <v>1</v>
      </c>
      <c r="K29" s="93" t="n">
        <v>1</v>
      </c>
      <c r="L29" s="93" t="n">
        <v>1</v>
      </c>
    </row>
    <row r="30" customFormat="false" ht="11.25" hidden="false" customHeight="false" outlineLevel="0" collapsed="false">
      <c r="A30" s="92" t="s">
        <v>373</v>
      </c>
      <c r="B30" s="93" t="n">
        <v>0.0104034509007866</v>
      </c>
      <c r="C30" s="93" t="n">
        <v>0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1</v>
      </c>
      <c r="L30" s="93" t="n">
        <v>0</v>
      </c>
    </row>
    <row r="31" customFormat="false" ht="11.25" hidden="false" customHeight="false" outlineLevel="0" collapsed="false">
      <c r="A31" s="92" t="s">
        <v>374</v>
      </c>
      <c r="B31" s="93" t="n">
        <v>1</v>
      </c>
      <c r="C31" s="93" t="n">
        <v>1</v>
      </c>
      <c r="D31" s="93" t="n">
        <v>1</v>
      </c>
      <c r="E31" s="93" t="n">
        <v>1</v>
      </c>
      <c r="F31" s="93" t="n">
        <v>1</v>
      </c>
      <c r="G31" s="93" t="n">
        <v>1</v>
      </c>
      <c r="H31" s="93" t="n">
        <v>1</v>
      </c>
      <c r="I31" s="93" t="n">
        <v>1</v>
      </c>
      <c r="J31" s="93" t="n">
        <v>1</v>
      </c>
      <c r="K31" s="93" t="n">
        <v>1</v>
      </c>
      <c r="L31" s="93" t="n">
        <v>1</v>
      </c>
    </row>
    <row r="32" customFormat="false" ht="11.25" hidden="false" customHeight="false" outlineLevel="0" collapsed="false">
      <c r="A32" s="92" t="s">
        <v>375</v>
      </c>
      <c r="B32" s="93" t="n">
        <v>1</v>
      </c>
      <c r="C32" s="93" t="n">
        <v>1</v>
      </c>
      <c r="D32" s="93" t="n">
        <v>1</v>
      </c>
      <c r="E32" s="93" t="n">
        <v>1</v>
      </c>
      <c r="F32" s="93" t="n">
        <v>1</v>
      </c>
      <c r="G32" s="93" t="n">
        <v>1</v>
      </c>
      <c r="H32" s="93" t="n">
        <v>1</v>
      </c>
      <c r="I32" s="93" t="n">
        <v>1</v>
      </c>
      <c r="J32" s="93" t="n">
        <v>1</v>
      </c>
      <c r="K32" s="93" t="n">
        <v>1</v>
      </c>
      <c r="L32" s="93" t="n">
        <v>1</v>
      </c>
    </row>
    <row r="33" customFormat="false" ht="11.25" hidden="false" customHeight="false" outlineLevel="0" collapsed="false">
      <c r="A33" s="92" t="s">
        <v>376</v>
      </c>
      <c r="B33" s="93" t="n">
        <v>1</v>
      </c>
      <c r="C33" s="93" t="n">
        <v>1</v>
      </c>
      <c r="D33" s="93" t="n">
        <v>1</v>
      </c>
      <c r="E33" s="93" t="n">
        <v>1</v>
      </c>
      <c r="F33" s="93" t="n">
        <v>1</v>
      </c>
      <c r="G33" s="93" t="n">
        <v>1</v>
      </c>
      <c r="H33" s="93" t="n">
        <v>1</v>
      </c>
      <c r="I33" s="93" t="n">
        <v>1</v>
      </c>
      <c r="J33" s="93" t="n">
        <v>1</v>
      </c>
      <c r="K33" s="93" t="n">
        <v>1</v>
      </c>
      <c r="L33" s="93" t="n">
        <v>1</v>
      </c>
    </row>
    <row r="34" customFormat="false" ht="11.25" hidden="false" customHeight="false" outlineLevel="0" collapsed="false">
      <c r="A34" s="92" t="s">
        <v>377</v>
      </c>
      <c r="B34" s="93" t="n">
        <v>0.902072814243954</v>
      </c>
      <c r="C34" s="93" t="n">
        <v>1</v>
      </c>
      <c r="D34" s="93" t="n">
        <v>1</v>
      </c>
      <c r="E34" s="93" t="n">
        <v>1</v>
      </c>
      <c r="F34" s="93" t="n">
        <v>1</v>
      </c>
      <c r="G34" s="93" t="n">
        <v>1</v>
      </c>
      <c r="H34" s="93" t="n">
        <v>1</v>
      </c>
      <c r="I34" s="93" t="n">
        <v>1</v>
      </c>
      <c r="J34" s="93" t="n">
        <v>1</v>
      </c>
      <c r="K34" s="93" t="n">
        <v>1</v>
      </c>
      <c r="L34" s="93" t="n">
        <v>0.901408450704225</v>
      </c>
    </row>
    <row r="35" customFormat="false" ht="11.25" hidden="false" customHeight="false" outlineLevel="0" collapsed="false">
      <c r="A35" s="92" t="s">
        <v>378</v>
      </c>
      <c r="B35" s="93" t="n">
        <v>1</v>
      </c>
      <c r="C35" s="93" t="n">
        <v>1</v>
      </c>
      <c r="D35" s="93" t="n">
        <v>1</v>
      </c>
      <c r="E35" s="93" t="n">
        <v>1</v>
      </c>
      <c r="F35" s="93" t="n">
        <v>1</v>
      </c>
      <c r="G35" s="93" t="n">
        <v>1</v>
      </c>
      <c r="H35" s="93" t="n">
        <v>1</v>
      </c>
      <c r="I35" s="93" t="n">
        <v>1</v>
      </c>
      <c r="J35" s="93" t="n">
        <v>1</v>
      </c>
      <c r="K35" s="93" t="n">
        <v>1</v>
      </c>
      <c r="L35" s="93" t="n">
        <v>1</v>
      </c>
    </row>
    <row r="36" customFormat="false" ht="11.25" hidden="false" customHeight="false" outlineLevel="0" collapsed="false">
      <c r="A36" s="92" t="s">
        <v>379</v>
      </c>
      <c r="B36" s="93" t="n">
        <v>0.578249336870027</v>
      </c>
      <c r="C36" s="93" t="n">
        <v>0.578249336870027</v>
      </c>
      <c r="D36" s="93" t="n">
        <v>0.578249336870027</v>
      </c>
      <c r="E36" s="93" t="n">
        <v>0.578249336870027</v>
      </c>
      <c r="F36" s="93" t="n">
        <v>0.578249336870027</v>
      </c>
      <c r="G36" s="93" t="n">
        <v>0.578249336870027</v>
      </c>
      <c r="H36" s="93" t="n">
        <v>0.578249336870027</v>
      </c>
      <c r="I36" s="93" t="n">
        <v>0.578249336870027</v>
      </c>
      <c r="J36" s="93" t="n">
        <v>0.578249336870027</v>
      </c>
      <c r="K36" s="93" t="n">
        <v>0.578249336870027</v>
      </c>
      <c r="L36" s="93" t="n">
        <v>0.578249336870027</v>
      </c>
    </row>
    <row r="37" customFormat="false" ht="11.25" hidden="false" customHeight="false" outlineLevel="0" collapsed="false">
      <c r="A37" s="92" t="s">
        <v>380</v>
      </c>
      <c r="B37" s="93" t="n">
        <v>0.0154954168485378</v>
      </c>
      <c r="C37" s="93" t="n">
        <v>1</v>
      </c>
      <c r="D37" s="93" t="n">
        <v>1</v>
      </c>
      <c r="E37" s="93" t="n">
        <v>0</v>
      </c>
      <c r="F37" s="93" t="n">
        <v>1</v>
      </c>
      <c r="G37" s="93" t="n">
        <v>1</v>
      </c>
      <c r="H37" s="93" t="n">
        <v>1</v>
      </c>
      <c r="I37" s="93" t="n">
        <v>1</v>
      </c>
      <c r="J37" s="93" t="n">
        <v>1</v>
      </c>
      <c r="K37" s="93" t="n">
        <v>1</v>
      </c>
      <c r="L37" s="93" t="n">
        <v>1</v>
      </c>
    </row>
    <row r="38" customFormat="false" ht="11.25" hidden="false" customHeight="false" outlineLevel="0" collapsed="false">
      <c r="A38" s="92" t="s">
        <v>381</v>
      </c>
      <c r="B38" s="93" t="n">
        <v>1</v>
      </c>
      <c r="C38" s="93" t="n">
        <v>1</v>
      </c>
      <c r="D38" s="93" t="n">
        <v>1</v>
      </c>
      <c r="E38" s="93" t="n">
        <v>1</v>
      </c>
      <c r="F38" s="93" t="n">
        <v>1</v>
      </c>
      <c r="G38" s="93" t="n">
        <v>1</v>
      </c>
      <c r="H38" s="93" t="n">
        <v>1</v>
      </c>
      <c r="I38" s="93" t="n">
        <v>1</v>
      </c>
      <c r="J38" s="93" t="n">
        <v>1</v>
      </c>
      <c r="K38" s="93" t="n">
        <v>1</v>
      </c>
      <c r="L38" s="93" t="n">
        <v>1</v>
      </c>
    </row>
    <row r="39" customFormat="false" ht="11.25" hidden="false" customHeight="false" outlineLevel="0" collapsed="false">
      <c r="A39" s="92" t="s">
        <v>382</v>
      </c>
      <c r="B39" s="93" t="n">
        <v>1</v>
      </c>
      <c r="C39" s="93" t="n">
        <v>1</v>
      </c>
      <c r="D39" s="93" t="n">
        <v>1</v>
      </c>
      <c r="E39" s="93" t="n">
        <v>1</v>
      </c>
      <c r="F39" s="93" t="n">
        <v>1</v>
      </c>
      <c r="G39" s="93" t="n">
        <v>1</v>
      </c>
      <c r="H39" s="93" t="n">
        <v>1</v>
      </c>
      <c r="I39" s="93" t="n">
        <v>1</v>
      </c>
      <c r="J39" s="93" t="n">
        <v>1</v>
      </c>
      <c r="K39" s="93" t="n">
        <v>1</v>
      </c>
      <c r="L39" s="93" t="n">
        <v>1</v>
      </c>
    </row>
    <row r="40" customFormat="false" ht="11.25" hidden="false" customHeight="false" outlineLevel="0" collapsed="false">
      <c r="A40" s="92" t="s">
        <v>383</v>
      </c>
      <c r="B40" s="93" t="n">
        <v>1</v>
      </c>
      <c r="C40" s="93" t="n">
        <v>1</v>
      </c>
      <c r="D40" s="93" t="n">
        <v>1</v>
      </c>
      <c r="E40" s="93" t="n">
        <v>1</v>
      </c>
      <c r="F40" s="93" t="n">
        <v>1</v>
      </c>
      <c r="G40" s="93" t="n">
        <v>1</v>
      </c>
      <c r="H40" s="93" t="n">
        <v>1</v>
      </c>
      <c r="I40" s="93" t="n">
        <v>1</v>
      </c>
      <c r="J40" s="93" t="n">
        <v>1</v>
      </c>
      <c r="K40" s="93" t="n">
        <v>1</v>
      </c>
      <c r="L40" s="93" t="n">
        <v>1</v>
      </c>
    </row>
    <row r="41" customFormat="false" ht="11.25" hidden="false" customHeight="false" outlineLevel="0" collapsed="false">
      <c r="A41" s="92" t="s">
        <v>384</v>
      </c>
      <c r="B41" s="93" t="n">
        <v>0.999586349534643</v>
      </c>
      <c r="C41" s="93" t="n">
        <v>1</v>
      </c>
      <c r="D41" s="93" t="n">
        <v>0.999586349534643</v>
      </c>
      <c r="E41" s="93" t="n">
        <v>1</v>
      </c>
      <c r="F41" s="93" t="n">
        <v>1</v>
      </c>
      <c r="G41" s="93" t="n">
        <v>1</v>
      </c>
      <c r="H41" s="93" t="n">
        <v>1</v>
      </c>
      <c r="I41" s="93" t="n">
        <v>1</v>
      </c>
      <c r="J41" s="93" t="n">
        <v>1</v>
      </c>
      <c r="K41" s="93" t="n">
        <v>0.999586349534643</v>
      </c>
      <c r="L41" s="93" t="n">
        <v>1</v>
      </c>
    </row>
    <row r="42" customFormat="false" ht="11.25" hidden="false" customHeight="false" outlineLevel="0" collapsed="false">
      <c r="A42" s="92" t="s">
        <v>385</v>
      </c>
      <c r="B42" s="93" t="n">
        <v>1</v>
      </c>
      <c r="C42" s="93" t="n">
        <v>1</v>
      </c>
      <c r="D42" s="93" t="n">
        <v>1</v>
      </c>
      <c r="E42" s="93" t="n">
        <v>1</v>
      </c>
      <c r="F42" s="93" t="n">
        <v>1</v>
      </c>
      <c r="G42" s="93" t="n">
        <v>1</v>
      </c>
      <c r="H42" s="93" t="n">
        <v>1</v>
      </c>
      <c r="I42" s="93" t="n">
        <v>1</v>
      </c>
      <c r="J42" s="93" t="n">
        <v>1</v>
      </c>
      <c r="K42" s="93" t="n">
        <v>1</v>
      </c>
      <c r="L42" s="93" t="n">
        <v>1</v>
      </c>
    </row>
    <row r="43" customFormat="false" ht="11.25" hidden="false" customHeight="false" outlineLevel="0" collapsed="false">
      <c r="A43" s="92" t="s">
        <v>386</v>
      </c>
      <c r="B43" s="93" t="n">
        <v>1</v>
      </c>
      <c r="C43" s="93" t="n">
        <v>1</v>
      </c>
      <c r="D43" s="93" t="n">
        <v>1</v>
      </c>
      <c r="E43" s="93" t="n">
        <v>1</v>
      </c>
      <c r="F43" s="93" t="n">
        <v>1</v>
      </c>
      <c r="G43" s="93" t="n">
        <v>1</v>
      </c>
      <c r="H43" s="93" t="n">
        <v>1</v>
      </c>
      <c r="I43" s="93" t="n">
        <v>1</v>
      </c>
      <c r="J43" s="93" t="n">
        <v>1</v>
      </c>
      <c r="K43" s="93" t="n">
        <v>1</v>
      </c>
      <c r="L43" s="93" t="n">
        <v>1</v>
      </c>
    </row>
    <row r="44" customFormat="false" ht="11.25" hidden="false" customHeight="false" outlineLevel="0" collapsed="false">
      <c r="A44" s="92" t="s">
        <v>387</v>
      </c>
      <c r="B44" s="93" t="n">
        <v>1</v>
      </c>
      <c r="C44" s="93" t="n">
        <v>1</v>
      </c>
      <c r="D44" s="93" t="n">
        <v>1</v>
      </c>
      <c r="E44" s="93" t="n">
        <v>1</v>
      </c>
      <c r="F44" s="93" t="n">
        <v>1</v>
      </c>
      <c r="G44" s="93" t="n">
        <v>1</v>
      </c>
      <c r="H44" s="93" t="n">
        <v>1</v>
      </c>
      <c r="I44" s="93" t="n">
        <v>1</v>
      </c>
      <c r="J44" s="93" t="n">
        <v>1</v>
      </c>
      <c r="K44" s="93" t="n">
        <v>1</v>
      </c>
      <c r="L44" s="93" t="n">
        <v>1</v>
      </c>
    </row>
    <row r="45" customFormat="false" ht="11.25" hidden="false" customHeight="false" outlineLevel="0" collapsed="false">
      <c r="A45" s="92" t="s">
        <v>388</v>
      </c>
      <c r="B45" s="93" t="n">
        <v>1</v>
      </c>
      <c r="C45" s="93" t="n">
        <v>1</v>
      </c>
      <c r="D45" s="93" t="n">
        <v>1</v>
      </c>
      <c r="E45" s="93" t="n">
        <v>1</v>
      </c>
      <c r="F45" s="93" t="n">
        <v>1</v>
      </c>
      <c r="G45" s="93" t="n">
        <v>1</v>
      </c>
      <c r="H45" s="93" t="n">
        <v>1</v>
      </c>
      <c r="I45" s="93" t="n">
        <v>1</v>
      </c>
      <c r="J45" s="93" t="n">
        <v>1</v>
      </c>
      <c r="K45" s="93" t="n">
        <v>1</v>
      </c>
      <c r="L45" s="93" t="n">
        <v>1</v>
      </c>
    </row>
    <row r="46" customFormat="false" ht="11.25" hidden="false" customHeight="false" outlineLevel="0" collapsed="false">
      <c r="A46" s="92" t="s">
        <v>389</v>
      </c>
      <c r="B46" s="97" t="n">
        <v>1</v>
      </c>
      <c r="C46" s="97" t="n">
        <v>1</v>
      </c>
      <c r="D46" s="97" t="n">
        <v>1</v>
      </c>
      <c r="E46" s="97" t="n">
        <v>1</v>
      </c>
      <c r="F46" s="97" t="n">
        <v>1</v>
      </c>
      <c r="G46" s="97" t="n">
        <v>1</v>
      </c>
      <c r="H46" s="97" t="n">
        <v>1</v>
      </c>
      <c r="I46" s="97" t="n">
        <v>1</v>
      </c>
      <c r="J46" s="97" t="n">
        <v>1</v>
      </c>
      <c r="K46" s="97" t="n">
        <v>1</v>
      </c>
      <c r="L46" s="97" t="n">
        <v>1</v>
      </c>
    </row>
    <row r="47" customFormat="false" ht="11.25" hidden="false" customHeight="false" outlineLevel="0" collapsed="false">
      <c r="A47" s="98" t="s">
        <v>390</v>
      </c>
      <c r="B47" s="99" t="n">
        <v>0.910300516978466</v>
      </c>
      <c r="C47" s="99" t="n">
        <v>0.973769851601146</v>
      </c>
      <c r="D47" s="99" t="n">
        <v>0.975992115148585</v>
      </c>
      <c r="E47" s="99" t="n">
        <v>0.912057871833972</v>
      </c>
      <c r="F47" s="99" t="n">
        <v>0.969123864073096</v>
      </c>
      <c r="G47" s="99" t="n">
        <v>0.973754354644748</v>
      </c>
      <c r="H47" s="99" t="n">
        <v>0.973658273515082</v>
      </c>
      <c r="I47" s="99" t="n">
        <v>0.955753090093106</v>
      </c>
      <c r="J47" s="99" t="n">
        <v>0.973834938818016</v>
      </c>
      <c r="K47" s="99" t="n">
        <v>0.965243426191096</v>
      </c>
      <c r="L47" s="99" t="n">
        <v>0.96840170590496</v>
      </c>
    </row>
    <row r="48" customFormat="false" ht="22.5" hidden="false" customHeight="true" outlineLevel="0" collapsed="false">
      <c r="A48" s="101" t="s">
        <v>391</v>
      </c>
      <c r="B48" s="102" t="n">
        <v>1</v>
      </c>
      <c r="C48" s="102"/>
      <c r="D48" s="102"/>
      <c r="E48" s="102"/>
      <c r="F48" s="102"/>
      <c r="G48" s="102"/>
      <c r="H48" s="102"/>
      <c r="I48" s="102"/>
      <c r="J48" s="102"/>
      <c r="K48" s="102"/>
      <c r="L48" s="102"/>
    </row>
    <row r="49" customFormat="false" ht="11.25" hidden="false" customHeight="true" outlineLevel="0" collapsed="false">
      <c r="A49" s="104"/>
      <c r="B49" s="105" t="s">
        <v>392</v>
      </c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12"/>
      <c r="N49" s="113"/>
    </row>
  </sheetData>
  <mergeCells count="2">
    <mergeCell ref="B48:L48"/>
    <mergeCell ref="B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9" width="13.7"/>
    <col collapsed="false" customWidth="false" hidden="false" outlineLevel="0" max="257" min="2" style="59" width="11.42"/>
  </cols>
  <sheetData>
    <row r="1" customFormat="false" ht="11.25" hidden="false" customHeight="false" outlineLevel="0" collapsed="false">
      <c r="A1" s="106" t="s">
        <v>457</v>
      </c>
      <c r="B1" s="106"/>
      <c r="C1" s="111"/>
      <c r="D1" s="111"/>
    </row>
    <row r="3" customFormat="false" ht="33.75" hidden="false" customHeight="false" outlineLevel="0" collapsed="false">
      <c r="A3" s="114" t="s">
        <v>336</v>
      </c>
      <c r="B3" s="114" t="s">
        <v>458</v>
      </c>
      <c r="C3" s="91" t="s">
        <v>447</v>
      </c>
      <c r="D3" s="91" t="s">
        <v>448</v>
      </c>
      <c r="E3" s="91" t="s">
        <v>449</v>
      </c>
      <c r="F3" s="91" t="s">
        <v>450</v>
      </c>
      <c r="G3" s="91" t="s">
        <v>451</v>
      </c>
      <c r="H3" s="91" t="s">
        <v>452</v>
      </c>
      <c r="I3" s="91" t="s">
        <v>453</v>
      </c>
      <c r="J3" s="91" t="s">
        <v>454</v>
      </c>
      <c r="K3" s="91" t="s">
        <v>455</v>
      </c>
      <c r="L3" s="91" t="s">
        <v>456</v>
      </c>
    </row>
    <row r="4" customFormat="false" ht="11.25" hidden="false" customHeight="false" outlineLevel="0" collapsed="false">
      <c r="A4" s="92" t="s">
        <v>398</v>
      </c>
      <c r="B4" s="93" t="n">
        <v>1</v>
      </c>
      <c r="C4" s="93" t="n">
        <v>1</v>
      </c>
      <c r="D4" s="93" t="n">
        <v>1</v>
      </c>
      <c r="E4" s="93" t="n">
        <v>1</v>
      </c>
      <c r="F4" s="93" t="n">
        <v>1</v>
      </c>
      <c r="G4" s="93" t="n">
        <v>1</v>
      </c>
      <c r="H4" s="93" t="n">
        <v>1</v>
      </c>
      <c r="I4" s="93" t="n">
        <v>1</v>
      </c>
      <c r="J4" s="93" t="n">
        <v>1</v>
      </c>
      <c r="K4" s="93" t="n">
        <v>1</v>
      </c>
      <c r="L4" s="93" t="n">
        <v>1</v>
      </c>
    </row>
    <row r="5" customFormat="false" ht="11.25" hidden="false" customHeight="false" outlineLevel="0" collapsed="false">
      <c r="A5" s="92" t="s">
        <v>399</v>
      </c>
      <c r="B5" s="93" t="n">
        <v>0.993261131167268</v>
      </c>
      <c r="C5" s="93" t="n">
        <v>0.993261131167268</v>
      </c>
      <c r="D5" s="93" t="n">
        <v>0.993261131167268</v>
      </c>
      <c r="E5" s="93" t="n">
        <v>0.993261131167268</v>
      </c>
      <c r="F5" s="93" t="n">
        <v>0.993261131167268</v>
      </c>
      <c r="G5" s="93" t="n">
        <v>0.993261131167268</v>
      </c>
      <c r="H5" s="93" t="n">
        <v>0.993261131167268</v>
      </c>
      <c r="I5" s="93" t="n">
        <v>0.993261131167268</v>
      </c>
      <c r="J5" s="93" t="n">
        <v>0.993261131167268</v>
      </c>
      <c r="K5" s="93" t="n">
        <v>0.993261131167268</v>
      </c>
      <c r="L5" s="93" t="n">
        <v>0.993261131167268</v>
      </c>
    </row>
    <row r="6" customFormat="false" ht="11.25" hidden="false" customHeight="false" outlineLevel="0" collapsed="false">
      <c r="A6" s="92" t="s">
        <v>400</v>
      </c>
      <c r="B6" s="93" t="n">
        <v>1</v>
      </c>
      <c r="C6" s="93" t="n">
        <v>1</v>
      </c>
      <c r="D6" s="93" t="n">
        <v>1</v>
      </c>
      <c r="E6" s="93" t="n">
        <v>1</v>
      </c>
      <c r="F6" s="93" t="n">
        <v>1</v>
      </c>
      <c r="G6" s="93" t="n">
        <v>1</v>
      </c>
      <c r="H6" s="93" t="n">
        <v>1</v>
      </c>
      <c r="I6" s="93" t="n">
        <v>1</v>
      </c>
      <c r="J6" s="93" t="n">
        <v>1</v>
      </c>
      <c r="K6" s="93" t="n">
        <v>1</v>
      </c>
      <c r="L6" s="93" t="n">
        <v>1</v>
      </c>
    </row>
    <row r="7" customFormat="false" ht="11.25" hidden="false" customHeight="false" outlineLevel="0" collapsed="false">
      <c r="A7" s="92" t="s">
        <v>401</v>
      </c>
      <c r="B7" s="93" t="n">
        <v>1</v>
      </c>
      <c r="C7" s="93" t="n">
        <v>1</v>
      </c>
      <c r="D7" s="93" t="n">
        <v>1</v>
      </c>
      <c r="E7" s="93" t="n">
        <v>1</v>
      </c>
      <c r="F7" s="93" t="n">
        <v>1</v>
      </c>
      <c r="G7" s="93" t="n">
        <v>1</v>
      </c>
      <c r="H7" s="93" t="n">
        <v>1</v>
      </c>
      <c r="I7" s="93" t="n">
        <v>1</v>
      </c>
      <c r="J7" s="93" t="n">
        <v>1</v>
      </c>
      <c r="K7" s="93" t="n">
        <v>1</v>
      </c>
      <c r="L7" s="93" t="n">
        <v>1</v>
      </c>
    </row>
    <row r="8" customFormat="false" ht="11.25" hidden="false" customHeight="false" outlineLevel="0" collapsed="false">
      <c r="A8" s="92" t="s">
        <v>402</v>
      </c>
      <c r="B8" s="93" t="n">
        <v>1</v>
      </c>
      <c r="C8" s="93" t="n">
        <v>1</v>
      </c>
      <c r="D8" s="93" t="n">
        <v>1</v>
      </c>
      <c r="E8" s="93" t="n">
        <v>1</v>
      </c>
      <c r="F8" s="93" t="n">
        <v>1</v>
      </c>
      <c r="G8" s="93" t="n">
        <v>1</v>
      </c>
      <c r="H8" s="93" t="n">
        <v>1</v>
      </c>
      <c r="I8" s="93" t="n">
        <v>1</v>
      </c>
      <c r="J8" s="93" t="n">
        <v>1</v>
      </c>
      <c r="K8" s="93" t="n">
        <v>1</v>
      </c>
      <c r="L8" s="93" t="n">
        <v>1</v>
      </c>
    </row>
    <row r="9" customFormat="false" ht="11.25" hidden="false" customHeight="false" outlineLevel="0" collapsed="false">
      <c r="A9" s="92" t="s">
        <v>403</v>
      </c>
      <c r="B9" s="93" t="n">
        <v>1</v>
      </c>
      <c r="C9" s="93" t="n">
        <v>1</v>
      </c>
      <c r="D9" s="93" t="n">
        <v>1</v>
      </c>
      <c r="E9" s="93" t="n">
        <v>1</v>
      </c>
      <c r="F9" s="93" t="n">
        <v>1</v>
      </c>
      <c r="G9" s="93" t="n">
        <v>1</v>
      </c>
      <c r="H9" s="93" t="n">
        <v>1</v>
      </c>
      <c r="I9" s="93" t="n">
        <v>1</v>
      </c>
      <c r="J9" s="93" t="n">
        <v>1</v>
      </c>
      <c r="K9" s="93" t="n">
        <v>1</v>
      </c>
      <c r="L9" s="93" t="n">
        <v>1</v>
      </c>
    </row>
    <row r="10" customFormat="false" ht="11.25" hidden="false" customHeight="false" outlineLevel="0" collapsed="false">
      <c r="A10" s="92" t="s">
        <v>404</v>
      </c>
      <c r="B10" s="93" t="n">
        <v>1</v>
      </c>
      <c r="C10" s="93" t="n">
        <v>1</v>
      </c>
      <c r="D10" s="93" t="n">
        <v>1</v>
      </c>
      <c r="E10" s="93" t="n">
        <v>1</v>
      </c>
      <c r="F10" s="93" t="n">
        <v>1</v>
      </c>
      <c r="G10" s="93" t="n">
        <v>1</v>
      </c>
      <c r="H10" s="93" t="n">
        <v>1</v>
      </c>
      <c r="I10" s="93" t="n">
        <v>1</v>
      </c>
      <c r="J10" s="93" t="n">
        <v>1</v>
      </c>
      <c r="K10" s="93" t="n">
        <v>1</v>
      </c>
      <c r="L10" s="93" t="n">
        <v>1</v>
      </c>
    </row>
    <row r="11" customFormat="false" ht="11.25" hidden="false" customHeight="false" outlineLevel="0" collapsed="false">
      <c r="A11" s="92" t="s">
        <v>405</v>
      </c>
      <c r="B11" s="93" t="n">
        <v>0.0343637670740474</v>
      </c>
      <c r="C11" s="93" t="n">
        <v>1</v>
      </c>
      <c r="D11" s="93" t="n">
        <v>1</v>
      </c>
      <c r="E11" s="93" t="n">
        <v>0</v>
      </c>
      <c r="F11" s="93" t="n">
        <v>1</v>
      </c>
      <c r="G11" s="93" t="n">
        <v>1</v>
      </c>
      <c r="H11" s="93" t="n">
        <v>1</v>
      </c>
      <c r="I11" s="93" t="n">
        <v>1</v>
      </c>
      <c r="J11" s="93" t="n">
        <v>1</v>
      </c>
      <c r="K11" s="93" t="n">
        <v>1</v>
      </c>
      <c r="L11" s="93" t="n">
        <v>1</v>
      </c>
    </row>
    <row r="12" customFormat="false" ht="11.25" hidden="false" customHeight="false" outlineLevel="0" collapsed="false">
      <c r="A12" s="92" t="s">
        <v>406</v>
      </c>
      <c r="B12" s="93" t="n">
        <v>1</v>
      </c>
      <c r="C12" s="93" t="n">
        <v>1</v>
      </c>
      <c r="D12" s="93" t="n">
        <v>1</v>
      </c>
      <c r="E12" s="93" t="n">
        <v>1</v>
      </c>
      <c r="F12" s="93" t="n">
        <v>1</v>
      </c>
      <c r="G12" s="93" t="n">
        <v>1</v>
      </c>
      <c r="H12" s="93" t="n">
        <v>1</v>
      </c>
      <c r="I12" s="93" t="n">
        <v>1</v>
      </c>
      <c r="J12" s="93" t="n">
        <v>1</v>
      </c>
      <c r="K12" s="93" t="n">
        <v>1</v>
      </c>
      <c r="L12" s="93" t="n">
        <v>1</v>
      </c>
    </row>
    <row r="13" customFormat="false" ht="11.25" hidden="false" customHeight="false" outlineLevel="0" collapsed="false">
      <c r="A13" s="92" t="s">
        <v>407</v>
      </c>
      <c r="B13" s="93" t="n">
        <v>1</v>
      </c>
      <c r="C13" s="93" t="n">
        <v>1</v>
      </c>
      <c r="D13" s="93" t="n">
        <v>1</v>
      </c>
      <c r="E13" s="93" t="n">
        <v>1</v>
      </c>
      <c r="F13" s="93" t="n">
        <v>1</v>
      </c>
      <c r="G13" s="93" t="n">
        <v>1</v>
      </c>
      <c r="H13" s="93" t="n">
        <v>1</v>
      </c>
      <c r="I13" s="93" t="n">
        <v>1</v>
      </c>
      <c r="J13" s="93" t="n">
        <v>1</v>
      </c>
      <c r="K13" s="93" t="n">
        <v>1</v>
      </c>
      <c r="L13" s="93" t="n">
        <v>1</v>
      </c>
    </row>
    <row r="14" customFormat="false" ht="11.25" hidden="false" customHeight="false" outlineLevel="0" collapsed="false">
      <c r="A14" s="92" t="s">
        <v>408</v>
      </c>
      <c r="B14" s="93" t="n">
        <v>1</v>
      </c>
      <c r="C14" s="93" t="n">
        <v>1</v>
      </c>
      <c r="D14" s="93" t="n">
        <v>1</v>
      </c>
      <c r="E14" s="93" t="n">
        <v>1</v>
      </c>
      <c r="F14" s="93" t="n">
        <v>1</v>
      </c>
      <c r="G14" s="93" t="n">
        <v>1</v>
      </c>
      <c r="H14" s="93" t="n">
        <v>1</v>
      </c>
      <c r="I14" s="93" t="n">
        <v>1</v>
      </c>
      <c r="J14" s="93" t="n">
        <v>1</v>
      </c>
      <c r="K14" s="93" t="n">
        <v>1</v>
      </c>
      <c r="L14" s="93" t="n">
        <v>1</v>
      </c>
    </row>
    <row r="15" customFormat="false" ht="11.25" hidden="false" customHeight="false" outlineLevel="0" collapsed="false">
      <c r="A15" s="92" t="s">
        <v>409</v>
      </c>
      <c r="B15" s="93" t="n">
        <v>1</v>
      </c>
      <c r="C15" s="93" t="n">
        <v>1</v>
      </c>
      <c r="D15" s="93" t="n">
        <v>1</v>
      </c>
      <c r="E15" s="93" t="n">
        <v>1</v>
      </c>
      <c r="F15" s="93" t="n">
        <v>1</v>
      </c>
      <c r="G15" s="93" t="n">
        <v>1</v>
      </c>
      <c r="H15" s="93" t="n">
        <v>1</v>
      </c>
      <c r="I15" s="93" t="n">
        <v>1</v>
      </c>
      <c r="J15" s="93" t="n">
        <v>1</v>
      </c>
      <c r="K15" s="93" t="n">
        <v>1</v>
      </c>
      <c r="L15" s="93" t="n">
        <v>1</v>
      </c>
    </row>
    <row r="16" customFormat="false" ht="11.25" hidden="false" customHeight="false" outlineLevel="0" collapsed="false">
      <c r="A16" s="92" t="s">
        <v>410</v>
      </c>
      <c r="B16" s="93" t="n">
        <v>1</v>
      </c>
      <c r="C16" s="93" t="n">
        <v>1</v>
      </c>
      <c r="D16" s="93" t="n">
        <v>1</v>
      </c>
      <c r="E16" s="93" t="n">
        <v>1</v>
      </c>
      <c r="F16" s="93" t="n">
        <v>1</v>
      </c>
      <c r="G16" s="93" t="n">
        <v>1</v>
      </c>
      <c r="H16" s="93" t="n">
        <v>1</v>
      </c>
      <c r="I16" s="93" t="n">
        <v>1</v>
      </c>
      <c r="J16" s="93" t="n">
        <v>1</v>
      </c>
      <c r="K16" s="93" t="n">
        <v>1</v>
      </c>
      <c r="L16" s="93" t="n">
        <v>1</v>
      </c>
    </row>
    <row r="17" customFormat="false" ht="11.25" hidden="false" customHeight="false" outlineLevel="0" collapsed="false">
      <c r="A17" s="92" t="s">
        <v>411</v>
      </c>
      <c r="B17" s="93" t="n">
        <v>1</v>
      </c>
      <c r="C17" s="93" t="n">
        <v>1</v>
      </c>
      <c r="D17" s="93" t="n">
        <v>1</v>
      </c>
      <c r="E17" s="93" t="n">
        <v>1</v>
      </c>
      <c r="F17" s="93" t="n">
        <v>1</v>
      </c>
      <c r="G17" s="93" t="n">
        <v>1</v>
      </c>
      <c r="H17" s="93" t="n">
        <v>1</v>
      </c>
      <c r="I17" s="93" t="n">
        <v>1</v>
      </c>
      <c r="J17" s="93" t="n">
        <v>1</v>
      </c>
      <c r="K17" s="93" t="n">
        <v>1</v>
      </c>
      <c r="L17" s="93" t="n">
        <v>1</v>
      </c>
    </row>
    <row r="18" customFormat="false" ht="11.25" hidden="false" customHeight="false" outlineLevel="0" collapsed="false">
      <c r="A18" s="92" t="s">
        <v>412</v>
      </c>
      <c r="B18" s="93" t="n">
        <v>1</v>
      </c>
      <c r="C18" s="93" t="n">
        <v>1</v>
      </c>
      <c r="D18" s="93" t="n">
        <v>1</v>
      </c>
      <c r="E18" s="93" t="n">
        <v>1</v>
      </c>
      <c r="F18" s="93" t="n">
        <v>1</v>
      </c>
      <c r="G18" s="93" t="n">
        <v>1</v>
      </c>
      <c r="H18" s="93" t="n">
        <v>1</v>
      </c>
      <c r="I18" s="93" t="n">
        <v>1</v>
      </c>
      <c r="J18" s="93" t="n">
        <v>1</v>
      </c>
      <c r="K18" s="93" t="n">
        <v>1</v>
      </c>
      <c r="L18" s="93" t="n">
        <v>1</v>
      </c>
    </row>
    <row r="19" customFormat="false" ht="11.25" hidden="false" customHeight="false" outlineLevel="0" collapsed="false">
      <c r="A19" s="92" t="s">
        <v>413</v>
      </c>
      <c r="B19" s="93" t="n">
        <v>1</v>
      </c>
      <c r="C19" s="93" t="n">
        <v>1</v>
      </c>
      <c r="D19" s="93" t="n">
        <v>1</v>
      </c>
      <c r="E19" s="93" t="n">
        <v>1</v>
      </c>
      <c r="F19" s="93" t="n">
        <v>1</v>
      </c>
      <c r="G19" s="93" t="n">
        <v>1</v>
      </c>
      <c r="H19" s="93" t="n">
        <v>1</v>
      </c>
      <c r="I19" s="93" t="n">
        <v>1</v>
      </c>
      <c r="J19" s="93" t="n">
        <v>1</v>
      </c>
      <c r="K19" s="93" t="n">
        <v>1</v>
      </c>
      <c r="L19" s="93" t="n">
        <v>1</v>
      </c>
    </row>
    <row r="20" customFormat="false" ht="11.25" hidden="false" customHeight="false" outlineLevel="0" collapsed="false">
      <c r="A20" s="92" t="s">
        <v>414</v>
      </c>
      <c r="B20" s="93" t="n">
        <v>1</v>
      </c>
      <c r="C20" s="93" t="n">
        <v>1</v>
      </c>
      <c r="D20" s="93" t="n">
        <v>1</v>
      </c>
      <c r="E20" s="93" t="n">
        <v>1</v>
      </c>
      <c r="F20" s="93" t="n">
        <v>1</v>
      </c>
      <c r="G20" s="93" t="n">
        <v>1</v>
      </c>
      <c r="H20" s="93" t="n">
        <v>1</v>
      </c>
      <c r="I20" s="93" t="n">
        <v>1</v>
      </c>
      <c r="J20" s="93" t="n">
        <v>1</v>
      </c>
      <c r="K20" s="93" t="n">
        <v>1</v>
      </c>
      <c r="L20" s="93" t="n">
        <v>1</v>
      </c>
    </row>
    <row r="21" customFormat="false" ht="11.25" hidden="false" customHeight="false" outlineLevel="0" collapsed="false">
      <c r="A21" s="92" t="s">
        <v>415</v>
      </c>
      <c r="B21" s="93" t="n">
        <v>0.561125243154272</v>
      </c>
      <c r="C21" s="93" t="n">
        <v>1</v>
      </c>
      <c r="D21" s="93" t="n">
        <v>1</v>
      </c>
      <c r="E21" s="93" t="n">
        <v>1</v>
      </c>
      <c r="F21" s="93" t="n">
        <v>1</v>
      </c>
      <c r="G21" s="93" t="n">
        <v>1</v>
      </c>
      <c r="H21" s="93" t="n">
        <v>1</v>
      </c>
      <c r="I21" s="93" t="n">
        <v>1</v>
      </c>
      <c r="J21" s="93" t="n">
        <v>1</v>
      </c>
      <c r="K21" s="93" t="n">
        <v>0</v>
      </c>
      <c r="L21" s="93" t="n">
        <v>1</v>
      </c>
    </row>
    <row r="22" customFormat="false" ht="11.25" hidden="false" customHeight="false" outlineLevel="0" collapsed="false">
      <c r="A22" s="92" t="s">
        <v>416</v>
      </c>
      <c r="B22" s="93" t="n">
        <v>1</v>
      </c>
      <c r="C22" s="93" t="n">
        <v>1</v>
      </c>
      <c r="D22" s="93" t="n">
        <v>1</v>
      </c>
      <c r="E22" s="93" t="n">
        <v>1</v>
      </c>
      <c r="F22" s="93" t="n">
        <v>1</v>
      </c>
      <c r="G22" s="93" t="n">
        <v>1</v>
      </c>
      <c r="H22" s="93" t="n">
        <v>1</v>
      </c>
      <c r="I22" s="93" t="n">
        <v>1</v>
      </c>
      <c r="J22" s="93" t="n">
        <v>1</v>
      </c>
      <c r="K22" s="93" t="n">
        <v>1</v>
      </c>
      <c r="L22" s="93" t="n">
        <v>1</v>
      </c>
    </row>
    <row r="23" customFormat="false" ht="11.25" hidden="false" customHeight="false" outlineLevel="0" collapsed="false">
      <c r="A23" s="92" t="s">
        <v>417</v>
      </c>
      <c r="B23" s="93" t="n">
        <v>0.577648766328012</v>
      </c>
      <c r="C23" s="93" t="n">
        <v>0.0280599903241413</v>
      </c>
      <c r="D23" s="93" t="n">
        <v>0.375907111756168</v>
      </c>
      <c r="E23" s="93" t="n">
        <v>0.00870827285921626</v>
      </c>
      <c r="F23" s="93" t="n">
        <v>0.0662796323173682</v>
      </c>
      <c r="G23" s="93" t="n">
        <v>0.0256410256410256</v>
      </c>
      <c r="H23" s="93" t="n">
        <v>0.0106434446057088</v>
      </c>
      <c r="I23" s="93" t="n">
        <v>0.00483792936623125</v>
      </c>
      <c r="J23" s="93" t="n">
        <v>0.0382196419932269</v>
      </c>
      <c r="K23" s="93" t="n">
        <v>0.0246734397677794</v>
      </c>
      <c r="L23" s="93" t="n">
        <v>0.0648282535074988</v>
      </c>
    </row>
    <row r="24" customFormat="false" ht="11.25" hidden="false" customHeight="false" outlineLevel="0" collapsed="false">
      <c r="A24" s="92" t="s">
        <v>418</v>
      </c>
      <c r="B24" s="93" t="n">
        <v>1</v>
      </c>
      <c r="C24" s="93" t="n">
        <v>1</v>
      </c>
      <c r="D24" s="93" t="n">
        <v>1</v>
      </c>
      <c r="E24" s="93" t="n">
        <v>1</v>
      </c>
      <c r="F24" s="93" t="n">
        <v>1</v>
      </c>
      <c r="G24" s="93" t="n">
        <v>1</v>
      </c>
      <c r="H24" s="93" t="n">
        <v>1</v>
      </c>
      <c r="I24" s="93" t="n">
        <v>1</v>
      </c>
      <c r="J24" s="93" t="n">
        <v>1</v>
      </c>
      <c r="K24" s="93" t="n">
        <v>1</v>
      </c>
      <c r="L24" s="93" t="n">
        <v>1</v>
      </c>
    </row>
    <row r="25" customFormat="false" ht="11.25" hidden="false" customHeight="false" outlineLevel="0" collapsed="false">
      <c r="A25" s="92" t="s">
        <v>419</v>
      </c>
      <c r="B25" s="93" t="n">
        <v>1</v>
      </c>
      <c r="C25" s="93" t="n">
        <v>1</v>
      </c>
      <c r="D25" s="93" t="n">
        <v>1</v>
      </c>
      <c r="E25" s="93" t="n">
        <v>1</v>
      </c>
      <c r="F25" s="93" t="n">
        <v>1</v>
      </c>
      <c r="G25" s="93" t="n">
        <v>1</v>
      </c>
      <c r="H25" s="93" t="n">
        <v>1</v>
      </c>
      <c r="I25" s="93" t="n">
        <v>1</v>
      </c>
      <c r="J25" s="93" t="n">
        <v>1</v>
      </c>
      <c r="K25" s="93" t="n">
        <v>1</v>
      </c>
      <c r="L25" s="93" t="n">
        <v>1</v>
      </c>
    </row>
    <row r="26" customFormat="false" ht="11.25" hidden="false" customHeight="false" outlineLevel="0" collapsed="false">
      <c r="A26" s="92" t="s">
        <v>420</v>
      </c>
      <c r="B26" s="93" t="n">
        <v>1</v>
      </c>
      <c r="C26" s="93" t="n">
        <v>1</v>
      </c>
      <c r="D26" s="93" t="n">
        <v>1</v>
      </c>
      <c r="E26" s="93" t="n">
        <v>1</v>
      </c>
      <c r="F26" s="93" t="n">
        <v>1</v>
      </c>
      <c r="G26" s="93" t="n">
        <v>1</v>
      </c>
      <c r="H26" s="93" t="n">
        <v>1</v>
      </c>
      <c r="I26" s="93" t="n">
        <v>1</v>
      </c>
      <c r="J26" s="93" t="n">
        <v>1</v>
      </c>
      <c r="K26" s="93" t="n">
        <v>1</v>
      </c>
      <c r="L26" s="93" t="n">
        <v>1</v>
      </c>
    </row>
    <row r="27" customFormat="false" ht="11.25" hidden="false" customHeight="false" outlineLevel="0" collapsed="false">
      <c r="A27" s="92" t="s">
        <v>421</v>
      </c>
      <c r="B27" s="93" t="n">
        <v>1</v>
      </c>
      <c r="C27" s="93" t="n">
        <v>1</v>
      </c>
      <c r="D27" s="93" t="n">
        <v>1</v>
      </c>
      <c r="E27" s="93" t="n">
        <v>1</v>
      </c>
      <c r="F27" s="93" t="n">
        <v>1</v>
      </c>
      <c r="G27" s="93" t="n">
        <v>1</v>
      </c>
      <c r="H27" s="93" t="n">
        <v>1</v>
      </c>
      <c r="I27" s="93" t="n">
        <v>1</v>
      </c>
      <c r="J27" s="93" t="n">
        <v>1</v>
      </c>
      <c r="K27" s="93" t="n">
        <v>1</v>
      </c>
      <c r="L27" s="93" t="n">
        <v>1</v>
      </c>
    </row>
    <row r="28" customFormat="false" ht="11.25" hidden="false" customHeight="false" outlineLevel="0" collapsed="false">
      <c r="A28" s="92" t="s">
        <v>422</v>
      </c>
      <c r="B28" s="93" t="n">
        <v>1</v>
      </c>
      <c r="C28" s="93" t="n">
        <v>1</v>
      </c>
      <c r="D28" s="93" t="n">
        <v>1</v>
      </c>
      <c r="E28" s="93" t="n">
        <v>1</v>
      </c>
      <c r="F28" s="93" t="n">
        <v>1</v>
      </c>
      <c r="G28" s="93" t="n">
        <v>1</v>
      </c>
      <c r="H28" s="93" t="n">
        <v>1</v>
      </c>
      <c r="I28" s="93" t="n">
        <v>1</v>
      </c>
      <c r="J28" s="93" t="n">
        <v>1</v>
      </c>
      <c r="K28" s="93" t="n">
        <v>1</v>
      </c>
      <c r="L28" s="93" t="n">
        <v>1</v>
      </c>
    </row>
    <row r="29" customFormat="false" ht="11.25" hidden="false" customHeight="false" outlineLevel="0" collapsed="false">
      <c r="A29" s="92" t="s">
        <v>423</v>
      </c>
      <c r="B29" s="93" t="n">
        <v>1</v>
      </c>
      <c r="C29" s="93" t="n">
        <v>1</v>
      </c>
      <c r="D29" s="93" t="n">
        <v>1</v>
      </c>
      <c r="E29" s="93" t="n">
        <v>1</v>
      </c>
      <c r="F29" s="93" t="n">
        <v>1</v>
      </c>
      <c r="G29" s="93" t="n">
        <v>1</v>
      </c>
      <c r="H29" s="93" t="n">
        <v>1</v>
      </c>
      <c r="I29" s="93" t="n">
        <v>1</v>
      </c>
      <c r="J29" s="93" t="n">
        <v>1</v>
      </c>
      <c r="K29" s="93" t="n">
        <v>1</v>
      </c>
      <c r="L29" s="93" t="n">
        <v>1</v>
      </c>
    </row>
    <row r="30" customFormat="false" ht="11.25" hidden="false" customHeight="false" outlineLevel="0" collapsed="false">
      <c r="A30" s="92" t="s">
        <v>424</v>
      </c>
      <c r="B30" s="93" t="n">
        <v>1</v>
      </c>
      <c r="C30" s="93" t="n">
        <v>1</v>
      </c>
      <c r="D30" s="93" t="n">
        <v>1</v>
      </c>
      <c r="E30" s="93" t="n">
        <v>1</v>
      </c>
      <c r="F30" s="93" t="n">
        <v>1</v>
      </c>
      <c r="G30" s="93" t="n">
        <v>1</v>
      </c>
      <c r="H30" s="93" t="n">
        <v>1</v>
      </c>
      <c r="I30" s="93" t="n">
        <v>1</v>
      </c>
      <c r="J30" s="93" t="n">
        <v>1</v>
      </c>
      <c r="K30" s="93" t="n">
        <v>1</v>
      </c>
      <c r="L30" s="93" t="n">
        <v>1</v>
      </c>
    </row>
    <row r="31" customFormat="false" ht="11.25" hidden="false" customHeight="false" outlineLevel="0" collapsed="false">
      <c r="A31" s="92" t="s">
        <v>425</v>
      </c>
      <c r="B31" s="93" t="n">
        <v>1</v>
      </c>
      <c r="C31" s="93" t="n">
        <v>1</v>
      </c>
      <c r="D31" s="93" t="n">
        <v>1</v>
      </c>
      <c r="E31" s="93" t="n">
        <v>1</v>
      </c>
      <c r="F31" s="93" t="n">
        <v>1</v>
      </c>
      <c r="G31" s="93" t="n">
        <v>1</v>
      </c>
      <c r="H31" s="93" t="n">
        <v>1</v>
      </c>
      <c r="I31" s="93" t="n">
        <v>1</v>
      </c>
      <c r="J31" s="93" t="n">
        <v>1</v>
      </c>
      <c r="K31" s="93" t="n">
        <v>1</v>
      </c>
      <c r="L31" s="93" t="n">
        <v>1</v>
      </c>
    </row>
    <row r="32" customFormat="false" ht="11.25" hidden="false" customHeight="false" outlineLevel="0" collapsed="false">
      <c r="A32" s="92" t="s">
        <v>426</v>
      </c>
      <c r="B32" s="93" t="n">
        <v>1</v>
      </c>
      <c r="C32" s="93" t="n">
        <v>1</v>
      </c>
      <c r="D32" s="93" t="n">
        <v>1</v>
      </c>
      <c r="E32" s="93" t="n">
        <v>1</v>
      </c>
      <c r="F32" s="93" t="n">
        <v>1</v>
      </c>
      <c r="G32" s="93" t="n">
        <v>1</v>
      </c>
      <c r="H32" s="93" t="n">
        <v>1</v>
      </c>
      <c r="I32" s="93" t="n">
        <v>1</v>
      </c>
      <c r="J32" s="93" t="n">
        <v>1</v>
      </c>
      <c r="K32" s="93" t="n">
        <v>1</v>
      </c>
      <c r="L32" s="93" t="n">
        <v>1</v>
      </c>
    </row>
    <row r="33" customFormat="false" ht="11.25" hidden="false" customHeight="false" outlineLevel="0" collapsed="false">
      <c r="A33" s="92" t="s">
        <v>427</v>
      </c>
      <c r="B33" s="93" t="n">
        <v>0.022</v>
      </c>
      <c r="C33" s="93" t="n">
        <v>1</v>
      </c>
      <c r="D33" s="93" t="n">
        <v>1</v>
      </c>
      <c r="E33" s="93" t="n">
        <v>0</v>
      </c>
      <c r="F33" s="93" t="n">
        <v>1</v>
      </c>
      <c r="G33" s="93" t="n">
        <v>1</v>
      </c>
      <c r="H33" s="93" t="n">
        <v>1</v>
      </c>
      <c r="I33" s="93" t="n">
        <v>1</v>
      </c>
      <c r="J33" s="93" t="n">
        <v>1</v>
      </c>
      <c r="K33" s="93" t="n">
        <v>1</v>
      </c>
      <c r="L33" s="93" t="n">
        <v>1</v>
      </c>
    </row>
    <row r="34" customFormat="false" ht="11.25" hidden="false" customHeight="false" outlineLevel="0" collapsed="false">
      <c r="A34" s="92" t="s">
        <v>428</v>
      </c>
      <c r="B34" s="93" t="n">
        <v>1</v>
      </c>
      <c r="C34" s="93" t="n">
        <v>1</v>
      </c>
      <c r="D34" s="93" t="n">
        <v>1</v>
      </c>
      <c r="E34" s="93" t="n">
        <v>1</v>
      </c>
      <c r="F34" s="93" t="n">
        <v>1</v>
      </c>
      <c r="G34" s="93" t="n">
        <v>1</v>
      </c>
      <c r="H34" s="93" t="n">
        <v>1</v>
      </c>
      <c r="I34" s="93" t="n">
        <v>1</v>
      </c>
      <c r="J34" s="93" t="n">
        <v>1</v>
      </c>
      <c r="K34" s="93" t="n">
        <v>1</v>
      </c>
      <c r="L34" s="93" t="n">
        <v>1</v>
      </c>
    </row>
    <row r="35" customFormat="false" ht="11.25" hidden="false" customHeight="false" outlineLevel="0" collapsed="false">
      <c r="A35" s="92" t="s">
        <v>429</v>
      </c>
      <c r="B35" s="93" t="n">
        <v>1</v>
      </c>
      <c r="C35" s="93" t="n">
        <v>1</v>
      </c>
      <c r="D35" s="93" t="n">
        <v>1</v>
      </c>
      <c r="E35" s="93" t="n">
        <v>1</v>
      </c>
      <c r="F35" s="93" t="n">
        <v>1</v>
      </c>
      <c r="G35" s="93" t="n">
        <v>1</v>
      </c>
      <c r="H35" s="93" t="n">
        <v>1</v>
      </c>
      <c r="I35" s="93" t="n">
        <v>1</v>
      </c>
      <c r="J35" s="93" t="n">
        <v>1</v>
      </c>
      <c r="K35" s="93" t="n">
        <v>1</v>
      </c>
      <c r="L35" s="93" t="n">
        <v>1</v>
      </c>
    </row>
    <row r="36" customFormat="false" ht="11.25" hidden="false" customHeight="false" outlineLevel="0" collapsed="false">
      <c r="A36" s="92" t="s">
        <v>430</v>
      </c>
      <c r="B36" s="93" t="n">
        <v>1</v>
      </c>
      <c r="C36" s="93" t="n">
        <v>1</v>
      </c>
      <c r="D36" s="93" t="n">
        <v>1</v>
      </c>
      <c r="E36" s="93" t="n">
        <v>1</v>
      </c>
      <c r="F36" s="93" t="n">
        <v>1</v>
      </c>
      <c r="G36" s="93" t="n">
        <v>1</v>
      </c>
      <c r="H36" s="93" t="n">
        <v>1</v>
      </c>
      <c r="I36" s="93" t="n">
        <v>1</v>
      </c>
      <c r="J36" s="93" t="n">
        <v>1</v>
      </c>
      <c r="K36" s="93" t="n">
        <v>1</v>
      </c>
      <c r="L36" s="93" t="n">
        <v>1</v>
      </c>
    </row>
    <row r="37" customFormat="false" ht="11.25" hidden="false" customHeight="false" outlineLevel="0" collapsed="false">
      <c r="A37" s="92" t="s">
        <v>431</v>
      </c>
      <c r="B37" s="93" t="n">
        <v>1</v>
      </c>
      <c r="C37" s="93" t="n">
        <v>1</v>
      </c>
      <c r="D37" s="93" t="n">
        <v>1</v>
      </c>
      <c r="E37" s="93" t="n">
        <v>1</v>
      </c>
      <c r="F37" s="93" t="n">
        <v>1</v>
      </c>
      <c r="G37" s="93" t="n">
        <v>1</v>
      </c>
      <c r="H37" s="93" t="n">
        <v>1</v>
      </c>
      <c r="I37" s="93" t="n">
        <v>1</v>
      </c>
      <c r="J37" s="93" t="n">
        <v>1</v>
      </c>
      <c r="K37" s="93" t="n">
        <v>1</v>
      </c>
      <c r="L37" s="93" t="n">
        <v>1</v>
      </c>
    </row>
    <row r="38" customFormat="false" ht="11.25" hidden="false" customHeight="false" outlineLevel="0" collapsed="false">
      <c r="A38" s="92" t="s">
        <v>432</v>
      </c>
      <c r="B38" s="93" t="n">
        <v>1</v>
      </c>
      <c r="C38" s="93" t="n">
        <v>1</v>
      </c>
      <c r="D38" s="93" t="n">
        <v>1</v>
      </c>
      <c r="E38" s="93" t="n">
        <v>1</v>
      </c>
      <c r="F38" s="93" t="n">
        <v>1</v>
      </c>
      <c r="G38" s="93" t="n">
        <v>1</v>
      </c>
      <c r="H38" s="93" t="n">
        <v>1</v>
      </c>
      <c r="I38" s="93" t="n">
        <v>1</v>
      </c>
      <c r="J38" s="93" t="n">
        <v>1</v>
      </c>
      <c r="K38" s="93" t="n">
        <v>1</v>
      </c>
      <c r="L38" s="93" t="n">
        <v>1</v>
      </c>
    </row>
    <row r="39" customFormat="false" ht="11.25" hidden="false" customHeight="false" outlineLevel="0" collapsed="false">
      <c r="A39" s="92" t="s">
        <v>433</v>
      </c>
      <c r="B39" s="93" t="n">
        <v>1</v>
      </c>
      <c r="C39" s="93" t="n">
        <v>1</v>
      </c>
      <c r="D39" s="93" t="n">
        <v>1</v>
      </c>
      <c r="E39" s="93" t="n">
        <v>1</v>
      </c>
      <c r="F39" s="93" t="n">
        <v>1</v>
      </c>
      <c r="G39" s="93" t="n">
        <v>1</v>
      </c>
      <c r="H39" s="93" t="n">
        <v>1</v>
      </c>
      <c r="I39" s="93" t="n">
        <v>1</v>
      </c>
      <c r="J39" s="93" t="n">
        <v>1</v>
      </c>
      <c r="K39" s="93" t="n">
        <v>1</v>
      </c>
      <c r="L39" s="93" t="n">
        <v>1</v>
      </c>
    </row>
    <row r="40" customFormat="false" ht="11.25" hidden="false" customHeight="false" outlineLevel="0" collapsed="false">
      <c r="A40" s="92" t="s">
        <v>434</v>
      </c>
      <c r="B40" s="93" t="n">
        <v>1</v>
      </c>
      <c r="C40" s="93" t="n">
        <v>1</v>
      </c>
      <c r="D40" s="93" t="n">
        <v>1</v>
      </c>
      <c r="E40" s="93" t="n">
        <v>1</v>
      </c>
      <c r="F40" s="93" t="n">
        <v>1</v>
      </c>
      <c r="G40" s="93" t="n">
        <v>1</v>
      </c>
      <c r="H40" s="93" t="n">
        <v>1</v>
      </c>
      <c r="I40" s="93" t="n">
        <v>1</v>
      </c>
      <c r="J40" s="93" t="n">
        <v>1</v>
      </c>
      <c r="K40" s="93" t="n">
        <v>1</v>
      </c>
      <c r="L40" s="93" t="n">
        <v>1</v>
      </c>
    </row>
    <row r="41" customFormat="false" ht="11.25" hidden="false" customHeight="false" outlineLevel="0" collapsed="false">
      <c r="A41" s="92" t="s">
        <v>435</v>
      </c>
      <c r="B41" s="93" t="n">
        <v>1</v>
      </c>
      <c r="C41" s="93" t="n">
        <v>1</v>
      </c>
      <c r="D41" s="93" t="n">
        <v>1</v>
      </c>
      <c r="E41" s="93" t="n">
        <v>1</v>
      </c>
      <c r="F41" s="93" t="n">
        <v>1</v>
      </c>
      <c r="G41" s="93" t="n">
        <v>1</v>
      </c>
      <c r="H41" s="93" t="n">
        <v>1</v>
      </c>
      <c r="I41" s="93" t="n">
        <v>1</v>
      </c>
      <c r="J41" s="93" t="n">
        <v>1</v>
      </c>
      <c r="K41" s="93" t="n">
        <v>1</v>
      </c>
      <c r="L41" s="93" t="n">
        <v>1</v>
      </c>
    </row>
    <row r="42" customFormat="false" ht="11.25" hidden="false" customHeight="false" outlineLevel="0" collapsed="false">
      <c r="A42" s="92" t="s">
        <v>436</v>
      </c>
      <c r="B42" s="93" t="n">
        <v>1</v>
      </c>
      <c r="C42" s="93" t="n">
        <v>1</v>
      </c>
      <c r="D42" s="93" t="n">
        <v>1</v>
      </c>
      <c r="E42" s="93" t="n">
        <v>1</v>
      </c>
      <c r="F42" s="93" t="n">
        <v>1</v>
      </c>
      <c r="G42" s="93" t="n">
        <v>1</v>
      </c>
      <c r="H42" s="93" t="n">
        <v>1</v>
      </c>
      <c r="I42" s="93" t="n">
        <v>1</v>
      </c>
      <c r="J42" s="93" t="n">
        <v>1</v>
      </c>
      <c r="K42" s="93" t="n">
        <v>1</v>
      </c>
      <c r="L42" s="93" t="n">
        <v>1</v>
      </c>
    </row>
    <row r="43" customFormat="false" ht="11.25" hidden="false" customHeight="false" outlineLevel="0" collapsed="false">
      <c r="A43" s="92" t="s">
        <v>437</v>
      </c>
      <c r="B43" s="94" t="n">
        <v>1</v>
      </c>
      <c r="C43" s="93" t="n">
        <v>1</v>
      </c>
      <c r="D43" s="93" t="n">
        <v>1</v>
      </c>
      <c r="E43" s="93" t="n">
        <v>1</v>
      </c>
      <c r="F43" s="93" t="n">
        <v>1</v>
      </c>
      <c r="G43" s="93" t="n">
        <v>1</v>
      </c>
      <c r="H43" s="93" t="n">
        <v>1</v>
      </c>
      <c r="I43" s="93" t="n">
        <v>1</v>
      </c>
      <c r="J43" s="93" t="n">
        <v>1</v>
      </c>
      <c r="K43" s="93" t="n">
        <v>1</v>
      </c>
      <c r="L43" s="93" t="n">
        <v>1</v>
      </c>
    </row>
    <row r="44" customFormat="false" ht="11.25" hidden="false" customHeight="false" outlineLevel="0" collapsed="false">
      <c r="A44" s="92" t="s">
        <v>438</v>
      </c>
      <c r="B44" s="93" t="n">
        <v>1</v>
      </c>
      <c r="C44" s="93" t="n">
        <v>1</v>
      </c>
      <c r="D44" s="93" t="n">
        <v>1</v>
      </c>
      <c r="E44" s="93" t="n">
        <v>1</v>
      </c>
      <c r="F44" s="93" t="n">
        <v>1</v>
      </c>
      <c r="G44" s="93" t="n">
        <v>1</v>
      </c>
      <c r="H44" s="93" t="n">
        <v>1</v>
      </c>
      <c r="I44" s="93" t="n">
        <v>1</v>
      </c>
      <c r="J44" s="93" t="n">
        <v>1</v>
      </c>
      <c r="K44" s="93" t="n">
        <v>1</v>
      </c>
      <c r="L44" s="93" t="n">
        <v>1</v>
      </c>
    </row>
    <row r="45" customFormat="false" ht="11.25" hidden="false" customHeight="false" outlineLevel="0" collapsed="false">
      <c r="A45" s="92" t="s">
        <v>439</v>
      </c>
      <c r="B45" s="93" t="n">
        <v>0.0643240023823705</v>
      </c>
      <c r="C45" s="93" t="n">
        <v>1</v>
      </c>
      <c r="D45" s="93" t="n">
        <v>1</v>
      </c>
      <c r="E45" s="93" t="n">
        <v>1</v>
      </c>
      <c r="F45" s="93" t="n">
        <v>0.0601548540798094</v>
      </c>
      <c r="G45" s="93" t="n">
        <v>1</v>
      </c>
      <c r="H45" s="93" t="n">
        <v>1</v>
      </c>
      <c r="I45" s="93" t="n">
        <v>1</v>
      </c>
      <c r="J45" s="93" t="n">
        <v>1</v>
      </c>
      <c r="K45" s="93" t="n">
        <v>1</v>
      </c>
      <c r="L45" s="93" t="n">
        <v>1</v>
      </c>
    </row>
    <row r="46" customFormat="false" ht="11.25" hidden="false" customHeight="false" outlineLevel="0" collapsed="false">
      <c r="A46" s="92" t="s">
        <v>440</v>
      </c>
      <c r="B46" s="93" t="n">
        <v>1</v>
      </c>
      <c r="C46" s="93" t="n">
        <v>1</v>
      </c>
      <c r="D46" s="93" t="n">
        <v>1</v>
      </c>
      <c r="E46" s="93" t="n">
        <v>1</v>
      </c>
      <c r="F46" s="93" t="n">
        <v>1</v>
      </c>
      <c r="G46" s="93" t="n">
        <v>1</v>
      </c>
      <c r="H46" s="93" t="n">
        <v>1</v>
      </c>
      <c r="I46" s="93" t="n">
        <v>1</v>
      </c>
      <c r="J46" s="93" t="n">
        <v>1</v>
      </c>
      <c r="K46" s="93" t="n">
        <v>1</v>
      </c>
      <c r="L46" s="93" t="n">
        <v>1</v>
      </c>
    </row>
    <row r="47" customFormat="false" ht="11.25" hidden="false" customHeight="false" outlineLevel="0" collapsed="false">
      <c r="A47" s="92" t="s">
        <v>441</v>
      </c>
      <c r="B47" s="93" t="n">
        <v>1</v>
      </c>
      <c r="C47" s="93" t="n">
        <v>1</v>
      </c>
      <c r="D47" s="93" t="n">
        <v>1</v>
      </c>
      <c r="E47" s="93" t="n">
        <v>1</v>
      </c>
      <c r="F47" s="93" t="n">
        <v>1</v>
      </c>
      <c r="G47" s="93" t="n">
        <v>1</v>
      </c>
      <c r="H47" s="93" t="n">
        <v>1</v>
      </c>
      <c r="I47" s="93" t="n">
        <v>1</v>
      </c>
      <c r="J47" s="93" t="n">
        <v>1</v>
      </c>
      <c r="K47" s="93" t="n">
        <v>1</v>
      </c>
      <c r="L47" s="93" t="n">
        <v>1</v>
      </c>
    </row>
    <row r="48" customFormat="false" ht="11.25" hidden="false" customHeight="false" outlineLevel="0" collapsed="false">
      <c r="A48" s="92" t="s">
        <v>442</v>
      </c>
      <c r="B48" s="93" t="n">
        <v>1</v>
      </c>
      <c r="C48" s="93" t="n">
        <v>1</v>
      </c>
      <c r="D48" s="93" t="n">
        <v>1</v>
      </c>
      <c r="E48" s="93" t="n">
        <v>1</v>
      </c>
      <c r="F48" s="93" t="n">
        <v>1</v>
      </c>
      <c r="G48" s="93" t="n">
        <v>1</v>
      </c>
      <c r="H48" s="93" t="n">
        <v>1</v>
      </c>
      <c r="I48" s="93" t="n">
        <v>1</v>
      </c>
      <c r="J48" s="93" t="n">
        <v>1</v>
      </c>
      <c r="K48" s="93" t="n">
        <v>1</v>
      </c>
      <c r="L48" s="93" t="n">
        <v>1</v>
      </c>
    </row>
    <row r="49" customFormat="false" ht="11.25" hidden="false" customHeight="false" outlineLevel="0" collapsed="false">
      <c r="A49" s="92" t="s">
        <v>443</v>
      </c>
      <c r="B49" s="93" t="n">
        <v>0.0524444444444444</v>
      </c>
      <c r="C49" s="93" t="n">
        <v>1</v>
      </c>
      <c r="D49" s="93" t="n">
        <v>1</v>
      </c>
      <c r="E49" s="93" t="n">
        <v>1</v>
      </c>
      <c r="F49" s="93" t="n">
        <v>1</v>
      </c>
      <c r="G49" s="93" t="n">
        <v>1</v>
      </c>
      <c r="H49" s="93" t="n">
        <v>1</v>
      </c>
      <c r="I49" s="93" t="n">
        <v>1</v>
      </c>
      <c r="J49" s="93" t="n">
        <v>1</v>
      </c>
      <c r="K49" s="93" t="n">
        <v>1</v>
      </c>
      <c r="L49" s="93" t="n">
        <v>0.0524444444444444</v>
      </c>
    </row>
    <row r="50" customFormat="false" ht="11.25" hidden="false" customHeight="false" outlineLevel="0" collapsed="false">
      <c r="A50" s="92" t="s">
        <v>444</v>
      </c>
      <c r="B50" s="97" t="n">
        <v>0.349267049075845</v>
      </c>
      <c r="C50" s="97" t="n">
        <v>1</v>
      </c>
      <c r="D50" s="97" t="n">
        <v>1</v>
      </c>
      <c r="E50" s="97" t="n">
        <v>0</v>
      </c>
      <c r="F50" s="97" t="n">
        <v>1</v>
      </c>
      <c r="G50" s="97" t="n">
        <v>1</v>
      </c>
      <c r="H50" s="97" t="n">
        <v>1</v>
      </c>
      <c r="I50" s="97" t="n">
        <v>1</v>
      </c>
      <c r="J50" s="97" t="n">
        <v>1</v>
      </c>
      <c r="K50" s="97" t="n">
        <v>1</v>
      </c>
      <c r="L50" s="97" t="n">
        <v>1</v>
      </c>
    </row>
    <row r="51" customFormat="false" ht="11.25" hidden="false" customHeight="false" outlineLevel="0" collapsed="false">
      <c r="A51" s="115" t="s">
        <v>390</v>
      </c>
      <c r="B51" s="99" t="n">
        <v>0.910300516978466</v>
      </c>
      <c r="C51" s="99" t="n">
        <v>0.973769851601146</v>
      </c>
      <c r="D51" s="99" t="n">
        <v>0.975992115148585</v>
      </c>
      <c r="E51" s="99" t="n">
        <v>0.912057871833972</v>
      </c>
      <c r="F51" s="99" t="n">
        <v>0.969123864073096</v>
      </c>
      <c r="G51" s="99" t="n">
        <v>0.973754354644748</v>
      </c>
      <c r="H51" s="99" t="n">
        <v>0.973658273515082</v>
      </c>
      <c r="I51" s="99" t="n">
        <v>0.955753090093106</v>
      </c>
      <c r="J51" s="99" t="n">
        <v>0.973834938818016</v>
      </c>
      <c r="K51" s="99" t="n">
        <v>0.965243426191096</v>
      </c>
      <c r="L51" s="99" t="n">
        <v>0.96840170590496</v>
      </c>
    </row>
    <row r="52" customFormat="false" ht="22.5" hidden="false" customHeight="false" outlineLevel="0" collapsed="false">
      <c r="A52" s="101" t="s">
        <v>391</v>
      </c>
      <c r="B52" s="102" t="n">
        <v>0</v>
      </c>
      <c r="C52" s="102"/>
      <c r="D52" s="102"/>
      <c r="E52" s="102"/>
      <c r="F52" s="102"/>
      <c r="G52" s="102"/>
      <c r="H52" s="102"/>
      <c r="I52" s="102"/>
      <c r="J52" s="102"/>
      <c r="K52" s="102"/>
      <c r="L52" s="102"/>
    </row>
    <row r="53" customFormat="false" ht="11.25" hidden="false" customHeight="true" outlineLevel="0" collapsed="false">
      <c r="A53" s="104"/>
      <c r="B53" s="105" t="s">
        <v>392</v>
      </c>
      <c r="C53" s="105"/>
      <c r="D53" s="105"/>
      <c r="E53" s="105"/>
      <c r="F53" s="105"/>
      <c r="G53" s="105"/>
      <c r="H53" s="105"/>
      <c r="I53" s="105"/>
      <c r="J53" s="105"/>
      <c r="K53" s="105"/>
      <c r="L53" s="105"/>
    </row>
  </sheetData>
  <mergeCells count="2">
    <mergeCell ref="B52:L52"/>
    <mergeCell ref="B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9" width="11.99"/>
    <col collapsed="false" customWidth="false" hidden="false" outlineLevel="0" max="257" min="2" style="59" width="11.42"/>
  </cols>
  <sheetData>
    <row r="1" customFormat="false" ht="11.25" hidden="false" customHeight="false" outlineLevel="0" collapsed="false">
      <c r="A1" s="116" t="s">
        <v>459</v>
      </c>
      <c r="B1" s="116"/>
      <c r="C1" s="116"/>
      <c r="D1" s="116"/>
      <c r="E1" s="116"/>
      <c r="F1" s="116"/>
      <c r="G1" s="116"/>
      <c r="H1" s="116"/>
    </row>
    <row r="3" customFormat="false" ht="33.75" hidden="false" customHeight="false" outlineLevel="0" collapsed="false">
      <c r="A3" s="90" t="s">
        <v>336</v>
      </c>
      <c r="B3" s="90" t="s">
        <v>460</v>
      </c>
      <c r="C3" s="90" t="s">
        <v>461</v>
      </c>
      <c r="D3" s="90" t="s">
        <v>462</v>
      </c>
      <c r="E3" s="90" t="s">
        <v>463</v>
      </c>
      <c r="F3" s="91" t="s">
        <v>464</v>
      </c>
      <c r="G3" s="91" t="s">
        <v>465</v>
      </c>
      <c r="H3" s="91" t="s">
        <v>466</v>
      </c>
    </row>
    <row r="4" customFormat="false" ht="11.25" hidden="false" customHeight="false" outlineLevel="0" collapsed="false">
      <c r="A4" s="92" t="s">
        <v>31</v>
      </c>
      <c r="B4" s="93" t="n">
        <v>0.990870032223416</v>
      </c>
      <c r="C4" s="93" t="n">
        <v>0.997046186895811</v>
      </c>
      <c r="D4" s="93" t="n">
        <v>0.9828141783029</v>
      </c>
      <c r="E4" s="93" t="n">
        <v>0.980397422126745</v>
      </c>
      <c r="F4" s="94" t="n">
        <v>1</v>
      </c>
      <c r="G4" s="94" t="n">
        <v>1</v>
      </c>
      <c r="H4" s="94" t="n">
        <v>1</v>
      </c>
    </row>
    <row r="5" customFormat="false" ht="11.25" hidden="false" customHeight="false" outlineLevel="0" collapsed="false">
      <c r="A5" s="92" t="s">
        <v>350</v>
      </c>
      <c r="B5" s="93" t="n">
        <v>0.912484446287847</v>
      </c>
      <c r="C5" s="93" t="n">
        <v>0.987971795935297</v>
      </c>
      <c r="D5" s="93" t="n">
        <v>0.97552882621319</v>
      </c>
      <c r="E5" s="93" t="n">
        <v>0.975114060555786</v>
      </c>
      <c r="F5" s="94" t="n">
        <v>1</v>
      </c>
      <c r="G5" s="94" t="n">
        <v>1</v>
      </c>
      <c r="H5" s="94" t="n">
        <v>1</v>
      </c>
    </row>
    <row r="6" customFormat="false" ht="11.25" hidden="false" customHeight="false" outlineLevel="0" collapsed="false">
      <c r="A6" s="92" t="s">
        <v>351</v>
      </c>
      <c r="B6" s="93" t="n">
        <v>0.97972972972973</v>
      </c>
      <c r="C6" s="93" t="n">
        <v>0.907939189189189</v>
      </c>
      <c r="D6" s="93" t="n">
        <v>0.98902027027027</v>
      </c>
      <c r="E6" s="93" t="n">
        <v>0.984797297297297</v>
      </c>
      <c r="F6" s="94" t="n">
        <v>1</v>
      </c>
      <c r="G6" s="94" t="n">
        <v>1</v>
      </c>
      <c r="H6" s="94" t="n">
        <v>1</v>
      </c>
    </row>
    <row r="7" customFormat="false" ht="11.25" hidden="false" customHeight="false" outlineLevel="0" collapsed="false">
      <c r="A7" s="92" t="s">
        <v>352</v>
      </c>
      <c r="B7" s="93" t="n">
        <v>0.969661610268378</v>
      </c>
      <c r="C7" s="93" t="n">
        <v>0.906651108518086</v>
      </c>
      <c r="D7" s="94" t="n">
        <v>0.980163360560093</v>
      </c>
      <c r="E7" s="94" t="n">
        <v>0.978996499416569</v>
      </c>
      <c r="F7" s="94" t="n">
        <v>1</v>
      </c>
      <c r="G7" s="94" t="n">
        <v>1</v>
      </c>
      <c r="H7" s="94" t="n">
        <v>1</v>
      </c>
    </row>
    <row r="8" customFormat="false" ht="11.25" hidden="false" customHeight="false" outlineLevel="0" collapsed="false">
      <c r="A8" s="92" t="s">
        <v>353</v>
      </c>
      <c r="B8" s="93" t="n">
        <v>0.995315752949341</v>
      </c>
      <c r="C8" s="93" t="n">
        <v>0.976925746009716</v>
      </c>
      <c r="D8" s="95" t="n">
        <v>0</v>
      </c>
      <c r="E8" s="95" t="n">
        <v>0</v>
      </c>
      <c r="F8" s="117" t="n">
        <v>1</v>
      </c>
      <c r="G8" s="94" t="n">
        <v>1</v>
      </c>
      <c r="H8" s="117" t="n">
        <v>0</v>
      </c>
    </row>
    <row r="9" customFormat="false" ht="11.25" hidden="false" customHeight="false" outlineLevel="0" collapsed="false">
      <c r="A9" s="92" t="s">
        <v>354</v>
      </c>
      <c r="B9" s="93" t="n">
        <v>0.986708860759494</v>
      </c>
      <c r="C9" s="93" t="n">
        <v>0.981012658227848</v>
      </c>
      <c r="D9" s="93" t="n">
        <v>0.975949367088608</v>
      </c>
      <c r="E9" s="93" t="n">
        <v>0.975949367088608</v>
      </c>
      <c r="F9" s="94" t="n">
        <v>1</v>
      </c>
      <c r="G9" s="94" t="n">
        <v>1</v>
      </c>
      <c r="H9" s="94" t="n">
        <v>1</v>
      </c>
    </row>
    <row r="10" customFormat="false" ht="11.25" hidden="false" customHeight="false" outlineLevel="0" collapsed="false">
      <c r="A10" s="92" t="s">
        <v>355</v>
      </c>
      <c r="B10" s="93" t="n">
        <v>0.995288574793875</v>
      </c>
      <c r="C10" s="93" t="n">
        <v>0.994110718492344</v>
      </c>
      <c r="D10" s="93" t="n">
        <v>0.982332155477032</v>
      </c>
      <c r="E10" s="93" t="n">
        <v>0.981154299175501</v>
      </c>
      <c r="F10" s="94" t="n">
        <v>1</v>
      </c>
      <c r="G10" s="94" t="n">
        <v>1</v>
      </c>
      <c r="H10" s="94" t="n">
        <v>1</v>
      </c>
    </row>
    <row r="11" customFormat="false" ht="11.25" hidden="false" customHeight="false" outlineLevel="0" collapsed="false">
      <c r="A11" s="92" t="s">
        <v>356</v>
      </c>
      <c r="B11" s="93" t="n">
        <v>0.880555555555556</v>
      </c>
      <c r="C11" s="93" t="n">
        <v>0.6</v>
      </c>
      <c r="D11" s="93" t="n">
        <v>0.855555555555556</v>
      </c>
      <c r="E11" s="93" t="n">
        <v>0.852777777777778</v>
      </c>
      <c r="F11" s="94" t="n">
        <v>1</v>
      </c>
      <c r="G11" s="94" t="n">
        <v>1</v>
      </c>
      <c r="H11" s="94" t="n">
        <v>1</v>
      </c>
    </row>
    <row r="12" customFormat="false" ht="11.25" hidden="false" customHeight="false" outlineLevel="0" collapsed="false">
      <c r="A12" s="92" t="s">
        <v>357</v>
      </c>
      <c r="B12" s="93" t="n">
        <v>0.971317829457364</v>
      </c>
      <c r="C12" s="93" t="n">
        <v>0.947286821705426</v>
      </c>
      <c r="D12" s="93" t="n">
        <v>0.943798449612403</v>
      </c>
      <c r="E12" s="93" t="n">
        <v>0.94108527131783</v>
      </c>
      <c r="F12" s="94" t="n">
        <v>1</v>
      </c>
      <c r="G12" s="94" t="n">
        <v>1</v>
      </c>
      <c r="H12" s="94" t="n">
        <v>1</v>
      </c>
    </row>
    <row r="13" customFormat="false" ht="11.25" hidden="false" customHeight="false" outlineLevel="0" collapsed="false">
      <c r="A13" s="92" t="s">
        <v>358</v>
      </c>
      <c r="B13" s="93" t="n">
        <v>0.977707006369427</v>
      </c>
      <c r="C13" s="93" t="n">
        <v>0.976645435244161</v>
      </c>
      <c r="D13" s="93" t="n">
        <v>0.975053078556263</v>
      </c>
      <c r="E13" s="93" t="n">
        <v>0.973991507430998</v>
      </c>
      <c r="F13" s="94" t="n">
        <v>1</v>
      </c>
      <c r="G13" s="94" t="n">
        <v>1</v>
      </c>
      <c r="H13" s="94" t="n">
        <v>1</v>
      </c>
    </row>
    <row r="14" customFormat="false" ht="11.25" hidden="false" customHeight="false" outlineLevel="0" collapsed="false">
      <c r="A14" s="92" t="s">
        <v>359</v>
      </c>
      <c r="B14" s="93" t="n">
        <v>0.992050874403816</v>
      </c>
      <c r="C14" s="93" t="n">
        <v>0.882882882882883</v>
      </c>
      <c r="D14" s="93" t="n">
        <v>0.952835188129306</v>
      </c>
      <c r="E14" s="93" t="n">
        <v>0.951775304716481</v>
      </c>
      <c r="F14" s="94" t="n">
        <v>1</v>
      </c>
      <c r="G14" s="94" t="n">
        <v>1</v>
      </c>
      <c r="H14" s="94" t="n">
        <v>1</v>
      </c>
    </row>
    <row r="15" customFormat="false" ht="11.25" hidden="false" customHeight="false" outlineLevel="0" collapsed="false">
      <c r="A15" s="92" t="s">
        <v>360</v>
      </c>
      <c r="B15" s="95" t="n">
        <v>0</v>
      </c>
      <c r="C15" s="95" t="n">
        <v>0</v>
      </c>
      <c r="D15" s="93" t="n">
        <v>0.992788461538462</v>
      </c>
      <c r="E15" s="93" t="n">
        <v>0.992788461538462</v>
      </c>
      <c r="F15" s="94" t="n">
        <v>1</v>
      </c>
      <c r="G15" s="94" t="n">
        <v>1</v>
      </c>
      <c r="H15" s="94" t="n">
        <v>1</v>
      </c>
    </row>
    <row r="16" customFormat="false" ht="11.25" hidden="false" customHeight="false" outlineLevel="0" collapsed="false">
      <c r="A16" s="92" t="s">
        <v>361</v>
      </c>
      <c r="B16" s="93" t="n">
        <v>0.768533772652389</v>
      </c>
      <c r="C16" s="93" t="n">
        <v>0.830313014827018</v>
      </c>
      <c r="D16" s="93" t="n">
        <v>0.953871499176277</v>
      </c>
      <c r="E16" s="93" t="n">
        <v>0.953871499176277</v>
      </c>
      <c r="F16" s="94" t="n">
        <v>1</v>
      </c>
      <c r="G16" s="94" t="n">
        <v>1</v>
      </c>
      <c r="H16" s="94" t="n">
        <v>1</v>
      </c>
    </row>
    <row r="17" customFormat="false" ht="11.25" hidden="false" customHeight="false" outlineLevel="0" collapsed="false">
      <c r="A17" s="92" t="s">
        <v>362</v>
      </c>
      <c r="B17" s="93" t="n">
        <v>0.993670886075949</v>
      </c>
      <c r="C17" s="93" t="n">
        <v>0.983122362869198</v>
      </c>
      <c r="D17" s="93" t="n">
        <v>1</v>
      </c>
      <c r="E17" s="93" t="n">
        <v>0.977848101265823</v>
      </c>
      <c r="F17" s="94" t="n">
        <v>1</v>
      </c>
      <c r="G17" s="94" t="n">
        <v>1</v>
      </c>
      <c r="H17" s="94" t="n">
        <v>1</v>
      </c>
    </row>
    <row r="18" customFormat="false" ht="11.25" hidden="false" customHeight="false" outlineLevel="0" collapsed="false">
      <c r="A18" s="92" t="s">
        <v>363</v>
      </c>
      <c r="B18" s="93" t="n">
        <v>1</v>
      </c>
      <c r="C18" s="93" t="n">
        <v>0.971904908922507</v>
      </c>
      <c r="D18" s="93" t="n">
        <v>0.972213646187095</v>
      </c>
      <c r="E18" s="93" t="n">
        <v>0.998765050941649</v>
      </c>
      <c r="F18" s="94" t="n">
        <v>1</v>
      </c>
      <c r="G18" s="94" t="n">
        <v>1</v>
      </c>
      <c r="H18" s="94" t="n">
        <v>1</v>
      </c>
    </row>
    <row r="19" customFormat="false" ht="11.25" hidden="false" customHeight="false" outlineLevel="0" collapsed="false">
      <c r="A19" s="92" t="s">
        <v>364</v>
      </c>
      <c r="B19" s="93" t="n">
        <v>0.980694980694981</v>
      </c>
      <c r="C19" s="93" t="n">
        <v>0.901544401544402</v>
      </c>
      <c r="D19" s="93" t="n">
        <v>1</v>
      </c>
      <c r="E19" s="93" t="n">
        <v>1</v>
      </c>
      <c r="F19" s="94" t="n">
        <v>1</v>
      </c>
      <c r="G19" s="94" t="n">
        <v>1</v>
      </c>
      <c r="H19" s="94" t="n">
        <v>1</v>
      </c>
    </row>
    <row r="20" customFormat="false" ht="11.25" hidden="false" customHeight="false" outlineLevel="0" collapsed="false">
      <c r="A20" s="92" t="s">
        <v>365</v>
      </c>
      <c r="B20" s="93" t="n">
        <v>0.953136810279668</v>
      </c>
      <c r="C20" s="93" t="n">
        <v>0.888133030990174</v>
      </c>
      <c r="D20" s="93" t="n">
        <v>1</v>
      </c>
      <c r="E20" s="93" t="n">
        <v>1</v>
      </c>
      <c r="F20" s="94" t="n">
        <v>1</v>
      </c>
      <c r="G20" s="94" t="n">
        <v>1</v>
      </c>
      <c r="H20" s="94" t="n">
        <v>1</v>
      </c>
    </row>
    <row r="21" customFormat="false" ht="11.25" hidden="false" customHeight="false" outlineLevel="0" collapsed="false">
      <c r="A21" s="92" t="s">
        <v>366</v>
      </c>
      <c r="B21" s="93" t="n">
        <v>0.974742750233864</v>
      </c>
      <c r="C21" s="93" t="n">
        <v>0.983395696913003</v>
      </c>
      <c r="D21" s="93" t="n">
        <v>0.977081384471469</v>
      </c>
      <c r="E21" s="93" t="n">
        <v>0.976379794200187</v>
      </c>
      <c r="F21" s="94" t="n">
        <v>1</v>
      </c>
      <c r="G21" s="94" t="n">
        <v>1</v>
      </c>
      <c r="H21" s="94" t="n">
        <v>1</v>
      </c>
    </row>
    <row r="22" customFormat="false" ht="11.25" hidden="false" customHeight="false" outlineLevel="0" collapsed="false">
      <c r="A22" s="92" t="s">
        <v>367</v>
      </c>
      <c r="B22" s="93" t="n">
        <v>1</v>
      </c>
      <c r="C22" s="93" t="n">
        <v>0.997229326513214</v>
      </c>
      <c r="D22" s="93" t="n">
        <v>0.998294970161978</v>
      </c>
      <c r="E22" s="93" t="n">
        <v>0.996589940323956</v>
      </c>
      <c r="F22" s="94" t="n">
        <v>1</v>
      </c>
      <c r="G22" s="94" t="n">
        <v>1</v>
      </c>
      <c r="H22" s="94" t="n">
        <v>1</v>
      </c>
    </row>
    <row r="23" customFormat="false" ht="11.25" hidden="false" customHeight="false" outlineLevel="0" collapsed="false">
      <c r="A23" s="92" t="s">
        <v>368</v>
      </c>
      <c r="B23" s="93" t="n">
        <v>0.996960486322189</v>
      </c>
      <c r="C23" s="93" t="n">
        <v>0.996960486322189</v>
      </c>
      <c r="D23" s="93" t="n">
        <v>0.996960486322189</v>
      </c>
      <c r="E23" s="93" t="n">
        <v>0.996960486322189</v>
      </c>
      <c r="F23" s="94" t="n">
        <v>1</v>
      </c>
      <c r="G23" s="94" t="n">
        <v>1</v>
      </c>
      <c r="H23" s="94" t="n">
        <v>1</v>
      </c>
    </row>
    <row r="24" customFormat="false" ht="11.25" hidden="false" customHeight="false" outlineLevel="0" collapsed="false">
      <c r="A24" s="92" t="s">
        <v>369</v>
      </c>
      <c r="B24" s="93" t="n">
        <v>0.97491219267436</v>
      </c>
      <c r="C24" s="93" t="n">
        <v>0.942799799297541</v>
      </c>
      <c r="D24" s="93" t="n">
        <v>0.983442047165078</v>
      </c>
      <c r="E24" s="93" t="n">
        <v>0.983442047165078</v>
      </c>
      <c r="F24" s="94" t="n">
        <v>1</v>
      </c>
      <c r="G24" s="94" t="n">
        <v>1</v>
      </c>
      <c r="H24" s="94" t="n">
        <v>1</v>
      </c>
    </row>
    <row r="25" customFormat="false" ht="11.25" hidden="false" customHeight="false" outlineLevel="0" collapsed="false">
      <c r="A25" s="92" t="s">
        <v>370</v>
      </c>
      <c r="B25" s="93" t="n">
        <v>0.962053081816188</v>
      </c>
      <c r="C25" s="93" t="n">
        <v>0.97214301381882</v>
      </c>
      <c r="D25" s="93" t="n">
        <v>0.987497258170652</v>
      </c>
      <c r="E25" s="93" t="n">
        <v>0.986400526431235</v>
      </c>
      <c r="F25" s="94" t="n">
        <v>1</v>
      </c>
      <c r="G25" s="94" t="n">
        <v>1</v>
      </c>
      <c r="H25" s="94" t="n">
        <v>1</v>
      </c>
    </row>
    <row r="26" customFormat="false" ht="11.25" hidden="false" customHeight="false" outlineLevel="0" collapsed="false">
      <c r="A26" s="92" t="s">
        <v>371</v>
      </c>
      <c r="B26" s="93" t="n">
        <v>0.967707669428511</v>
      </c>
      <c r="C26" s="93" t="n">
        <v>0.883365200764818</v>
      </c>
      <c r="D26" s="93" t="n">
        <v>1</v>
      </c>
      <c r="E26" s="93" t="n">
        <v>1</v>
      </c>
      <c r="F26" s="94" t="n">
        <v>1</v>
      </c>
      <c r="G26" s="94" t="n">
        <v>1</v>
      </c>
      <c r="H26" s="94" t="n">
        <v>1</v>
      </c>
    </row>
    <row r="27" customFormat="false" ht="11.25" hidden="false" customHeight="false" outlineLevel="0" collapsed="false">
      <c r="A27" s="92" t="s">
        <v>372</v>
      </c>
      <c r="B27" s="93" t="n">
        <v>0.973460537727667</v>
      </c>
      <c r="C27" s="93" t="n">
        <v>0.895750216825672</v>
      </c>
      <c r="D27" s="93" t="n">
        <v>0.98959236773634</v>
      </c>
      <c r="E27" s="93" t="n">
        <v>0.988204683434519</v>
      </c>
      <c r="F27" s="94" t="n">
        <v>1</v>
      </c>
      <c r="G27" s="94" t="n">
        <v>1</v>
      </c>
      <c r="H27" s="94" t="n">
        <v>1</v>
      </c>
    </row>
    <row r="28" customFormat="false" ht="11.25" hidden="false" customHeight="false" outlineLevel="0" collapsed="false">
      <c r="A28" s="92" t="s">
        <v>133</v>
      </c>
      <c r="B28" s="93" t="n">
        <v>0.99109131403118</v>
      </c>
      <c r="C28" s="93" t="n">
        <v>0.99554565701559</v>
      </c>
      <c r="D28" s="93" t="n">
        <v>0.981069042316258</v>
      </c>
      <c r="E28" s="93" t="n">
        <v>0.978841870824054</v>
      </c>
      <c r="F28" s="94" t="n">
        <v>1</v>
      </c>
      <c r="G28" s="94" t="n">
        <v>1</v>
      </c>
      <c r="H28" s="94" t="n">
        <v>1</v>
      </c>
    </row>
    <row r="29" customFormat="false" ht="11.25" hidden="false" customHeight="false" outlineLevel="0" collapsed="false">
      <c r="A29" s="92" t="s">
        <v>135</v>
      </c>
      <c r="B29" s="93" t="n">
        <v>1</v>
      </c>
      <c r="C29" s="93" t="n">
        <v>0.998863636363636</v>
      </c>
      <c r="D29" s="93" t="n">
        <v>1</v>
      </c>
      <c r="E29" s="93" t="n">
        <v>0.998863636363636</v>
      </c>
      <c r="F29" s="94" t="n">
        <v>1</v>
      </c>
      <c r="G29" s="94" t="n">
        <v>1</v>
      </c>
      <c r="H29" s="94" t="n">
        <v>1</v>
      </c>
    </row>
    <row r="30" customFormat="false" ht="11.25" hidden="false" customHeight="false" outlineLevel="0" collapsed="false">
      <c r="A30" s="92" t="s">
        <v>373</v>
      </c>
      <c r="B30" s="93" t="n">
        <v>0.984775437706166</v>
      </c>
      <c r="C30" s="93" t="n">
        <v>0.987059122050241</v>
      </c>
      <c r="D30" s="93" t="n">
        <v>0.96422227860949</v>
      </c>
      <c r="E30" s="93" t="n">
        <v>0.96422227860949</v>
      </c>
      <c r="F30" s="94" t="n">
        <v>1</v>
      </c>
      <c r="G30" s="94" t="n">
        <v>1</v>
      </c>
      <c r="H30" s="94" t="n">
        <v>1</v>
      </c>
    </row>
    <row r="31" customFormat="false" ht="11.25" hidden="false" customHeight="false" outlineLevel="0" collapsed="false">
      <c r="A31" s="92" t="s">
        <v>374</v>
      </c>
      <c r="B31" s="93" t="n">
        <v>0.874890485368845</v>
      </c>
      <c r="C31" s="93" t="n">
        <v>0.867793937270019</v>
      </c>
      <c r="D31" s="93" t="n">
        <v>0.965393376555108</v>
      </c>
      <c r="E31" s="93" t="n">
        <v>0.96311547222709</v>
      </c>
      <c r="F31" s="94" t="n">
        <v>1</v>
      </c>
      <c r="G31" s="94" t="n">
        <v>1</v>
      </c>
      <c r="H31" s="94" t="n">
        <v>1</v>
      </c>
    </row>
    <row r="32" customFormat="false" ht="11.25" hidden="false" customHeight="false" outlineLevel="0" collapsed="false">
      <c r="A32" s="92" t="s">
        <v>375</v>
      </c>
      <c r="B32" s="93" t="n">
        <v>0.917301414581066</v>
      </c>
      <c r="C32" s="93" t="n">
        <v>0.38411316648531</v>
      </c>
      <c r="D32" s="93" t="n">
        <v>0.96626768226333</v>
      </c>
      <c r="E32" s="93" t="n">
        <v>0.964091403699674</v>
      </c>
      <c r="F32" s="94" t="n">
        <v>1</v>
      </c>
      <c r="G32" s="94" t="n">
        <v>1</v>
      </c>
      <c r="H32" s="94" t="n">
        <v>1</v>
      </c>
    </row>
    <row r="33" customFormat="false" ht="11.25" hidden="false" customHeight="false" outlineLevel="0" collapsed="false">
      <c r="A33" s="92" t="s">
        <v>376</v>
      </c>
      <c r="B33" s="93" t="n">
        <v>0.970130869899923</v>
      </c>
      <c r="C33" s="93" t="n">
        <v>0.881139337952271</v>
      </c>
      <c r="D33" s="93" t="n">
        <v>0.998768283294842</v>
      </c>
      <c r="E33" s="93" t="n">
        <v>0.996612779060816</v>
      </c>
      <c r="F33" s="94" t="n">
        <v>1</v>
      </c>
      <c r="G33" s="94" t="n">
        <v>1</v>
      </c>
      <c r="H33" s="94" t="n">
        <v>1</v>
      </c>
    </row>
    <row r="34" customFormat="false" ht="11.25" hidden="false" customHeight="false" outlineLevel="0" collapsed="false">
      <c r="A34" s="92" t="s">
        <v>377</v>
      </c>
      <c r="B34" s="93" t="n">
        <v>0.990566037735849</v>
      </c>
      <c r="C34" s="93" t="n">
        <v>0.929577464788732</v>
      </c>
      <c r="D34" s="93" t="n">
        <v>0.971698113207547</v>
      </c>
      <c r="E34" s="93" t="n">
        <v>0.970768004251927</v>
      </c>
      <c r="F34" s="94" t="n">
        <v>1</v>
      </c>
      <c r="G34" s="94" t="n">
        <v>1</v>
      </c>
      <c r="H34" s="94" t="n">
        <v>1</v>
      </c>
    </row>
    <row r="35" customFormat="false" ht="11.25" hidden="false" customHeight="false" outlineLevel="0" collapsed="false">
      <c r="A35" s="92" t="s">
        <v>378</v>
      </c>
      <c r="B35" s="93" t="n">
        <v>0.994595740171665</v>
      </c>
      <c r="C35" s="93" t="n">
        <v>0.65211401928579</v>
      </c>
      <c r="D35" s="93" t="n">
        <v>0.983787220514994</v>
      </c>
      <c r="E35" s="93" t="n">
        <v>0.982833527604112</v>
      </c>
      <c r="F35" s="94" t="n">
        <v>1</v>
      </c>
      <c r="G35" s="94" t="n">
        <v>1</v>
      </c>
      <c r="H35" s="94" t="n">
        <v>1</v>
      </c>
    </row>
    <row r="36" customFormat="false" ht="11.25" hidden="false" customHeight="false" outlineLevel="0" collapsed="false">
      <c r="A36" s="92" t="s">
        <v>379</v>
      </c>
      <c r="B36" s="93" t="n">
        <v>0.996684350132626</v>
      </c>
      <c r="C36" s="93" t="n">
        <v>0.994031830238727</v>
      </c>
      <c r="D36" s="93" t="n">
        <v>1</v>
      </c>
      <c r="E36" s="93" t="n">
        <v>0.991379310344828</v>
      </c>
      <c r="F36" s="94" t="n">
        <v>1</v>
      </c>
      <c r="G36" s="94" t="n">
        <v>1</v>
      </c>
      <c r="H36" s="94" t="n">
        <v>1</v>
      </c>
    </row>
    <row r="37" customFormat="false" ht="11.25" hidden="false" customHeight="false" outlineLevel="0" collapsed="false">
      <c r="A37" s="92" t="s">
        <v>380</v>
      </c>
      <c r="B37" s="93" t="n">
        <v>0.972501091226539</v>
      </c>
      <c r="C37" s="93" t="n">
        <v>0.829332169358359</v>
      </c>
      <c r="D37" s="93" t="n">
        <v>0.972064600611087</v>
      </c>
      <c r="E37" s="93" t="n">
        <v>0.971846355303361</v>
      </c>
      <c r="F37" s="94" t="n">
        <v>1</v>
      </c>
      <c r="G37" s="94" t="n">
        <v>1</v>
      </c>
      <c r="H37" s="94" t="n">
        <v>1</v>
      </c>
    </row>
    <row r="38" customFormat="false" ht="11.25" hidden="false" customHeight="false" outlineLevel="0" collapsed="false">
      <c r="A38" s="92" t="s">
        <v>381</v>
      </c>
      <c r="B38" s="93" t="n">
        <v>0.977205153617443</v>
      </c>
      <c r="C38" s="93" t="n">
        <v>0.932606541129832</v>
      </c>
      <c r="D38" s="93" t="n">
        <v>1</v>
      </c>
      <c r="E38" s="93" t="n">
        <v>1</v>
      </c>
      <c r="F38" s="94" t="n">
        <v>1</v>
      </c>
      <c r="G38" s="94" t="n">
        <v>1</v>
      </c>
      <c r="H38" s="94" t="n">
        <v>1</v>
      </c>
    </row>
    <row r="39" customFormat="false" ht="11.25" hidden="false" customHeight="false" outlineLevel="0" collapsed="false">
      <c r="A39" s="92" t="s">
        <v>382</v>
      </c>
      <c r="B39" s="93" t="n">
        <v>0.995409334353481</v>
      </c>
      <c r="C39" s="93" t="n">
        <v>0.985845447589901</v>
      </c>
      <c r="D39" s="93" t="n">
        <v>0.972073450650344</v>
      </c>
      <c r="E39" s="93" t="n">
        <v>0.971308339709258</v>
      </c>
      <c r="F39" s="94" t="n">
        <v>1</v>
      </c>
      <c r="G39" s="94" t="n">
        <v>1</v>
      </c>
      <c r="H39" s="94" t="n">
        <v>1</v>
      </c>
    </row>
    <row r="40" customFormat="false" ht="11.25" hidden="false" customHeight="false" outlineLevel="0" collapsed="false">
      <c r="A40" s="92" t="s">
        <v>383</v>
      </c>
      <c r="B40" s="93" t="n">
        <v>0.997324159021407</v>
      </c>
      <c r="C40" s="93" t="n">
        <v>0.987003058103976</v>
      </c>
      <c r="D40" s="93" t="n">
        <v>0.968654434250765</v>
      </c>
      <c r="E40" s="93" t="n">
        <v>0.967125382262997</v>
      </c>
      <c r="F40" s="94" t="n">
        <v>1</v>
      </c>
      <c r="G40" s="94" t="n">
        <v>1</v>
      </c>
      <c r="H40" s="94" t="n">
        <v>1</v>
      </c>
    </row>
    <row r="41" customFormat="false" ht="11.25" hidden="false" customHeight="false" outlineLevel="0" collapsed="false">
      <c r="A41" s="92" t="s">
        <v>384</v>
      </c>
      <c r="B41" s="93" t="n">
        <v>0.972699069286453</v>
      </c>
      <c r="C41" s="93" t="n">
        <v>0.930920372285419</v>
      </c>
      <c r="D41" s="93" t="n">
        <v>1</v>
      </c>
      <c r="E41" s="93" t="n">
        <v>0.996483971044467</v>
      </c>
      <c r="F41" s="94" t="n">
        <v>1</v>
      </c>
      <c r="G41" s="94" t="n">
        <v>1</v>
      </c>
      <c r="H41" s="94" t="n">
        <v>1</v>
      </c>
    </row>
    <row r="42" customFormat="false" ht="11.25" hidden="false" customHeight="false" outlineLevel="0" collapsed="false">
      <c r="A42" s="92" t="s">
        <v>385</v>
      </c>
      <c r="B42" s="93" t="n">
        <v>0.955578512396694</v>
      </c>
      <c r="C42" s="93" t="n">
        <v>0.895661157024793</v>
      </c>
      <c r="D42" s="93" t="n">
        <v>0.960743801652893</v>
      </c>
      <c r="E42" s="93" t="n">
        <v>0.960743801652893</v>
      </c>
      <c r="F42" s="94" t="n">
        <v>1</v>
      </c>
      <c r="G42" s="94" t="n">
        <v>1</v>
      </c>
      <c r="H42" s="94" t="n">
        <v>1</v>
      </c>
    </row>
    <row r="43" customFormat="false" ht="11.25" hidden="false" customHeight="false" outlineLevel="0" collapsed="false">
      <c r="A43" s="92" t="s">
        <v>386</v>
      </c>
      <c r="B43" s="93" t="n">
        <v>0.996101364522417</v>
      </c>
      <c r="C43" s="93" t="n">
        <v>0.978557504873294</v>
      </c>
      <c r="D43" s="93" t="n">
        <v>0.947368421052632</v>
      </c>
      <c r="E43" s="93" t="n">
        <v>0.947368421052632</v>
      </c>
      <c r="F43" s="94" t="n">
        <v>1</v>
      </c>
      <c r="G43" s="94" t="n">
        <v>1</v>
      </c>
      <c r="H43" s="94" t="n">
        <v>1</v>
      </c>
    </row>
    <row r="44" customFormat="false" ht="11.25" hidden="false" customHeight="false" outlineLevel="0" collapsed="false">
      <c r="A44" s="92" t="s">
        <v>387</v>
      </c>
      <c r="B44" s="93" t="n">
        <v>0.923206751054852</v>
      </c>
      <c r="C44" s="93" t="n">
        <v>0.918143459915612</v>
      </c>
      <c r="D44" s="93" t="n">
        <v>0.920675105485232</v>
      </c>
      <c r="E44" s="93" t="n">
        <v>0.920675105485232</v>
      </c>
      <c r="F44" s="94" t="n">
        <v>1</v>
      </c>
      <c r="G44" s="94" t="n">
        <v>1</v>
      </c>
      <c r="H44" s="94" t="n">
        <v>1</v>
      </c>
    </row>
    <row r="45" customFormat="false" ht="11.25" hidden="false" customHeight="false" outlineLevel="0" collapsed="false">
      <c r="A45" s="92" t="s">
        <v>388</v>
      </c>
      <c r="B45" s="93" t="n">
        <v>0.928921568627451</v>
      </c>
      <c r="C45" s="93" t="n">
        <v>0.982843137254902</v>
      </c>
      <c r="D45" s="93" t="n">
        <v>0.983333333333333</v>
      </c>
      <c r="E45" s="93" t="n">
        <v>0.981372549019608</v>
      </c>
      <c r="F45" s="94" t="n">
        <v>1</v>
      </c>
      <c r="G45" s="94" t="n">
        <v>1</v>
      </c>
      <c r="H45" s="94" t="n">
        <v>1</v>
      </c>
    </row>
    <row r="46" customFormat="false" ht="11.25" hidden="false" customHeight="false" outlineLevel="0" collapsed="false">
      <c r="A46" s="92" t="s">
        <v>389</v>
      </c>
      <c r="B46" s="109" t="n">
        <v>0.914491298527443</v>
      </c>
      <c r="C46" s="97" t="n">
        <v>0.581994645247657</v>
      </c>
      <c r="D46" s="97" t="n">
        <v>0.944946452476573</v>
      </c>
      <c r="E46" s="97" t="n">
        <v>0.944277108433735</v>
      </c>
      <c r="F46" s="109" t="n">
        <v>1</v>
      </c>
      <c r="G46" s="109" t="n">
        <v>1</v>
      </c>
      <c r="H46" s="109" t="n">
        <v>1</v>
      </c>
    </row>
    <row r="47" customFormat="false" ht="11.25" hidden="false" customHeight="false" outlineLevel="0" collapsed="false">
      <c r="A47" s="118" t="s">
        <v>390</v>
      </c>
      <c r="B47" s="119" t="n">
        <v>0.911840914444403</v>
      </c>
      <c r="C47" s="119" t="n">
        <v>0.873120219188951</v>
      </c>
      <c r="D47" s="119" t="n">
        <v>0.955316075922689</v>
      </c>
      <c r="E47" s="119" t="n">
        <v>0.954187897496932</v>
      </c>
      <c r="F47" s="99" t="n">
        <v>0.996900608720447</v>
      </c>
      <c r="G47" s="99" t="n">
        <v>0.996900608720447</v>
      </c>
      <c r="H47" s="99" t="n">
        <v>0.979035717385106</v>
      </c>
    </row>
    <row r="48" customFormat="false" ht="22.5" hidden="false" customHeight="false" outlineLevel="0" collapsed="false">
      <c r="A48" s="120" t="s">
        <v>391</v>
      </c>
      <c r="B48" s="103" t="n">
        <v>4</v>
      </c>
      <c r="C48" s="103" t="n">
        <v>5</v>
      </c>
      <c r="D48" s="103" t="n">
        <v>1</v>
      </c>
      <c r="E48" s="103" t="n">
        <v>1</v>
      </c>
      <c r="F48" s="103" t="n">
        <v>1</v>
      </c>
      <c r="G48" s="103"/>
      <c r="H48" s="103"/>
    </row>
    <row r="49" customFormat="false" ht="14.25" hidden="false" customHeight="true" outlineLevel="0" collapsed="false">
      <c r="A49" s="121" t="s">
        <v>467</v>
      </c>
      <c r="B49" s="122" t="s">
        <v>468</v>
      </c>
      <c r="C49" s="122"/>
      <c r="D49" s="122"/>
      <c r="E49" s="122"/>
      <c r="F49" s="122"/>
      <c r="G49" s="122"/>
      <c r="H49" s="122"/>
    </row>
    <row r="50" customFormat="false" ht="11.25" hidden="false" customHeight="true" outlineLevel="0" collapsed="false">
      <c r="A50" s="104"/>
      <c r="B50" s="105" t="s">
        <v>392</v>
      </c>
      <c r="C50" s="105"/>
      <c r="D50" s="105"/>
      <c r="E50" s="105"/>
      <c r="F50" s="105"/>
      <c r="G50" s="105"/>
      <c r="H50" s="105"/>
      <c r="I50" s="112"/>
      <c r="J50" s="113"/>
      <c r="K50" s="113"/>
      <c r="L50" s="113"/>
    </row>
  </sheetData>
  <mergeCells count="4">
    <mergeCell ref="A1:H1"/>
    <mergeCell ref="F48:H48"/>
    <mergeCell ref="B49:H49"/>
    <mergeCell ref="B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9" width="11.99"/>
    <col collapsed="false" customWidth="false" hidden="false" outlineLevel="0" max="257" min="2" style="59" width="11.42"/>
  </cols>
  <sheetData>
    <row r="1" customFormat="false" ht="11.25" hidden="false" customHeight="false" outlineLevel="0" collapsed="false">
      <c r="A1" s="116" t="s">
        <v>469</v>
      </c>
      <c r="B1" s="116"/>
      <c r="C1" s="116"/>
      <c r="D1" s="116"/>
      <c r="E1" s="116"/>
      <c r="F1" s="116"/>
      <c r="G1" s="116"/>
      <c r="H1" s="116"/>
    </row>
    <row r="3" customFormat="false" ht="33.75" hidden="false" customHeight="false" outlineLevel="0" collapsed="false">
      <c r="A3" s="90" t="s">
        <v>336</v>
      </c>
      <c r="B3" s="90" t="s">
        <v>460</v>
      </c>
      <c r="C3" s="90" t="s">
        <v>461</v>
      </c>
      <c r="D3" s="90" t="s">
        <v>462</v>
      </c>
      <c r="E3" s="90" t="s">
        <v>463</v>
      </c>
      <c r="F3" s="91" t="s">
        <v>464</v>
      </c>
      <c r="G3" s="91" t="s">
        <v>465</v>
      </c>
      <c r="H3" s="91" t="s">
        <v>466</v>
      </c>
    </row>
    <row r="4" customFormat="false" ht="11.25" hidden="false" customHeight="false" outlineLevel="0" collapsed="false">
      <c r="A4" s="92" t="s">
        <v>398</v>
      </c>
      <c r="B4" s="95" t="n">
        <v>0</v>
      </c>
      <c r="C4" s="93" t="n">
        <v>0.998073836276084</v>
      </c>
      <c r="D4" s="93" t="n">
        <v>0.998394863563403</v>
      </c>
      <c r="E4" s="93" t="n">
        <v>0.997752808988764</v>
      </c>
      <c r="F4" s="94" t="n">
        <v>1</v>
      </c>
      <c r="G4" s="94" t="n">
        <v>1</v>
      </c>
      <c r="H4" s="94" t="n">
        <v>1</v>
      </c>
    </row>
    <row r="5" customFormat="false" ht="11.25" hidden="false" customHeight="false" outlineLevel="0" collapsed="false">
      <c r="A5" s="92" t="s">
        <v>399</v>
      </c>
      <c r="B5" s="93" t="n">
        <v>0.946570397111913</v>
      </c>
      <c r="C5" s="93" t="n">
        <v>0.858002406738869</v>
      </c>
      <c r="D5" s="93" t="n">
        <v>0.948736462093863</v>
      </c>
      <c r="E5" s="93" t="n">
        <v>0.94632972322503</v>
      </c>
      <c r="F5" s="94" t="n">
        <v>1</v>
      </c>
      <c r="G5" s="94" t="n">
        <v>1</v>
      </c>
      <c r="H5" s="94" t="n">
        <v>1</v>
      </c>
    </row>
    <row r="6" customFormat="false" ht="11.25" hidden="false" customHeight="false" outlineLevel="0" collapsed="false">
      <c r="A6" s="92" t="s">
        <v>400</v>
      </c>
      <c r="B6" s="93" t="n">
        <v>0.97065820777161</v>
      </c>
      <c r="C6" s="93" t="n">
        <v>0.955590800951626</v>
      </c>
      <c r="D6" s="93" t="n">
        <v>0.978588421887391</v>
      </c>
      <c r="E6" s="93" t="n">
        <v>0.976209357652657</v>
      </c>
      <c r="F6" s="94" t="n">
        <v>1</v>
      </c>
      <c r="G6" s="94" t="n">
        <v>1</v>
      </c>
      <c r="H6" s="94" t="n">
        <v>1</v>
      </c>
    </row>
    <row r="7" customFormat="false" ht="11.25" hidden="false" customHeight="false" outlineLevel="0" collapsed="false">
      <c r="A7" s="92" t="s">
        <v>401</v>
      </c>
      <c r="B7" s="93" t="n">
        <v>0.936274509803922</v>
      </c>
      <c r="C7" s="93" t="n">
        <v>0.935457516339869</v>
      </c>
      <c r="D7" s="93" t="n">
        <v>0.958333333333333</v>
      </c>
      <c r="E7" s="93" t="n">
        <v>0.958333333333333</v>
      </c>
      <c r="F7" s="94" t="n">
        <v>1</v>
      </c>
      <c r="G7" s="94" t="n">
        <v>1</v>
      </c>
      <c r="H7" s="94" t="n">
        <v>1</v>
      </c>
    </row>
    <row r="8" customFormat="false" ht="11.25" hidden="false" customHeight="false" outlineLevel="0" collapsed="false">
      <c r="A8" s="92" t="s">
        <v>402</v>
      </c>
      <c r="B8" s="93" t="n">
        <v>0.961018297533811</v>
      </c>
      <c r="C8" s="93" t="n">
        <v>0.822275258552108</v>
      </c>
      <c r="D8" s="93" t="n">
        <v>0.977247414478918</v>
      </c>
      <c r="E8" s="93" t="n">
        <v>0.976610978520286</v>
      </c>
      <c r="F8" s="94" t="n">
        <v>1</v>
      </c>
      <c r="G8" s="94" t="n">
        <v>1</v>
      </c>
      <c r="H8" s="94" t="n">
        <v>1</v>
      </c>
    </row>
    <row r="9" customFormat="false" ht="11.25" hidden="false" customHeight="false" outlineLevel="0" collapsed="false">
      <c r="A9" s="92" t="s">
        <v>403</v>
      </c>
      <c r="B9" s="93" t="n">
        <v>0.955109273479031</v>
      </c>
      <c r="C9" s="93" t="n">
        <v>0.943295924394566</v>
      </c>
      <c r="D9" s="93" t="n">
        <v>0.962197282929711</v>
      </c>
      <c r="E9" s="93" t="n">
        <v>0.961015948021264</v>
      </c>
      <c r="F9" s="94" t="n">
        <v>1</v>
      </c>
      <c r="G9" s="94" t="n">
        <v>1</v>
      </c>
      <c r="H9" s="94" t="n">
        <v>1</v>
      </c>
    </row>
    <row r="10" customFormat="false" ht="11.25" hidden="false" customHeight="false" outlineLevel="0" collapsed="false">
      <c r="A10" s="92" t="s">
        <v>404</v>
      </c>
      <c r="B10" s="93" t="n">
        <v>0.968953337051497</v>
      </c>
      <c r="C10" s="93" t="n">
        <v>0.911879531511433</v>
      </c>
      <c r="D10" s="93" t="n">
        <v>0.997583193902212</v>
      </c>
      <c r="E10" s="93" t="n">
        <v>0.996653653095371</v>
      </c>
      <c r="F10" s="94" t="n">
        <v>1</v>
      </c>
      <c r="G10" s="94" t="n">
        <v>1</v>
      </c>
      <c r="H10" s="94" t="n">
        <v>1</v>
      </c>
    </row>
    <row r="11" customFormat="false" ht="11.25" hidden="false" customHeight="false" outlineLevel="0" collapsed="false">
      <c r="A11" s="92" t="s">
        <v>405</v>
      </c>
      <c r="B11" s="93" t="n">
        <v>0.970668583752696</v>
      </c>
      <c r="C11" s="93" t="n">
        <v>0.844284687275341</v>
      </c>
      <c r="D11" s="93" t="n">
        <v>1</v>
      </c>
      <c r="E11" s="93" t="n">
        <v>0.994392523364486</v>
      </c>
      <c r="F11" s="94" t="n">
        <v>1</v>
      </c>
      <c r="G11" s="94" t="n">
        <v>1</v>
      </c>
      <c r="H11" s="94" t="n">
        <v>1</v>
      </c>
    </row>
    <row r="12" customFormat="false" ht="11.25" hidden="false" customHeight="false" outlineLevel="0" collapsed="false">
      <c r="A12" s="92" t="s">
        <v>406</v>
      </c>
      <c r="B12" s="95" t="n">
        <v>0</v>
      </c>
      <c r="C12" s="95" t="n">
        <v>0</v>
      </c>
      <c r="D12" s="93" t="n">
        <v>0.974576271186441</v>
      </c>
      <c r="E12" s="93" t="n">
        <v>0.972265023112481</v>
      </c>
      <c r="F12" s="94" t="n">
        <v>1</v>
      </c>
      <c r="G12" s="94" t="n">
        <v>1</v>
      </c>
      <c r="H12" s="94" t="n">
        <v>1</v>
      </c>
    </row>
    <row r="13" customFormat="false" ht="11.25" hidden="false" customHeight="false" outlineLevel="0" collapsed="false">
      <c r="A13" s="92" t="s">
        <v>407</v>
      </c>
      <c r="B13" s="93" t="n">
        <v>0.90886524822695</v>
      </c>
      <c r="C13" s="93" t="n">
        <v>0.802938196555218</v>
      </c>
      <c r="D13" s="93" t="n">
        <v>0.999645390070922</v>
      </c>
      <c r="E13" s="93" t="n">
        <v>0.997973657548126</v>
      </c>
      <c r="F13" s="94" t="n">
        <v>1</v>
      </c>
      <c r="G13" s="94" t="n">
        <v>1</v>
      </c>
      <c r="H13" s="94" t="n">
        <v>1</v>
      </c>
    </row>
    <row r="14" customFormat="false" ht="11.25" hidden="false" customHeight="false" outlineLevel="0" collapsed="false">
      <c r="A14" s="92" t="s">
        <v>408</v>
      </c>
      <c r="B14" s="93" t="n">
        <v>0.490438364224772</v>
      </c>
      <c r="C14" s="93" t="n">
        <v>0.897764048249485</v>
      </c>
      <c r="D14" s="93" t="n">
        <v>0.980582524271845</v>
      </c>
      <c r="E14" s="93" t="n">
        <v>0.979111503383348</v>
      </c>
      <c r="F14" s="94" t="n">
        <v>1</v>
      </c>
      <c r="G14" s="94" t="n">
        <v>1</v>
      </c>
      <c r="H14" s="94" t="n">
        <v>1</v>
      </c>
    </row>
    <row r="15" customFormat="false" ht="11.25" hidden="false" customHeight="false" outlineLevel="0" collapsed="false">
      <c r="A15" s="92" t="s">
        <v>409</v>
      </c>
      <c r="B15" s="93" t="n">
        <v>0.901670951156812</v>
      </c>
      <c r="C15" s="95" t="n">
        <v>0</v>
      </c>
      <c r="D15" s="93" t="n">
        <v>0.963367609254499</v>
      </c>
      <c r="E15" s="93" t="n">
        <v>0.95694087403599</v>
      </c>
      <c r="F15" s="94" t="n">
        <v>1</v>
      </c>
      <c r="G15" s="94" t="n">
        <v>1</v>
      </c>
      <c r="H15" s="94" t="n">
        <v>1</v>
      </c>
    </row>
    <row r="16" customFormat="false" ht="11.25" hidden="false" customHeight="false" outlineLevel="0" collapsed="false">
      <c r="A16" s="92" t="s">
        <v>410</v>
      </c>
      <c r="B16" s="93" t="n">
        <v>0.999076958578516</v>
      </c>
      <c r="C16" s="93" t="n">
        <v>0.999423099111573</v>
      </c>
      <c r="D16" s="93" t="n">
        <v>1</v>
      </c>
      <c r="E16" s="93" t="n">
        <v>0.997807776623976</v>
      </c>
      <c r="F16" s="94" t="n">
        <v>1</v>
      </c>
      <c r="G16" s="94" t="n">
        <v>1</v>
      </c>
      <c r="H16" s="94" t="n">
        <v>1</v>
      </c>
    </row>
    <row r="17" customFormat="false" ht="11.25" hidden="false" customHeight="false" outlineLevel="0" collapsed="false">
      <c r="A17" s="92" t="s">
        <v>411</v>
      </c>
      <c r="B17" s="93" t="n">
        <v>0.837469975980785</v>
      </c>
      <c r="C17" s="93" t="n">
        <v>0.847878302642114</v>
      </c>
      <c r="D17" s="93" t="n">
        <v>0.979183346677342</v>
      </c>
      <c r="E17" s="93" t="n">
        <v>0.976781425140112</v>
      </c>
      <c r="F17" s="94" t="n">
        <v>1</v>
      </c>
      <c r="G17" s="94" t="n">
        <v>1</v>
      </c>
      <c r="H17" s="94" t="n">
        <v>1</v>
      </c>
    </row>
    <row r="18" customFormat="false" ht="11.25" hidden="false" customHeight="false" outlineLevel="0" collapsed="false">
      <c r="A18" s="92" t="s">
        <v>412</v>
      </c>
      <c r="B18" s="93" t="n">
        <v>0.989351403678606</v>
      </c>
      <c r="C18" s="93" t="n">
        <v>0.987415295256534</v>
      </c>
      <c r="D18" s="93" t="n">
        <v>0.996127783155857</v>
      </c>
      <c r="E18" s="93" t="n">
        <v>0.999031945788964</v>
      </c>
      <c r="F18" s="94" t="n">
        <v>1</v>
      </c>
      <c r="G18" s="94" t="n">
        <v>1</v>
      </c>
      <c r="H18" s="94" t="n">
        <v>1</v>
      </c>
    </row>
    <row r="19" customFormat="false" ht="11.25" hidden="false" customHeight="false" outlineLevel="0" collapsed="false">
      <c r="A19" s="92" t="s">
        <v>413</v>
      </c>
      <c r="B19" s="93" t="n">
        <v>0.997419724770642</v>
      </c>
      <c r="C19" s="93" t="n">
        <v>0.995126146788991</v>
      </c>
      <c r="D19" s="93" t="n">
        <v>0.981364678899083</v>
      </c>
      <c r="E19" s="93" t="n">
        <v>0.980647935779817</v>
      </c>
      <c r="F19" s="94" t="n">
        <v>1</v>
      </c>
      <c r="G19" s="94" t="n">
        <v>1</v>
      </c>
      <c r="H19" s="94" t="n">
        <v>1</v>
      </c>
    </row>
    <row r="20" customFormat="false" ht="11.25" hidden="false" customHeight="false" outlineLevel="0" collapsed="false">
      <c r="A20" s="92" t="s">
        <v>414</v>
      </c>
      <c r="B20" s="93" t="n">
        <v>0.992542878448919</v>
      </c>
      <c r="C20" s="93" t="n">
        <v>0.993288590604027</v>
      </c>
      <c r="D20" s="93" t="n">
        <v>0.963646532438479</v>
      </c>
      <c r="E20" s="93" t="n">
        <v>0.962714392244594</v>
      </c>
      <c r="F20" s="94" t="n">
        <v>1</v>
      </c>
      <c r="G20" s="94" t="n">
        <v>1</v>
      </c>
      <c r="H20" s="94" t="n">
        <v>1</v>
      </c>
    </row>
    <row r="21" customFormat="false" ht="11.25" hidden="false" customHeight="false" outlineLevel="0" collapsed="false">
      <c r="A21" s="92" t="s">
        <v>415</v>
      </c>
      <c r="B21" s="93" t="n">
        <v>0.957953015112973</v>
      </c>
      <c r="C21" s="93" t="n">
        <v>0.914559329642376</v>
      </c>
      <c r="D21" s="94" t="n">
        <v>0.554391740236421</v>
      </c>
      <c r="E21" s="94" t="n">
        <v>0.554242106838246</v>
      </c>
      <c r="F21" s="94" t="n">
        <v>1</v>
      </c>
      <c r="G21" s="94" t="n">
        <v>1</v>
      </c>
      <c r="H21" s="94" t="n">
        <v>1</v>
      </c>
    </row>
    <row r="22" customFormat="false" ht="11.25" hidden="false" customHeight="false" outlineLevel="0" collapsed="false">
      <c r="A22" s="92" t="s">
        <v>416</v>
      </c>
      <c r="B22" s="93" t="n">
        <v>1</v>
      </c>
      <c r="C22" s="93" t="n">
        <v>0.999518999519</v>
      </c>
      <c r="D22" s="93" t="n">
        <v>0.980759980759981</v>
      </c>
      <c r="E22" s="93" t="n">
        <v>0.97979797979798</v>
      </c>
      <c r="F22" s="94" t="n">
        <v>1</v>
      </c>
      <c r="G22" s="94" t="n">
        <v>1</v>
      </c>
      <c r="H22" s="94" t="n">
        <v>1</v>
      </c>
    </row>
    <row r="23" customFormat="false" ht="11.25" hidden="false" customHeight="false" outlineLevel="0" collapsed="false">
      <c r="A23" s="92" t="s">
        <v>417</v>
      </c>
      <c r="B23" s="93" t="n">
        <v>0.98451862602806</v>
      </c>
      <c r="C23" s="93" t="n">
        <v>0.952104499274311</v>
      </c>
      <c r="D23" s="93" t="n">
        <v>0.965650701499758</v>
      </c>
      <c r="E23" s="93" t="n">
        <v>0.965650701499758</v>
      </c>
      <c r="F23" s="94" t="n">
        <v>1</v>
      </c>
      <c r="G23" s="94" t="n">
        <v>1</v>
      </c>
      <c r="H23" s="94" t="n">
        <v>1</v>
      </c>
    </row>
    <row r="24" customFormat="false" ht="11.25" hidden="false" customHeight="false" outlineLevel="0" collapsed="false">
      <c r="A24" s="92" t="s">
        <v>418</v>
      </c>
      <c r="B24" s="93" t="n">
        <v>0.980392156862745</v>
      </c>
      <c r="C24" s="93" t="n">
        <v>0.945042805854736</v>
      </c>
      <c r="D24" s="93" t="n">
        <v>0.984258492129246</v>
      </c>
      <c r="E24" s="93" t="n">
        <v>0.983706158519746</v>
      </c>
      <c r="F24" s="94" t="n">
        <v>1</v>
      </c>
      <c r="G24" s="94" t="n">
        <v>1</v>
      </c>
      <c r="H24" s="94" t="n">
        <v>1</v>
      </c>
    </row>
    <row r="25" customFormat="false" ht="11.25" hidden="false" customHeight="false" outlineLevel="0" collapsed="false">
      <c r="A25" s="92" t="s">
        <v>419</v>
      </c>
      <c r="B25" s="93" t="n">
        <v>0.939555921052632</v>
      </c>
      <c r="C25" s="93" t="n">
        <v>0.986019736842105</v>
      </c>
      <c r="D25" s="93" t="n">
        <v>0.953536184210526</v>
      </c>
      <c r="E25" s="93" t="n">
        <v>0.951891447368421</v>
      </c>
      <c r="F25" s="94" t="n">
        <v>1</v>
      </c>
      <c r="G25" s="94" t="n">
        <v>1</v>
      </c>
      <c r="H25" s="94" t="n">
        <v>1</v>
      </c>
    </row>
    <row r="26" customFormat="false" ht="11.25" hidden="false" customHeight="false" outlineLevel="0" collapsed="false">
      <c r="A26" s="92" t="s">
        <v>420</v>
      </c>
      <c r="B26" s="93" t="n">
        <v>0.966233766233766</v>
      </c>
      <c r="C26" s="93" t="n">
        <v>0.891774891774892</v>
      </c>
      <c r="D26" s="93" t="n">
        <v>0.967965367965368</v>
      </c>
      <c r="E26" s="93" t="n">
        <v>0.966233766233766</v>
      </c>
      <c r="F26" s="94" t="n">
        <v>1</v>
      </c>
      <c r="G26" s="94" t="n">
        <v>1</v>
      </c>
      <c r="H26" s="94" t="n">
        <v>1</v>
      </c>
    </row>
    <row r="27" customFormat="false" ht="11.25" hidden="false" customHeight="false" outlineLevel="0" collapsed="false">
      <c r="A27" s="92" t="s">
        <v>421</v>
      </c>
      <c r="B27" s="93" t="n">
        <v>0.968808317781925</v>
      </c>
      <c r="C27" s="93" t="n">
        <v>0.989869368168488</v>
      </c>
      <c r="D27" s="93" t="n">
        <v>1</v>
      </c>
      <c r="E27" s="93" t="n">
        <v>1</v>
      </c>
      <c r="F27" s="94" t="n">
        <v>1</v>
      </c>
      <c r="G27" s="94" t="n">
        <v>1</v>
      </c>
      <c r="H27" s="94" t="n">
        <v>1</v>
      </c>
    </row>
    <row r="28" customFormat="false" ht="11.25" hidden="false" customHeight="false" outlineLevel="0" collapsed="false">
      <c r="A28" s="92" t="s">
        <v>422</v>
      </c>
      <c r="B28" s="93" t="n">
        <v>1</v>
      </c>
      <c r="C28" s="93" t="n">
        <v>1</v>
      </c>
      <c r="D28" s="93" t="n">
        <v>1</v>
      </c>
      <c r="E28" s="93" t="n">
        <v>1</v>
      </c>
      <c r="F28" s="94" t="n">
        <v>1</v>
      </c>
      <c r="G28" s="94" t="n">
        <v>1</v>
      </c>
      <c r="H28" s="94" t="n">
        <v>1</v>
      </c>
    </row>
    <row r="29" customFormat="false" ht="11.25" hidden="false" customHeight="false" outlineLevel="0" collapsed="false">
      <c r="A29" s="92" t="s">
        <v>423</v>
      </c>
      <c r="B29" s="93" t="n">
        <v>0.94119612429001</v>
      </c>
      <c r="C29" s="93" t="n">
        <v>0.876712328767123</v>
      </c>
      <c r="D29" s="93" t="n">
        <v>1</v>
      </c>
      <c r="E29" s="93" t="n">
        <v>1</v>
      </c>
      <c r="F29" s="94" t="n">
        <v>1</v>
      </c>
      <c r="G29" s="94" t="n">
        <v>1</v>
      </c>
      <c r="H29" s="94" t="n">
        <v>1</v>
      </c>
    </row>
    <row r="30" customFormat="false" ht="11.25" hidden="false" customHeight="false" outlineLevel="0" collapsed="false">
      <c r="A30" s="92" t="s">
        <v>424</v>
      </c>
      <c r="B30" s="94" t="n">
        <v>0.961706030726898</v>
      </c>
      <c r="C30" s="93" t="n">
        <v>0.936138500343958</v>
      </c>
      <c r="D30" s="93" t="n">
        <v>1</v>
      </c>
      <c r="E30" s="93" t="n">
        <v>1</v>
      </c>
      <c r="F30" s="94" t="n">
        <v>1</v>
      </c>
      <c r="G30" s="94" t="n">
        <v>1</v>
      </c>
      <c r="H30" s="94" t="n">
        <v>1</v>
      </c>
    </row>
    <row r="31" customFormat="false" ht="11.25" hidden="false" customHeight="false" outlineLevel="0" collapsed="false">
      <c r="A31" s="92" t="s">
        <v>425</v>
      </c>
      <c r="B31" s="93" t="n">
        <v>0.993302271403611</v>
      </c>
      <c r="C31" s="93" t="n">
        <v>0.960104834012813</v>
      </c>
      <c r="D31" s="93" t="n">
        <v>0.982818870122306</v>
      </c>
      <c r="E31" s="93" t="n">
        <v>0.974956319161328</v>
      </c>
      <c r="F31" s="94" t="n">
        <v>1</v>
      </c>
      <c r="G31" s="94" t="n">
        <v>1</v>
      </c>
      <c r="H31" s="94" t="n">
        <v>1</v>
      </c>
    </row>
    <row r="32" customFormat="false" ht="11.25" hidden="false" customHeight="false" outlineLevel="0" collapsed="false">
      <c r="A32" s="92" t="s">
        <v>426</v>
      </c>
      <c r="B32" s="93" t="n">
        <v>0.868218583547051</v>
      </c>
      <c r="C32" s="93" t="n">
        <v>0.761491418425725</v>
      </c>
      <c r="D32" s="93" t="n">
        <v>0.98283685144999</v>
      </c>
      <c r="E32" s="93" t="n">
        <v>0.980469520615506</v>
      </c>
      <c r="F32" s="94" t="n">
        <v>1</v>
      </c>
      <c r="G32" s="94" t="n">
        <v>1</v>
      </c>
      <c r="H32" s="94" t="n">
        <v>1</v>
      </c>
    </row>
    <row r="33" customFormat="false" ht="11.25" hidden="false" customHeight="false" outlineLevel="0" collapsed="false">
      <c r="A33" s="92" t="s">
        <v>427</v>
      </c>
      <c r="B33" s="93" t="n">
        <v>0.991</v>
      </c>
      <c r="C33" s="93" t="n">
        <v>0.996</v>
      </c>
      <c r="D33" s="93" t="n">
        <v>0.998</v>
      </c>
      <c r="E33" s="93" t="n">
        <v>0.998</v>
      </c>
      <c r="F33" s="94" t="n">
        <v>0</v>
      </c>
      <c r="G33" s="94" t="n">
        <v>0</v>
      </c>
      <c r="H33" s="94" t="n">
        <v>0</v>
      </c>
    </row>
    <row r="34" customFormat="false" ht="11.25" hidden="false" customHeight="false" outlineLevel="0" collapsed="false">
      <c r="A34" s="92" t="s">
        <v>428</v>
      </c>
      <c r="B34" s="94" t="n">
        <v>0.63102541630149</v>
      </c>
      <c r="C34" s="94" t="n">
        <v>0.975460122699387</v>
      </c>
      <c r="D34" s="93" t="n">
        <v>0.968448729184926</v>
      </c>
      <c r="E34" s="93" t="n">
        <v>0.968448729184926</v>
      </c>
      <c r="F34" s="94" t="n">
        <v>1</v>
      </c>
      <c r="G34" s="94" t="n">
        <v>1</v>
      </c>
      <c r="H34" s="94" t="n">
        <v>1</v>
      </c>
    </row>
    <row r="35" customFormat="false" ht="11.25" hidden="false" customHeight="false" outlineLevel="0" collapsed="false">
      <c r="A35" s="92" t="s">
        <v>429</v>
      </c>
      <c r="B35" s="95" t="n">
        <v>0</v>
      </c>
      <c r="C35" s="95" t="n">
        <v>0</v>
      </c>
      <c r="D35" s="93" t="n">
        <v>0.998242144583608</v>
      </c>
      <c r="E35" s="93" t="n">
        <v>0.995385629531971</v>
      </c>
      <c r="F35" s="94" t="n">
        <v>1</v>
      </c>
      <c r="G35" s="94" t="n">
        <v>1</v>
      </c>
      <c r="H35" s="94" t="n">
        <v>1</v>
      </c>
    </row>
    <row r="36" customFormat="false" ht="11.25" hidden="false" customHeight="false" outlineLevel="0" collapsed="false">
      <c r="A36" s="92" t="s">
        <v>430</v>
      </c>
      <c r="B36" s="93" t="n">
        <v>0.968636911942099</v>
      </c>
      <c r="C36" s="93" t="n">
        <v>0.919179734620024</v>
      </c>
      <c r="D36" s="93" t="n">
        <v>0.987937273823884</v>
      </c>
      <c r="E36" s="93" t="n">
        <v>0.98431845597105</v>
      </c>
      <c r="F36" s="94" t="n">
        <v>1</v>
      </c>
      <c r="G36" s="94" t="n">
        <v>1</v>
      </c>
      <c r="H36" s="94" t="n">
        <v>1</v>
      </c>
    </row>
    <row r="37" customFormat="false" ht="11.25" hidden="false" customHeight="false" outlineLevel="0" collapsed="false">
      <c r="A37" s="92" t="s">
        <v>431</v>
      </c>
      <c r="B37" s="93" t="n">
        <v>0.973058082575227</v>
      </c>
      <c r="C37" s="94" t="n">
        <v>0.989503149055283</v>
      </c>
      <c r="D37" s="93" t="n">
        <v>0.966934919524143</v>
      </c>
      <c r="E37" s="93" t="n">
        <v>0.966235129461162</v>
      </c>
      <c r="F37" s="94" t="n">
        <v>1</v>
      </c>
      <c r="G37" s="94" t="n">
        <v>1</v>
      </c>
      <c r="H37" s="94" t="n">
        <v>1</v>
      </c>
    </row>
    <row r="38" customFormat="false" ht="11.25" hidden="false" customHeight="false" outlineLevel="0" collapsed="false">
      <c r="A38" s="92" t="s">
        <v>432</v>
      </c>
      <c r="B38" s="93" t="n">
        <v>0.833736884584342</v>
      </c>
      <c r="C38" s="93" t="n">
        <v>0.946731234866828</v>
      </c>
      <c r="D38" s="93" t="n">
        <v>0.945520581113801</v>
      </c>
      <c r="E38" s="93" t="n">
        <v>0.943906376109766</v>
      </c>
      <c r="F38" s="94" t="n">
        <v>1</v>
      </c>
      <c r="G38" s="94" t="n">
        <v>1</v>
      </c>
      <c r="H38" s="94" t="n">
        <v>1</v>
      </c>
    </row>
    <row r="39" customFormat="false" ht="11.25" hidden="false" customHeight="false" outlineLevel="0" collapsed="false">
      <c r="A39" s="92" t="s">
        <v>433</v>
      </c>
      <c r="B39" s="93" t="n">
        <v>0.779928315412186</v>
      </c>
      <c r="C39" s="95" t="n">
        <v>0</v>
      </c>
      <c r="D39" s="93" t="n">
        <v>0.971326164874552</v>
      </c>
      <c r="E39" s="93" t="n">
        <v>0.96989247311828</v>
      </c>
      <c r="F39" s="94" t="n">
        <v>1</v>
      </c>
      <c r="G39" s="94" t="n">
        <v>1</v>
      </c>
      <c r="H39" s="94" t="n">
        <v>1</v>
      </c>
    </row>
    <row r="40" customFormat="false" ht="11.25" hidden="false" customHeight="false" outlineLevel="0" collapsed="false">
      <c r="A40" s="92" t="s">
        <v>434</v>
      </c>
      <c r="B40" s="93" t="n">
        <v>0.860711582134746</v>
      </c>
      <c r="C40" s="93" t="n">
        <v>0.815669947009841</v>
      </c>
      <c r="D40" s="93" t="n">
        <v>0.979182437547313</v>
      </c>
      <c r="E40" s="93" t="n">
        <v>0.977668433005299</v>
      </c>
      <c r="F40" s="94" t="n">
        <v>1</v>
      </c>
      <c r="G40" s="94" t="n">
        <v>1</v>
      </c>
      <c r="H40" s="94" t="n">
        <v>1</v>
      </c>
    </row>
    <row r="41" customFormat="false" ht="11.25" hidden="false" customHeight="false" outlineLevel="0" collapsed="false">
      <c r="A41" s="92" t="s">
        <v>435</v>
      </c>
      <c r="B41" s="93" t="n">
        <v>0.957002457002457</v>
      </c>
      <c r="C41" s="93" t="n">
        <v>0.931203931203931</v>
      </c>
      <c r="D41" s="93" t="n">
        <v>0.984848484848485</v>
      </c>
      <c r="E41" s="93" t="n">
        <v>0.984438984438985</v>
      </c>
      <c r="F41" s="94" t="n">
        <v>1</v>
      </c>
      <c r="G41" s="94" t="n">
        <v>1</v>
      </c>
      <c r="H41" s="94" t="n">
        <v>1</v>
      </c>
    </row>
    <row r="42" customFormat="false" ht="11.25" hidden="false" customHeight="false" outlineLevel="0" collapsed="false">
      <c r="A42" s="92" t="s">
        <v>436</v>
      </c>
      <c r="B42" s="93" t="n">
        <v>0.903743315508021</v>
      </c>
      <c r="C42" s="93" t="n">
        <v>0.929717341482047</v>
      </c>
      <c r="D42" s="93" t="n">
        <v>0.953399541634836</v>
      </c>
      <c r="E42" s="93" t="n">
        <v>0.951107715813598</v>
      </c>
      <c r="F42" s="94" t="n">
        <v>1</v>
      </c>
      <c r="G42" s="94" t="n">
        <v>1</v>
      </c>
      <c r="H42" s="94" t="n">
        <v>1</v>
      </c>
    </row>
    <row r="43" customFormat="false" ht="11.25" hidden="false" customHeight="false" outlineLevel="0" collapsed="false">
      <c r="A43" s="92" t="s">
        <v>437</v>
      </c>
      <c r="B43" s="93" t="n">
        <v>0.985054098661287</v>
      </c>
      <c r="C43" s="93" t="n">
        <v>0.982028241335045</v>
      </c>
      <c r="D43" s="93" t="n">
        <v>0.955804144507611</v>
      </c>
      <c r="E43" s="93" t="n">
        <v>0.954978910691363</v>
      </c>
      <c r="F43" s="94" t="n">
        <v>1</v>
      </c>
      <c r="G43" s="94" t="n">
        <v>1</v>
      </c>
      <c r="H43" s="94" t="n">
        <v>1</v>
      </c>
    </row>
    <row r="44" customFormat="false" ht="11.25" hidden="false" customHeight="false" outlineLevel="0" collapsed="false">
      <c r="A44" s="92" t="s">
        <v>438</v>
      </c>
      <c r="B44" s="93" t="n">
        <v>0.932480867964739</v>
      </c>
      <c r="C44" s="93" t="n">
        <v>0.950111401724305</v>
      </c>
      <c r="D44" s="93" t="n">
        <v>0.989150440763344</v>
      </c>
      <c r="E44" s="93" t="n">
        <v>0.987891116923375</v>
      </c>
      <c r="F44" s="94" t="n">
        <v>1</v>
      </c>
      <c r="G44" s="94" t="n">
        <v>1</v>
      </c>
      <c r="H44" s="94" t="n">
        <v>1</v>
      </c>
    </row>
    <row r="45" customFormat="false" ht="11.25" hidden="false" customHeight="false" outlineLevel="0" collapsed="false">
      <c r="A45" s="92" t="s">
        <v>439</v>
      </c>
      <c r="B45" s="93" t="n">
        <v>0.916617033948779</v>
      </c>
      <c r="C45" s="93" t="n">
        <v>0.99225729600953</v>
      </c>
      <c r="D45" s="93" t="n">
        <v>1</v>
      </c>
      <c r="E45" s="93" t="n">
        <v>1</v>
      </c>
      <c r="F45" s="94" t="n">
        <v>1</v>
      </c>
      <c r="G45" s="94" t="n">
        <v>1</v>
      </c>
      <c r="H45" s="94" t="n">
        <v>1</v>
      </c>
    </row>
    <row r="46" customFormat="false" ht="11.25" hidden="false" customHeight="false" outlineLevel="0" collapsed="false">
      <c r="A46" s="92" t="s">
        <v>440</v>
      </c>
      <c r="B46" s="93" t="n">
        <v>0.902910247004158</v>
      </c>
      <c r="C46" s="93" t="n">
        <v>0.87772071411103</v>
      </c>
      <c r="D46" s="93" t="n">
        <v>0.995720224993886</v>
      </c>
      <c r="E46" s="93" t="n">
        <v>0.994741990706774</v>
      </c>
      <c r="F46" s="94" t="n">
        <v>1</v>
      </c>
      <c r="G46" s="94" t="n">
        <v>1</v>
      </c>
      <c r="H46" s="94" t="n">
        <v>1</v>
      </c>
    </row>
    <row r="47" customFormat="false" ht="11.25" hidden="false" customHeight="false" outlineLevel="0" collapsed="false">
      <c r="A47" s="92" t="s">
        <v>441</v>
      </c>
      <c r="B47" s="93" t="n">
        <v>0.986511627906977</v>
      </c>
      <c r="C47" s="93" t="n">
        <v>0.988837209302326</v>
      </c>
      <c r="D47" s="93" t="n">
        <v>0.989767441860465</v>
      </c>
      <c r="E47" s="93" t="n">
        <v>0.988837209302326</v>
      </c>
      <c r="F47" s="94" t="n">
        <v>1</v>
      </c>
      <c r="G47" s="94" t="n">
        <v>1</v>
      </c>
      <c r="H47" s="94" t="n">
        <v>1</v>
      </c>
    </row>
    <row r="48" customFormat="false" ht="11.25" hidden="false" customHeight="false" outlineLevel="0" collapsed="false">
      <c r="A48" s="92" t="s">
        <v>442</v>
      </c>
      <c r="B48" s="93" t="n">
        <v>0.99892530897367</v>
      </c>
      <c r="C48" s="93" t="n">
        <v>0.998387963460505</v>
      </c>
      <c r="D48" s="93" t="n">
        <v>1</v>
      </c>
      <c r="E48" s="93" t="n">
        <v>1</v>
      </c>
      <c r="F48" s="94" t="n">
        <v>1</v>
      </c>
      <c r="G48" s="94" t="n">
        <v>1</v>
      </c>
      <c r="H48" s="94" t="n">
        <v>1</v>
      </c>
    </row>
    <row r="49" customFormat="false" ht="11.25" hidden="false" customHeight="false" outlineLevel="0" collapsed="false">
      <c r="A49" s="92" t="s">
        <v>443</v>
      </c>
      <c r="B49" s="93" t="n">
        <v>0.889777777777778</v>
      </c>
      <c r="C49" s="93" t="n">
        <v>0.939555555555556</v>
      </c>
      <c r="D49" s="93" t="n">
        <v>0.925333333333333</v>
      </c>
      <c r="E49" s="93" t="n">
        <v>0.924444444444444</v>
      </c>
      <c r="F49" s="94" t="n">
        <v>1</v>
      </c>
      <c r="G49" s="94" t="n">
        <v>1</v>
      </c>
      <c r="H49" s="94" t="n">
        <v>1</v>
      </c>
    </row>
    <row r="50" customFormat="false" ht="11.25" hidden="false" customHeight="false" outlineLevel="0" collapsed="false">
      <c r="A50" s="92" t="s">
        <v>444</v>
      </c>
      <c r="B50" s="97" t="n">
        <v>0.973868706182282</v>
      </c>
      <c r="C50" s="97" t="n">
        <v>0.864882090503505</v>
      </c>
      <c r="D50" s="97" t="n">
        <v>1</v>
      </c>
      <c r="E50" s="97" t="n">
        <v>1</v>
      </c>
      <c r="F50" s="109" t="n">
        <v>1</v>
      </c>
      <c r="G50" s="109" t="n">
        <v>1</v>
      </c>
      <c r="H50" s="109" t="n">
        <v>1</v>
      </c>
    </row>
    <row r="51" customFormat="false" ht="11.25" hidden="false" customHeight="false" outlineLevel="0" collapsed="false">
      <c r="A51" s="98" t="s">
        <v>390</v>
      </c>
      <c r="B51" s="119" t="n">
        <v>0.911840914444403</v>
      </c>
      <c r="C51" s="119" t="n">
        <v>0.873120219188951</v>
      </c>
      <c r="D51" s="119" t="n">
        <v>0.955316075922689</v>
      </c>
      <c r="E51" s="119" t="n">
        <v>0.954187897496932</v>
      </c>
      <c r="F51" s="99" t="n">
        <v>0.996900608720447</v>
      </c>
      <c r="G51" s="99" t="n">
        <v>0.996900608720447</v>
      </c>
      <c r="H51" s="99" t="n">
        <v>0.979035717385106</v>
      </c>
    </row>
    <row r="52" customFormat="false" ht="22.5" hidden="false" customHeight="false" outlineLevel="0" collapsed="false">
      <c r="A52" s="123" t="s">
        <v>391</v>
      </c>
      <c r="B52" s="103" t="n">
        <v>4</v>
      </c>
      <c r="C52" s="103" t="n">
        <v>5</v>
      </c>
      <c r="D52" s="103" t="n">
        <v>1</v>
      </c>
      <c r="E52" s="103" t="n">
        <v>1</v>
      </c>
      <c r="F52" s="103" t="n">
        <v>1</v>
      </c>
      <c r="G52" s="103"/>
      <c r="H52" s="103"/>
    </row>
    <row r="53" customFormat="false" ht="15" hidden="false" customHeight="false" outlineLevel="0" collapsed="false">
      <c r="A53" s="124" t="s">
        <v>467</v>
      </c>
      <c r="B53" s="125" t="s">
        <v>468</v>
      </c>
      <c r="C53" s="125"/>
      <c r="D53" s="125"/>
      <c r="E53" s="125"/>
      <c r="F53" s="125"/>
      <c r="G53" s="125"/>
      <c r="H53" s="125"/>
    </row>
    <row r="54" customFormat="false" ht="11.25" hidden="false" customHeight="true" outlineLevel="0" collapsed="false">
      <c r="A54" s="104"/>
      <c r="B54" s="105" t="s">
        <v>392</v>
      </c>
      <c r="C54" s="105"/>
      <c r="D54" s="105"/>
      <c r="E54" s="105"/>
      <c r="F54" s="105"/>
      <c r="G54" s="105"/>
      <c r="H54" s="105"/>
    </row>
  </sheetData>
  <mergeCells count="4">
    <mergeCell ref="A1:H1"/>
    <mergeCell ref="F52:H52"/>
    <mergeCell ref="B53:H53"/>
    <mergeCell ref="B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59" width="8.85"/>
    <col collapsed="false" customWidth="true" hidden="false" outlineLevel="0" max="3" min="3" style="59" width="10.13"/>
    <col collapsed="false" customWidth="true" hidden="false" outlineLevel="0" max="4" min="4" style="59" width="10.56"/>
    <col collapsed="false" customWidth="true" hidden="false" outlineLevel="0" max="5" min="5" style="59" width="8.7"/>
    <col collapsed="false" customWidth="true" hidden="false" outlineLevel="0" max="6" min="6" style="59" width="8.99"/>
    <col collapsed="false" customWidth="true" hidden="false" outlineLevel="0" max="7" min="7" style="59" width="9.28"/>
    <col collapsed="false" customWidth="true" hidden="false" outlineLevel="0" max="8" min="8" style="59" width="8.28"/>
    <col collapsed="false" customWidth="true" hidden="false" outlineLevel="0" max="9" min="9" style="59" width="7.99"/>
    <col collapsed="false" customWidth="true" hidden="false" outlineLevel="0" max="10" min="10" style="59" width="6.56"/>
    <col collapsed="false" customWidth="true" hidden="false" outlineLevel="0" max="11" min="11" style="59" width="10.28"/>
    <col collapsed="false" customWidth="true" hidden="false" outlineLevel="0" max="12" min="12" style="59" width="10.56"/>
    <col collapsed="false" customWidth="true" hidden="false" outlineLevel="0" max="13" min="13" style="59" width="8.99"/>
    <col collapsed="false" customWidth="true" hidden="false" outlineLevel="0" max="14" min="14" style="59" width="12.42"/>
    <col collapsed="false" customWidth="false" hidden="false" outlineLevel="0" max="257" min="15" style="59" width="11.42"/>
  </cols>
  <sheetData>
    <row r="1" customFormat="false" ht="11.25" hidden="false" customHeight="false" outlineLevel="0" collapsed="false">
      <c r="A1" s="106" t="s">
        <v>470</v>
      </c>
    </row>
    <row r="3" customFormat="false" ht="49.5" hidden="false" customHeight="true" outlineLevel="0" collapsed="false">
      <c r="A3" s="90" t="s">
        <v>336</v>
      </c>
      <c r="B3" s="91" t="s">
        <v>471</v>
      </c>
      <c r="C3" s="91" t="s">
        <v>472</v>
      </c>
      <c r="D3" s="91" t="s">
        <v>473</v>
      </c>
      <c r="E3" s="91" t="s">
        <v>474</v>
      </c>
      <c r="F3" s="91" t="s">
        <v>475</v>
      </c>
      <c r="G3" s="91" t="s">
        <v>476</v>
      </c>
      <c r="H3" s="91" t="s">
        <v>477</v>
      </c>
      <c r="I3" s="91" t="s">
        <v>478</v>
      </c>
      <c r="J3" s="91" t="s">
        <v>479</v>
      </c>
      <c r="K3" s="91" t="s">
        <v>480</v>
      </c>
      <c r="L3" s="91" t="s">
        <v>481</v>
      </c>
      <c r="M3" s="91" t="s">
        <v>482</v>
      </c>
      <c r="N3" s="90" t="s">
        <v>483</v>
      </c>
    </row>
    <row r="4" customFormat="false" ht="11.25" hidden="false" customHeight="false" outlineLevel="0" collapsed="false">
      <c r="A4" s="92" t="s">
        <v>31</v>
      </c>
      <c r="B4" s="94" t="n">
        <v>1</v>
      </c>
      <c r="C4" s="94" t="n">
        <v>1</v>
      </c>
      <c r="D4" s="94" t="n">
        <v>1</v>
      </c>
      <c r="E4" s="94" t="n">
        <v>1</v>
      </c>
      <c r="F4" s="94" t="n">
        <v>1</v>
      </c>
      <c r="G4" s="94" t="n">
        <v>1</v>
      </c>
      <c r="H4" s="94" t="n">
        <v>1</v>
      </c>
      <c r="I4" s="94" t="n">
        <v>1</v>
      </c>
      <c r="J4" s="94" t="n">
        <v>1</v>
      </c>
      <c r="K4" s="94" t="n">
        <v>1</v>
      </c>
      <c r="L4" s="94" t="n">
        <v>1</v>
      </c>
      <c r="M4" s="94" t="n">
        <v>1</v>
      </c>
      <c r="N4" s="94" t="n">
        <v>1</v>
      </c>
    </row>
    <row r="5" customFormat="false" ht="11.25" hidden="false" customHeight="false" outlineLevel="0" collapsed="false">
      <c r="A5" s="92" t="s">
        <v>350</v>
      </c>
      <c r="B5" s="94" t="n">
        <v>1</v>
      </c>
      <c r="C5" s="94" t="n">
        <v>1</v>
      </c>
      <c r="D5" s="94" t="n">
        <v>1</v>
      </c>
      <c r="E5" s="94" t="n">
        <v>1</v>
      </c>
      <c r="F5" s="94" t="n">
        <v>1</v>
      </c>
      <c r="G5" s="94" t="n">
        <v>1</v>
      </c>
      <c r="H5" s="94" t="n">
        <v>1</v>
      </c>
      <c r="I5" s="94" t="n">
        <v>1</v>
      </c>
      <c r="J5" s="94" t="n">
        <v>1</v>
      </c>
      <c r="K5" s="94" t="n">
        <v>1</v>
      </c>
      <c r="L5" s="94" t="n">
        <v>1</v>
      </c>
      <c r="M5" s="94" t="n">
        <v>1</v>
      </c>
      <c r="N5" s="94" t="n">
        <v>1</v>
      </c>
    </row>
    <row r="6" customFormat="false" ht="11.25" hidden="false" customHeight="false" outlineLevel="0" collapsed="false">
      <c r="A6" s="92" t="s">
        <v>352</v>
      </c>
      <c r="B6" s="94" t="n">
        <v>1</v>
      </c>
      <c r="C6" s="94" t="n">
        <v>1</v>
      </c>
      <c r="D6" s="94" t="n">
        <v>1</v>
      </c>
      <c r="E6" s="94" t="n">
        <v>1</v>
      </c>
      <c r="F6" s="94" t="n">
        <v>1</v>
      </c>
      <c r="G6" s="94" t="n">
        <v>1</v>
      </c>
      <c r="H6" s="94" t="n">
        <v>1</v>
      </c>
      <c r="I6" s="94" t="n">
        <v>1</v>
      </c>
      <c r="J6" s="94" t="n">
        <v>1</v>
      </c>
      <c r="K6" s="94" t="n">
        <v>1</v>
      </c>
      <c r="L6" s="94" t="n">
        <v>1</v>
      </c>
      <c r="M6" s="94" t="n">
        <v>1</v>
      </c>
      <c r="N6" s="94" t="n">
        <v>1</v>
      </c>
    </row>
    <row r="7" customFormat="false" ht="11.25" hidden="false" customHeight="false" outlineLevel="0" collapsed="false">
      <c r="A7" s="92" t="s">
        <v>353</v>
      </c>
      <c r="B7" s="94" t="n">
        <v>1</v>
      </c>
      <c r="C7" s="94" t="n">
        <v>1</v>
      </c>
      <c r="D7" s="117" t="n">
        <v>1</v>
      </c>
      <c r="E7" s="94" t="n">
        <v>1</v>
      </c>
      <c r="F7" s="94" t="n">
        <v>1</v>
      </c>
      <c r="G7" s="117" t="n">
        <v>1</v>
      </c>
      <c r="H7" s="94" t="n">
        <v>1</v>
      </c>
      <c r="I7" s="117" t="n">
        <v>1</v>
      </c>
      <c r="J7" s="94" t="n">
        <v>1</v>
      </c>
      <c r="K7" s="94" t="n">
        <v>1</v>
      </c>
      <c r="L7" s="94" t="n">
        <v>1</v>
      </c>
      <c r="M7" s="94" t="n">
        <v>1</v>
      </c>
      <c r="N7" s="94" t="n">
        <v>1</v>
      </c>
    </row>
    <row r="8" customFormat="false" ht="11.25" hidden="false" customHeight="false" outlineLevel="0" collapsed="false">
      <c r="A8" s="92" t="s">
        <v>354</v>
      </c>
      <c r="B8" s="94" t="n">
        <v>1</v>
      </c>
      <c r="C8" s="94" t="n">
        <v>1</v>
      </c>
      <c r="D8" s="94" t="n">
        <v>0</v>
      </c>
      <c r="E8" s="94" t="n">
        <v>1</v>
      </c>
      <c r="F8" s="94" t="n">
        <v>1</v>
      </c>
      <c r="G8" s="94" t="n">
        <v>0</v>
      </c>
      <c r="H8" s="94" t="n">
        <v>1</v>
      </c>
      <c r="I8" s="94" t="n">
        <v>0</v>
      </c>
      <c r="J8" s="94" t="n">
        <v>1</v>
      </c>
      <c r="K8" s="95" t="n">
        <v>0</v>
      </c>
      <c r="L8" s="95" t="n">
        <v>0</v>
      </c>
      <c r="M8" s="95" t="n">
        <v>0</v>
      </c>
      <c r="N8" s="94" t="n">
        <v>1</v>
      </c>
    </row>
    <row r="9" customFormat="false" ht="11.25" hidden="false" customHeight="false" outlineLevel="0" collapsed="false">
      <c r="A9" s="92" t="s">
        <v>355</v>
      </c>
      <c r="B9" s="94" t="n">
        <v>1</v>
      </c>
      <c r="C9" s="94" t="n">
        <v>1</v>
      </c>
      <c r="D9" s="94" t="n">
        <v>1</v>
      </c>
      <c r="E9" s="94" t="n">
        <v>1</v>
      </c>
      <c r="F9" s="94" t="n">
        <v>1</v>
      </c>
      <c r="G9" s="94" t="n">
        <v>1</v>
      </c>
      <c r="H9" s="94" t="n">
        <v>1</v>
      </c>
      <c r="I9" s="94" t="n">
        <v>1</v>
      </c>
      <c r="J9" s="94" t="n">
        <v>1</v>
      </c>
      <c r="K9" s="94" t="n">
        <v>1</v>
      </c>
      <c r="L9" s="94" t="n">
        <v>1</v>
      </c>
      <c r="M9" s="94" t="n">
        <v>1</v>
      </c>
      <c r="N9" s="94" t="n">
        <v>1</v>
      </c>
    </row>
    <row r="10" customFormat="false" ht="11.25" hidden="false" customHeight="false" outlineLevel="0" collapsed="false">
      <c r="A10" s="92" t="s">
        <v>356</v>
      </c>
      <c r="B10" s="94" t="n">
        <v>1</v>
      </c>
      <c r="C10" s="94" t="n">
        <v>1</v>
      </c>
      <c r="D10" s="94" t="n">
        <v>1</v>
      </c>
      <c r="E10" s="94" t="n">
        <v>1</v>
      </c>
      <c r="F10" s="94" t="n">
        <v>1</v>
      </c>
      <c r="G10" s="94" t="n">
        <v>1</v>
      </c>
      <c r="H10" s="94" t="n">
        <v>1</v>
      </c>
      <c r="I10" s="94" t="n">
        <v>1</v>
      </c>
      <c r="J10" s="94" t="n">
        <v>1</v>
      </c>
      <c r="K10" s="94" t="n">
        <v>1</v>
      </c>
      <c r="L10" s="94" t="n">
        <v>1</v>
      </c>
      <c r="M10" s="94" t="n">
        <v>1</v>
      </c>
      <c r="N10" s="94" t="n">
        <v>1</v>
      </c>
    </row>
    <row r="11" customFormat="false" ht="11.25" hidden="false" customHeight="false" outlineLevel="0" collapsed="false">
      <c r="A11" s="92" t="s">
        <v>357</v>
      </c>
      <c r="B11" s="94" t="n">
        <v>1</v>
      </c>
      <c r="C11" s="94" t="n">
        <v>1</v>
      </c>
      <c r="D11" s="94" t="n">
        <v>1</v>
      </c>
      <c r="E11" s="94" t="n">
        <v>1</v>
      </c>
      <c r="F11" s="94" t="n">
        <v>1</v>
      </c>
      <c r="G11" s="94" t="n">
        <v>1</v>
      </c>
      <c r="H11" s="94" t="n">
        <v>1</v>
      </c>
      <c r="I11" s="94" t="n">
        <v>1</v>
      </c>
      <c r="J11" s="94" t="n">
        <v>1</v>
      </c>
      <c r="K11" s="94" t="n">
        <v>1</v>
      </c>
      <c r="L11" s="94" t="n">
        <v>1</v>
      </c>
      <c r="M11" s="94" t="n">
        <v>1</v>
      </c>
      <c r="N11" s="94" t="n">
        <v>1</v>
      </c>
    </row>
    <row r="12" customFormat="false" ht="11.25" hidden="false" customHeight="false" outlineLevel="0" collapsed="false">
      <c r="A12" s="92" t="s">
        <v>358</v>
      </c>
      <c r="B12" s="94" t="n">
        <v>1</v>
      </c>
      <c r="C12" s="94" t="n">
        <v>1</v>
      </c>
      <c r="D12" s="94" t="n">
        <v>1</v>
      </c>
      <c r="E12" s="94" t="n">
        <v>1</v>
      </c>
      <c r="F12" s="94" t="n">
        <v>1</v>
      </c>
      <c r="G12" s="94" t="n">
        <v>1</v>
      </c>
      <c r="H12" s="94" t="n">
        <v>1</v>
      </c>
      <c r="I12" s="94" t="n">
        <v>1</v>
      </c>
      <c r="J12" s="94" t="n">
        <v>1</v>
      </c>
      <c r="K12" s="94" t="n">
        <v>1</v>
      </c>
      <c r="L12" s="94" t="n">
        <v>1</v>
      </c>
      <c r="M12" s="94" t="n">
        <v>1</v>
      </c>
      <c r="N12" s="94" t="n">
        <v>1</v>
      </c>
    </row>
    <row r="13" customFormat="false" ht="11.25" hidden="false" customHeight="false" outlineLevel="0" collapsed="false">
      <c r="A13" s="92" t="s">
        <v>359</v>
      </c>
      <c r="B13" s="94" t="n">
        <v>1</v>
      </c>
      <c r="C13" s="94" t="n">
        <v>1</v>
      </c>
      <c r="D13" s="94" t="n">
        <v>1</v>
      </c>
      <c r="E13" s="94" t="n">
        <v>1</v>
      </c>
      <c r="F13" s="94" t="n">
        <v>1</v>
      </c>
      <c r="G13" s="94" t="n">
        <v>1</v>
      </c>
      <c r="H13" s="94" t="n">
        <v>1</v>
      </c>
      <c r="I13" s="94" t="n">
        <v>1</v>
      </c>
      <c r="J13" s="94" t="n">
        <v>1</v>
      </c>
      <c r="K13" s="94" t="n">
        <v>1</v>
      </c>
      <c r="L13" s="94" t="n">
        <v>1</v>
      </c>
      <c r="M13" s="94" t="n">
        <v>1</v>
      </c>
      <c r="N13" s="94" t="n">
        <v>1</v>
      </c>
    </row>
    <row r="14" customFormat="false" ht="11.25" hidden="false" customHeight="false" outlineLevel="0" collapsed="false">
      <c r="A14" s="92" t="s">
        <v>361</v>
      </c>
      <c r="B14" s="94" t="n">
        <v>1</v>
      </c>
      <c r="C14" s="94" t="n">
        <v>1</v>
      </c>
      <c r="D14" s="94" t="n">
        <v>1</v>
      </c>
      <c r="E14" s="94" t="n">
        <v>1</v>
      </c>
      <c r="F14" s="94" t="n">
        <v>1</v>
      </c>
      <c r="G14" s="94" t="n">
        <v>1</v>
      </c>
      <c r="H14" s="94" t="n">
        <v>1</v>
      </c>
      <c r="I14" s="94" t="n">
        <v>1</v>
      </c>
      <c r="J14" s="94" t="n">
        <v>1</v>
      </c>
      <c r="K14" s="94" t="n">
        <v>1</v>
      </c>
      <c r="L14" s="94" t="n">
        <v>1</v>
      </c>
      <c r="M14" s="94" t="n">
        <v>1</v>
      </c>
      <c r="N14" s="94" t="n">
        <v>1</v>
      </c>
    </row>
    <row r="15" customFormat="false" ht="11.25" hidden="false" customHeight="false" outlineLevel="0" collapsed="false">
      <c r="A15" s="92" t="s">
        <v>362</v>
      </c>
      <c r="B15" s="94" t="n">
        <v>1</v>
      </c>
      <c r="C15" s="94" t="n">
        <v>1</v>
      </c>
      <c r="D15" s="94" t="n">
        <v>1</v>
      </c>
      <c r="E15" s="94" t="n">
        <v>1</v>
      </c>
      <c r="F15" s="94" t="n">
        <v>1</v>
      </c>
      <c r="G15" s="94" t="n">
        <v>1</v>
      </c>
      <c r="H15" s="94" t="n">
        <v>1</v>
      </c>
      <c r="I15" s="94" t="n">
        <v>1</v>
      </c>
      <c r="J15" s="94" t="n">
        <v>1</v>
      </c>
      <c r="K15" s="94" t="n">
        <v>1</v>
      </c>
      <c r="L15" s="94" t="n">
        <v>1</v>
      </c>
      <c r="M15" s="94" t="n">
        <v>1</v>
      </c>
      <c r="N15" s="94" t="n">
        <v>1</v>
      </c>
    </row>
    <row r="16" customFormat="false" ht="11.25" hidden="false" customHeight="false" outlineLevel="0" collapsed="false">
      <c r="A16" s="92" t="s">
        <v>363</v>
      </c>
      <c r="B16" s="94" t="n">
        <v>1</v>
      </c>
      <c r="C16" s="94" t="n">
        <v>1</v>
      </c>
      <c r="D16" s="94" t="n">
        <v>1</v>
      </c>
      <c r="E16" s="94" t="n">
        <v>1</v>
      </c>
      <c r="F16" s="94" t="n">
        <v>1</v>
      </c>
      <c r="G16" s="94" t="n">
        <v>1</v>
      </c>
      <c r="H16" s="94" t="n">
        <v>1</v>
      </c>
      <c r="I16" s="94" t="n">
        <v>1</v>
      </c>
      <c r="J16" s="94" t="n">
        <v>1</v>
      </c>
      <c r="K16" s="94" t="n">
        <v>1</v>
      </c>
      <c r="L16" s="94" t="n">
        <v>1</v>
      </c>
      <c r="M16" s="94" t="n">
        <v>1</v>
      </c>
      <c r="N16" s="94" t="n">
        <v>1</v>
      </c>
    </row>
    <row r="17" customFormat="false" ht="11.25" hidden="false" customHeight="false" outlineLevel="0" collapsed="false">
      <c r="A17" s="92" t="s">
        <v>484</v>
      </c>
      <c r="B17" s="94" t="n">
        <v>1</v>
      </c>
      <c r="C17" s="94" t="n">
        <v>1</v>
      </c>
      <c r="D17" s="94" t="n">
        <v>1</v>
      </c>
      <c r="E17" s="94" t="n">
        <v>1</v>
      </c>
      <c r="F17" s="94" t="n">
        <v>1</v>
      </c>
      <c r="G17" s="94" t="n">
        <v>1</v>
      </c>
      <c r="H17" s="94" t="n">
        <v>1</v>
      </c>
      <c r="I17" s="94" t="n">
        <v>1</v>
      </c>
      <c r="J17" s="94" t="n">
        <v>1</v>
      </c>
      <c r="K17" s="94" t="n">
        <v>1</v>
      </c>
      <c r="L17" s="94" t="n">
        <v>1</v>
      </c>
      <c r="M17" s="94" t="n">
        <v>1</v>
      </c>
      <c r="N17" s="94" t="n">
        <v>1</v>
      </c>
    </row>
    <row r="18" customFormat="false" ht="11.25" hidden="false" customHeight="false" outlineLevel="0" collapsed="false">
      <c r="A18" s="92" t="s">
        <v>364</v>
      </c>
      <c r="B18" s="94" t="n">
        <v>1</v>
      </c>
      <c r="C18" s="94" t="n">
        <v>1</v>
      </c>
      <c r="D18" s="94" t="n">
        <v>1</v>
      </c>
      <c r="E18" s="94" t="n">
        <v>1</v>
      </c>
      <c r="F18" s="94" t="n">
        <v>1</v>
      </c>
      <c r="G18" s="94" t="n">
        <v>1</v>
      </c>
      <c r="H18" s="94" t="n">
        <v>1</v>
      </c>
      <c r="I18" s="94" t="n">
        <v>1</v>
      </c>
      <c r="J18" s="94" t="n">
        <v>1</v>
      </c>
      <c r="K18" s="94" t="n">
        <v>1</v>
      </c>
      <c r="L18" s="94" t="n">
        <v>1</v>
      </c>
      <c r="M18" s="94" t="n">
        <v>1</v>
      </c>
      <c r="N18" s="94" t="n">
        <v>1</v>
      </c>
    </row>
    <row r="19" customFormat="false" ht="11.25" hidden="false" customHeight="false" outlineLevel="0" collapsed="false">
      <c r="A19" s="92" t="s">
        <v>365</v>
      </c>
      <c r="B19" s="94" t="n">
        <v>1</v>
      </c>
      <c r="C19" s="94" t="n">
        <v>1</v>
      </c>
      <c r="D19" s="94" t="n">
        <v>1</v>
      </c>
      <c r="E19" s="94" t="n">
        <v>1</v>
      </c>
      <c r="F19" s="94" t="n">
        <v>1</v>
      </c>
      <c r="G19" s="94" t="n">
        <v>1</v>
      </c>
      <c r="H19" s="94" t="n">
        <v>1</v>
      </c>
      <c r="I19" s="94" t="n">
        <v>1</v>
      </c>
      <c r="J19" s="94" t="n">
        <v>1</v>
      </c>
      <c r="K19" s="94" t="n">
        <v>1</v>
      </c>
      <c r="L19" s="94" t="n">
        <v>1</v>
      </c>
      <c r="M19" s="94" t="n">
        <v>1</v>
      </c>
      <c r="N19" s="94" t="n">
        <v>1</v>
      </c>
    </row>
    <row r="20" customFormat="false" ht="11.25" hidden="false" customHeight="false" outlineLevel="0" collapsed="false">
      <c r="A20" s="92" t="s">
        <v>366</v>
      </c>
      <c r="B20" s="94" t="n">
        <v>1</v>
      </c>
      <c r="C20" s="94" t="n">
        <v>1</v>
      </c>
      <c r="D20" s="94" t="n">
        <v>1</v>
      </c>
      <c r="E20" s="94" t="n">
        <v>1</v>
      </c>
      <c r="F20" s="94" t="n">
        <v>1</v>
      </c>
      <c r="G20" s="94" t="n">
        <v>1</v>
      </c>
      <c r="H20" s="94" t="n">
        <v>1</v>
      </c>
      <c r="I20" s="94" t="n">
        <v>1</v>
      </c>
      <c r="J20" s="94" t="n">
        <v>1</v>
      </c>
      <c r="K20" s="94" t="n">
        <v>1</v>
      </c>
      <c r="L20" s="94" t="n">
        <v>1</v>
      </c>
      <c r="M20" s="94" t="n">
        <v>1</v>
      </c>
      <c r="N20" s="94" t="n">
        <v>1</v>
      </c>
    </row>
    <row r="21" customFormat="false" ht="11.25" hidden="false" customHeight="false" outlineLevel="0" collapsed="false">
      <c r="A21" s="92" t="s">
        <v>367</v>
      </c>
      <c r="B21" s="94" t="n">
        <v>1</v>
      </c>
      <c r="C21" s="94" t="n">
        <v>1</v>
      </c>
      <c r="D21" s="94" t="n">
        <v>1</v>
      </c>
      <c r="E21" s="94" t="n">
        <v>1</v>
      </c>
      <c r="F21" s="94" t="n">
        <v>1</v>
      </c>
      <c r="G21" s="94" t="n">
        <v>1</v>
      </c>
      <c r="H21" s="94" t="n">
        <v>1</v>
      </c>
      <c r="I21" s="94" t="n">
        <v>1</v>
      </c>
      <c r="J21" s="94" t="n">
        <v>1</v>
      </c>
      <c r="K21" s="94" t="n">
        <v>1</v>
      </c>
      <c r="L21" s="94" t="n">
        <v>1</v>
      </c>
      <c r="M21" s="94" t="n">
        <v>1</v>
      </c>
      <c r="N21" s="94" t="n">
        <v>1</v>
      </c>
    </row>
    <row r="22" customFormat="false" ht="11.25" hidden="false" customHeight="false" outlineLevel="0" collapsed="false">
      <c r="A22" s="92" t="s">
        <v>368</v>
      </c>
      <c r="B22" s="94" t="n">
        <v>1</v>
      </c>
      <c r="C22" s="94" t="n">
        <v>1</v>
      </c>
      <c r="D22" s="94" t="n">
        <v>1</v>
      </c>
      <c r="E22" s="94" t="n">
        <v>1</v>
      </c>
      <c r="F22" s="94" t="n">
        <v>1</v>
      </c>
      <c r="G22" s="94" t="n">
        <v>1</v>
      </c>
      <c r="H22" s="94" t="n">
        <v>1</v>
      </c>
      <c r="I22" s="94" t="n">
        <v>1</v>
      </c>
      <c r="J22" s="94" t="n">
        <v>1</v>
      </c>
      <c r="K22" s="94" t="n">
        <v>1</v>
      </c>
      <c r="L22" s="94" t="n">
        <v>1</v>
      </c>
      <c r="M22" s="94" t="n">
        <v>1</v>
      </c>
      <c r="N22" s="94" t="n">
        <v>1</v>
      </c>
    </row>
    <row r="23" customFormat="false" ht="11.25" hidden="false" customHeight="false" outlineLevel="0" collapsed="false">
      <c r="A23" s="92" t="s">
        <v>369</v>
      </c>
      <c r="B23" s="94" t="n">
        <v>1</v>
      </c>
      <c r="C23" s="94" t="n">
        <v>1</v>
      </c>
      <c r="D23" s="94" t="n">
        <v>1</v>
      </c>
      <c r="E23" s="94" t="n">
        <v>1</v>
      </c>
      <c r="F23" s="94" t="n">
        <v>1</v>
      </c>
      <c r="G23" s="94" t="n">
        <v>1</v>
      </c>
      <c r="H23" s="94" t="n">
        <v>1</v>
      </c>
      <c r="I23" s="94" t="n">
        <v>1</v>
      </c>
      <c r="J23" s="94" t="n">
        <v>1</v>
      </c>
      <c r="K23" s="94" t="n">
        <v>1</v>
      </c>
      <c r="L23" s="94" t="n">
        <v>1</v>
      </c>
      <c r="M23" s="94" t="n">
        <v>1</v>
      </c>
      <c r="N23" s="94" t="n">
        <v>1</v>
      </c>
    </row>
    <row r="24" customFormat="false" ht="11.25" hidden="false" customHeight="false" outlineLevel="0" collapsed="false">
      <c r="A24" s="92" t="s">
        <v>370</v>
      </c>
      <c r="B24" s="94" t="n">
        <v>1</v>
      </c>
      <c r="C24" s="94" t="n">
        <v>1</v>
      </c>
      <c r="D24" s="94" t="n">
        <v>1</v>
      </c>
      <c r="E24" s="94" t="n">
        <v>1</v>
      </c>
      <c r="F24" s="94" t="n">
        <v>1</v>
      </c>
      <c r="G24" s="94" t="n">
        <v>1</v>
      </c>
      <c r="H24" s="94" t="n">
        <v>1</v>
      </c>
      <c r="I24" s="94" t="n">
        <v>1</v>
      </c>
      <c r="J24" s="94" t="n">
        <v>1</v>
      </c>
      <c r="K24" s="94" t="n">
        <v>1</v>
      </c>
      <c r="L24" s="94" t="n">
        <v>1</v>
      </c>
      <c r="M24" s="94" t="n">
        <v>1</v>
      </c>
      <c r="N24" s="94" t="n">
        <v>1</v>
      </c>
    </row>
    <row r="25" customFormat="false" ht="11.25" hidden="false" customHeight="false" outlineLevel="0" collapsed="false">
      <c r="A25" s="92" t="s">
        <v>485</v>
      </c>
      <c r="B25" s="94" t="n">
        <v>1</v>
      </c>
      <c r="C25" s="94" t="n">
        <v>1</v>
      </c>
      <c r="D25" s="94" t="n">
        <v>1</v>
      </c>
      <c r="E25" s="94" t="n">
        <v>1</v>
      </c>
      <c r="F25" s="94" t="n">
        <v>1</v>
      </c>
      <c r="G25" s="94" t="n">
        <v>1</v>
      </c>
      <c r="H25" s="94" t="n">
        <v>1</v>
      </c>
      <c r="I25" s="94" t="n">
        <v>1</v>
      </c>
      <c r="J25" s="94" t="n">
        <v>1</v>
      </c>
      <c r="K25" s="94" t="n">
        <v>1</v>
      </c>
      <c r="L25" s="94" t="n">
        <v>1</v>
      </c>
      <c r="M25" s="94" t="n">
        <v>1</v>
      </c>
      <c r="N25" s="94" t="n">
        <v>1</v>
      </c>
    </row>
    <row r="26" customFormat="false" ht="11.25" hidden="false" customHeight="false" outlineLevel="0" collapsed="false">
      <c r="A26" s="92" t="s">
        <v>371</v>
      </c>
      <c r="B26" s="94" t="n">
        <v>1</v>
      </c>
      <c r="C26" s="94" t="n">
        <v>1</v>
      </c>
      <c r="D26" s="94" t="n">
        <v>1</v>
      </c>
      <c r="E26" s="94" t="n">
        <v>1</v>
      </c>
      <c r="F26" s="94" t="n">
        <v>1</v>
      </c>
      <c r="G26" s="94" t="n">
        <v>1</v>
      </c>
      <c r="H26" s="94" t="n">
        <v>1</v>
      </c>
      <c r="I26" s="94" t="n">
        <v>1</v>
      </c>
      <c r="J26" s="94" t="n">
        <v>1</v>
      </c>
      <c r="K26" s="94" t="n">
        <v>1</v>
      </c>
      <c r="L26" s="94" t="n">
        <v>1</v>
      </c>
      <c r="M26" s="94" t="n">
        <v>1</v>
      </c>
      <c r="N26" s="94" t="n">
        <v>1</v>
      </c>
    </row>
    <row r="27" customFormat="false" ht="11.25" hidden="false" customHeight="false" outlineLevel="0" collapsed="false">
      <c r="A27" s="92" t="s">
        <v>486</v>
      </c>
      <c r="B27" s="94" t="n">
        <v>1</v>
      </c>
      <c r="C27" s="94" t="n">
        <v>1</v>
      </c>
      <c r="D27" s="94" t="n">
        <v>1</v>
      </c>
      <c r="E27" s="94" t="n">
        <v>1</v>
      </c>
      <c r="F27" s="94" t="n">
        <v>1</v>
      </c>
      <c r="G27" s="94" t="n">
        <v>1</v>
      </c>
      <c r="H27" s="94" t="n">
        <v>1</v>
      </c>
      <c r="I27" s="94" t="n">
        <v>1</v>
      </c>
      <c r="J27" s="94" t="n">
        <v>1</v>
      </c>
      <c r="K27" s="94" t="n">
        <v>1</v>
      </c>
      <c r="L27" s="94" t="n">
        <v>1</v>
      </c>
      <c r="M27" s="94" t="n">
        <v>1</v>
      </c>
      <c r="N27" s="94" t="n">
        <v>1</v>
      </c>
    </row>
    <row r="28" customFormat="false" ht="11.25" hidden="false" customHeight="false" outlineLevel="0" collapsed="false">
      <c r="A28" s="92" t="s">
        <v>372</v>
      </c>
      <c r="B28" s="94" t="n">
        <v>1</v>
      </c>
      <c r="C28" s="94" t="n">
        <v>1</v>
      </c>
      <c r="D28" s="94" t="n">
        <v>1</v>
      </c>
      <c r="E28" s="94" t="n">
        <v>1</v>
      </c>
      <c r="F28" s="94" t="n">
        <v>1</v>
      </c>
      <c r="G28" s="94" t="n">
        <v>1</v>
      </c>
      <c r="H28" s="94" t="n">
        <v>1</v>
      </c>
      <c r="I28" s="94" t="n">
        <v>1</v>
      </c>
      <c r="J28" s="94" t="n">
        <v>1</v>
      </c>
      <c r="K28" s="94" t="n">
        <v>1</v>
      </c>
      <c r="L28" s="94" t="n">
        <v>1</v>
      </c>
      <c r="M28" s="94" t="n">
        <v>1</v>
      </c>
      <c r="N28" s="94" t="n">
        <v>1</v>
      </c>
    </row>
    <row r="29" customFormat="false" ht="11.25" hidden="false" customHeight="false" outlineLevel="0" collapsed="false">
      <c r="A29" s="92" t="s">
        <v>133</v>
      </c>
      <c r="B29" s="94" t="n">
        <v>1</v>
      </c>
      <c r="C29" s="94" t="n">
        <v>1</v>
      </c>
      <c r="D29" s="94" t="n">
        <v>1</v>
      </c>
      <c r="E29" s="94" t="n">
        <v>1</v>
      </c>
      <c r="F29" s="94" t="n">
        <v>1</v>
      </c>
      <c r="G29" s="94" t="n">
        <v>1</v>
      </c>
      <c r="H29" s="94" t="n">
        <v>1</v>
      </c>
      <c r="I29" s="94" t="n">
        <v>1</v>
      </c>
      <c r="J29" s="94" t="n">
        <v>1</v>
      </c>
      <c r="K29" s="94" t="n">
        <v>1</v>
      </c>
      <c r="L29" s="94" t="n">
        <v>1</v>
      </c>
      <c r="M29" s="94" t="n">
        <v>1</v>
      </c>
      <c r="N29" s="94" t="n">
        <v>1</v>
      </c>
    </row>
    <row r="30" customFormat="false" ht="11.25" hidden="false" customHeight="false" outlineLevel="0" collapsed="false">
      <c r="A30" s="92" t="s">
        <v>135</v>
      </c>
      <c r="B30" s="94" t="n">
        <v>1</v>
      </c>
      <c r="C30" s="94" t="n">
        <v>1</v>
      </c>
      <c r="D30" s="94" t="n">
        <v>1</v>
      </c>
      <c r="E30" s="94" t="n">
        <v>1</v>
      </c>
      <c r="F30" s="94" t="n">
        <v>1</v>
      </c>
      <c r="G30" s="94" t="n">
        <v>1</v>
      </c>
      <c r="H30" s="94" t="n">
        <v>1</v>
      </c>
      <c r="I30" s="94" t="n">
        <v>1</v>
      </c>
      <c r="J30" s="94" t="n">
        <v>1</v>
      </c>
      <c r="K30" s="94" t="n">
        <v>1</v>
      </c>
      <c r="L30" s="94" t="n">
        <v>1</v>
      </c>
      <c r="M30" s="94" t="n">
        <v>1</v>
      </c>
      <c r="N30" s="94" t="n">
        <v>1</v>
      </c>
    </row>
    <row r="31" customFormat="false" ht="11.25" hidden="false" customHeight="false" outlineLevel="0" collapsed="false">
      <c r="A31" s="92" t="s">
        <v>374</v>
      </c>
      <c r="B31" s="94" t="n">
        <v>1</v>
      </c>
      <c r="C31" s="94" t="n">
        <v>1</v>
      </c>
      <c r="D31" s="94" t="n">
        <v>1</v>
      </c>
      <c r="E31" s="94" t="n">
        <v>1</v>
      </c>
      <c r="F31" s="94" t="n">
        <v>1</v>
      </c>
      <c r="G31" s="94" t="n">
        <v>1</v>
      </c>
      <c r="H31" s="94" t="n">
        <v>1</v>
      </c>
      <c r="I31" s="94" t="n">
        <v>1</v>
      </c>
      <c r="J31" s="94" t="n">
        <v>1</v>
      </c>
      <c r="K31" s="94" t="n">
        <v>1</v>
      </c>
      <c r="L31" s="94" t="n">
        <v>1</v>
      </c>
      <c r="M31" s="94" t="n">
        <v>1</v>
      </c>
      <c r="N31" s="94" t="n">
        <v>1</v>
      </c>
    </row>
    <row r="32" customFormat="false" ht="11.25" hidden="false" customHeight="false" outlineLevel="0" collapsed="false">
      <c r="A32" s="92" t="s">
        <v>375</v>
      </c>
      <c r="B32" s="94" t="n">
        <v>1</v>
      </c>
      <c r="C32" s="94" t="n">
        <v>1</v>
      </c>
      <c r="D32" s="94" t="n">
        <v>1</v>
      </c>
      <c r="E32" s="94" t="n">
        <v>1</v>
      </c>
      <c r="F32" s="94" t="n">
        <v>1</v>
      </c>
      <c r="G32" s="94" t="n">
        <v>1</v>
      </c>
      <c r="H32" s="94" t="n">
        <v>1</v>
      </c>
      <c r="I32" s="94" t="n">
        <v>1</v>
      </c>
      <c r="J32" s="94" t="n">
        <v>1</v>
      </c>
      <c r="K32" s="94" t="n">
        <v>1</v>
      </c>
      <c r="L32" s="94" t="n">
        <v>1</v>
      </c>
      <c r="M32" s="94" t="n">
        <v>1</v>
      </c>
      <c r="N32" s="94" t="n">
        <v>1</v>
      </c>
    </row>
    <row r="33" customFormat="false" ht="11.25" hidden="false" customHeight="false" outlineLevel="0" collapsed="false">
      <c r="A33" s="92" t="s">
        <v>376</v>
      </c>
      <c r="B33" s="94" t="n">
        <v>1</v>
      </c>
      <c r="C33" s="94" t="n">
        <v>1</v>
      </c>
      <c r="D33" s="94" t="n">
        <v>1</v>
      </c>
      <c r="E33" s="94" t="n">
        <v>1</v>
      </c>
      <c r="F33" s="94" t="n">
        <v>1</v>
      </c>
      <c r="G33" s="94" t="n">
        <v>1</v>
      </c>
      <c r="H33" s="94" t="n">
        <v>1</v>
      </c>
      <c r="I33" s="94" t="n">
        <v>1</v>
      </c>
      <c r="J33" s="94" t="n">
        <v>1</v>
      </c>
      <c r="K33" s="94" t="n">
        <v>1</v>
      </c>
      <c r="L33" s="94" t="n">
        <v>1</v>
      </c>
      <c r="M33" s="94" t="n">
        <v>1</v>
      </c>
      <c r="N33" s="94" t="n">
        <v>1</v>
      </c>
    </row>
    <row r="34" customFormat="false" ht="11.25" hidden="false" customHeight="false" outlineLevel="0" collapsed="false">
      <c r="A34" s="92" t="s">
        <v>377</v>
      </c>
      <c r="B34" s="94" t="n">
        <v>1</v>
      </c>
      <c r="C34" s="94" t="n">
        <v>1</v>
      </c>
      <c r="D34" s="94" t="n">
        <v>1</v>
      </c>
      <c r="E34" s="94" t="n">
        <v>1</v>
      </c>
      <c r="F34" s="94" t="n">
        <v>1</v>
      </c>
      <c r="G34" s="94" t="n">
        <v>1</v>
      </c>
      <c r="H34" s="94" t="n">
        <v>1</v>
      </c>
      <c r="I34" s="94" t="n">
        <v>1</v>
      </c>
      <c r="J34" s="94" t="n">
        <v>1</v>
      </c>
      <c r="K34" s="94" t="n">
        <v>1</v>
      </c>
      <c r="L34" s="94" t="n">
        <v>1</v>
      </c>
      <c r="M34" s="94" t="n">
        <v>1</v>
      </c>
      <c r="N34" s="94" t="n">
        <v>1</v>
      </c>
    </row>
    <row r="35" customFormat="false" ht="11.25" hidden="false" customHeight="false" outlineLevel="0" collapsed="false">
      <c r="A35" s="92" t="s">
        <v>378</v>
      </c>
      <c r="B35" s="94" t="n">
        <v>1</v>
      </c>
      <c r="C35" s="94" t="n">
        <v>1</v>
      </c>
      <c r="D35" s="94" t="n">
        <v>1</v>
      </c>
      <c r="E35" s="94" t="n">
        <v>1</v>
      </c>
      <c r="F35" s="94" t="n">
        <v>1</v>
      </c>
      <c r="G35" s="94" t="n">
        <v>1</v>
      </c>
      <c r="H35" s="94" t="n">
        <v>1</v>
      </c>
      <c r="I35" s="94" t="n">
        <v>1</v>
      </c>
      <c r="J35" s="94" t="n">
        <v>1</v>
      </c>
      <c r="K35" s="94" t="n">
        <v>1</v>
      </c>
      <c r="L35" s="94" t="n">
        <v>1</v>
      </c>
      <c r="M35" s="94" t="n">
        <v>1</v>
      </c>
      <c r="N35" s="94" t="n">
        <v>1</v>
      </c>
    </row>
    <row r="36" customFormat="false" ht="11.25" hidden="false" customHeight="false" outlineLevel="0" collapsed="false">
      <c r="A36" s="92" t="s">
        <v>379</v>
      </c>
      <c r="B36" s="94" t="n">
        <v>1</v>
      </c>
      <c r="C36" s="94" t="n">
        <v>1</v>
      </c>
      <c r="D36" s="94" t="n">
        <v>1</v>
      </c>
      <c r="E36" s="94" t="n">
        <v>1</v>
      </c>
      <c r="F36" s="94" t="n">
        <v>1</v>
      </c>
      <c r="G36" s="94" t="n">
        <v>1</v>
      </c>
      <c r="H36" s="94" t="n">
        <v>1</v>
      </c>
      <c r="I36" s="94" t="n">
        <v>1</v>
      </c>
      <c r="J36" s="94" t="n">
        <v>1</v>
      </c>
      <c r="K36" s="94" t="n">
        <v>1</v>
      </c>
      <c r="L36" s="94" t="n">
        <v>1</v>
      </c>
      <c r="M36" s="94" t="n">
        <v>1</v>
      </c>
      <c r="N36" s="94" t="n">
        <v>1</v>
      </c>
    </row>
    <row r="37" customFormat="false" ht="11.25" hidden="false" customHeight="false" outlineLevel="0" collapsed="false">
      <c r="A37" s="92" t="s">
        <v>380</v>
      </c>
      <c r="B37" s="94" t="n">
        <v>1</v>
      </c>
      <c r="C37" s="94" t="n">
        <v>1</v>
      </c>
      <c r="D37" s="94" t="n">
        <v>1</v>
      </c>
      <c r="E37" s="94" t="n">
        <v>1</v>
      </c>
      <c r="F37" s="94" t="n">
        <v>1</v>
      </c>
      <c r="G37" s="94" t="n">
        <v>1</v>
      </c>
      <c r="H37" s="94" t="n">
        <v>1</v>
      </c>
      <c r="I37" s="94" t="n">
        <v>1</v>
      </c>
      <c r="J37" s="94" t="n">
        <v>1</v>
      </c>
      <c r="K37" s="94" t="n">
        <v>1</v>
      </c>
      <c r="L37" s="94" t="n">
        <v>1</v>
      </c>
      <c r="M37" s="94" t="n">
        <v>1</v>
      </c>
      <c r="N37" s="94" t="n">
        <v>1</v>
      </c>
    </row>
    <row r="38" customFormat="false" ht="11.25" hidden="false" customHeight="false" outlineLevel="0" collapsed="false">
      <c r="A38" s="92" t="s">
        <v>381</v>
      </c>
      <c r="B38" s="94" t="n">
        <v>1</v>
      </c>
      <c r="C38" s="94" t="n">
        <v>1</v>
      </c>
      <c r="D38" s="94" t="n">
        <v>1</v>
      </c>
      <c r="E38" s="94" t="n">
        <v>1</v>
      </c>
      <c r="F38" s="94" t="n">
        <v>1</v>
      </c>
      <c r="G38" s="94" t="n">
        <v>1</v>
      </c>
      <c r="H38" s="94" t="n">
        <v>1</v>
      </c>
      <c r="I38" s="94" t="n">
        <v>1</v>
      </c>
      <c r="J38" s="94" t="n">
        <v>1</v>
      </c>
      <c r="K38" s="94" t="n">
        <v>1</v>
      </c>
      <c r="L38" s="94" t="n">
        <v>1</v>
      </c>
      <c r="M38" s="94" t="n">
        <v>1</v>
      </c>
      <c r="N38" s="94" t="n">
        <v>1</v>
      </c>
    </row>
    <row r="39" customFormat="false" ht="11.25" hidden="false" customHeight="false" outlineLevel="0" collapsed="false">
      <c r="A39" s="92" t="s">
        <v>382</v>
      </c>
      <c r="B39" s="94" t="n">
        <v>1</v>
      </c>
      <c r="C39" s="94" t="n">
        <v>1</v>
      </c>
      <c r="D39" s="94" t="n">
        <v>1</v>
      </c>
      <c r="E39" s="94" t="n">
        <v>1</v>
      </c>
      <c r="F39" s="94" t="n">
        <v>1</v>
      </c>
      <c r="G39" s="94" t="n">
        <v>1</v>
      </c>
      <c r="H39" s="94" t="n">
        <v>1</v>
      </c>
      <c r="I39" s="94" t="n">
        <v>1</v>
      </c>
      <c r="J39" s="94" t="n">
        <v>1</v>
      </c>
      <c r="K39" s="94" t="n">
        <v>1</v>
      </c>
      <c r="L39" s="94" t="n">
        <v>1</v>
      </c>
      <c r="M39" s="94" t="n">
        <v>1</v>
      </c>
      <c r="N39" s="94" t="n">
        <v>1</v>
      </c>
    </row>
    <row r="40" customFormat="false" ht="11.25" hidden="false" customHeight="false" outlineLevel="0" collapsed="false">
      <c r="A40" s="92" t="s">
        <v>383</v>
      </c>
      <c r="B40" s="94" t="n">
        <v>1</v>
      </c>
      <c r="C40" s="94" t="n">
        <v>1</v>
      </c>
      <c r="D40" s="94" t="n">
        <v>1</v>
      </c>
      <c r="E40" s="94" t="n">
        <v>1</v>
      </c>
      <c r="F40" s="94" t="n">
        <v>1</v>
      </c>
      <c r="G40" s="94" t="n">
        <v>1</v>
      </c>
      <c r="H40" s="94" t="n">
        <v>1</v>
      </c>
      <c r="I40" s="94" t="n">
        <v>1</v>
      </c>
      <c r="J40" s="94" t="n">
        <v>1</v>
      </c>
      <c r="K40" s="94" t="n">
        <v>1</v>
      </c>
      <c r="L40" s="94" t="n">
        <v>1</v>
      </c>
      <c r="M40" s="94" t="n">
        <v>1</v>
      </c>
      <c r="N40" s="94" t="n">
        <v>1</v>
      </c>
    </row>
    <row r="41" customFormat="false" ht="11.25" hidden="false" customHeight="false" outlineLevel="0" collapsed="false">
      <c r="A41" s="92" t="s">
        <v>384</v>
      </c>
      <c r="B41" s="94" t="n">
        <v>1</v>
      </c>
      <c r="C41" s="94" t="n">
        <v>1</v>
      </c>
      <c r="D41" s="94" t="n">
        <v>1</v>
      </c>
      <c r="E41" s="94" t="n">
        <v>1</v>
      </c>
      <c r="F41" s="94" t="n">
        <v>1</v>
      </c>
      <c r="G41" s="94" t="n">
        <v>1</v>
      </c>
      <c r="H41" s="94" t="n">
        <v>1</v>
      </c>
      <c r="I41" s="94" t="n">
        <v>1</v>
      </c>
      <c r="J41" s="94" t="n">
        <v>1</v>
      </c>
      <c r="K41" s="94" t="n">
        <v>1</v>
      </c>
      <c r="L41" s="94" t="n">
        <v>1</v>
      </c>
      <c r="M41" s="94" t="n">
        <v>1</v>
      </c>
      <c r="N41" s="94" t="n">
        <v>1</v>
      </c>
    </row>
    <row r="42" customFormat="false" ht="11.25" hidden="false" customHeight="false" outlineLevel="0" collapsed="false">
      <c r="A42" s="92" t="s">
        <v>487</v>
      </c>
      <c r="B42" s="94" t="n">
        <v>1</v>
      </c>
      <c r="C42" s="94" t="n">
        <v>1</v>
      </c>
      <c r="D42" s="94" t="n">
        <v>1</v>
      </c>
      <c r="E42" s="94" t="n">
        <v>1</v>
      </c>
      <c r="F42" s="94" t="n">
        <v>1</v>
      </c>
      <c r="G42" s="94" t="n">
        <v>1</v>
      </c>
      <c r="H42" s="94" t="n">
        <v>1</v>
      </c>
      <c r="I42" s="94" t="n">
        <v>1</v>
      </c>
      <c r="J42" s="94" t="n">
        <v>1</v>
      </c>
      <c r="K42" s="94" t="n">
        <v>1</v>
      </c>
      <c r="L42" s="94" t="n">
        <v>1</v>
      </c>
      <c r="M42" s="94" t="n">
        <v>1</v>
      </c>
      <c r="N42" s="94" t="n">
        <v>1</v>
      </c>
    </row>
    <row r="43" customFormat="false" ht="12" hidden="false" customHeight="true" outlineLevel="0" collapsed="false">
      <c r="A43" s="92" t="s">
        <v>386</v>
      </c>
      <c r="B43" s="94" t="n">
        <v>1</v>
      </c>
      <c r="C43" s="94" t="n">
        <v>1</v>
      </c>
      <c r="D43" s="94" t="n">
        <v>1</v>
      </c>
      <c r="E43" s="94" t="n">
        <v>1</v>
      </c>
      <c r="F43" s="94" t="n">
        <v>1</v>
      </c>
      <c r="G43" s="94" t="n">
        <v>1</v>
      </c>
      <c r="H43" s="94" t="n">
        <v>1</v>
      </c>
      <c r="I43" s="94" t="n">
        <v>1</v>
      </c>
      <c r="J43" s="94" t="n">
        <v>1</v>
      </c>
      <c r="K43" s="94" t="n">
        <v>1</v>
      </c>
      <c r="L43" s="94" t="n">
        <v>1</v>
      </c>
      <c r="M43" s="94" t="n">
        <v>1</v>
      </c>
      <c r="N43" s="94" t="n">
        <v>1</v>
      </c>
    </row>
    <row r="44" customFormat="false" ht="13.5" hidden="false" customHeight="true" outlineLevel="0" collapsed="false">
      <c r="A44" s="92" t="s">
        <v>387</v>
      </c>
      <c r="B44" s="94" t="n">
        <v>1</v>
      </c>
      <c r="C44" s="94" t="n">
        <v>1</v>
      </c>
      <c r="D44" s="94" t="n">
        <v>1</v>
      </c>
      <c r="E44" s="94" t="n">
        <v>1</v>
      </c>
      <c r="F44" s="94" t="n">
        <v>1</v>
      </c>
      <c r="G44" s="94" t="n">
        <v>1</v>
      </c>
      <c r="H44" s="94" t="n">
        <v>1</v>
      </c>
      <c r="I44" s="94" t="n">
        <v>1</v>
      </c>
      <c r="J44" s="94" t="n">
        <v>1</v>
      </c>
      <c r="K44" s="94" t="n">
        <v>1</v>
      </c>
      <c r="L44" s="94" t="n">
        <v>1</v>
      </c>
      <c r="M44" s="94" t="n">
        <v>1</v>
      </c>
      <c r="N44" s="94" t="n">
        <v>1</v>
      </c>
    </row>
    <row r="45" customFormat="false" ht="15" hidden="false" customHeight="true" outlineLevel="0" collapsed="false">
      <c r="A45" s="92" t="s">
        <v>388</v>
      </c>
      <c r="B45" s="94" t="n">
        <v>1</v>
      </c>
      <c r="C45" s="94" t="n">
        <v>1</v>
      </c>
      <c r="D45" s="94" t="n">
        <v>1</v>
      </c>
      <c r="E45" s="94" t="n">
        <v>1</v>
      </c>
      <c r="F45" s="94" t="n">
        <v>1</v>
      </c>
      <c r="G45" s="94" t="n">
        <v>1</v>
      </c>
      <c r="H45" s="94" t="n">
        <v>1</v>
      </c>
      <c r="I45" s="94" t="n">
        <v>1</v>
      </c>
      <c r="J45" s="94" t="n">
        <v>1</v>
      </c>
      <c r="K45" s="94" t="n">
        <v>1</v>
      </c>
      <c r="L45" s="94" t="n">
        <v>1</v>
      </c>
      <c r="M45" s="94" t="n">
        <v>1</v>
      </c>
      <c r="N45" s="94" t="n">
        <v>1</v>
      </c>
    </row>
    <row r="46" customFormat="false" ht="12.75" hidden="false" customHeight="true" outlineLevel="0" collapsed="false">
      <c r="A46" s="92" t="s">
        <v>389</v>
      </c>
      <c r="B46" s="94" t="n">
        <v>1</v>
      </c>
      <c r="C46" s="94" t="n">
        <v>1</v>
      </c>
      <c r="D46" s="94" t="n">
        <v>1</v>
      </c>
      <c r="E46" s="94" t="n">
        <v>1</v>
      </c>
      <c r="F46" s="94" t="n">
        <v>1</v>
      </c>
      <c r="G46" s="94" t="n">
        <v>1</v>
      </c>
      <c r="H46" s="94" t="n">
        <v>1</v>
      </c>
      <c r="I46" s="94" t="n">
        <v>1</v>
      </c>
      <c r="J46" s="94" t="n">
        <v>1</v>
      </c>
      <c r="K46" s="94" t="n">
        <v>1</v>
      </c>
      <c r="L46" s="94" t="n">
        <v>1</v>
      </c>
      <c r="M46" s="94" t="n">
        <v>1</v>
      </c>
      <c r="N46" s="94" t="n">
        <v>1</v>
      </c>
    </row>
    <row r="47" customFormat="false" ht="11.25" hidden="false" customHeight="false" outlineLevel="0" collapsed="false">
      <c r="A47" s="126" t="s">
        <v>390</v>
      </c>
      <c r="B47" s="119" t="n">
        <v>1</v>
      </c>
      <c r="C47" s="119" t="n">
        <v>1</v>
      </c>
      <c r="D47" s="119" t="n">
        <v>0.982135108664658</v>
      </c>
      <c r="E47" s="119" t="n">
        <v>1</v>
      </c>
      <c r="F47" s="119" t="n">
        <v>1</v>
      </c>
      <c r="G47" s="119" t="n">
        <v>0.982135108664658</v>
      </c>
      <c r="H47" s="119" t="n">
        <v>0.93881801614163</v>
      </c>
      <c r="I47" s="119" t="n">
        <v>0.920953124806288</v>
      </c>
      <c r="J47" s="119" t="n">
        <v>1</v>
      </c>
      <c r="K47" s="119" t="n">
        <v>0.88879074149837</v>
      </c>
      <c r="L47" s="119" t="n">
        <v>0.88879074149837</v>
      </c>
      <c r="M47" s="119" t="n">
        <v>0.88879074149837</v>
      </c>
      <c r="N47" s="119" t="n">
        <v>1</v>
      </c>
    </row>
    <row r="48" customFormat="false" ht="22.5" hidden="false" customHeight="false" outlineLevel="0" collapsed="false">
      <c r="A48" s="127" t="s">
        <v>391</v>
      </c>
      <c r="B48" s="128" t="n">
        <v>0</v>
      </c>
      <c r="C48" s="128"/>
      <c r="D48" s="128"/>
      <c r="E48" s="128" t="n">
        <v>0</v>
      </c>
      <c r="F48" s="128"/>
      <c r="G48" s="128"/>
      <c r="H48" s="128" t="n">
        <v>0</v>
      </c>
      <c r="I48" s="128"/>
      <c r="J48" s="128"/>
      <c r="K48" s="129" t="n">
        <v>1</v>
      </c>
      <c r="L48" s="129"/>
      <c r="M48" s="129"/>
      <c r="N48" s="129" t="n">
        <v>0</v>
      </c>
    </row>
    <row r="49" customFormat="false" ht="15.75" hidden="false" customHeight="true" outlineLevel="0" collapsed="false">
      <c r="A49" s="130" t="s">
        <v>467</v>
      </c>
      <c r="B49" s="105" t="s">
        <v>468</v>
      </c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</row>
    <row r="50" customFormat="false" ht="11.25" hidden="false" customHeight="true" outlineLevel="0" collapsed="false">
      <c r="A50" s="104"/>
      <c r="B50" s="105" t="s">
        <v>392</v>
      </c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</row>
  </sheetData>
  <mergeCells count="6">
    <mergeCell ref="B48:D48"/>
    <mergeCell ref="E48:G48"/>
    <mergeCell ref="H48:J48"/>
    <mergeCell ref="K48:M48"/>
    <mergeCell ref="B49:N49"/>
    <mergeCell ref="B50:N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59" width="11.42"/>
    <col collapsed="false" customWidth="true" hidden="false" outlineLevel="0" max="2" min="2" style="59" width="9.99"/>
    <col collapsed="false" customWidth="true" hidden="false" outlineLevel="0" max="3" min="3" style="59" width="10.56"/>
    <col collapsed="false" customWidth="true" hidden="false" outlineLevel="0" max="4" min="4" style="59" width="10.13"/>
    <col collapsed="false" customWidth="true" hidden="false" outlineLevel="0" max="5" min="5" style="59" width="10.56"/>
    <col collapsed="false" customWidth="true" hidden="false" outlineLevel="0" max="7" min="6" style="59" width="10.71"/>
    <col collapsed="false" customWidth="true" hidden="false" outlineLevel="0" max="8" min="8" style="59" width="8.14"/>
    <col collapsed="false" customWidth="true" hidden="false" outlineLevel="0" max="9" min="9" style="59" width="8.41"/>
    <col collapsed="false" customWidth="true" hidden="false" outlineLevel="0" max="10" min="10" style="59" width="7.42"/>
    <col collapsed="false" customWidth="true" hidden="false" outlineLevel="0" max="11" min="11" style="59" width="12.56"/>
    <col collapsed="false" customWidth="true" hidden="false" outlineLevel="0" max="12" min="12" style="59" width="12.7"/>
    <col collapsed="false" customWidth="true" hidden="false" outlineLevel="0" max="13" min="13" style="59" width="12.14"/>
    <col collapsed="false" customWidth="true" hidden="false" outlineLevel="0" max="14" min="14" style="59" width="7.14"/>
    <col collapsed="false" customWidth="false" hidden="false" outlineLevel="0" max="257" min="15" style="59" width="11.42"/>
  </cols>
  <sheetData>
    <row r="1" customFormat="false" ht="11.25" hidden="false" customHeight="false" outlineLevel="0" collapsed="false">
      <c r="A1" s="106" t="s">
        <v>488</v>
      </c>
    </row>
    <row r="3" customFormat="false" ht="47.25" hidden="false" customHeight="true" outlineLevel="0" collapsed="false">
      <c r="A3" s="90" t="s">
        <v>336</v>
      </c>
      <c r="B3" s="91" t="s">
        <v>471</v>
      </c>
      <c r="C3" s="91" t="s">
        <v>472</v>
      </c>
      <c r="D3" s="91" t="s">
        <v>473</v>
      </c>
      <c r="E3" s="91" t="s">
        <v>474</v>
      </c>
      <c r="F3" s="91" t="s">
        <v>475</v>
      </c>
      <c r="G3" s="91" t="s">
        <v>476</v>
      </c>
      <c r="H3" s="91" t="s">
        <v>477</v>
      </c>
      <c r="I3" s="91" t="s">
        <v>478</v>
      </c>
      <c r="J3" s="91" t="s">
        <v>479</v>
      </c>
      <c r="K3" s="91" t="s">
        <v>480</v>
      </c>
      <c r="L3" s="91" t="s">
        <v>481</v>
      </c>
      <c r="M3" s="91" t="s">
        <v>482</v>
      </c>
      <c r="N3" s="90" t="s">
        <v>483</v>
      </c>
    </row>
    <row r="4" customFormat="false" ht="11.25" hidden="false" customHeight="false" outlineLevel="0" collapsed="false">
      <c r="A4" s="92" t="s">
        <v>398</v>
      </c>
      <c r="B4" s="94" t="n">
        <v>1</v>
      </c>
      <c r="C4" s="94" t="n">
        <v>1</v>
      </c>
      <c r="D4" s="94" t="n">
        <v>1</v>
      </c>
      <c r="E4" s="94" t="n">
        <v>1</v>
      </c>
      <c r="F4" s="94" t="n">
        <v>1</v>
      </c>
      <c r="G4" s="94" t="n">
        <v>1</v>
      </c>
      <c r="H4" s="94" t="n">
        <v>1</v>
      </c>
      <c r="I4" s="94" t="n">
        <v>1</v>
      </c>
      <c r="J4" s="94" t="n">
        <v>1</v>
      </c>
      <c r="K4" s="94" t="n">
        <v>1</v>
      </c>
      <c r="L4" s="94" t="n">
        <v>1</v>
      </c>
      <c r="M4" s="94" t="n">
        <v>1</v>
      </c>
      <c r="N4" s="94" t="n">
        <v>1</v>
      </c>
    </row>
    <row r="5" customFormat="false" ht="11.25" hidden="false" customHeight="false" outlineLevel="0" collapsed="false">
      <c r="A5" s="92" t="s">
        <v>399</v>
      </c>
      <c r="B5" s="94" t="n">
        <v>1</v>
      </c>
      <c r="C5" s="94" t="n">
        <v>1</v>
      </c>
      <c r="D5" s="94" t="n">
        <v>1</v>
      </c>
      <c r="E5" s="94" t="n">
        <v>1</v>
      </c>
      <c r="F5" s="94" t="n">
        <v>1</v>
      </c>
      <c r="G5" s="94" t="n">
        <v>1</v>
      </c>
      <c r="H5" s="94" t="n">
        <v>1</v>
      </c>
      <c r="I5" s="94" t="n">
        <v>1</v>
      </c>
      <c r="J5" s="94" t="n">
        <v>1</v>
      </c>
      <c r="K5" s="94" t="n">
        <v>1</v>
      </c>
      <c r="L5" s="94" t="n">
        <v>1</v>
      </c>
      <c r="M5" s="94" t="n">
        <v>1</v>
      </c>
      <c r="N5" s="94" t="n">
        <v>1</v>
      </c>
    </row>
    <row r="6" customFormat="false" ht="11.25" hidden="false" customHeight="false" outlineLevel="0" collapsed="false">
      <c r="A6" s="92" t="s">
        <v>400</v>
      </c>
      <c r="B6" s="94" t="n">
        <v>1</v>
      </c>
      <c r="C6" s="94" t="n">
        <v>1</v>
      </c>
      <c r="D6" s="94" t="n">
        <v>1</v>
      </c>
      <c r="E6" s="94" t="n">
        <v>1</v>
      </c>
      <c r="F6" s="94" t="n">
        <v>1</v>
      </c>
      <c r="G6" s="94" t="n">
        <v>1</v>
      </c>
      <c r="H6" s="94" t="n">
        <v>1</v>
      </c>
      <c r="I6" s="94" t="n">
        <v>1</v>
      </c>
      <c r="J6" s="94" t="n">
        <v>1</v>
      </c>
      <c r="K6" s="94" t="n">
        <v>1</v>
      </c>
      <c r="L6" s="94" t="n">
        <v>1</v>
      </c>
      <c r="M6" s="94" t="n">
        <v>1</v>
      </c>
      <c r="N6" s="94" t="n">
        <v>1</v>
      </c>
    </row>
    <row r="7" customFormat="false" ht="11.25" hidden="false" customHeight="false" outlineLevel="0" collapsed="false">
      <c r="A7" s="92" t="s">
        <v>401</v>
      </c>
      <c r="B7" s="94" t="n">
        <v>1</v>
      </c>
      <c r="C7" s="94" t="n">
        <v>1</v>
      </c>
      <c r="D7" s="94" t="n">
        <v>1</v>
      </c>
      <c r="E7" s="94" t="n">
        <v>1</v>
      </c>
      <c r="F7" s="94" t="n">
        <v>1</v>
      </c>
      <c r="G7" s="94" t="n">
        <v>1</v>
      </c>
      <c r="H7" s="94" t="n">
        <v>1</v>
      </c>
      <c r="I7" s="94" t="n">
        <v>1</v>
      </c>
      <c r="J7" s="94" t="n">
        <v>1</v>
      </c>
      <c r="K7" s="94" t="n">
        <v>1</v>
      </c>
      <c r="L7" s="94" t="n">
        <v>1</v>
      </c>
      <c r="M7" s="94" t="n">
        <v>1</v>
      </c>
      <c r="N7" s="94" t="n">
        <v>1</v>
      </c>
    </row>
    <row r="8" customFormat="false" ht="11.25" hidden="false" customHeight="false" outlineLevel="0" collapsed="false">
      <c r="A8" s="92" t="s">
        <v>402</v>
      </c>
      <c r="B8" s="94" t="n">
        <v>1</v>
      </c>
      <c r="C8" s="94" t="n">
        <v>1</v>
      </c>
      <c r="D8" s="94" t="n">
        <v>1</v>
      </c>
      <c r="E8" s="94" t="n">
        <v>1</v>
      </c>
      <c r="F8" s="94" t="n">
        <v>1</v>
      </c>
      <c r="G8" s="94" t="n">
        <v>1</v>
      </c>
      <c r="H8" s="94" t="n">
        <v>1</v>
      </c>
      <c r="I8" s="94" t="n">
        <v>1</v>
      </c>
      <c r="J8" s="94" t="n">
        <v>1</v>
      </c>
      <c r="K8" s="94" t="n">
        <v>1</v>
      </c>
      <c r="L8" s="94" t="n">
        <v>1</v>
      </c>
      <c r="M8" s="94" t="n">
        <v>1</v>
      </c>
      <c r="N8" s="94" t="n">
        <v>1</v>
      </c>
    </row>
    <row r="9" customFormat="false" ht="11.25" hidden="false" customHeight="false" outlineLevel="0" collapsed="false">
      <c r="A9" s="92" t="s">
        <v>403</v>
      </c>
      <c r="B9" s="94" t="n">
        <v>1</v>
      </c>
      <c r="C9" s="94" t="n">
        <v>1</v>
      </c>
      <c r="D9" s="94" t="n">
        <v>1</v>
      </c>
      <c r="E9" s="94" t="n">
        <v>1</v>
      </c>
      <c r="F9" s="94" t="n">
        <v>1</v>
      </c>
      <c r="G9" s="94" t="n">
        <v>1</v>
      </c>
      <c r="H9" s="94" t="n">
        <v>1</v>
      </c>
      <c r="I9" s="94" t="n">
        <v>1</v>
      </c>
      <c r="J9" s="94" t="n">
        <v>1</v>
      </c>
      <c r="K9" s="94" t="n">
        <v>1</v>
      </c>
      <c r="L9" s="94" t="n">
        <v>1</v>
      </c>
      <c r="M9" s="94" t="n">
        <v>1</v>
      </c>
      <c r="N9" s="94" t="n">
        <v>1</v>
      </c>
    </row>
    <row r="10" customFormat="false" ht="11.25" hidden="false" customHeight="false" outlineLevel="0" collapsed="false">
      <c r="A10" s="92" t="s">
        <v>404</v>
      </c>
      <c r="B10" s="94" t="n">
        <v>1</v>
      </c>
      <c r="C10" s="94" t="n">
        <v>1</v>
      </c>
      <c r="D10" s="94" t="n">
        <v>1</v>
      </c>
      <c r="E10" s="94" t="n">
        <v>1</v>
      </c>
      <c r="F10" s="94" t="n">
        <v>1</v>
      </c>
      <c r="G10" s="94" t="n">
        <v>1</v>
      </c>
      <c r="H10" s="94" t="n">
        <v>1</v>
      </c>
      <c r="I10" s="94" t="n">
        <v>1</v>
      </c>
      <c r="J10" s="94" t="n">
        <v>1</v>
      </c>
      <c r="K10" s="94" t="n">
        <v>1</v>
      </c>
      <c r="L10" s="94" t="n">
        <v>1</v>
      </c>
      <c r="M10" s="94" t="n">
        <v>1</v>
      </c>
      <c r="N10" s="94" t="n">
        <v>1</v>
      </c>
    </row>
    <row r="11" customFormat="false" ht="11.25" hidden="false" customHeight="false" outlineLevel="0" collapsed="false">
      <c r="A11" s="92" t="s">
        <v>405</v>
      </c>
      <c r="B11" s="94" t="n">
        <v>1</v>
      </c>
      <c r="C11" s="94" t="n">
        <v>1</v>
      </c>
      <c r="D11" s="94" t="n">
        <v>1</v>
      </c>
      <c r="E11" s="94" t="n">
        <v>1</v>
      </c>
      <c r="F11" s="94" t="n">
        <v>1</v>
      </c>
      <c r="G11" s="94" t="n">
        <v>1</v>
      </c>
      <c r="H11" s="94" t="n">
        <v>1</v>
      </c>
      <c r="I11" s="94" t="n">
        <v>1</v>
      </c>
      <c r="J11" s="94" t="n">
        <v>1</v>
      </c>
      <c r="K11" s="94" t="n">
        <v>1</v>
      </c>
      <c r="L11" s="94" t="n">
        <v>1</v>
      </c>
      <c r="M11" s="94" t="n">
        <v>1</v>
      </c>
      <c r="N11" s="94" t="n">
        <v>1</v>
      </c>
    </row>
    <row r="12" customFormat="false" ht="11.25" hidden="false" customHeight="false" outlineLevel="0" collapsed="false">
      <c r="A12" s="92" t="s">
        <v>406</v>
      </c>
      <c r="B12" s="94" t="n">
        <v>1</v>
      </c>
      <c r="C12" s="94" t="n">
        <v>1</v>
      </c>
      <c r="D12" s="94" t="n">
        <v>1</v>
      </c>
      <c r="E12" s="94" t="n">
        <v>1</v>
      </c>
      <c r="F12" s="94" t="n">
        <v>1</v>
      </c>
      <c r="G12" s="94" t="n">
        <v>1</v>
      </c>
      <c r="H12" s="94" t="n">
        <v>1</v>
      </c>
      <c r="I12" s="94" t="n">
        <v>1</v>
      </c>
      <c r="J12" s="94" t="n">
        <v>1</v>
      </c>
      <c r="K12" s="94" t="n">
        <v>1</v>
      </c>
      <c r="L12" s="94" t="n">
        <v>1</v>
      </c>
      <c r="M12" s="94" t="n">
        <v>1</v>
      </c>
      <c r="N12" s="94" t="n">
        <v>1</v>
      </c>
    </row>
    <row r="13" customFormat="false" ht="11.25" hidden="false" customHeight="false" outlineLevel="0" collapsed="false">
      <c r="A13" s="92" t="s">
        <v>407</v>
      </c>
      <c r="B13" s="94" t="n">
        <v>1</v>
      </c>
      <c r="C13" s="94" t="n">
        <v>1</v>
      </c>
      <c r="D13" s="94" t="n">
        <v>1</v>
      </c>
      <c r="E13" s="94" t="n">
        <v>1</v>
      </c>
      <c r="F13" s="94" t="n">
        <v>1</v>
      </c>
      <c r="G13" s="94" t="n">
        <v>1</v>
      </c>
      <c r="H13" s="94" t="n">
        <v>0</v>
      </c>
      <c r="I13" s="94" t="n">
        <v>0</v>
      </c>
      <c r="J13" s="94" t="n">
        <v>1</v>
      </c>
      <c r="K13" s="131" t="n">
        <v>0</v>
      </c>
      <c r="L13" s="131" t="n">
        <v>0</v>
      </c>
      <c r="M13" s="131" t="n">
        <v>0</v>
      </c>
      <c r="N13" s="94" t="n">
        <v>1</v>
      </c>
    </row>
    <row r="14" customFormat="false" ht="11.25" hidden="false" customHeight="false" outlineLevel="0" collapsed="false">
      <c r="A14" s="92" t="s">
        <v>408</v>
      </c>
      <c r="B14" s="94" t="n">
        <v>1</v>
      </c>
      <c r="C14" s="94" t="n">
        <v>1</v>
      </c>
      <c r="D14" s="94" t="n">
        <v>1</v>
      </c>
      <c r="E14" s="94" t="n">
        <v>1</v>
      </c>
      <c r="F14" s="94" t="n">
        <v>1</v>
      </c>
      <c r="G14" s="94" t="n">
        <v>1</v>
      </c>
      <c r="H14" s="94" t="n">
        <v>1</v>
      </c>
      <c r="I14" s="94" t="n">
        <v>1</v>
      </c>
      <c r="J14" s="94" t="n">
        <v>1</v>
      </c>
      <c r="K14" s="94" t="n">
        <v>1</v>
      </c>
      <c r="L14" s="94" t="n">
        <v>1</v>
      </c>
      <c r="M14" s="94" t="n">
        <v>1</v>
      </c>
      <c r="N14" s="94" t="n">
        <v>1</v>
      </c>
    </row>
    <row r="15" customFormat="false" ht="11.25" hidden="false" customHeight="false" outlineLevel="0" collapsed="false">
      <c r="A15" s="92" t="s">
        <v>409</v>
      </c>
      <c r="B15" s="94" t="n">
        <v>1</v>
      </c>
      <c r="C15" s="94" t="n">
        <v>1</v>
      </c>
      <c r="D15" s="94" t="n">
        <v>1</v>
      </c>
      <c r="E15" s="94" t="n">
        <v>1</v>
      </c>
      <c r="F15" s="94" t="n">
        <v>1</v>
      </c>
      <c r="G15" s="94" t="n">
        <v>1</v>
      </c>
      <c r="H15" s="94" t="n">
        <v>1</v>
      </c>
      <c r="I15" s="94" t="n">
        <v>1</v>
      </c>
      <c r="J15" s="94" t="n">
        <v>1</v>
      </c>
      <c r="K15" s="94" t="n">
        <v>1</v>
      </c>
      <c r="L15" s="94" t="n">
        <v>1</v>
      </c>
      <c r="M15" s="94" t="n">
        <v>1</v>
      </c>
      <c r="N15" s="94" t="n">
        <v>1</v>
      </c>
    </row>
    <row r="16" customFormat="false" ht="11.25" hidden="false" customHeight="false" outlineLevel="0" collapsed="false">
      <c r="A16" s="92" t="s">
        <v>410</v>
      </c>
      <c r="B16" s="94" t="n">
        <v>1</v>
      </c>
      <c r="C16" s="94" t="n">
        <v>1</v>
      </c>
      <c r="D16" s="94" t="n">
        <v>1</v>
      </c>
      <c r="E16" s="94" t="n">
        <v>1</v>
      </c>
      <c r="F16" s="94" t="n">
        <v>1</v>
      </c>
      <c r="G16" s="94" t="n">
        <v>1</v>
      </c>
      <c r="H16" s="94" t="n">
        <v>1</v>
      </c>
      <c r="I16" s="94" t="n">
        <v>1</v>
      </c>
      <c r="J16" s="94" t="n">
        <v>1</v>
      </c>
      <c r="K16" s="94" t="n">
        <v>1</v>
      </c>
      <c r="L16" s="94" t="n">
        <v>1</v>
      </c>
      <c r="M16" s="94" t="n">
        <v>1</v>
      </c>
      <c r="N16" s="94" t="n">
        <v>1</v>
      </c>
    </row>
    <row r="17" customFormat="false" ht="11.25" hidden="false" customHeight="false" outlineLevel="0" collapsed="false">
      <c r="A17" s="92" t="s">
        <v>411</v>
      </c>
      <c r="B17" s="94" t="n">
        <v>1</v>
      </c>
      <c r="C17" s="94" t="n">
        <v>1</v>
      </c>
      <c r="D17" s="94" t="n">
        <v>1</v>
      </c>
      <c r="E17" s="94" t="n">
        <v>1</v>
      </c>
      <c r="F17" s="94" t="n">
        <v>1</v>
      </c>
      <c r="G17" s="94" t="n">
        <v>1</v>
      </c>
      <c r="H17" s="94" t="n">
        <v>1</v>
      </c>
      <c r="I17" s="94" t="n">
        <v>1</v>
      </c>
      <c r="J17" s="94" t="n">
        <v>1</v>
      </c>
      <c r="K17" s="94" t="n">
        <v>1</v>
      </c>
      <c r="L17" s="94" t="n">
        <v>1</v>
      </c>
      <c r="M17" s="94" t="n">
        <v>1</v>
      </c>
      <c r="N17" s="94" t="n">
        <v>1</v>
      </c>
    </row>
    <row r="18" customFormat="false" ht="11.25" hidden="false" customHeight="false" outlineLevel="0" collapsed="false">
      <c r="A18" s="92" t="s">
        <v>412</v>
      </c>
      <c r="B18" s="94" t="n">
        <v>1</v>
      </c>
      <c r="C18" s="94" t="n">
        <v>1</v>
      </c>
      <c r="D18" s="94" t="n">
        <v>1</v>
      </c>
      <c r="E18" s="94" t="n">
        <v>1</v>
      </c>
      <c r="F18" s="94" t="n">
        <v>1</v>
      </c>
      <c r="G18" s="94" t="n">
        <v>1</v>
      </c>
      <c r="H18" s="94" t="n">
        <v>1</v>
      </c>
      <c r="I18" s="94" t="n">
        <v>1</v>
      </c>
      <c r="J18" s="94" t="n">
        <v>1</v>
      </c>
      <c r="K18" s="94" t="n">
        <v>1</v>
      </c>
      <c r="L18" s="94" t="n">
        <v>1</v>
      </c>
      <c r="M18" s="94" t="n">
        <v>1</v>
      </c>
      <c r="N18" s="94" t="n">
        <v>1</v>
      </c>
    </row>
    <row r="19" customFormat="false" ht="11.25" hidden="false" customHeight="false" outlineLevel="0" collapsed="false">
      <c r="A19" s="92" t="s">
        <v>413</v>
      </c>
      <c r="B19" s="94" t="n">
        <v>1</v>
      </c>
      <c r="C19" s="94" t="n">
        <v>1</v>
      </c>
      <c r="D19" s="94" t="n">
        <v>1</v>
      </c>
      <c r="E19" s="94" t="n">
        <v>1</v>
      </c>
      <c r="F19" s="94" t="n">
        <v>1</v>
      </c>
      <c r="G19" s="94" t="n">
        <v>1</v>
      </c>
      <c r="H19" s="94" t="n">
        <v>1</v>
      </c>
      <c r="I19" s="94" t="n">
        <v>1</v>
      </c>
      <c r="J19" s="94" t="n">
        <v>1</v>
      </c>
      <c r="K19" s="94" t="n">
        <v>1</v>
      </c>
      <c r="L19" s="94" t="n">
        <v>1</v>
      </c>
      <c r="M19" s="94" t="n">
        <v>1</v>
      </c>
      <c r="N19" s="94" t="n">
        <v>1</v>
      </c>
    </row>
    <row r="20" customFormat="false" ht="11.25" hidden="false" customHeight="false" outlineLevel="0" collapsed="false">
      <c r="A20" s="92" t="s">
        <v>414</v>
      </c>
      <c r="B20" s="94" t="n">
        <v>1</v>
      </c>
      <c r="C20" s="94" t="n">
        <v>1</v>
      </c>
      <c r="D20" s="94" t="n">
        <v>1</v>
      </c>
      <c r="E20" s="94" t="n">
        <v>1</v>
      </c>
      <c r="F20" s="94" t="n">
        <v>1</v>
      </c>
      <c r="G20" s="94" t="n">
        <v>1</v>
      </c>
      <c r="H20" s="94" t="n">
        <v>1</v>
      </c>
      <c r="I20" s="94" t="n">
        <v>1</v>
      </c>
      <c r="J20" s="94" t="n">
        <v>1</v>
      </c>
      <c r="K20" s="94" t="n">
        <v>1</v>
      </c>
      <c r="L20" s="94" t="n">
        <v>1</v>
      </c>
      <c r="M20" s="94" t="n">
        <v>1</v>
      </c>
      <c r="N20" s="94" t="n">
        <v>1</v>
      </c>
    </row>
    <row r="21" customFormat="false" ht="11.25" hidden="false" customHeight="false" outlineLevel="0" collapsed="false">
      <c r="A21" s="92" t="s">
        <v>415</v>
      </c>
      <c r="B21" s="94" t="n">
        <v>1</v>
      </c>
      <c r="C21" s="94" t="n">
        <v>1</v>
      </c>
      <c r="D21" s="94" t="n">
        <v>1</v>
      </c>
      <c r="E21" s="94" t="n">
        <v>1</v>
      </c>
      <c r="F21" s="94" t="n">
        <v>1</v>
      </c>
      <c r="G21" s="94" t="n">
        <v>1</v>
      </c>
      <c r="H21" s="94" t="n">
        <v>1</v>
      </c>
      <c r="I21" s="94" t="n">
        <v>1</v>
      </c>
      <c r="J21" s="94" t="n">
        <v>1</v>
      </c>
      <c r="K21" s="131" t="n">
        <v>0</v>
      </c>
      <c r="L21" s="131" t="n">
        <v>0</v>
      </c>
      <c r="M21" s="131" t="n">
        <v>0</v>
      </c>
      <c r="N21" s="94" t="n">
        <v>1</v>
      </c>
    </row>
    <row r="22" customFormat="false" ht="11.25" hidden="false" customHeight="false" outlineLevel="0" collapsed="false">
      <c r="A22" s="92" t="s">
        <v>416</v>
      </c>
      <c r="B22" s="94" t="n">
        <v>1</v>
      </c>
      <c r="C22" s="94" t="n">
        <v>1</v>
      </c>
      <c r="D22" s="94" t="n">
        <v>1</v>
      </c>
      <c r="E22" s="94" t="n">
        <v>1</v>
      </c>
      <c r="F22" s="94" t="n">
        <v>1</v>
      </c>
      <c r="G22" s="94" t="n">
        <v>1</v>
      </c>
      <c r="H22" s="94" t="n">
        <v>1</v>
      </c>
      <c r="I22" s="94" t="n">
        <v>1</v>
      </c>
      <c r="J22" s="94" t="n">
        <v>1</v>
      </c>
      <c r="K22" s="94" t="n">
        <v>1</v>
      </c>
      <c r="L22" s="94" t="n">
        <v>1</v>
      </c>
      <c r="M22" s="94" t="n">
        <v>1</v>
      </c>
      <c r="N22" s="94" t="n">
        <v>1</v>
      </c>
    </row>
    <row r="23" customFormat="false" ht="11.25" hidden="false" customHeight="false" outlineLevel="0" collapsed="false">
      <c r="A23" s="92" t="s">
        <v>417</v>
      </c>
      <c r="B23" s="94" t="n">
        <v>1</v>
      </c>
      <c r="C23" s="94" t="n">
        <v>1</v>
      </c>
      <c r="D23" s="94" t="n">
        <v>1</v>
      </c>
      <c r="E23" s="94" t="n">
        <v>1</v>
      </c>
      <c r="F23" s="94" t="n">
        <v>1</v>
      </c>
      <c r="G23" s="94" t="n">
        <v>1</v>
      </c>
      <c r="H23" s="94" t="n">
        <v>1</v>
      </c>
      <c r="I23" s="94" t="n">
        <v>1</v>
      </c>
      <c r="J23" s="94" t="n">
        <v>1</v>
      </c>
      <c r="K23" s="94" t="n">
        <v>1</v>
      </c>
      <c r="L23" s="94" t="n">
        <v>1</v>
      </c>
      <c r="M23" s="94" t="n">
        <v>1</v>
      </c>
      <c r="N23" s="94" t="n">
        <v>1</v>
      </c>
    </row>
    <row r="24" customFormat="false" ht="11.25" hidden="false" customHeight="false" outlineLevel="0" collapsed="false">
      <c r="A24" s="92" t="s">
        <v>418</v>
      </c>
      <c r="B24" s="94" t="n">
        <v>1</v>
      </c>
      <c r="C24" s="94" t="n">
        <v>1</v>
      </c>
      <c r="D24" s="94" t="n">
        <v>1</v>
      </c>
      <c r="E24" s="94" t="n">
        <v>1</v>
      </c>
      <c r="F24" s="94" t="n">
        <v>1</v>
      </c>
      <c r="G24" s="94" t="n">
        <v>1</v>
      </c>
      <c r="H24" s="94" t="n">
        <v>1</v>
      </c>
      <c r="I24" s="94" t="n">
        <v>1</v>
      </c>
      <c r="J24" s="94" t="n">
        <v>1</v>
      </c>
      <c r="K24" s="94" t="n">
        <v>1</v>
      </c>
      <c r="L24" s="94" t="n">
        <v>1</v>
      </c>
      <c r="M24" s="94" t="n">
        <v>1</v>
      </c>
      <c r="N24" s="94" t="n">
        <v>1</v>
      </c>
    </row>
    <row r="25" customFormat="false" ht="11.25" hidden="false" customHeight="false" outlineLevel="0" collapsed="false">
      <c r="A25" s="92" t="s">
        <v>419</v>
      </c>
      <c r="B25" s="94" t="n">
        <v>1</v>
      </c>
      <c r="C25" s="94" t="n">
        <v>1</v>
      </c>
      <c r="D25" s="94" t="n">
        <v>1</v>
      </c>
      <c r="E25" s="94" t="n">
        <v>1</v>
      </c>
      <c r="F25" s="94" t="n">
        <v>1</v>
      </c>
      <c r="G25" s="94" t="n">
        <v>1</v>
      </c>
      <c r="H25" s="94" t="n">
        <v>1</v>
      </c>
      <c r="I25" s="94" t="n">
        <v>1</v>
      </c>
      <c r="J25" s="94" t="n">
        <v>1</v>
      </c>
      <c r="K25" s="94" t="n">
        <v>1</v>
      </c>
      <c r="L25" s="94" t="n">
        <v>1</v>
      </c>
      <c r="M25" s="94" t="n">
        <v>1</v>
      </c>
      <c r="N25" s="94" t="n">
        <v>1</v>
      </c>
    </row>
    <row r="26" customFormat="false" ht="11.25" hidden="false" customHeight="false" outlineLevel="0" collapsed="false">
      <c r="A26" s="92" t="s">
        <v>420</v>
      </c>
      <c r="B26" s="94" t="n">
        <v>1</v>
      </c>
      <c r="C26" s="94" t="n">
        <v>1</v>
      </c>
      <c r="D26" s="94" t="n">
        <v>1</v>
      </c>
      <c r="E26" s="94" t="n">
        <v>1</v>
      </c>
      <c r="F26" s="94" t="n">
        <v>1</v>
      </c>
      <c r="G26" s="94" t="n">
        <v>1</v>
      </c>
      <c r="H26" s="94" t="n">
        <v>1</v>
      </c>
      <c r="I26" s="94" t="n">
        <v>1</v>
      </c>
      <c r="J26" s="94" t="n">
        <v>1</v>
      </c>
      <c r="K26" s="94" t="n">
        <v>1</v>
      </c>
      <c r="L26" s="94" t="n">
        <v>1</v>
      </c>
      <c r="M26" s="94" t="n">
        <v>1</v>
      </c>
      <c r="N26" s="94" t="n">
        <v>1</v>
      </c>
    </row>
    <row r="27" customFormat="false" ht="11.25" hidden="false" customHeight="false" outlineLevel="0" collapsed="false">
      <c r="A27" s="92" t="s">
        <v>421</v>
      </c>
      <c r="B27" s="94" t="n">
        <v>1</v>
      </c>
      <c r="C27" s="94" t="n">
        <v>1</v>
      </c>
      <c r="D27" s="94" t="n">
        <v>1</v>
      </c>
      <c r="E27" s="94" t="n">
        <v>1</v>
      </c>
      <c r="F27" s="94" t="n">
        <v>1</v>
      </c>
      <c r="G27" s="94" t="n">
        <v>1</v>
      </c>
      <c r="H27" s="94" t="n">
        <v>1</v>
      </c>
      <c r="I27" s="94" t="n">
        <v>1</v>
      </c>
      <c r="J27" s="94" t="n">
        <v>1</v>
      </c>
      <c r="K27" s="94" t="n">
        <v>1</v>
      </c>
      <c r="L27" s="94" t="n">
        <v>1</v>
      </c>
      <c r="M27" s="94" t="n">
        <v>1</v>
      </c>
      <c r="N27" s="94" t="n">
        <v>1</v>
      </c>
    </row>
    <row r="28" customFormat="false" ht="11.25" hidden="false" customHeight="false" outlineLevel="0" collapsed="false">
      <c r="A28" s="92" t="s">
        <v>422</v>
      </c>
      <c r="B28" s="94" t="n">
        <v>1</v>
      </c>
      <c r="C28" s="94" t="n">
        <v>1</v>
      </c>
      <c r="D28" s="94" t="n">
        <v>1</v>
      </c>
      <c r="E28" s="94" t="n">
        <v>1</v>
      </c>
      <c r="F28" s="94" t="n">
        <v>1</v>
      </c>
      <c r="G28" s="94" t="n">
        <v>1</v>
      </c>
      <c r="H28" s="94" t="n">
        <v>1</v>
      </c>
      <c r="I28" s="94" t="n">
        <v>1</v>
      </c>
      <c r="J28" s="94" t="n">
        <v>1</v>
      </c>
      <c r="K28" s="94" t="n">
        <v>1</v>
      </c>
      <c r="L28" s="94" t="n">
        <v>1</v>
      </c>
      <c r="M28" s="94" t="n">
        <v>1</v>
      </c>
      <c r="N28" s="94" t="n">
        <v>1</v>
      </c>
    </row>
    <row r="29" customFormat="false" ht="11.25" hidden="false" customHeight="false" outlineLevel="0" collapsed="false">
      <c r="A29" s="92" t="s">
        <v>423</v>
      </c>
      <c r="B29" s="94" t="n">
        <v>1</v>
      </c>
      <c r="C29" s="94" t="n">
        <v>1</v>
      </c>
      <c r="D29" s="94" t="n">
        <v>1</v>
      </c>
      <c r="E29" s="94" t="n">
        <v>1</v>
      </c>
      <c r="F29" s="94" t="n">
        <v>1</v>
      </c>
      <c r="G29" s="94" t="n">
        <v>1</v>
      </c>
      <c r="H29" s="94" t="n">
        <v>1</v>
      </c>
      <c r="I29" s="94" t="n">
        <v>1</v>
      </c>
      <c r="J29" s="94" t="n">
        <v>1</v>
      </c>
      <c r="K29" s="94" t="n">
        <v>1</v>
      </c>
      <c r="L29" s="94" t="n">
        <v>1</v>
      </c>
      <c r="M29" s="94" t="n">
        <v>1</v>
      </c>
      <c r="N29" s="94" t="n">
        <v>1</v>
      </c>
    </row>
    <row r="30" customFormat="false" ht="11.25" hidden="false" customHeight="false" outlineLevel="0" collapsed="false">
      <c r="A30" s="92" t="s">
        <v>424</v>
      </c>
      <c r="B30" s="94" t="n">
        <v>1</v>
      </c>
      <c r="C30" s="94" t="n">
        <v>1</v>
      </c>
      <c r="D30" s="94" t="n">
        <v>1</v>
      </c>
      <c r="E30" s="94" t="n">
        <v>1</v>
      </c>
      <c r="F30" s="94" t="n">
        <v>1</v>
      </c>
      <c r="G30" s="94" t="n">
        <v>1</v>
      </c>
      <c r="H30" s="94" t="n">
        <v>1</v>
      </c>
      <c r="I30" s="94" t="n">
        <v>1</v>
      </c>
      <c r="J30" s="94" t="n">
        <v>1</v>
      </c>
      <c r="K30" s="94" t="n">
        <v>1</v>
      </c>
      <c r="L30" s="94" t="n">
        <v>1</v>
      </c>
      <c r="M30" s="94" t="n">
        <v>1</v>
      </c>
      <c r="N30" s="94" t="n">
        <v>1</v>
      </c>
    </row>
    <row r="31" customFormat="false" ht="11.25" hidden="false" customHeight="false" outlineLevel="0" collapsed="false">
      <c r="A31" s="92" t="s">
        <v>425</v>
      </c>
      <c r="B31" s="94" t="n">
        <v>1</v>
      </c>
      <c r="C31" s="94" t="n">
        <v>1</v>
      </c>
      <c r="D31" s="94" t="n">
        <v>1</v>
      </c>
      <c r="E31" s="94" t="n">
        <v>1</v>
      </c>
      <c r="F31" s="94" t="n">
        <v>1</v>
      </c>
      <c r="G31" s="94" t="n">
        <v>1</v>
      </c>
      <c r="H31" s="94" t="n">
        <v>1</v>
      </c>
      <c r="I31" s="94" t="n">
        <v>1</v>
      </c>
      <c r="J31" s="94" t="n">
        <v>1</v>
      </c>
      <c r="K31" s="94" t="n">
        <v>1</v>
      </c>
      <c r="L31" s="94" t="n">
        <v>1</v>
      </c>
      <c r="M31" s="94" t="n">
        <v>1</v>
      </c>
      <c r="N31" s="94" t="n">
        <v>1</v>
      </c>
    </row>
    <row r="32" customFormat="false" ht="11.25" hidden="false" customHeight="false" outlineLevel="0" collapsed="false">
      <c r="A32" s="92" t="s">
        <v>426</v>
      </c>
      <c r="B32" s="94" t="n">
        <v>1</v>
      </c>
      <c r="C32" s="94" t="n">
        <v>1</v>
      </c>
      <c r="D32" s="94" t="n">
        <v>1</v>
      </c>
      <c r="E32" s="94" t="n">
        <v>1</v>
      </c>
      <c r="F32" s="94" t="n">
        <v>1</v>
      </c>
      <c r="G32" s="94" t="n">
        <v>1</v>
      </c>
      <c r="H32" s="94" t="n">
        <v>1</v>
      </c>
      <c r="I32" s="94" t="n">
        <v>1</v>
      </c>
      <c r="J32" s="94" t="n">
        <v>1</v>
      </c>
      <c r="K32" s="94" t="n">
        <v>1</v>
      </c>
      <c r="L32" s="94" t="n">
        <v>1</v>
      </c>
      <c r="M32" s="94" t="n">
        <v>1</v>
      </c>
      <c r="N32" s="94" t="n">
        <v>1</v>
      </c>
    </row>
    <row r="33" customFormat="false" ht="11.25" hidden="false" customHeight="false" outlineLevel="0" collapsed="false">
      <c r="A33" s="92" t="s">
        <v>427</v>
      </c>
      <c r="B33" s="94" t="n">
        <v>1</v>
      </c>
      <c r="C33" s="94" t="n">
        <v>1</v>
      </c>
      <c r="D33" s="94" t="n">
        <v>1</v>
      </c>
      <c r="E33" s="94" t="n">
        <v>1</v>
      </c>
      <c r="F33" s="94" t="n">
        <v>1</v>
      </c>
      <c r="G33" s="94" t="n">
        <v>1</v>
      </c>
      <c r="H33" s="94" t="n">
        <v>1</v>
      </c>
      <c r="I33" s="94" t="n">
        <v>1</v>
      </c>
      <c r="J33" s="94" t="n">
        <v>1</v>
      </c>
      <c r="K33" s="131" t="n">
        <v>0</v>
      </c>
      <c r="L33" s="131" t="n">
        <v>0</v>
      </c>
      <c r="M33" s="131" t="n">
        <v>0</v>
      </c>
      <c r="N33" s="94" t="n">
        <v>1</v>
      </c>
    </row>
    <row r="34" customFormat="false" ht="11.25" hidden="false" customHeight="false" outlineLevel="0" collapsed="false">
      <c r="A34" s="92" t="s">
        <v>428</v>
      </c>
      <c r="B34" s="94" t="n">
        <v>1</v>
      </c>
      <c r="C34" s="94" t="n">
        <v>1</v>
      </c>
      <c r="D34" s="94" t="n">
        <v>1</v>
      </c>
      <c r="E34" s="94" t="n">
        <v>1</v>
      </c>
      <c r="F34" s="94" t="n">
        <v>1</v>
      </c>
      <c r="G34" s="94" t="n">
        <v>1</v>
      </c>
      <c r="H34" s="94" t="n">
        <v>1</v>
      </c>
      <c r="I34" s="94" t="n">
        <v>1</v>
      </c>
      <c r="J34" s="94" t="n">
        <v>1</v>
      </c>
      <c r="K34" s="94" t="n">
        <v>1</v>
      </c>
      <c r="L34" s="94" t="n">
        <v>1</v>
      </c>
      <c r="M34" s="94" t="n">
        <v>1</v>
      </c>
      <c r="N34" s="94" t="n">
        <v>1</v>
      </c>
    </row>
    <row r="35" customFormat="false" ht="11.25" hidden="false" customHeight="false" outlineLevel="0" collapsed="false">
      <c r="A35" s="92" t="s">
        <v>429</v>
      </c>
      <c r="B35" s="94" t="n">
        <v>1</v>
      </c>
      <c r="C35" s="94" t="n">
        <v>1</v>
      </c>
      <c r="D35" s="94" t="n">
        <v>1</v>
      </c>
      <c r="E35" s="94" t="n">
        <v>1</v>
      </c>
      <c r="F35" s="94" t="n">
        <v>1</v>
      </c>
      <c r="G35" s="94" t="n">
        <v>1</v>
      </c>
      <c r="H35" s="94" t="n">
        <v>1</v>
      </c>
      <c r="I35" s="94" t="n">
        <v>1</v>
      </c>
      <c r="J35" s="94" t="n">
        <v>1</v>
      </c>
      <c r="K35" s="94" t="n">
        <v>1</v>
      </c>
      <c r="L35" s="94" t="n">
        <v>1</v>
      </c>
      <c r="M35" s="94" t="n">
        <v>1</v>
      </c>
      <c r="N35" s="94" t="n">
        <v>1</v>
      </c>
    </row>
    <row r="36" customFormat="false" ht="11.25" hidden="false" customHeight="false" outlineLevel="0" collapsed="false">
      <c r="A36" s="92" t="s">
        <v>430</v>
      </c>
      <c r="B36" s="94" t="n">
        <v>1</v>
      </c>
      <c r="C36" s="94" t="n">
        <v>1</v>
      </c>
      <c r="D36" s="94" t="n">
        <v>1</v>
      </c>
      <c r="E36" s="94" t="n">
        <v>1</v>
      </c>
      <c r="F36" s="94" t="n">
        <v>1</v>
      </c>
      <c r="G36" s="94" t="n">
        <v>1</v>
      </c>
      <c r="H36" s="94" t="n">
        <v>1</v>
      </c>
      <c r="I36" s="94" t="n">
        <v>1</v>
      </c>
      <c r="J36" s="94" t="n">
        <v>1</v>
      </c>
      <c r="K36" s="94" t="n">
        <v>1</v>
      </c>
      <c r="L36" s="94" t="n">
        <v>1</v>
      </c>
      <c r="M36" s="94" t="n">
        <v>1</v>
      </c>
      <c r="N36" s="94" t="n">
        <v>1</v>
      </c>
    </row>
    <row r="37" customFormat="false" ht="11.25" hidden="false" customHeight="false" outlineLevel="0" collapsed="false">
      <c r="A37" s="92" t="s">
        <v>431</v>
      </c>
      <c r="B37" s="94" t="n">
        <v>1</v>
      </c>
      <c r="C37" s="94" t="n">
        <v>1</v>
      </c>
      <c r="D37" s="94" t="n">
        <v>1</v>
      </c>
      <c r="E37" s="94" t="n">
        <v>1</v>
      </c>
      <c r="F37" s="94" t="n">
        <v>1</v>
      </c>
      <c r="G37" s="94" t="n">
        <v>1</v>
      </c>
      <c r="H37" s="94" t="n">
        <v>1</v>
      </c>
      <c r="I37" s="94" t="n">
        <v>1</v>
      </c>
      <c r="J37" s="94" t="n">
        <v>1</v>
      </c>
      <c r="K37" s="94" t="n">
        <v>1</v>
      </c>
      <c r="L37" s="94" t="n">
        <v>1</v>
      </c>
      <c r="M37" s="94" t="n">
        <v>1</v>
      </c>
      <c r="N37" s="94" t="n">
        <v>1</v>
      </c>
    </row>
    <row r="38" customFormat="false" ht="11.25" hidden="false" customHeight="false" outlineLevel="0" collapsed="false">
      <c r="A38" s="92" t="s">
        <v>432</v>
      </c>
      <c r="B38" s="94" t="n">
        <v>1</v>
      </c>
      <c r="C38" s="94" t="n">
        <v>1</v>
      </c>
      <c r="D38" s="94" t="n">
        <v>1</v>
      </c>
      <c r="E38" s="94" t="n">
        <v>1</v>
      </c>
      <c r="F38" s="94" t="n">
        <v>1</v>
      </c>
      <c r="G38" s="94" t="n">
        <v>1</v>
      </c>
      <c r="H38" s="94" t="n">
        <v>1</v>
      </c>
      <c r="I38" s="94" t="n">
        <v>1</v>
      </c>
      <c r="J38" s="94" t="n">
        <v>1</v>
      </c>
      <c r="K38" s="94" t="n">
        <v>1</v>
      </c>
      <c r="L38" s="94" t="n">
        <v>1</v>
      </c>
      <c r="M38" s="94" t="n">
        <v>1</v>
      </c>
      <c r="N38" s="94" t="n">
        <v>1</v>
      </c>
    </row>
    <row r="39" customFormat="false" ht="11.25" hidden="false" customHeight="false" outlineLevel="0" collapsed="false">
      <c r="A39" s="92" t="s">
        <v>433</v>
      </c>
      <c r="B39" s="94" t="n">
        <v>1</v>
      </c>
      <c r="C39" s="94" t="n">
        <v>1</v>
      </c>
      <c r="D39" s="94" t="n">
        <v>1</v>
      </c>
      <c r="E39" s="94" t="n">
        <v>1</v>
      </c>
      <c r="F39" s="94" t="n">
        <v>1</v>
      </c>
      <c r="G39" s="94" t="n">
        <v>1</v>
      </c>
      <c r="H39" s="94" t="n">
        <v>1</v>
      </c>
      <c r="I39" s="94" t="n">
        <v>1</v>
      </c>
      <c r="J39" s="94" t="n">
        <v>1</v>
      </c>
      <c r="K39" s="94" t="n">
        <v>1</v>
      </c>
      <c r="L39" s="94" t="n">
        <v>1</v>
      </c>
      <c r="M39" s="94" t="n">
        <v>1</v>
      </c>
      <c r="N39" s="94" t="n">
        <v>1</v>
      </c>
    </row>
    <row r="40" customFormat="false" ht="11.25" hidden="false" customHeight="false" outlineLevel="0" collapsed="false">
      <c r="A40" s="92" t="s">
        <v>434</v>
      </c>
      <c r="B40" s="94" t="n">
        <v>1</v>
      </c>
      <c r="C40" s="94" t="n">
        <v>1</v>
      </c>
      <c r="D40" s="94" t="n">
        <v>1</v>
      </c>
      <c r="E40" s="94" t="n">
        <v>1</v>
      </c>
      <c r="F40" s="94" t="n">
        <v>1</v>
      </c>
      <c r="G40" s="94" t="n">
        <v>1</v>
      </c>
      <c r="H40" s="94" t="n">
        <v>1</v>
      </c>
      <c r="I40" s="94" t="n">
        <v>1</v>
      </c>
      <c r="J40" s="94" t="n">
        <v>1</v>
      </c>
      <c r="K40" s="94" t="n">
        <v>1</v>
      </c>
      <c r="L40" s="94" t="n">
        <v>1</v>
      </c>
      <c r="M40" s="94" t="n">
        <v>1</v>
      </c>
      <c r="N40" s="94" t="n">
        <v>1</v>
      </c>
    </row>
    <row r="41" customFormat="false" ht="11.25" hidden="false" customHeight="false" outlineLevel="0" collapsed="false">
      <c r="A41" s="92" t="s">
        <v>435</v>
      </c>
      <c r="B41" s="94" t="n">
        <v>1</v>
      </c>
      <c r="C41" s="94" t="n">
        <v>1</v>
      </c>
      <c r="D41" s="94" t="n">
        <v>1</v>
      </c>
      <c r="E41" s="94" t="n">
        <v>1</v>
      </c>
      <c r="F41" s="94" t="n">
        <v>1</v>
      </c>
      <c r="G41" s="94" t="n">
        <v>1</v>
      </c>
      <c r="H41" s="94" t="n">
        <v>1</v>
      </c>
      <c r="I41" s="94" t="n">
        <v>1</v>
      </c>
      <c r="J41" s="94" t="n">
        <v>1</v>
      </c>
      <c r="K41" s="94" t="n">
        <v>1</v>
      </c>
      <c r="L41" s="94" t="n">
        <v>1</v>
      </c>
      <c r="M41" s="94" t="n">
        <v>1</v>
      </c>
      <c r="N41" s="94" t="n">
        <v>1</v>
      </c>
    </row>
    <row r="42" customFormat="false" ht="11.25" hidden="false" customHeight="false" outlineLevel="0" collapsed="false">
      <c r="A42" s="92" t="s">
        <v>436</v>
      </c>
      <c r="B42" s="94" t="n">
        <v>1</v>
      </c>
      <c r="C42" s="94" t="n">
        <v>1</v>
      </c>
      <c r="D42" s="94" t="n">
        <v>1</v>
      </c>
      <c r="E42" s="94" t="n">
        <v>1</v>
      </c>
      <c r="F42" s="94" t="n">
        <v>1</v>
      </c>
      <c r="G42" s="94" t="n">
        <v>1</v>
      </c>
      <c r="H42" s="94" t="n">
        <v>1</v>
      </c>
      <c r="I42" s="94" t="n">
        <v>1</v>
      </c>
      <c r="J42" s="94" t="n">
        <v>1</v>
      </c>
      <c r="K42" s="94" t="n">
        <v>1</v>
      </c>
      <c r="L42" s="94" t="n">
        <v>1</v>
      </c>
      <c r="M42" s="94" t="n">
        <v>1</v>
      </c>
      <c r="N42" s="94" t="n">
        <v>1</v>
      </c>
    </row>
    <row r="43" customFormat="false" ht="11.25" hidden="false" customHeight="false" outlineLevel="0" collapsed="false">
      <c r="A43" s="92" t="s">
        <v>437</v>
      </c>
      <c r="B43" s="94" t="n">
        <v>1</v>
      </c>
      <c r="C43" s="94" t="n">
        <v>1</v>
      </c>
      <c r="D43" s="94" t="n">
        <v>1</v>
      </c>
      <c r="E43" s="94" t="n">
        <v>1</v>
      </c>
      <c r="F43" s="94" t="n">
        <v>1</v>
      </c>
      <c r="G43" s="94" t="n">
        <v>1</v>
      </c>
      <c r="H43" s="94" t="n">
        <v>1</v>
      </c>
      <c r="I43" s="94" t="n">
        <v>1</v>
      </c>
      <c r="J43" s="94" t="n">
        <v>1</v>
      </c>
      <c r="K43" s="94" t="n">
        <v>1</v>
      </c>
      <c r="L43" s="94" t="n">
        <v>1</v>
      </c>
      <c r="M43" s="94" t="n">
        <v>1</v>
      </c>
      <c r="N43" s="94" t="n">
        <v>1</v>
      </c>
    </row>
    <row r="44" customFormat="false" ht="11.25" hidden="false" customHeight="false" outlineLevel="0" collapsed="false">
      <c r="A44" s="92" t="s">
        <v>438</v>
      </c>
      <c r="B44" s="94" t="n">
        <v>1</v>
      </c>
      <c r="C44" s="94" t="n">
        <v>1</v>
      </c>
      <c r="D44" s="94" t="n">
        <v>1</v>
      </c>
      <c r="E44" s="94" t="n">
        <v>1</v>
      </c>
      <c r="F44" s="94" t="n">
        <v>1</v>
      </c>
      <c r="G44" s="94" t="n">
        <v>1</v>
      </c>
      <c r="H44" s="94" t="n">
        <v>1</v>
      </c>
      <c r="I44" s="94" t="n">
        <v>1</v>
      </c>
      <c r="J44" s="94" t="n">
        <v>1</v>
      </c>
      <c r="K44" s="94" t="n">
        <v>1</v>
      </c>
      <c r="L44" s="94" t="n">
        <v>1</v>
      </c>
      <c r="M44" s="94" t="n">
        <v>1</v>
      </c>
      <c r="N44" s="94" t="n">
        <v>1</v>
      </c>
    </row>
    <row r="45" customFormat="false" ht="11.25" hidden="false" customHeight="false" outlineLevel="0" collapsed="false">
      <c r="A45" s="92" t="s">
        <v>439</v>
      </c>
      <c r="B45" s="94" t="n">
        <v>1</v>
      </c>
      <c r="C45" s="94" t="n">
        <v>1</v>
      </c>
      <c r="D45" s="94" t="n">
        <v>1</v>
      </c>
      <c r="E45" s="94" t="n">
        <v>1</v>
      </c>
      <c r="F45" s="94" t="n">
        <v>1</v>
      </c>
      <c r="G45" s="94" t="n">
        <v>1</v>
      </c>
      <c r="H45" s="94" t="n">
        <v>1</v>
      </c>
      <c r="I45" s="94" t="n">
        <v>1</v>
      </c>
      <c r="J45" s="94" t="n">
        <v>1</v>
      </c>
      <c r="K45" s="94" t="n">
        <v>1</v>
      </c>
      <c r="L45" s="94" t="n">
        <v>1</v>
      </c>
      <c r="M45" s="94" t="n">
        <v>1</v>
      </c>
      <c r="N45" s="94" t="n">
        <v>1</v>
      </c>
    </row>
    <row r="46" customFormat="false" ht="11.25" hidden="false" customHeight="false" outlineLevel="0" collapsed="false">
      <c r="A46" s="92" t="s">
        <v>440</v>
      </c>
      <c r="B46" s="94" t="n">
        <v>1</v>
      </c>
      <c r="C46" s="94" t="n">
        <v>1</v>
      </c>
      <c r="D46" s="94" t="n">
        <v>1</v>
      </c>
      <c r="E46" s="94" t="n">
        <v>1</v>
      </c>
      <c r="F46" s="94" t="n">
        <v>1</v>
      </c>
      <c r="G46" s="94" t="n">
        <v>1</v>
      </c>
      <c r="H46" s="94" t="n">
        <v>1</v>
      </c>
      <c r="I46" s="94" t="n">
        <v>1</v>
      </c>
      <c r="J46" s="94" t="n">
        <v>1</v>
      </c>
      <c r="K46" s="94" t="n">
        <v>1</v>
      </c>
      <c r="L46" s="94" t="n">
        <v>1</v>
      </c>
      <c r="M46" s="94" t="n">
        <v>1</v>
      </c>
      <c r="N46" s="94" t="n">
        <v>1</v>
      </c>
    </row>
    <row r="47" customFormat="false" ht="11.25" hidden="false" customHeight="false" outlineLevel="0" collapsed="false">
      <c r="A47" s="92" t="s">
        <v>441</v>
      </c>
      <c r="B47" s="94" t="n">
        <v>1</v>
      </c>
      <c r="C47" s="94" t="n">
        <v>1</v>
      </c>
      <c r="D47" s="94" t="n">
        <v>1</v>
      </c>
      <c r="E47" s="94" t="n">
        <v>1</v>
      </c>
      <c r="F47" s="94" t="n">
        <v>1</v>
      </c>
      <c r="G47" s="94" t="n">
        <v>1</v>
      </c>
      <c r="H47" s="94" t="n">
        <v>1</v>
      </c>
      <c r="I47" s="94" t="n">
        <v>1</v>
      </c>
      <c r="J47" s="94" t="n">
        <v>1</v>
      </c>
      <c r="K47" s="94" t="n">
        <v>1</v>
      </c>
      <c r="L47" s="94" t="n">
        <v>1</v>
      </c>
      <c r="M47" s="94" t="n">
        <v>1</v>
      </c>
      <c r="N47" s="94" t="n">
        <v>1</v>
      </c>
    </row>
    <row r="48" customFormat="false" ht="11.25" hidden="false" customHeight="false" outlineLevel="0" collapsed="false">
      <c r="A48" s="92" t="s">
        <v>442</v>
      </c>
      <c r="B48" s="94" t="n">
        <v>1</v>
      </c>
      <c r="C48" s="94" t="n">
        <v>1</v>
      </c>
      <c r="D48" s="94" t="n">
        <v>1</v>
      </c>
      <c r="E48" s="94" t="n">
        <v>1</v>
      </c>
      <c r="F48" s="94" t="n">
        <v>1</v>
      </c>
      <c r="G48" s="94" t="n">
        <v>1</v>
      </c>
      <c r="H48" s="94" t="n">
        <v>1</v>
      </c>
      <c r="I48" s="94" t="n">
        <v>1</v>
      </c>
      <c r="J48" s="94" t="n">
        <v>1</v>
      </c>
      <c r="K48" s="94" t="n">
        <v>1</v>
      </c>
      <c r="L48" s="94" t="n">
        <v>1</v>
      </c>
      <c r="M48" s="94" t="n">
        <v>1</v>
      </c>
      <c r="N48" s="94" t="n">
        <v>1</v>
      </c>
    </row>
    <row r="49" customFormat="false" ht="11.25" hidden="false" customHeight="false" outlineLevel="0" collapsed="false">
      <c r="A49" s="92" t="s">
        <v>443</v>
      </c>
      <c r="B49" s="94" t="n">
        <v>1</v>
      </c>
      <c r="C49" s="94" t="n">
        <v>1</v>
      </c>
      <c r="D49" s="94" t="n">
        <v>1</v>
      </c>
      <c r="E49" s="94" t="n">
        <v>1</v>
      </c>
      <c r="F49" s="94" t="n">
        <v>1</v>
      </c>
      <c r="G49" s="94" t="n">
        <v>1</v>
      </c>
      <c r="H49" s="94" t="n">
        <v>1</v>
      </c>
      <c r="I49" s="94" t="n">
        <v>1</v>
      </c>
      <c r="J49" s="94" t="n">
        <v>1</v>
      </c>
      <c r="K49" s="131" t="n">
        <v>0</v>
      </c>
      <c r="L49" s="131" t="n">
        <v>0</v>
      </c>
      <c r="M49" s="131" t="n">
        <v>0</v>
      </c>
      <c r="N49" s="94" t="n">
        <v>1</v>
      </c>
    </row>
    <row r="50" customFormat="false" ht="11.25" hidden="false" customHeight="false" outlineLevel="0" collapsed="false">
      <c r="A50" s="92" t="s">
        <v>444</v>
      </c>
      <c r="B50" s="94" t="n">
        <v>1</v>
      </c>
      <c r="C50" s="94" t="n">
        <v>1</v>
      </c>
      <c r="D50" s="94" t="n">
        <v>1</v>
      </c>
      <c r="E50" s="94" t="n">
        <v>1</v>
      </c>
      <c r="F50" s="94" t="n">
        <v>1</v>
      </c>
      <c r="G50" s="94" t="n">
        <v>1</v>
      </c>
      <c r="H50" s="94" t="n">
        <v>1</v>
      </c>
      <c r="I50" s="94" t="n">
        <v>1</v>
      </c>
      <c r="J50" s="94" t="n">
        <v>1</v>
      </c>
      <c r="K50" s="131" t="n">
        <v>0</v>
      </c>
      <c r="L50" s="131" t="n">
        <v>0</v>
      </c>
      <c r="M50" s="131" t="n">
        <v>0</v>
      </c>
      <c r="N50" s="94" t="n">
        <v>1</v>
      </c>
    </row>
    <row r="51" customFormat="false" ht="11.25" hidden="false" customHeight="false" outlineLevel="0" collapsed="false">
      <c r="A51" s="126" t="s">
        <v>390</v>
      </c>
      <c r="B51" s="99" t="n">
        <v>1</v>
      </c>
      <c r="C51" s="99" t="n">
        <v>1</v>
      </c>
      <c r="D51" s="99" t="n">
        <v>0.982135108664658</v>
      </c>
      <c r="E51" s="99" t="n">
        <v>1</v>
      </c>
      <c r="F51" s="99" t="n">
        <v>1</v>
      </c>
      <c r="G51" s="99" t="n">
        <v>0.982135108664658</v>
      </c>
      <c r="H51" s="99" t="n">
        <v>0.93881801614163</v>
      </c>
      <c r="I51" s="99" t="n">
        <v>0.920953124806288</v>
      </c>
      <c r="J51" s="99" t="n">
        <v>1</v>
      </c>
      <c r="K51" s="99" t="n">
        <v>0.88879074149837</v>
      </c>
      <c r="L51" s="99" t="n">
        <v>0.88879074149837</v>
      </c>
      <c r="M51" s="99" t="n">
        <v>0.88879074149837</v>
      </c>
      <c r="N51" s="99" t="n">
        <v>1</v>
      </c>
    </row>
    <row r="52" customFormat="false" ht="22.5" hidden="false" customHeight="false" outlineLevel="0" collapsed="false">
      <c r="A52" s="132" t="s">
        <v>391</v>
      </c>
      <c r="B52" s="128" t="n">
        <v>0</v>
      </c>
      <c r="C52" s="128"/>
      <c r="D52" s="128"/>
      <c r="E52" s="128" t="n">
        <v>0</v>
      </c>
      <c r="F52" s="128"/>
      <c r="G52" s="128"/>
      <c r="H52" s="128" t="n">
        <v>0</v>
      </c>
      <c r="I52" s="128"/>
      <c r="J52" s="128"/>
      <c r="K52" s="129" t="n">
        <v>6</v>
      </c>
      <c r="L52" s="129"/>
      <c r="M52" s="129"/>
      <c r="N52" s="129" t="n">
        <v>0</v>
      </c>
    </row>
    <row r="53" customFormat="false" ht="18.75" hidden="false" customHeight="true" outlineLevel="0" collapsed="false">
      <c r="A53" s="130" t="s">
        <v>467</v>
      </c>
      <c r="B53" s="105" t="s">
        <v>468</v>
      </c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</row>
    <row r="54" customFormat="false" ht="15" hidden="false" customHeight="true" outlineLevel="0" collapsed="false">
      <c r="A54" s="104"/>
      <c r="B54" s="105" t="s">
        <v>392</v>
      </c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</row>
  </sheetData>
  <mergeCells count="6">
    <mergeCell ref="B52:D52"/>
    <mergeCell ref="E52:G52"/>
    <mergeCell ref="H52:J52"/>
    <mergeCell ref="K52:M52"/>
    <mergeCell ref="B53:N53"/>
    <mergeCell ref="B54:N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9" width="13.41"/>
    <col collapsed="false" customWidth="false" hidden="false" outlineLevel="0" max="3" min="2" style="59" width="11.42"/>
    <col collapsed="false" customWidth="true" hidden="false" outlineLevel="0" max="4" min="4" style="59" width="14.14"/>
    <col collapsed="false" customWidth="true" hidden="false" outlineLevel="0" max="5" min="5" style="59" width="14.85"/>
    <col collapsed="false" customWidth="true" hidden="false" outlineLevel="0" max="6" min="6" style="59" width="11.13"/>
    <col collapsed="false" customWidth="true" hidden="false" outlineLevel="0" max="7" min="7" style="59" width="12.7"/>
    <col collapsed="false" customWidth="false" hidden="false" outlineLevel="0" max="257" min="8" style="59" width="11.42"/>
  </cols>
  <sheetData>
    <row r="1" customFormat="false" ht="11.25" hidden="false" customHeight="false" outlineLevel="0" collapsed="false">
      <c r="A1" s="116" t="s">
        <v>489</v>
      </c>
      <c r="B1" s="116"/>
      <c r="C1" s="116"/>
      <c r="D1" s="116"/>
      <c r="E1" s="116"/>
      <c r="F1" s="116"/>
    </row>
    <row r="3" customFormat="false" ht="33.75" hidden="false" customHeight="false" outlineLevel="0" collapsed="false">
      <c r="A3" s="90" t="s">
        <v>336</v>
      </c>
      <c r="B3" s="91" t="s">
        <v>317</v>
      </c>
      <c r="C3" s="91" t="s">
        <v>320</v>
      </c>
      <c r="D3" s="91" t="s">
        <v>490</v>
      </c>
      <c r="E3" s="91" t="s">
        <v>491</v>
      </c>
      <c r="F3" s="91" t="s">
        <v>492</v>
      </c>
      <c r="G3" s="91" t="s">
        <v>493</v>
      </c>
      <c r="H3" s="91" t="s">
        <v>494</v>
      </c>
      <c r="I3" s="91" t="s">
        <v>495</v>
      </c>
      <c r="J3" s="91" t="s">
        <v>496</v>
      </c>
    </row>
    <row r="4" customFormat="false" ht="11.25" hidden="false" customHeight="false" outlineLevel="0" collapsed="false">
      <c r="A4" s="92" t="s">
        <v>31</v>
      </c>
      <c r="B4" s="93" t="n">
        <v>0.994360902255639</v>
      </c>
      <c r="C4" s="93" t="n">
        <v>0.991675617615467</v>
      </c>
      <c r="D4" s="94" t="n">
        <v>0.00134264232008593</v>
      </c>
      <c r="E4" s="93" t="n">
        <v>0.454350161117078</v>
      </c>
      <c r="F4" s="93" t="n">
        <v>0.909237379162191</v>
      </c>
      <c r="G4" s="93" t="n">
        <v>0.346938775510204</v>
      </c>
      <c r="H4" s="93" t="n">
        <v>0.780343716433942</v>
      </c>
      <c r="I4" s="93" t="n">
        <v>0.719924812030075</v>
      </c>
      <c r="J4" s="93" t="n">
        <v>0.684479054779807</v>
      </c>
    </row>
    <row r="5" customFormat="false" ht="11.25" hidden="false" customHeight="false" outlineLevel="0" collapsed="false">
      <c r="A5" s="92" t="s">
        <v>350</v>
      </c>
      <c r="B5" s="93" t="n">
        <v>0.982994608046454</v>
      </c>
      <c r="C5" s="93" t="n">
        <v>0.980920779759436</v>
      </c>
      <c r="D5" s="93" t="n">
        <v>1</v>
      </c>
      <c r="E5" s="93" t="n">
        <v>0.124014931563667</v>
      </c>
      <c r="F5" s="93" t="n">
        <v>0.879303193695562</v>
      </c>
      <c r="G5" s="93" t="n">
        <v>0.292824554126918</v>
      </c>
      <c r="H5" s="93" t="n">
        <v>0.687681459975114</v>
      </c>
      <c r="I5" s="93" t="n">
        <v>0.572376607216922</v>
      </c>
      <c r="J5" s="93" t="n">
        <v>0.562422231439237</v>
      </c>
    </row>
    <row r="6" customFormat="false" ht="11.25" hidden="false" customHeight="false" outlineLevel="0" collapsed="false">
      <c r="A6" s="92" t="s">
        <v>351</v>
      </c>
      <c r="B6" s="93" t="n">
        <v>0.989864864864865</v>
      </c>
      <c r="C6" s="93" t="n">
        <v>0.985641891891892</v>
      </c>
      <c r="D6" s="93" t="n">
        <v>0.927364864864865</v>
      </c>
      <c r="E6" s="93" t="n">
        <v>0.173141891891892</v>
      </c>
      <c r="F6" s="93" t="n">
        <v>0.935810810810811</v>
      </c>
      <c r="G6" s="93" t="n">
        <v>0.615709459459459</v>
      </c>
      <c r="H6" s="93" t="n">
        <v>0.855574324324324</v>
      </c>
      <c r="I6" s="93" t="n">
        <v>0.638513513513514</v>
      </c>
      <c r="J6" s="93" t="n">
        <v>0.668918918918919</v>
      </c>
    </row>
    <row r="7" customFormat="false" ht="11.25" hidden="false" customHeight="false" outlineLevel="0" collapsed="false">
      <c r="A7" s="92" t="s">
        <v>352</v>
      </c>
      <c r="B7" s="93" t="n">
        <v>0.987164527421237</v>
      </c>
      <c r="C7" s="93" t="n">
        <v>0.984830805134189</v>
      </c>
      <c r="D7" s="93" t="n">
        <v>0.666277712952159</v>
      </c>
      <c r="E7" s="93" t="n">
        <v>0.469078179696616</v>
      </c>
      <c r="F7" s="93" t="n">
        <v>0.932322053675613</v>
      </c>
      <c r="G7" s="93" t="n">
        <v>0.680280046674446</v>
      </c>
      <c r="H7" s="93" t="n">
        <v>0.840140023337223</v>
      </c>
      <c r="I7" s="93" t="n">
        <v>0.723453908984831</v>
      </c>
      <c r="J7" s="93" t="n">
        <v>0.738623103850642</v>
      </c>
    </row>
    <row r="8" customFormat="false" ht="11.25" hidden="false" customHeight="false" outlineLevel="0" collapsed="false">
      <c r="A8" s="92" t="s">
        <v>353</v>
      </c>
      <c r="B8" s="93" t="n">
        <v>0.978660652324775</v>
      </c>
      <c r="C8" s="93" t="n">
        <v>0.977619708535739</v>
      </c>
      <c r="D8" s="94" t="n">
        <v>0.870229007633588</v>
      </c>
      <c r="E8" s="94" t="n">
        <v>0.197605829285219</v>
      </c>
      <c r="F8" s="93" t="n">
        <v>0.889312977099237</v>
      </c>
      <c r="G8" s="93" t="n">
        <v>0.499826509368494</v>
      </c>
      <c r="H8" s="93" t="n">
        <v>0.671235253296322</v>
      </c>
      <c r="I8" s="93" t="n">
        <v>0.650763358778626</v>
      </c>
      <c r="J8" s="93" t="n">
        <v>0.643650242886884</v>
      </c>
    </row>
    <row r="9" customFormat="false" ht="11.25" hidden="false" customHeight="false" outlineLevel="0" collapsed="false">
      <c r="A9" s="92" t="s">
        <v>354</v>
      </c>
      <c r="B9" s="93" t="n">
        <v>0.979113924050633</v>
      </c>
      <c r="C9" s="93" t="n">
        <v>0.977215189873418</v>
      </c>
      <c r="D9" s="95" t="n">
        <v>0</v>
      </c>
      <c r="E9" s="95" t="n">
        <v>0</v>
      </c>
      <c r="F9" s="93" t="n">
        <v>0.85</v>
      </c>
      <c r="G9" s="93" t="n">
        <v>0.460759493670886</v>
      </c>
      <c r="H9" s="93" t="n">
        <v>0.794303797468354</v>
      </c>
      <c r="I9" s="93" t="n">
        <v>0.715822784810127</v>
      </c>
      <c r="J9" s="93" t="n">
        <v>0.611392405063291</v>
      </c>
    </row>
    <row r="10" customFormat="false" ht="11.25" hidden="false" customHeight="false" outlineLevel="0" collapsed="false">
      <c r="A10" s="92" t="s">
        <v>355</v>
      </c>
      <c r="B10" s="93" t="n">
        <v>0.979976442873969</v>
      </c>
      <c r="C10" s="93" t="n">
        <v>0.974087161366313</v>
      </c>
      <c r="D10" s="93" t="n">
        <v>1</v>
      </c>
      <c r="E10" s="93" t="n">
        <v>0.0671378091872792</v>
      </c>
      <c r="F10" s="93" t="n">
        <v>0.929328621908127</v>
      </c>
      <c r="G10" s="93" t="n">
        <v>0.454063604240283</v>
      </c>
      <c r="H10" s="93" t="n">
        <v>0.785041224970554</v>
      </c>
      <c r="I10" s="93" t="n">
        <v>0.630153121319199</v>
      </c>
      <c r="J10" s="93" t="n">
        <v>0.628975265017668</v>
      </c>
    </row>
    <row r="11" customFormat="false" ht="11.25" hidden="false" customHeight="false" outlineLevel="0" collapsed="false">
      <c r="A11" s="92" t="s">
        <v>356</v>
      </c>
      <c r="B11" s="93" t="n">
        <v>0.983333333333333</v>
      </c>
      <c r="C11" s="93" t="n">
        <v>0.975</v>
      </c>
      <c r="D11" s="93" t="n">
        <v>0.997222222222222</v>
      </c>
      <c r="E11" s="93" t="n">
        <v>0.0666666666666667</v>
      </c>
      <c r="F11" s="93" t="n">
        <v>0.808333333333333</v>
      </c>
      <c r="G11" s="93" t="n">
        <v>0.447222222222222</v>
      </c>
      <c r="H11" s="93" t="n">
        <v>0.811111111111111</v>
      </c>
      <c r="I11" s="93" t="n">
        <v>0.744444444444445</v>
      </c>
      <c r="J11" s="93" t="n">
        <v>0.55</v>
      </c>
    </row>
    <row r="12" customFormat="false" ht="11.25" hidden="false" customHeight="false" outlineLevel="0" collapsed="false">
      <c r="A12" s="92" t="s">
        <v>357</v>
      </c>
      <c r="B12" s="93" t="n">
        <v>0.986821705426357</v>
      </c>
      <c r="C12" s="93" t="n">
        <v>0.984108527131783</v>
      </c>
      <c r="D12" s="93" t="n">
        <v>0.99922480620155</v>
      </c>
      <c r="E12" s="93" t="n">
        <v>0.358914728682171</v>
      </c>
      <c r="F12" s="93" t="n">
        <v>0.85077519379845</v>
      </c>
      <c r="G12" s="93" t="n">
        <v>0.417441860465116</v>
      </c>
      <c r="H12" s="93" t="n">
        <v>0.622480620155039</v>
      </c>
      <c r="I12" s="93" t="n">
        <v>0.562790697674419</v>
      </c>
      <c r="J12" s="93" t="n">
        <v>0.545736434108527</v>
      </c>
    </row>
    <row r="13" customFormat="false" ht="11.25" hidden="false" customHeight="false" outlineLevel="0" collapsed="false">
      <c r="A13" s="92" t="s">
        <v>358</v>
      </c>
      <c r="B13" s="93" t="n">
        <v>0.98619957537155</v>
      </c>
      <c r="C13" s="93" t="n">
        <v>0.985138004246285</v>
      </c>
      <c r="D13" s="93" t="n">
        <v>0</v>
      </c>
      <c r="E13" s="93" t="n">
        <v>0.179405520169851</v>
      </c>
      <c r="F13" s="93" t="n">
        <v>0.856157112526539</v>
      </c>
      <c r="G13" s="93" t="n">
        <v>0.423036093418259</v>
      </c>
      <c r="H13" s="93" t="n">
        <v>0.795647558386412</v>
      </c>
      <c r="I13" s="93" t="n">
        <v>0.711783439490446</v>
      </c>
      <c r="J13" s="93" t="n">
        <v>0.591295116772824</v>
      </c>
    </row>
    <row r="14" customFormat="false" ht="11.25" hidden="false" customHeight="false" outlineLevel="0" collapsed="false">
      <c r="A14" s="92" t="s">
        <v>359</v>
      </c>
      <c r="B14" s="93" t="n">
        <v>0.977742448330684</v>
      </c>
      <c r="C14" s="93" t="n">
        <v>0.970853206147324</v>
      </c>
      <c r="D14" s="93" t="n">
        <v>0.885532591414944</v>
      </c>
      <c r="E14" s="93" t="n">
        <v>0.943826179120297</v>
      </c>
      <c r="F14" s="93" t="n">
        <v>0.822999470058294</v>
      </c>
      <c r="G14" s="93" t="n">
        <v>0.816110227874934</v>
      </c>
      <c r="H14" s="93" t="n">
        <v>0.636459989401166</v>
      </c>
      <c r="I14" s="93" t="n">
        <v>0.623741388447271</v>
      </c>
      <c r="J14" s="93" t="n">
        <v>0.518812930577636</v>
      </c>
    </row>
    <row r="15" customFormat="false" ht="11.25" hidden="false" customHeight="false" outlineLevel="0" collapsed="false">
      <c r="A15" s="92" t="s">
        <v>360</v>
      </c>
      <c r="B15" s="93" t="n">
        <v>0.991826923076923</v>
      </c>
      <c r="C15" s="93" t="n">
        <v>0.992788461538462</v>
      </c>
      <c r="D15" s="94" t="n">
        <v>0.000961538461538462</v>
      </c>
      <c r="E15" s="93" t="n">
        <v>0.0673076923076923</v>
      </c>
      <c r="F15" s="93" t="n">
        <v>0.840384615384615</v>
      </c>
      <c r="G15" s="93" t="n">
        <v>0.475</v>
      </c>
      <c r="H15" s="93" t="n">
        <v>0.661538461538462</v>
      </c>
      <c r="I15" s="93" t="n">
        <v>0.563461538461539</v>
      </c>
      <c r="J15" s="93" t="n">
        <v>0.547596153846154</v>
      </c>
    </row>
    <row r="16" customFormat="false" ht="11.25" hidden="false" customHeight="false" outlineLevel="0" collapsed="false">
      <c r="A16" s="92" t="s">
        <v>361</v>
      </c>
      <c r="B16" s="93" t="n">
        <v>0.957990115321252</v>
      </c>
      <c r="C16" s="93" t="n">
        <v>0.960461285008237</v>
      </c>
      <c r="D16" s="94" t="n">
        <v>0</v>
      </c>
      <c r="E16" s="93" t="n">
        <v>0.285831960461285</v>
      </c>
      <c r="F16" s="93" t="n">
        <v>0.85172981878089</v>
      </c>
      <c r="G16" s="93" t="n">
        <v>0.416803953871499</v>
      </c>
      <c r="H16" s="93" t="n">
        <v>0.668039538714992</v>
      </c>
      <c r="I16" s="93" t="n">
        <v>0.57001647446458</v>
      </c>
      <c r="J16" s="93" t="n">
        <v>0.518121911037891</v>
      </c>
    </row>
    <row r="17" customFormat="false" ht="11.25" hidden="false" customHeight="false" outlineLevel="0" collapsed="false">
      <c r="A17" s="92" t="s">
        <v>362</v>
      </c>
      <c r="B17" s="93" t="n">
        <v>0.986286919831224</v>
      </c>
      <c r="C17" s="93" t="n">
        <v>0.978902953586498</v>
      </c>
      <c r="D17" s="94" t="n">
        <v>1</v>
      </c>
      <c r="E17" s="93" t="n">
        <v>0.375527426160338</v>
      </c>
      <c r="F17" s="94" t="n">
        <v>0</v>
      </c>
      <c r="G17" s="93" t="n">
        <v>0.379746835443038</v>
      </c>
      <c r="H17" s="93" t="n">
        <v>0.796413502109705</v>
      </c>
      <c r="I17" s="93" t="n">
        <v>0.667721518987342</v>
      </c>
      <c r="J17" s="93" t="n">
        <v>0.533755274261603</v>
      </c>
    </row>
    <row r="18" customFormat="false" ht="11.25" hidden="false" customHeight="false" outlineLevel="0" collapsed="false">
      <c r="A18" s="92" t="s">
        <v>363</v>
      </c>
      <c r="B18" s="93" t="n">
        <v>0.972213646187095</v>
      </c>
      <c r="C18" s="93" t="n">
        <v>0.972213646187095</v>
      </c>
      <c r="D18" s="94" t="n">
        <v>1</v>
      </c>
      <c r="E18" s="93" t="n">
        <v>0.946588453226304</v>
      </c>
      <c r="F18" s="94" t="n">
        <v>0.46928064217351</v>
      </c>
      <c r="G18" s="93" t="n">
        <v>0.46928064217351</v>
      </c>
      <c r="H18" s="93" t="n">
        <v>0.761346094473603</v>
      </c>
      <c r="I18" s="93" t="n">
        <v>0.709786971287434</v>
      </c>
      <c r="J18" s="93" t="n">
        <v>0.967891324482865</v>
      </c>
    </row>
    <row r="19" customFormat="false" ht="11.25" hidden="false" customHeight="false" outlineLevel="0" collapsed="false">
      <c r="A19" s="92" t="s">
        <v>364</v>
      </c>
      <c r="B19" s="93" t="n">
        <v>0.99034749034749</v>
      </c>
      <c r="C19" s="93" t="n">
        <v>0.986003861003861</v>
      </c>
      <c r="D19" s="94" t="n">
        <v>1</v>
      </c>
      <c r="E19" s="93" t="n">
        <v>0.53957528957529</v>
      </c>
      <c r="F19" s="94" t="n">
        <v>1</v>
      </c>
      <c r="G19" s="93" t="n">
        <v>0.417953667953668</v>
      </c>
      <c r="H19" s="93" t="n">
        <v>0.924710424710425</v>
      </c>
      <c r="I19" s="93" t="n">
        <v>0.874034749034749</v>
      </c>
      <c r="J19" s="93" t="n">
        <v>0.809362934362934</v>
      </c>
    </row>
    <row r="20" customFormat="false" ht="11.25" hidden="false" customHeight="false" outlineLevel="0" collapsed="false">
      <c r="A20" s="92" t="s">
        <v>365</v>
      </c>
      <c r="B20" s="93" t="n">
        <v>0.985638699924414</v>
      </c>
      <c r="C20" s="93" t="n">
        <v>0.987150415721844</v>
      </c>
      <c r="D20" s="94" t="n">
        <v>1</v>
      </c>
      <c r="E20" s="93" t="n">
        <v>0.170823885109599</v>
      </c>
      <c r="F20" s="94" t="n">
        <v>1</v>
      </c>
      <c r="G20" s="93" t="n">
        <v>0.3718820861678</v>
      </c>
      <c r="H20" s="93" t="n">
        <v>0.773242630385488</v>
      </c>
      <c r="I20" s="93" t="n">
        <v>0.515495086923658</v>
      </c>
      <c r="J20" s="93" t="n">
        <v>0.504913076341648</v>
      </c>
    </row>
    <row r="21" customFormat="false" ht="11.25" hidden="false" customHeight="false" outlineLevel="0" collapsed="false">
      <c r="A21" s="92" t="s">
        <v>366</v>
      </c>
      <c r="B21" s="93" t="n">
        <v>0.989008419083255</v>
      </c>
      <c r="C21" s="93" t="n">
        <v>0.98666978484565</v>
      </c>
      <c r="D21" s="94" t="n">
        <v>0</v>
      </c>
      <c r="E21" s="93" t="n">
        <v>0.242984097287184</v>
      </c>
      <c r="F21" s="94" t="n">
        <v>0.902712815715622</v>
      </c>
      <c r="G21" s="93" t="n">
        <v>0.540692235734331</v>
      </c>
      <c r="H21" s="93" t="n">
        <v>0.784144059869037</v>
      </c>
      <c r="I21" s="93" t="n">
        <v>0.710009354536951</v>
      </c>
      <c r="J21" s="93" t="n">
        <v>0.720767072029935</v>
      </c>
    </row>
    <row r="22" customFormat="false" ht="11.25" hidden="false" customHeight="false" outlineLevel="0" collapsed="false">
      <c r="A22" s="92" t="s">
        <v>367</v>
      </c>
      <c r="B22" s="93" t="n">
        <v>0.995098039215686</v>
      </c>
      <c r="C22" s="93" t="n">
        <v>0.989556692242114</v>
      </c>
      <c r="D22" s="94" t="n">
        <v>1</v>
      </c>
      <c r="E22" s="93" t="n">
        <v>0.499360613810742</v>
      </c>
      <c r="F22" s="94" t="n">
        <v>0.94458653026428</v>
      </c>
      <c r="G22" s="93" t="n">
        <v>0.495311167945439</v>
      </c>
      <c r="H22" s="93" t="n">
        <v>0.866794543904518</v>
      </c>
      <c r="I22" s="93" t="n">
        <v>0.813938618925831</v>
      </c>
      <c r="J22" s="93" t="n">
        <v>0.718030690537084</v>
      </c>
    </row>
    <row r="23" customFormat="false" ht="11.25" hidden="false" customHeight="false" outlineLevel="0" collapsed="false">
      <c r="A23" s="92" t="s">
        <v>368</v>
      </c>
      <c r="B23" s="93" t="n">
        <v>0.990881458966565</v>
      </c>
      <c r="C23" s="93" t="n">
        <v>0.987841945288754</v>
      </c>
      <c r="D23" s="94" t="n">
        <v>0.943768996960486</v>
      </c>
      <c r="E23" s="93" t="n">
        <v>0.907294832826748</v>
      </c>
      <c r="F23" s="94" t="n">
        <v>0.913373860182371</v>
      </c>
      <c r="G23" s="93" t="n">
        <v>0.876899696048632</v>
      </c>
      <c r="H23" s="93" t="n">
        <v>0.828267477203648</v>
      </c>
      <c r="I23" s="93" t="n">
        <v>0.727963525835866</v>
      </c>
      <c r="J23" s="93" t="n">
        <v>0.714285714285714</v>
      </c>
    </row>
    <row r="24" customFormat="false" ht="11.25" hidden="false" customHeight="false" outlineLevel="0" collapsed="false">
      <c r="A24" s="92" t="s">
        <v>369</v>
      </c>
      <c r="B24" s="93" t="n">
        <v>0.995985950827898</v>
      </c>
      <c r="C24" s="93" t="n">
        <v>0.991470145509283</v>
      </c>
      <c r="D24" s="94" t="n">
        <v>1</v>
      </c>
      <c r="E24" s="93" t="n">
        <v>0.409433015554441</v>
      </c>
      <c r="F24" s="94" t="n">
        <v>0.901655795283492</v>
      </c>
      <c r="G24" s="93" t="n">
        <v>0.413447064726543</v>
      </c>
      <c r="H24" s="93" t="n">
        <v>0.703462117410938</v>
      </c>
      <c r="I24" s="93" t="n">
        <v>0.651279478173608</v>
      </c>
      <c r="J24" s="93" t="n">
        <v>0.665830406422479</v>
      </c>
    </row>
    <row r="25" customFormat="false" ht="11.25" hidden="false" customHeight="false" outlineLevel="0" collapsed="false">
      <c r="A25" s="92" t="s">
        <v>370</v>
      </c>
      <c r="B25" s="93" t="n">
        <v>0.990348760693135</v>
      </c>
      <c r="C25" s="93" t="n">
        <v>0.986181180083352</v>
      </c>
      <c r="D25" s="94" t="n">
        <v>1</v>
      </c>
      <c r="E25" s="93" t="n">
        <v>0.0616363237552095</v>
      </c>
      <c r="F25" s="94" t="n">
        <v>0.932221978504058</v>
      </c>
      <c r="G25" s="93" t="n">
        <v>0.579732397455582</v>
      </c>
      <c r="H25" s="93" t="n">
        <v>0.890107479710463</v>
      </c>
      <c r="I25" s="93" t="n">
        <v>0.789866198727791</v>
      </c>
      <c r="J25" s="93" t="n">
        <v>0.673173941653872</v>
      </c>
    </row>
    <row r="26" customFormat="false" ht="11.25" hidden="false" customHeight="false" outlineLevel="0" collapsed="false">
      <c r="A26" s="92" t="s">
        <v>371</v>
      </c>
      <c r="B26" s="93" t="n">
        <v>0.977905247503718</v>
      </c>
      <c r="C26" s="93" t="n">
        <v>0.975143403441683</v>
      </c>
      <c r="D26" s="94" t="n">
        <v>0.998725302740599</v>
      </c>
      <c r="E26" s="93" t="n">
        <v>0.265349479498619</v>
      </c>
      <c r="F26" s="94" t="n">
        <v>0</v>
      </c>
      <c r="G26" s="93" t="n">
        <v>0.406840875292118</v>
      </c>
      <c r="H26" s="93" t="n">
        <v>0.775440832802209</v>
      </c>
      <c r="I26" s="93" t="n">
        <v>0.684724877841513</v>
      </c>
      <c r="J26" s="93" t="n">
        <v>0.621627363501168</v>
      </c>
    </row>
    <row r="27" customFormat="false" ht="11.25" hidden="false" customHeight="false" outlineLevel="0" collapsed="false">
      <c r="A27" s="92" t="s">
        <v>372</v>
      </c>
      <c r="B27" s="93" t="n">
        <v>0.998959236773634</v>
      </c>
      <c r="C27" s="93" t="n">
        <v>0.998091934084996</v>
      </c>
      <c r="D27" s="94" t="n">
        <v>1</v>
      </c>
      <c r="E27" s="93" t="n">
        <v>0.0941890719861232</v>
      </c>
      <c r="F27" s="94" t="n">
        <v>0.916912402428448</v>
      </c>
      <c r="G27" s="93" t="n">
        <v>0.469037294015611</v>
      </c>
      <c r="H27" s="93" t="n">
        <v>0.835212489158716</v>
      </c>
      <c r="I27" s="93" t="n">
        <v>0.776062445793582</v>
      </c>
      <c r="J27" s="93" t="n">
        <v>0.688811795316565</v>
      </c>
    </row>
    <row r="28" customFormat="false" ht="11.25" hidden="false" customHeight="false" outlineLevel="0" collapsed="false">
      <c r="A28" s="92" t="s">
        <v>133</v>
      </c>
      <c r="B28" s="93" t="n">
        <v>0.988864142538976</v>
      </c>
      <c r="C28" s="93" t="n">
        <v>0.973273942093541</v>
      </c>
      <c r="D28" s="94" t="n">
        <v>0.0278396436525613</v>
      </c>
      <c r="E28" s="93" t="n">
        <v>0.33184855233853</v>
      </c>
      <c r="F28" s="94" t="n">
        <v>0.918708240534521</v>
      </c>
      <c r="G28" s="93" t="n">
        <v>0.422048997772829</v>
      </c>
      <c r="H28" s="93" t="n">
        <v>0.709354120267261</v>
      </c>
      <c r="I28" s="93" t="n">
        <v>0.525612472160356</v>
      </c>
      <c r="J28" s="93" t="n">
        <v>0.664810690423163</v>
      </c>
    </row>
    <row r="29" customFormat="false" ht="11.25" hidden="false" customHeight="false" outlineLevel="0" collapsed="false">
      <c r="A29" s="92" t="s">
        <v>135</v>
      </c>
      <c r="B29" s="93" t="n">
        <v>1</v>
      </c>
      <c r="C29" s="93" t="n">
        <v>1</v>
      </c>
      <c r="D29" s="94" t="n">
        <v>0</v>
      </c>
      <c r="E29" s="93" t="n">
        <v>0.263636363636364</v>
      </c>
      <c r="F29" s="94" t="n">
        <v>0.997727272727273</v>
      </c>
      <c r="G29" s="93" t="n">
        <v>0.434090909090909</v>
      </c>
      <c r="H29" s="93" t="n">
        <v>0.840909090909091</v>
      </c>
      <c r="I29" s="93" t="n">
        <v>0.788636363636364</v>
      </c>
      <c r="J29" s="93" t="n">
        <v>0.740909090909091</v>
      </c>
    </row>
    <row r="30" customFormat="false" ht="11.25" hidden="false" customHeight="false" outlineLevel="0" collapsed="false">
      <c r="A30" s="92" t="s">
        <v>373</v>
      </c>
      <c r="B30" s="93" t="n">
        <v>0.978431870083735</v>
      </c>
      <c r="C30" s="93" t="n">
        <v>0.975386957624968</v>
      </c>
      <c r="D30" s="95" t="n">
        <v>0.00101497081958894</v>
      </c>
      <c r="E30" s="95" t="n">
        <v>0.00101497081958894</v>
      </c>
      <c r="F30" s="94" t="n">
        <v>0.898249175336209</v>
      </c>
      <c r="G30" s="93" t="n">
        <v>0.468155290535397</v>
      </c>
      <c r="H30" s="95" t="n">
        <v>0</v>
      </c>
      <c r="I30" s="95" t="n">
        <v>0</v>
      </c>
      <c r="J30" s="93" t="n">
        <v>0.689672671910683</v>
      </c>
    </row>
    <row r="31" customFormat="false" ht="11.25" hidden="false" customHeight="false" outlineLevel="0" collapsed="false">
      <c r="A31" s="92" t="s">
        <v>374</v>
      </c>
      <c r="B31" s="93" t="n">
        <v>0.990975994392851</v>
      </c>
      <c r="C31" s="93" t="n">
        <v>0.985719292097424</v>
      </c>
      <c r="D31" s="93" t="n">
        <v>0.999912388295076</v>
      </c>
      <c r="E31" s="93" t="n">
        <v>0.13334501489399</v>
      </c>
      <c r="F31" s="94" t="n">
        <v>0.878394953565796</v>
      </c>
      <c r="G31" s="93" t="n">
        <v>0.492027334851936</v>
      </c>
      <c r="H31" s="93" t="n">
        <v>0.81075871736464</v>
      </c>
      <c r="I31" s="93" t="n">
        <v>0.737515332048362</v>
      </c>
      <c r="J31" s="93" t="n">
        <v>0.63404590853338</v>
      </c>
    </row>
    <row r="32" customFormat="false" ht="11.25" hidden="false" customHeight="false" outlineLevel="0" collapsed="false">
      <c r="A32" s="92" t="s">
        <v>375</v>
      </c>
      <c r="B32" s="93" t="n">
        <v>0.957562568008705</v>
      </c>
      <c r="C32" s="93" t="n">
        <v>0.949945593035909</v>
      </c>
      <c r="D32" s="93" t="n">
        <v>0.996735582154516</v>
      </c>
      <c r="E32" s="93" t="n">
        <v>0.0620239390642002</v>
      </c>
      <c r="F32" s="94" t="n">
        <v>0.771490750816104</v>
      </c>
      <c r="G32" s="93" t="n">
        <v>0.367791077257889</v>
      </c>
      <c r="H32" s="93" t="n">
        <v>0.736670293797606</v>
      </c>
      <c r="I32" s="93" t="n">
        <v>0.694232861806311</v>
      </c>
      <c r="J32" s="93" t="n">
        <v>0.471164309031556</v>
      </c>
    </row>
    <row r="33" customFormat="false" ht="11.25" hidden="false" customHeight="false" outlineLevel="0" collapsed="false">
      <c r="A33" s="92" t="s">
        <v>376</v>
      </c>
      <c r="B33" s="93" t="n">
        <v>0.981370284834488</v>
      </c>
      <c r="C33" s="93" t="n">
        <v>0.977367205542725</v>
      </c>
      <c r="D33" s="93" t="n">
        <v>1</v>
      </c>
      <c r="E33" s="93" t="n">
        <v>0.210007698229407</v>
      </c>
      <c r="F33" s="94" t="n">
        <v>0.74949961508853</v>
      </c>
      <c r="G33" s="93" t="n">
        <v>0.730408006158584</v>
      </c>
      <c r="H33" s="94" t="n">
        <v>0.0304849884526559</v>
      </c>
      <c r="I33" s="94" t="n">
        <v>0.0263279445727483</v>
      </c>
      <c r="J33" s="94" t="n">
        <v>0.0290993071593533</v>
      </c>
    </row>
    <row r="34" customFormat="false" ht="11.25" hidden="false" customHeight="false" outlineLevel="0" collapsed="false">
      <c r="A34" s="92" t="s">
        <v>377</v>
      </c>
      <c r="B34" s="93" t="n">
        <v>0.993489237310656</v>
      </c>
      <c r="C34" s="93" t="n">
        <v>0.988705819824608</v>
      </c>
      <c r="D34" s="93" t="n">
        <v>0.999601381876163</v>
      </c>
      <c r="E34" s="93" t="n">
        <v>0.217911241031092</v>
      </c>
      <c r="F34" s="94" t="n">
        <v>0.963858623438746</v>
      </c>
      <c r="G34" s="93" t="n">
        <v>0.547302684028701</v>
      </c>
      <c r="H34" s="93" t="n">
        <v>0.764150943396227</v>
      </c>
      <c r="I34" s="93" t="n">
        <v>0.641775179378156</v>
      </c>
      <c r="J34" s="93" t="n">
        <v>0.588626096199841</v>
      </c>
    </row>
    <row r="35" customFormat="false" ht="11.25" hidden="false" customHeight="false" outlineLevel="0" collapsed="false">
      <c r="A35" s="92" t="s">
        <v>378</v>
      </c>
      <c r="B35" s="93" t="n">
        <v>0.989297446222316</v>
      </c>
      <c r="C35" s="93" t="n">
        <v>0.986542333368655</v>
      </c>
      <c r="D35" s="93" t="n">
        <v>1</v>
      </c>
      <c r="E35" s="93" t="n">
        <v>0.190526650418565</v>
      </c>
      <c r="F35" s="94" t="n">
        <v>0.9032531524849</v>
      </c>
      <c r="G35" s="93" t="n">
        <v>0.47536293313553</v>
      </c>
      <c r="H35" s="93" t="n">
        <v>0.844971919042069</v>
      </c>
      <c r="I35" s="93" t="n">
        <v>0.784995231535446</v>
      </c>
      <c r="J35" s="93" t="n">
        <v>0.658154074388047</v>
      </c>
    </row>
    <row r="36" customFormat="false" ht="11.25" hidden="false" customHeight="false" outlineLevel="0" collapsed="false">
      <c r="A36" s="92" t="s">
        <v>379</v>
      </c>
      <c r="B36" s="93" t="n">
        <v>0.992042440318302</v>
      </c>
      <c r="C36" s="93" t="n">
        <v>0.986074270557029</v>
      </c>
      <c r="D36" s="93" t="n">
        <v>0.187665782493369</v>
      </c>
      <c r="E36" s="93" t="n">
        <v>1</v>
      </c>
      <c r="F36" s="94" t="n">
        <v>0.909151193633952</v>
      </c>
      <c r="G36" s="93" t="n">
        <v>0.397214854111406</v>
      </c>
      <c r="H36" s="93" t="n">
        <v>0.762599469496021</v>
      </c>
      <c r="I36" s="93" t="n">
        <v>0.671087533156499</v>
      </c>
      <c r="J36" s="93" t="n">
        <v>0.664456233421751</v>
      </c>
    </row>
    <row r="37" customFormat="false" ht="11.25" hidden="false" customHeight="false" outlineLevel="0" collapsed="false">
      <c r="A37" s="92" t="s">
        <v>380</v>
      </c>
      <c r="B37" s="93" t="n">
        <v>0.994107376691401</v>
      </c>
      <c r="C37" s="93" t="n">
        <v>0.990397206460061</v>
      </c>
      <c r="D37" s="93" t="n">
        <v>0.941073766914011</v>
      </c>
      <c r="E37" s="93" t="n">
        <v>0.052597119161938</v>
      </c>
      <c r="F37" s="94" t="n">
        <v>0</v>
      </c>
      <c r="G37" s="93" t="n">
        <v>0.396769969445657</v>
      </c>
      <c r="H37" s="93" t="n">
        <v>0.667830641641205</v>
      </c>
      <c r="I37" s="93" t="n">
        <v>0.637931034482759</v>
      </c>
      <c r="J37" s="93" t="n">
        <v>0.693365342645133</v>
      </c>
    </row>
    <row r="38" customFormat="false" ht="11.25" hidden="false" customHeight="false" outlineLevel="0" collapsed="false">
      <c r="A38" s="92" t="s">
        <v>381</v>
      </c>
      <c r="B38" s="93" t="n">
        <v>0.978691774033697</v>
      </c>
      <c r="C38" s="93" t="n">
        <v>0.976709613478692</v>
      </c>
      <c r="D38" s="93" t="n">
        <v>1</v>
      </c>
      <c r="E38" s="93" t="n">
        <v>0.232903865213082</v>
      </c>
      <c r="F38" s="94" t="n">
        <v>1</v>
      </c>
      <c r="G38" s="93" t="n">
        <v>0.54806739345887</v>
      </c>
      <c r="H38" s="93" t="n">
        <v>0.785926660059465</v>
      </c>
      <c r="I38" s="93" t="n">
        <v>0.68384539147671</v>
      </c>
      <c r="J38" s="93" t="n">
        <v>0.693756194251734</v>
      </c>
    </row>
    <row r="39" customFormat="false" ht="11.25" hidden="false" customHeight="false" outlineLevel="0" collapsed="false">
      <c r="A39" s="92" t="s">
        <v>382</v>
      </c>
      <c r="B39" s="93" t="n">
        <v>0.986228003060444</v>
      </c>
      <c r="C39" s="93" t="n">
        <v>0.983167559296098</v>
      </c>
      <c r="D39" s="94" t="n">
        <v>0.000382555470543229</v>
      </c>
      <c r="E39" s="93" t="n">
        <v>0.373374139250191</v>
      </c>
      <c r="F39" s="94" t="n">
        <v>0.939173680183627</v>
      </c>
      <c r="G39" s="93" t="n">
        <v>0.451032899770467</v>
      </c>
      <c r="H39" s="93" t="n">
        <v>0.774674827850038</v>
      </c>
      <c r="I39" s="93" t="n">
        <v>0.631216526396327</v>
      </c>
      <c r="J39" s="93" t="n">
        <v>0.705049732211171</v>
      </c>
    </row>
    <row r="40" customFormat="false" ht="11.25" hidden="false" customHeight="false" outlineLevel="0" collapsed="false">
      <c r="A40" s="92" t="s">
        <v>383</v>
      </c>
      <c r="B40" s="93" t="n">
        <v>0.987767584097859</v>
      </c>
      <c r="C40" s="93" t="n">
        <v>0.98585626911315</v>
      </c>
      <c r="D40" s="94" t="n">
        <v>0.00229357798165138</v>
      </c>
      <c r="E40" s="93" t="n">
        <v>0.124235474006116</v>
      </c>
      <c r="F40" s="94" t="n">
        <v>0.929663608562691</v>
      </c>
      <c r="G40" s="93" t="n">
        <v>0.464831804281346</v>
      </c>
      <c r="H40" s="93" t="n">
        <v>0.795489296636086</v>
      </c>
      <c r="I40" s="93" t="n">
        <v>0.724770642201835</v>
      </c>
      <c r="J40" s="93" t="n">
        <v>0.607798165137615</v>
      </c>
    </row>
    <row r="41" customFormat="false" ht="11.25" hidden="false" customHeight="false" outlineLevel="0" collapsed="false">
      <c r="A41" s="92" t="s">
        <v>384</v>
      </c>
      <c r="B41" s="93" t="n">
        <v>0.990072388831437</v>
      </c>
      <c r="C41" s="93" t="n">
        <v>0.98841778697001</v>
      </c>
      <c r="D41" s="94" t="n">
        <v>0.000413650465356774</v>
      </c>
      <c r="E41" s="93" t="n">
        <v>0.359048603929679</v>
      </c>
      <c r="F41" s="94" t="n">
        <v>0.924095139607032</v>
      </c>
      <c r="G41" s="93" t="n">
        <v>0.51023784901758</v>
      </c>
      <c r="H41" s="93" t="n">
        <v>0.74994829369183</v>
      </c>
      <c r="I41" s="93" t="n">
        <v>0.694105480868666</v>
      </c>
      <c r="J41" s="93" t="n">
        <v>0.713960703205791</v>
      </c>
    </row>
    <row r="42" customFormat="false" ht="11.25" hidden="false" customHeight="false" outlineLevel="0" collapsed="false">
      <c r="A42" s="92" t="s">
        <v>385</v>
      </c>
      <c r="B42" s="93" t="n">
        <v>0.977272727272727</v>
      </c>
      <c r="C42" s="93" t="n">
        <v>0.96797520661157</v>
      </c>
      <c r="D42" s="94" t="n">
        <v>0.764462809917355</v>
      </c>
      <c r="E42" s="93" t="n">
        <v>0.0692148760330579</v>
      </c>
      <c r="F42" s="94" t="n">
        <v>0.846074380165289</v>
      </c>
      <c r="G42" s="93" t="n">
        <v>0.426652892561983</v>
      </c>
      <c r="H42" s="93" t="n">
        <v>0.789256198347108</v>
      </c>
      <c r="I42" s="93" t="n">
        <v>0.721074380165289</v>
      </c>
      <c r="J42" s="93" t="n">
        <v>0.581611570247934</v>
      </c>
    </row>
    <row r="43" customFormat="false" ht="11.25" hidden="false" customHeight="false" outlineLevel="0" collapsed="false">
      <c r="A43" s="92" t="s">
        <v>386</v>
      </c>
      <c r="B43" s="93" t="n">
        <v>0.989278752436647</v>
      </c>
      <c r="C43" s="93" t="n">
        <v>0.98635477582846</v>
      </c>
      <c r="D43" s="94" t="n">
        <v>0</v>
      </c>
      <c r="E43" s="93" t="n">
        <v>0.0808966861598441</v>
      </c>
      <c r="F43" s="94" t="n">
        <v>0.948343079922027</v>
      </c>
      <c r="G43" s="93" t="n">
        <v>0.553606237816764</v>
      </c>
      <c r="H43" s="93" t="n">
        <v>0.741715399610136</v>
      </c>
      <c r="I43" s="93" t="n">
        <v>0.66374269005848</v>
      </c>
      <c r="J43" s="93" t="n">
        <v>0.652046783625731</v>
      </c>
    </row>
    <row r="44" customFormat="false" ht="11.25" hidden="false" customHeight="false" outlineLevel="0" collapsed="false">
      <c r="A44" s="92" t="s">
        <v>387</v>
      </c>
      <c r="B44" s="93" t="n">
        <v>0.978059071729958</v>
      </c>
      <c r="C44" s="93" t="n">
        <v>0.976371308016878</v>
      </c>
      <c r="D44" s="94" t="n">
        <v>0</v>
      </c>
      <c r="E44" s="93" t="n">
        <v>0.0708860759493671</v>
      </c>
      <c r="F44" s="94" t="n">
        <v>0</v>
      </c>
      <c r="G44" s="93" t="n">
        <v>0.430379746835443</v>
      </c>
      <c r="H44" s="93" t="n">
        <v>0.719831223628692</v>
      </c>
      <c r="I44" s="93" t="n">
        <v>0.616877637130802</v>
      </c>
      <c r="J44" s="93" t="n">
        <v>0.550210970464135</v>
      </c>
    </row>
    <row r="45" customFormat="false" ht="11.25" hidden="false" customHeight="false" outlineLevel="0" collapsed="false">
      <c r="A45" s="92" t="s">
        <v>388</v>
      </c>
      <c r="B45" s="93" t="n">
        <v>0.973039215686275</v>
      </c>
      <c r="C45" s="93" t="n">
        <v>0.966176470588235</v>
      </c>
      <c r="D45" s="94" t="n">
        <v>0.000980392156862745</v>
      </c>
      <c r="E45" s="93" t="n">
        <v>0.220098039215686</v>
      </c>
      <c r="F45" s="93" t="n">
        <v>0.872058823529412</v>
      </c>
      <c r="G45" s="93" t="n">
        <v>0.439705882352941</v>
      </c>
      <c r="H45" s="93" t="n">
        <v>0.722058823529412</v>
      </c>
      <c r="I45" s="93" t="n">
        <v>0.647549019607843</v>
      </c>
      <c r="J45" s="93" t="n">
        <v>0.621078431372549</v>
      </c>
    </row>
    <row r="46" customFormat="false" ht="11.25" hidden="false" customHeight="false" outlineLevel="0" collapsed="false">
      <c r="A46" s="92" t="s">
        <v>389</v>
      </c>
      <c r="B46" s="97" t="n">
        <v>0.975234270414993</v>
      </c>
      <c r="C46" s="97" t="n">
        <v>0.973226238286479</v>
      </c>
      <c r="D46" s="97" t="n">
        <v>1</v>
      </c>
      <c r="E46" s="97" t="n">
        <v>0.173192771084337</v>
      </c>
      <c r="F46" s="97" t="n">
        <v>0.866131191432396</v>
      </c>
      <c r="G46" s="97" t="n">
        <v>0.392737617135208</v>
      </c>
      <c r="H46" s="97" t="n">
        <v>0.8345046854083</v>
      </c>
      <c r="I46" s="97" t="n">
        <v>0.788821954484605</v>
      </c>
      <c r="J46" s="97" t="n">
        <v>0.614290495314592</v>
      </c>
    </row>
    <row r="47" customFormat="false" ht="11.25" hidden="false" customHeight="false" outlineLevel="0" collapsed="false">
      <c r="A47" s="98" t="s">
        <v>390</v>
      </c>
      <c r="B47" s="99" t="n">
        <v>0.98745676349165</v>
      </c>
      <c r="C47" s="99" t="n">
        <v>0.984084625779497</v>
      </c>
      <c r="D47" s="99" t="n">
        <v>0.571865585598988</v>
      </c>
      <c r="E47" s="99" t="n">
        <v>0.280014505151188</v>
      </c>
      <c r="F47" s="99" t="n">
        <v>0.804617473128278</v>
      </c>
      <c r="G47" s="99" t="n">
        <v>0.500464908691933</v>
      </c>
      <c r="H47" s="99" t="n">
        <v>0.723676869862759</v>
      </c>
      <c r="I47" s="99" t="n">
        <v>0.6546565254584</v>
      </c>
      <c r="J47" s="99" t="n">
        <v>0.636962100643434</v>
      </c>
    </row>
    <row r="48" customFormat="false" ht="22.5" hidden="false" customHeight="false" outlineLevel="0" collapsed="false">
      <c r="A48" s="123" t="s">
        <v>391</v>
      </c>
      <c r="B48" s="133" t="n">
        <v>0</v>
      </c>
      <c r="C48" s="133" t="n">
        <v>0</v>
      </c>
      <c r="D48" s="133" t="n">
        <v>2</v>
      </c>
      <c r="E48" s="133"/>
      <c r="F48" s="133" t="n">
        <v>0</v>
      </c>
      <c r="G48" s="133"/>
      <c r="H48" s="133" t="n">
        <v>1</v>
      </c>
      <c r="I48" s="133" t="n">
        <v>1</v>
      </c>
      <c r="J48" s="133" t="n">
        <v>0</v>
      </c>
    </row>
    <row r="49" customFormat="false" ht="11.25" hidden="false" customHeight="true" outlineLevel="0" collapsed="false">
      <c r="A49" s="134"/>
      <c r="B49" s="135" t="s">
        <v>392</v>
      </c>
      <c r="C49" s="135"/>
      <c r="D49" s="135"/>
      <c r="E49" s="135"/>
      <c r="F49" s="135"/>
      <c r="G49" s="135"/>
      <c r="H49" s="135"/>
      <c r="I49" s="136"/>
      <c r="J49" s="137"/>
    </row>
  </sheetData>
  <mergeCells count="4">
    <mergeCell ref="A1:F1"/>
    <mergeCell ref="D48:E48"/>
    <mergeCell ref="F48:G48"/>
    <mergeCell ref="B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9" width="12.14"/>
    <col collapsed="false" customWidth="false" hidden="false" outlineLevel="0" max="3" min="2" style="59" width="11.42"/>
    <col collapsed="false" customWidth="true" hidden="false" outlineLevel="0" max="4" min="4" style="59" width="14.14"/>
    <col collapsed="false" customWidth="true" hidden="false" outlineLevel="0" max="5" min="5" style="59" width="12.56"/>
    <col collapsed="false" customWidth="true" hidden="false" outlineLevel="0" max="6" min="6" style="59" width="16.84"/>
    <col collapsed="false" customWidth="false" hidden="false" outlineLevel="0" max="257" min="7" style="59" width="11.42"/>
  </cols>
  <sheetData>
    <row r="1" customFormat="false" ht="11.25" hidden="false" customHeight="false" outlineLevel="0" collapsed="false">
      <c r="A1" s="116" t="s">
        <v>497</v>
      </c>
      <c r="B1" s="116"/>
      <c r="C1" s="116"/>
      <c r="D1" s="116"/>
      <c r="E1" s="116"/>
      <c r="F1" s="116"/>
    </row>
    <row r="3" customFormat="false" ht="33.75" hidden="false" customHeight="false" outlineLevel="0" collapsed="false">
      <c r="A3" s="90" t="s">
        <v>336</v>
      </c>
      <c r="B3" s="90" t="s">
        <v>317</v>
      </c>
      <c r="C3" s="90" t="s">
        <v>320</v>
      </c>
      <c r="D3" s="91" t="s">
        <v>490</v>
      </c>
      <c r="E3" s="91" t="s">
        <v>491</v>
      </c>
      <c r="F3" s="91" t="s">
        <v>492</v>
      </c>
      <c r="G3" s="91" t="s">
        <v>493</v>
      </c>
      <c r="H3" s="91" t="s">
        <v>494</v>
      </c>
      <c r="I3" s="91" t="s">
        <v>495</v>
      </c>
      <c r="J3" s="91" t="s">
        <v>496</v>
      </c>
    </row>
    <row r="4" customFormat="false" ht="11.25" hidden="false" customHeight="false" outlineLevel="0" collapsed="false">
      <c r="A4" s="92" t="s">
        <v>398</v>
      </c>
      <c r="B4" s="93" t="n">
        <v>0.981701444622793</v>
      </c>
      <c r="C4" s="93" t="n">
        <v>0.975601926163724</v>
      </c>
      <c r="D4" s="94" t="n">
        <v>0.000321027287319422</v>
      </c>
      <c r="E4" s="94" t="n">
        <v>0.309791332263242</v>
      </c>
      <c r="F4" s="93" t="n">
        <v>0.902086677367576</v>
      </c>
      <c r="G4" s="93" t="n">
        <v>0.436276083467095</v>
      </c>
      <c r="H4" s="93" t="n">
        <v>0.755056179775281</v>
      </c>
      <c r="I4" s="93" t="n">
        <v>0.659711075441413</v>
      </c>
      <c r="J4" s="93" t="n">
        <v>0.578812199036918</v>
      </c>
    </row>
    <row r="5" customFormat="false" ht="11.25" hidden="false" customHeight="false" outlineLevel="0" collapsed="false">
      <c r="A5" s="92" t="s">
        <v>399</v>
      </c>
      <c r="B5" s="93" t="n">
        <v>0.981949458483755</v>
      </c>
      <c r="C5" s="93" t="n">
        <v>0.979783393501805</v>
      </c>
      <c r="D5" s="94" t="n">
        <v>0.075812274368231</v>
      </c>
      <c r="E5" s="94" t="n">
        <v>0.075812274368231</v>
      </c>
      <c r="F5" s="94" t="n">
        <v>0</v>
      </c>
      <c r="G5" s="94" t="n">
        <v>0.431528279181709</v>
      </c>
      <c r="H5" s="93" t="n">
        <v>0.774488567990373</v>
      </c>
      <c r="I5" s="93" t="n">
        <v>0.620457280385078</v>
      </c>
      <c r="J5" s="93" t="n">
        <v>0.689290012033694</v>
      </c>
    </row>
    <row r="6" customFormat="false" ht="11.25" hidden="false" customHeight="false" outlineLevel="0" collapsed="false">
      <c r="A6" s="92" t="s">
        <v>400</v>
      </c>
      <c r="B6" s="93" t="n">
        <v>0.98731165741475</v>
      </c>
      <c r="C6" s="93" t="n">
        <v>0.988897700237907</v>
      </c>
      <c r="D6" s="94" t="n">
        <v>0.25614591593973</v>
      </c>
      <c r="E6" s="94" t="n">
        <v>0.25614591593973</v>
      </c>
      <c r="F6" s="94" t="n">
        <v>0</v>
      </c>
      <c r="G6" s="94" t="n">
        <v>0.41157811260904</v>
      </c>
      <c r="H6" s="93" t="n">
        <v>0.81919111816019</v>
      </c>
      <c r="I6" s="93" t="n">
        <v>0.683584456780333</v>
      </c>
      <c r="J6" s="93" t="n">
        <v>0.570182394924663</v>
      </c>
    </row>
    <row r="7" customFormat="false" ht="11.25" hidden="false" customHeight="false" outlineLevel="0" collapsed="false">
      <c r="A7" s="92" t="s">
        <v>401</v>
      </c>
      <c r="B7" s="93" t="n">
        <v>0.990196078431373</v>
      </c>
      <c r="C7" s="93" t="n">
        <v>0.986111111111111</v>
      </c>
      <c r="D7" s="94" t="n">
        <v>0.111111111111111</v>
      </c>
      <c r="E7" s="94" t="n">
        <v>0.111111111111111</v>
      </c>
      <c r="F7" s="94" t="n">
        <v>0.931372549019608</v>
      </c>
      <c r="G7" s="94" t="n">
        <v>0.42156862745098</v>
      </c>
      <c r="H7" s="93" t="n">
        <v>0.869281045751634</v>
      </c>
      <c r="I7" s="93" t="n">
        <v>0.805555555555556</v>
      </c>
      <c r="J7" s="93" t="n">
        <v>0.784313725490196</v>
      </c>
    </row>
    <row r="8" customFormat="false" ht="11.25" hidden="false" customHeight="false" outlineLevel="0" collapsed="false">
      <c r="A8" s="92" t="s">
        <v>402</v>
      </c>
      <c r="B8" s="93" t="n">
        <v>0.991885441527446</v>
      </c>
      <c r="C8" s="93" t="n">
        <v>0.985361972951472</v>
      </c>
      <c r="D8" s="94" t="n">
        <v>1</v>
      </c>
      <c r="E8" s="94" t="n">
        <v>0.390930787589499</v>
      </c>
      <c r="F8" s="94" t="n">
        <v>0.954017501988862</v>
      </c>
      <c r="G8" s="94" t="n">
        <v>0.559745425616547</v>
      </c>
      <c r="H8" s="93" t="n">
        <v>0.83054892601432</v>
      </c>
      <c r="I8" s="93" t="n">
        <v>0.783611774065235</v>
      </c>
      <c r="J8" s="93" t="n">
        <v>0.67859984089101</v>
      </c>
    </row>
    <row r="9" customFormat="false" ht="11.25" hidden="false" customHeight="false" outlineLevel="0" collapsed="false">
      <c r="A9" s="92" t="s">
        <v>403</v>
      </c>
      <c r="B9" s="93" t="n">
        <v>0.987005316007088</v>
      </c>
      <c r="C9" s="93" t="n">
        <v>0.982870643827525</v>
      </c>
      <c r="D9" s="94" t="n">
        <v>0</v>
      </c>
      <c r="E9" s="94" t="n">
        <v>0.349084465445954</v>
      </c>
      <c r="F9" s="94" t="n">
        <v>0.849970466627289</v>
      </c>
      <c r="G9" s="94" t="n">
        <v>0.437093916125222</v>
      </c>
      <c r="H9" s="93" t="n">
        <v>0.690490253987005</v>
      </c>
      <c r="I9" s="93" t="n">
        <v>0.538688718251624</v>
      </c>
      <c r="J9" s="93" t="n">
        <v>0.564087418783225</v>
      </c>
    </row>
    <row r="10" customFormat="false" ht="11.25" hidden="false" customHeight="false" outlineLevel="0" collapsed="false">
      <c r="A10" s="92" t="s">
        <v>404</v>
      </c>
      <c r="B10" s="93" t="n">
        <v>0.988659602156535</v>
      </c>
      <c r="C10" s="93" t="n">
        <v>0.985685071574642</v>
      </c>
      <c r="D10" s="94" t="n">
        <v>1</v>
      </c>
      <c r="E10" s="94" t="n">
        <v>0.333147425171965</v>
      </c>
      <c r="F10" s="94" t="n">
        <v>0.908161368284068</v>
      </c>
      <c r="G10" s="94" t="n">
        <v>0.417735638594534</v>
      </c>
      <c r="H10" s="93" t="n">
        <v>0.831381297638966</v>
      </c>
      <c r="I10" s="93" t="n">
        <v>0.756460308607548</v>
      </c>
      <c r="J10" s="93" t="n">
        <v>0.647332217884365</v>
      </c>
    </row>
    <row r="11" customFormat="false" ht="11.25" hidden="false" customHeight="false" outlineLevel="0" collapsed="false">
      <c r="A11" s="92" t="s">
        <v>405</v>
      </c>
      <c r="B11" s="93" t="n">
        <v>0.994104960460101</v>
      </c>
      <c r="C11" s="93" t="n">
        <v>0.991948238677211</v>
      </c>
      <c r="D11" s="94" t="n">
        <v>0.970381020848311</v>
      </c>
      <c r="E11" s="94" t="n">
        <v>0.789360172537743</v>
      </c>
      <c r="F11" s="94" t="n">
        <v>0</v>
      </c>
      <c r="G11" s="94" t="n">
        <v>0.594536304816679</v>
      </c>
      <c r="H11" s="93" t="n">
        <v>0.564342199856219</v>
      </c>
      <c r="I11" s="93" t="n">
        <v>0.528684399712437</v>
      </c>
      <c r="J11" s="93" t="n">
        <v>0.696333572969087</v>
      </c>
    </row>
    <row r="12" customFormat="false" ht="11.25" hidden="false" customHeight="false" outlineLevel="0" collapsed="false">
      <c r="A12" s="92" t="s">
        <v>406</v>
      </c>
      <c r="B12" s="93" t="n">
        <v>0.984591679506934</v>
      </c>
      <c r="C12" s="93" t="n">
        <v>0.974576271186441</v>
      </c>
      <c r="D12" s="94" t="n">
        <v>0</v>
      </c>
      <c r="E12" s="94" t="n">
        <v>0.452234206471495</v>
      </c>
      <c r="F12" s="94" t="n">
        <v>0.87211093990755</v>
      </c>
      <c r="G12" s="94" t="n">
        <v>0.371340523882897</v>
      </c>
      <c r="H12" s="93" t="n">
        <v>0.781972265023113</v>
      </c>
      <c r="I12" s="93" t="n">
        <v>0.674884437596302</v>
      </c>
      <c r="J12" s="93" t="n">
        <v>0.643297380585516</v>
      </c>
    </row>
    <row r="13" customFormat="false" ht="11.25" hidden="false" customHeight="false" outlineLevel="0" collapsed="false">
      <c r="A13" s="92" t="s">
        <v>407</v>
      </c>
      <c r="B13" s="93" t="n">
        <v>0.994174265450861</v>
      </c>
      <c r="C13" s="93" t="n">
        <v>0.992553191489362</v>
      </c>
      <c r="D13" s="94" t="n">
        <v>0.0011144883485309</v>
      </c>
      <c r="E13" s="94" t="n">
        <v>0.25450861195542</v>
      </c>
      <c r="F13" s="94" t="n">
        <v>0.889868287740628</v>
      </c>
      <c r="G13" s="94" t="n">
        <v>0.45886524822695</v>
      </c>
      <c r="H13" s="93" t="n">
        <v>0.678470111448835</v>
      </c>
      <c r="I13" s="93" t="n">
        <v>0.584295845997974</v>
      </c>
      <c r="J13" s="93" t="n">
        <v>0.581560283687943</v>
      </c>
    </row>
    <row r="14" customFormat="false" ht="11.25" hidden="false" customHeight="false" outlineLevel="0" collapsed="false">
      <c r="A14" s="92" t="s">
        <v>408</v>
      </c>
      <c r="B14" s="93" t="n">
        <v>0.99588114151221</v>
      </c>
      <c r="C14" s="93" t="n">
        <v>0.994851426890262</v>
      </c>
      <c r="D14" s="94" t="n">
        <v>1</v>
      </c>
      <c r="E14" s="94" t="n">
        <v>0.477640482494851</v>
      </c>
      <c r="F14" s="94" t="n">
        <v>0.945572227125625</v>
      </c>
      <c r="G14" s="94" t="n">
        <v>0.481465136804943</v>
      </c>
      <c r="H14" s="93" t="n">
        <v>0.826713739335099</v>
      </c>
      <c r="I14" s="93" t="n">
        <v>0.709767578699618</v>
      </c>
      <c r="J14" s="93" t="n">
        <v>0.729479258605472</v>
      </c>
    </row>
    <row r="15" customFormat="false" ht="11.25" hidden="false" customHeight="false" outlineLevel="0" collapsed="false">
      <c r="A15" s="92" t="s">
        <v>409</v>
      </c>
      <c r="B15" s="93" t="n">
        <v>0.97107969151671</v>
      </c>
      <c r="C15" s="93" t="n">
        <v>0.959511568123393</v>
      </c>
      <c r="D15" s="94" t="n">
        <v>0</v>
      </c>
      <c r="E15" s="94" t="n">
        <v>0.167095115681234</v>
      </c>
      <c r="F15" s="94" t="n">
        <v>0.711439588688946</v>
      </c>
      <c r="G15" s="94" t="n">
        <v>0.404241645244216</v>
      </c>
      <c r="H15" s="93" t="n">
        <v>0.720437017994859</v>
      </c>
      <c r="I15" s="93" t="n">
        <v>0.604755784061697</v>
      </c>
      <c r="J15" s="93" t="n">
        <v>0.430591259640103</v>
      </c>
    </row>
    <row r="16" customFormat="false" ht="11.25" hidden="false" customHeight="false" outlineLevel="0" collapsed="false">
      <c r="A16" s="92" t="s">
        <v>410</v>
      </c>
      <c r="B16" s="93" t="n">
        <v>0.983731394946348</v>
      </c>
      <c r="C16" s="93" t="n">
        <v>0.97680858428522</v>
      </c>
      <c r="D16" s="94" t="n">
        <v>0.904003692165686</v>
      </c>
      <c r="E16" s="94" t="n">
        <v>0.00323064497519326</v>
      </c>
      <c r="F16" s="94" t="n">
        <v>0.892581054574824</v>
      </c>
      <c r="G16" s="94" t="n">
        <v>0.330218068535826</v>
      </c>
      <c r="H16" s="94" t="n">
        <v>0.740856120918426</v>
      </c>
      <c r="I16" s="94" t="n">
        <v>0.578285450559594</v>
      </c>
      <c r="J16" s="94" t="n">
        <v>0.642206068997346</v>
      </c>
    </row>
    <row r="17" customFormat="false" ht="11.25" hidden="false" customHeight="false" outlineLevel="0" collapsed="false">
      <c r="A17" s="92" t="s">
        <v>411</v>
      </c>
      <c r="B17" s="93" t="n">
        <v>0.979983987189752</v>
      </c>
      <c r="C17" s="93" t="n">
        <v>0.979183346677342</v>
      </c>
      <c r="D17" s="94" t="n">
        <v>0</v>
      </c>
      <c r="E17" s="94" t="n">
        <v>0.2257806244996</v>
      </c>
      <c r="F17" s="94" t="n">
        <v>0.855884707766213</v>
      </c>
      <c r="G17" s="94" t="n">
        <v>0.374699759807846</v>
      </c>
      <c r="H17" s="94" t="n">
        <v>0.679743795036029</v>
      </c>
      <c r="I17" s="94" t="n">
        <v>0.585268214571657</v>
      </c>
      <c r="J17" s="94" t="n">
        <v>0.622898318654924</v>
      </c>
    </row>
    <row r="18" customFormat="false" ht="11.25" hidden="false" customHeight="false" outlineLevel="0" collapsed="false">
      <c r="A18" s="92" t="s">
        <v>412</v>
      </c>
      <c r="B18" s="93" t="n">
        <v>0.985479186834463</v>
      </c>
      <c r="C18" s="93" t="n">
        <v>0.97676669893514</v>
      </c>
      <c r="D18" s="94" t="n">
        <v>0</v>
      </c>
      <c r="E18" s="94" t="n">
        <v>1</v>
      </c>
      <c r="F18" s="94" t="n">
        <v>1</v>
      </c>
      <c r="G18" s="94" t="n">
        <v>1</v>
      </c>
      <c r="H18" s="94" t="n">
        <v>1</v>
      </c>
      <c r="I18" s="94" t="n">
        <v>1</v>
      </c>
      <c r="J18" s="94" t="n">
        <v>1</v>
      </c>
    </row>
    <row r="19" customFormat="false" ht="11.25" hidden="false" customHeight="false" outlineLevel="0" collapsed="false">
      <c r="A19" s="92" t="s">
        <v>413</v>
      </c>
      <c r="B19" s="93" t="n">
        <v>0.993836009174312</v>
      </c>
      <c r="C19" s="93" t="n">
        <v>0.991399082568807</v>
      </c>
      <c r="D19" s="94" t="n">
        <v>0.00272362385321101</v>
      </c>
      <c r="E19" s="94" t="n">
        <v>0.349913990825688</v>
      </c>
      <c r="F19" s="94" t="n">
        <v>0.736525229357798</v>
      </c>
      <c r="G19" s="94" t="n">
        <v>0.582855504587156</v>
      </c>
      <c r="H19" s="94" t="n">
        <v>0.708572247706422</v>
      </c>
      <c r="I19" s="94" t="n">
        <v>0.675745412844037</v>
      </c>
      <c r="J19" s="94" t="n">
        <v>0.913417431192661</v>
      </c>
    </row>
    <row r="20" customFormat="false" ht="11.25" hidden="false" customHeight="false" outlineLevel="0" collapsed="false">
      <c r="A20" s="92" t="s">
        <v>414</v>
      </c>
      <c r="B20" s="93" t="n">
        <v>0.990305741983594</v>
      </c>
      <c r="C20" s="93" t="n">
        <v>0.990305741983594</v>
      </c>
      <c r="D20" s="94" t="n">
        <v>1</v>
      </c>
      <c r="E20" s="94" t="n">
        <v>0.0527591349739001</v>
      </c>
      <c r="F20" s="94" t="n">
        <v>0.886465324384787</v>
      </c>
      <c r="G20" s="94" t="n">
        <v>0.51510067114094</v>
      </c>
      <c r="H20" s="94" t="n">
        <v>0.749440715883669</v>
      </c>
      <c r="I20" s="94" t="n">
        <v>0.725391498881432</v>
      </c>
      <c r="J20" s="94" t="n">
        <v>0.649888143176734</v>
      </c>
    </row>
    <row r="21" customFormat="false" ht="11.25" hidden="false" customHeight="false" outlineLevel="0" collapsed="false">
      <c r="A21" s="92" t="s">
        <v>415</v>
      </c>
      <c r="B21" s="93" t="n">
        <v>0.961244949872812</v>
      </c>
      <c r="C21" s="93" t="n">
        <v>0.955858147538531</v>
      </c>
      <c r="D21" s="94" t="n">
        <v>0.287146491096813</v>
      </c>
      <c r="E21" s="94" t="n">
        <v>0.210683824629657</v>
      </c>
      <c r="F21" s="94" t="n">
        <v>0.545114469549604</v>
      </c>
      <c r="G21" s="94" t="n">
        <v>0.530450396528505</v>
      </c>
      <c r="H21" s="94" t="n">
        <v>0.465210234924435</v>
      </c>
      <c r="I21" s="94" t="n">
        <v>0.441867424809217</v>
      </c>
      <c r="J21" s="94" t="n">
        <v>0.383959299715697</v>
      </c>
    </row>
    <row r="22" customFormat="false" ht="11.25" hidden="false" customHeight="false" outlineLevel="0" collapsed="false">
      <c r="A22" s="92" t="s">
        <v>416</v>
      </c>
      <c r="B22" s="93" t="n">
        <v>0.989417989417989</v>
      </c>
      <c r="C22" s="93" t="n">
        <v>0.982202982202982</v>
      </c>
      <c r="D22" s="94" t="n">
        <v>0</v>
      </c>
      <c r="E22" s="94" t="n">
        <v>0.0615680615680616</v>
      </c>
      <c r="F22" s="94" t="n">
        <v>0.918229918229918</v>
      </c>
      <c r="G22" s="94" t="n">
        <v>0.54978354978355</v>
      </c>
      <c r="H22" s="93" t="n">
        <v>0.765752765752766</v>
      </c>
      <c r="I22" s="93" t="n">
        <v>0.706589706589707</v>
      </c>
      <c r="J22" s="93" t="n">
        <v>0.708994708994709</v>
      </c>
    </row>
    <row r="23" customFormat="false" ht="11.25" hidden="false" customHeight="false" outlineLevel="0" collapsed="false">
      <c r="A23" s="92" t="s">
        <v>417</v>
      </c>
      <c r="B23" s="93" t="n">
        <v>0.981132075471698</v>
      </c>
      <c r="C23" s="93" t="n">
        <v>0.971940009675859</v>
      </c>
      <c r="D23" s="94" t="n">
        <v>0</v>
      </c>
      <c r="E23" s="94" t="n">
        <v>0.370101596516691</v>
      </c>
      <c r="F23" s="94" t="n">
        <v>0.905660377358491</v>
      </c>
      <c r="G23" s="94" t="n">
        <v>0.00145137880986938</v>
      </c>
      <c r="H23" s="93" t="n">
        <v>0.8451862602806</v>
      </c>
      <c r="I23" s="93" t="n">
        <v>0.734881470730527</v>
      </c>
      <c r="J23" s="93" t="n">
        <v>0.696178035800677</v>
      </c>
    </row>
    <row r="24" customFormat="false" ht="11.25" hidden="false" customHeight="false" outlineLevel="0" collapsed="false">
      <c r="A24" s="92" t="s">
        <v>418</v>
      </c>
      <c r="B24" s="93" t="n">
        <v>0.993371996685998</v>
      </c>
      <c r="C24" s="93" t="n">
        <v>0.990610328638498</v>
      </c>
      <c r="D24" s="94" t="n">
        <v>1</v>
      </c>
      <c r="E24" s="94" t="n">
        <v>0.382214857774096</v>
      </c>
      <c r="F24" s="94" t="n">
        <v>0.883733775200221</v>
      </c>
      <c r="G24" s="94" t="n">
        <v>0.419773543220105</v>
      </c>
      <c r="H24" s="93" t="n">
        <v>0.890361778514223</v>
      </c>
      <c r="I24" s="93" t="n">
        <v>0.825186412593206</v>
      </c>
      <c r="J24" s="93" t="n">
        <v>0.647334990334162</v>
      </c>
    </row>
    <row r="25" customFormat="false" ht="11.25" hidden="false" customHeight="false" outlineLevel="0" collapsed="false">
      <c r="A25" s="92" t="s">
        <v>419</v>
      </c>
      <c r="B25" s="93" t="n">
        <v>0.983141447368421</v>
      </c>
      <c r="C25" s="93" t="n">
        <v>0.982730263157895</v>
      </c>
      <c r="D25" s="94" t="n">
        <v>0.00123355263157895</v>
      </c>
      <c r="E25" s="94" t="n">
        <v>0.122944078947368</v>
      </c>
      <c r="F25" s="94" t="n">
        <v>0.918996710526316</v>
      </c>
      <c r="G25" s="94" t="n">
        <v>0.600328947368421</v>
      </c>
      <c r="H25" s="93" t="n">
        <v>0.767269736842105</v>
      </c>
      <c r="I25" s="93" t="n">
        <v>0.683388157894737</v>
      </c>
      <c r="J25" s="93" t="n">
        <v>0.5703125</v>
      </c>
    </row>
    <row r="26" customFormat="false" ht="11.25" hidden="false" customHeight="false" outlineLevel="0" collapsed="false">
      <c r="A26" s="92" t="s">
        <v>420</v>
      </c>
      <c r="B26" s="93" t="n">
        <v>0.984415584415584</v>
      </c>
      <c r="C26" s="93" t="n">
        <v>0.978354978354978</v>
      </c>
      <c r="D26" s="94" t="n">
        <v>0.935930735930736</v>
      </c>
      <c r="E26" s="94" t="n">
        <v>0.232034632034632</v>
      </c>
      <c r="F26" s="94" t="n">
        <v>0.938528138528139</v>
      </c>
      <c r="G26" s="94" t="n">
        <v>0.67965367965368</v>
      </c>
      <c r="H26" s="93" t="n">
        <v>0.807792207792208</v>
      </c>
      <c r="I26" s="93" t="n">
        <v>0.707359307359307</v>
      </c>
      <c r="J26" s="93" t="n">
        <v>0.664069264069264</v>
      </c>
    </row>
    <row r="27" customFormat="false" ht="11.25" hidden="false" customHeight="false" outlineLevel="0" collapsed="false">
      <c r="A27" s="92" t="s">
        <v>421</v>
      </c>
      <c r="B27" s="93" t="n">
        <v>0.998400426552919</v>
      </c>
      <c r="C27" s="93" t="n">
        <v>0.995467875233271</v>
      </c>
      <c r="D27" s="94" t="n">
        <v>0.872300719808051</v>
      </c>
      <c r="E27" s="94" t="n">
        <v>0.41029058917622</v>
      </c>
      <c r="F27" s="94" t="n">
        <v>1</v>
      </c>
      <c r="G27" s="94" t="n">
        <v>0.681684884030925</v>
      </c>
      <c r="H27" s="93" t="n">
        <v>0.706478272460677</v>
      </c>
      <c r="I27" s="93" t="n">
        <v>0.639562783257798</v>
      </c>
      <c r="J27" s="93" t="n">
        <v>0.666488936283658</v>
      </c>
    </row>
    <row r="28" customFormat="false" ht="11.25" hidden="false" customHeight="false" outlineLevel="0" collapsed="false">
      <c r="A28" s="92" t="s">
        <v>422</v>
      </c>
      <c r="B28" s="93" t="n">
        <v>0.984309623430962</v>
      </c>
      <c r="C28" s="93" t="n">
        <v>0.979428172942817</v>
      </c>
      <c r="D28" s="94" t="n">
        <v>0.00174337517433752</v>
      </c>
      <c r="E28" s="94" t="n">
        <v>0.399581589958159</v>
      </c>
      <c r="F28" s="94" t="n">
        <v>0.891562064156206</v>
      </c>
      <c r="G28" s="94" t="n">
        <v>0.443863319386332</v>
      </c>
      <c r="H28" s="93" t="n">
        <v>0.721059972105997</v>
      </c>
      <c r="I28" s="93" t="n">
        <v>0.732566248256625</v>
      </c>
      <c r="J28" s="93" t="n">
        <v>0.594839609483961</v>
      </c>
    </row>
    <row r="29" customFormat="false" ht="11.25" hidden="false" customHeight="false" outlineLevel="0" collapsed="false">
      <c r="A29" s="92" t="s">
        <v>423</v>
      </c>
      <c r="B29" s="93" t="n">
        <v>0.998329435349148</v>
      </c>
      <c r="C29" s="93" t="n">
        <v>0.996658870698296</v>
      </c>
      <c r="D29" s="94" t="n">
        <v>1</v>
      </c>
      <c r="E29" s="94" t="n">
        <v>0.31105913798864</v>
      </c>
      <c r="F29" s="94" t="n">
        <v>1</v>
      </c>
      <c r="G29" s="94" t="n">
        <v>0.577347143334447</v>
      </c>
      <c r="H29" s="93" t="n">
        <v>0.724022719679252</v>
      </c>
      <c r="I29" s="93" t="n">
        <v>0.667223521550284</v>
      </c>
      <c r="J29" s="93" t="n">
        <v>0.71433344470431</v>
      </c>
    </row>
    <row r="30" customFormat="false" ht="11.25" hidden="false" customHeight="false" outlineLevel="0" collapsed="false">
      <c r="A30" s="92" t="s">
        <v>424</v>
      </c>
      <c r="B30" s="93" t="n">
        <v>0.991171749598716</v>
      </c>
      <c r="C30" s="93" t="n">
        <v>0.988305434533364</v>
      </c>
      <c r="D30" s="94" t="n">
        <v>0.999541389589544</v>
      </c>
      <c r="E30" s="94" t="n">
        <v>0.498280210960789</v>
      </c>
      <c r="F30" s="94" t="n">
        <v>1</v>
      </c>
      <c r="G30" s="94" t="n">
        <v>0.677252923641367</v>
      </c>
      <c r="H30" s="93" t="n">
        <v>0.772185278605824</v>
      </c>
      <c r="I30" s="93" t="n">
        <v>0.718642513185049</v>
      </c>
      <c r="J30" s="93" t="n">
        <v>0.768860353130016</v>
      </c>
    </row>
    <row r="31" customFormat="false" ht="11.25" hidden="false" customHeight="false" outlineLevel="0" collapsed="false">
      <c r="A31" s="92" t="s">
        <v>425</v>
      </c>
      <c r="B31" s="93" t="n">
        <v>0.986895748398369</v>
      </c>
      <c r="C31" s="93" t="n">
        <v>0.980780430984275</v>
      </c>
      <c r="D31" s="94" t="n">
        <v>0.0017472335468841</v>
      </c>
      <c r="E31" s="94" t="n">
        <v>0.150844496214327</v>
      </c>
      <c r="F31" s="94" t="n">
        <v>0.918462434478742</v>
      </c>
      <c r="G31" s="94" t="n">
        <v>0.419627256843331</v>
      </c>
      <c r="H31" s="93" t="n">
        <v>0.889633080955154</v>
      </c>
      <c r="I31" s="93" t="n">
        <v>0.845952242283052</v>
      </c>
      <c r="J31" s="93" t="n">
        <v>1</v>
      </c>
    </row>
    <row r="32" customFormat="false" ht="11.25" hidden="false" customHeight="false" outlineLevel="0" collapsed="false">
      <c r="A32" s="92" t="s">
        <v>426</v>
      </c>
      <c r="B32" s="93" t="n">
        <v>0.978102189781022</v>
      </c>
      <c r="C32" s="93" t="n">
        <v>0.972972972972973</v>
      </c>
      <c r="D32" s="94" t="n">
        <v>0.000789110278161373</v>
      </c>
      <c r="E32" s="94" t="n">
        <v>0.23554941803117</v>
      </c>
      <c r="F32" s="94" t="n">
        <v>0.846912606036694</v>
      </c>
      <c r="G32" s="94" t="n">
        <v>0.388439534424936</v>
      </c>
      <c r="H32" s="93" t="n">
        <v>0.815348194910239</v>
      </c>
      <c r="I32" s="93" t="n">
        <v>0.737818110080884</v>
      </c>
      <c r="J32" s="93" t="n">
        <v>0.480568159400276</v>
      </c>
    </row>
    <row r="33" customFormat="false" ht="11.25" hidden="false" customHeight="false" outlineLevel="0" collapsed="false">
      <c r="A33" s="92" t="s">
        <v>427</v>
      </c>
      <c r="B33" s="93" t="n">
        <v>0.999</v>
      </c>
      <c r="C33" s="93" t="n">
        <v>0.996</v>
      </c>
      <c r="D33" s="94" t="n">
        <v>0.964</v>
      </c>
      <c r="E33" s="94" t="n">
        <v>0.023</v>
      </c>
      <c r="F33" s="94" t="n">
        <v>0</v>
      </c>
      <c r="G33" s="94" t="n">
        <v>0.461</v>
      </c>
      <c r="H33" s="93" t="n">
        <v>0.859</v>
      </c>
      <c r="I33" s="93" t="n">
        <v>0.794</v>
      </c>
      <c r="J33" s="93" t="n">
        <v>0.536</v>
      </c>
    </row>
    <row r="34" customFormat="false" ht="11.25" hidden="false" customHeight="false" outlineLevel="0" collapsed="false">
      <c r="A34" s="92" t="s">
        <v>428</v>
      </c>
      <c r="B34" s="93" t="n">
        <v>0.982471516213848</v>
      </c>
      <c r="C34" s="93" t="n">
        <v>0.980718667835232</v>
      </c>
      <c r="D34" s="94" t="n">
        <v>0</v>
      </c>
      <c r="E34" s="94" t="n">
        <v>0.519719544259422</v>
      </c>
      <c r="F34" s="94" t="n">
        <v>0.906222611744084</v>
      </c>
      <c r="G34" s="94" t="n">
        <v>0.489921121822962</v>
      </c>
      <c r="H34" s="94" t="n">
        <v>0.812445223488168</v>
      </c>
      <c r="I34" s="94" t="n">
        <v>0.758983347940403</v>
      </c>
      <c r="J34" s="94" t="n">
        <v>0.589833479404032</v>
      </c>
    </row>
    <row r="35" customFormat="false" ht="11.25" hidden="false" customHeight="false" outlineLevel="0" collapsed="false">
      <c r="A35" s="92" t="s">
        <v>429</v>
      </c>
      <c r="B35" s="93" t="n">
        <v>0.981103054273786</v>
      </c>
      <c r="C35" s="93" t="n">
        <v>0.973851900681169</v>
      </c>
      <c r="D35" s="94" t="n">
        <v>0</v>
      </c>
      <c r="E35" s="94" t="n">
        <v>0.015820698747528</v>
      </c>
      <c r="F35" s="94" t="n">
        <v>0.129861568885959</v>
      </c>
      <c r="G35" s="94" t="n">
        <v>0.105031861129422</v>
      </c>
      <c r="H35" s="93" t="n">
        <v>0.163480553724456</v>
      </c>
      <c r="I35" s="93" t="n">
        <v>0.143924412217095</v>
      </c>
      <c r="J35" s="93" t="n">
        <v>0.119094704460558</v>
      </c>
    </row>
    <row r="36" customFormat="false" ht="11.25" hidden="false" customHeight="false" outlineLevel="0" collapsed="false">
      <c r="A36" s="92" t="s">
        <v>430</v>
      </c>
      <c r="B36" s="93" t="n">
        <v>0.989143546441496</v>
      </c>
      <c r="C36" s="93" t="n">
        <v>0.98431845597105</v>
      </c>
      <c r="D36" s="94" t="n">
        <v>0.721351025331725</v>
      </c>
      <c r="E36" s="94" t="n">
        <v>0.0868516284680338</v>
      </c>
      <c r="F36" s="94" t="n">
        <v>0.887816646562123</v>
      </c>
      <c r="G36" s="94" t="n">
        <v>0.536791314837153</v>
      </c>
      <c r="H36" s="93" t="n">
        <v>0.872135102533173</v>
      </c>
      <c r="I36" s="93" t="n">
        <v>0.781664656212304</v>
      </c>
      <c r="J36" s="93" t="n">
        <v>0.644149577804584</v>
      </c>
    </row>
    <row r="37" customFormat="false" ht="11.25" hidden="false" customHeight="false" outlineLevel="0" collapsed="false">
      <c r="A37" s="92" t="s">
        <v>431</v>
      </c>
      <c r="B37" s="93" t="n">
        <v>0.982505248425472</v>
      </c>
      <c r="C37" s="93" t="n">
        <v>0.980580825752274</v>
      </c>
      <c r="D37" s="94" t="n">
        <v>0.0346396081175647</v>
      </c>
      <c r="E37" s="94" t="n">
        <v>0.263121063680896</v>
      </c>
      <c r="F37" s="94" t="n">
        <v>0.832750174947516</v>
      </c>
      <c r="G37" s="94" t="n">
        <v>0.397480755773268</v>
      </c>
      <c r="H37" s="93" t="n">
        <v>0.775367389783065</v>
      </c>
      <c r="I37" s="93" t="n">
        <v>0.701189643107068</v>
      </c>
      <c r="J37" s="93" t="n">
        <v>0.574352694191743</v>
      </c>
    </row>
    <row r="38" customFormat="false" ht="11.25" hidden="false" customHeight="false" outlineLevel="0" collapsed="false">
      <c r="A38" s="92" t="s">
        <v>432</v>
      </c>
      <c r="B38" s="93" t="n">
        <v>0.984665052461663</v>
      </c>
      <c r="C38" s="93" t="n">
        <v>0.983857949959645</v>
      </c>
      <c r="D38" s="94" t="n">
        <v>0</v>
      </c>
      <c r="E38" s="94" t="n">
        <v>0.148910411622276</v>
      </c>
      <c r="F38" s="94" t="n">
        <v>0.895076674737692</v>
      </c>
      <c r="G38" s="94" t="n">
        <v>0.464487489911219</v>
      </c>
      <c r="H38" s="93" t="n">
        <v>0.78046811945117</v>
      </c>
      <c r="I38" s="93" t="n">
        <v>0.745762711864407</v>
      </c>
      <c r="J38" s="93" t="n">
        <v>0.694511702986279</v>
      </c>
    </row>
    <row r="39" customFormat="false" ht="11.25" hidden="false" customHeight="false" outlineLevel="0" collapsed="false">
      <c r="A39" s="92" t="s">
        <v>433</v>
      </c>
      <c r="B39" s="93" t="n">
        <v>0.985304659498208</v>
      </c>
      <c r="C39" s="93" t="n">
        <v>0.981362007168459</v>
      </c>
      <c r="D39" s="94" t="n">
        <v>0.0003584229390681</v>
      </c>
      <c r="E39" s="94" t="n">
        <v>0.114336917562724</v>
      </c>
      <c r="F39" s="94" t="n">
        <v>0.904301075268817</v>
      </c>
      <c r="G39" s="94" t="n">
        <v>0.485663082437276</v>
      </c>
      <c r="H39" s="93" t="n">
        <v>0.702508960573477</v>
      </c>
      <c r="I39" s="93" t="n">
        <v>0.658064516129032</v>
      </c>
      <c r="J39" s="93" t="n">
        <v>0.678136200716846</v>
      </c>
    </row>
    <row r="40" customFormat="false" ht="11.25" hidden="false" customHeight="false" outlineLevel="0" collapsed="false">
      <c r="A40" s="92" t="s">
        <v>434</v>
      </c>
      <c r="B40" s="93" t="n">
        <v>0.989401968205905</v>
      </c>
      <c r="C40" s="93" t="n">
        <v>0.985616956850871</v>
      </c>
      <c r="D40" s="94" t="n">
        <v>1</v>
      </c>
      <c r="E40" s="94" t="n">
        <v>0.249810749432248</v>
      </c>
      <c r="F40" s="94" t="n">
        <v>0.907267221801665</v>
      </c>
      <c r="G40" s="94" t="n">
        <v>0.482967448902347</v>
      </c>
      <c r="H40" s="93" t="n">
        <v>0.801665404996215</v>
      </c>
      <c r="I40" s="93" t="n">
        <v>0.733535200605602</v>
      </c>
      <c r="J40" s="93" t="n">
        <v>0.610143830431491</v>
      </c>
    </row>
    <row r="41" customFormat="false" ht="11.25" hidden="false" customHeight="false" outlineLevel="0" collapsed="false">
      <c r="A41" s="92" t="s">
        <v>435</v>
      </c>
      <c r="B41" s="93" t="n">
        <v>0.994676494676495</v>
      </c>
      <c r="C41" s="93" t="n">
        <v>0.98976248976249</v>
      </c>
      <c r="D41" s="94" t="n">
        <v>1</v>
      </c>
      <c r="E41" s="94" t="n">
        <v>0.0495495495495496</v>
      </c>
      <c r="F41" s="94" t="n">
        <v>0.868959868959869</v>
      </c>
      <c r="G41" s="94" t="n">
        <v>0.421375921375921</v>
      </c>
      <c r="H41" s="93" t="n">
        <v>0.800982800982801</v>
      </c>
      <c r="I41" s="93" t="n">
        <v>0.705159705159705</v>
      </c>
      <c r="J41" s="93" t="n">
        <v>0.688370188370188</v>
      </c>
    </row>
    <row r="42" customFormat="false" ht="11.25" hidden="false" customHeight="false" outlineLevel="0" collapsed="false">
      <c r="A42" s="92" t="s">
        <v>436</v>
      </c>
      <c r="B42" s="93" t="n">
        <v>0.964858670741024</v>
      </c>
      <c r="C42" s="93" t="n">
        <v>0.966386554621849</v>
      </c>
      <c r="D42" s="94" t="n">
        <v>0</v>
      </c>
      <c r="E42" s="94" t="n">
        <v>0.0366692131398014</v>
      </c>
      <c r="F42" s="94" t="n">
        <v>0.804430863254393</v>
      </c>
      <c r="G42" s="94" t="n">
        <v>0.45912910618793</v>
      </c>
      <c r="H42" s="93" t="n">
        <v>0.691367456073338</v>
      </c>
      <c r="I42" s="93" t="n">
        <v>0.650878533231474</v>
      </c>
      <c r="J42" s="93" t="n">
        <v>0.606569900687548</v>
      </c>
    </row>
    <row r="43" customFormat="false" ht="11.25" hidden="false" customHeight="false" outlineLevel="0" collapsed="false">
      <c r="A43" s="92" t="s">
        <v>437</v>
      </c>
      <c r="B43" s="93" t="n">
        <v>0.997432605905006</v>
      </c>
      <c r="C43" s="93" t="n">
        <v>0.99614890885751</v>
      </c>
      <c r="D43" s="94" t="n">
        <v>0.736383642031909</v>
      </c>
      <c r="E43" s="94" t="n">
        <v>0.447551806345131</v>
      </c>
      <c r="F43" s="94" t="n">
        <v>0.953878598936365</v>
      </c>
      <c r="G43" s="94" t="n">
        <v>0.65587749862461</v>
      </c>
      <c r="H43" s="94" t="n">
        <v>0.73592517880066</v>
      </c>
      <c r="I43" s="94" t="n">
        <v>0.695121951219512</v>
      </c>
      <c r="J43" s="94" t="n">
        <v>0.718503576013204</v>
      </c>
    </row>
    <row r="44" customFormat="false" ht="11.25" hidden="false" customHeight="false" outlineLevel="0" collapsed="false">
      <c r="A44" s="92" t="s">
        <v>438</v>
      </c>
      <c r="B44" s="93" t="n">
        <v>0.994962704640124</v>
      </c>
      <c r="C44" s="93" t="n">
        <v>0.993025283347864</v>
      </c>
      <c r="D44" s="94" t="n">
        <v>0.000968710646130001</v>
      </c>
      <c r="E44" s="94" t="n">
        <v>0.299912816041848</v>
      </c>
      <c r="F44" s="94" t="n">
        <v>0.940133682069166</v>
      </c>
      <c r="G44" s="94" t="n">
        <v>0.702702702702703</v>
      </c>
      <c r="H44" s="93" t="n">
        <v>0.713649133003972</v>
      </c>
      <c r="I44" s="93" t="n">
        <v>0.678581807614066</v>
      </c>
      <c r="J44" s="93" t="n">
        <v>0.739513707255643</v>
      </c>
    </row>
    <row r="45" customFormat="false" ht="11.25" hidden="false" customHeight="false" outlineLevel="0" collapsed="false">
      <c r="A45" s="92" t="s">
        <v>439</v>
      </c>
      <c r="B45" s="93" t="n">
        <v>0.989874925550923</v>
      </c>
      <c r="C45" s="93" t="n">
        <v>0.985705777248362</v>
      </c>
      <c r="D45" s="94" t="n">
        <v>1</v>
      </c>
      <c r="E45" s="94" t="n">
        <v>1</v>
      </c>
      <c r="F45" s="94" t="n">
        <v>0.867182846932698</v>
      </c>
      <c r="G45" s="94" t="n">
        <v>0.582489577129244</v>
      </c>
      <c r="H45" s="93" t="n">
        <v>1</v>
      </c>
      <c r="I45" s="93" t="n">
        <v>1</v>
      </c>
      <c r="J45" s="93" t="n">
        <v>1</v>
      </c>
    </row>
    <row r="46" customFormat="false" ht="11.25" hidden="false" customHeight="false" outlineLevel="0" collapsed="false">
      <c r="A46" s="92" t="s">
        <v>440</v>
      </c>
      <c r="B46" s="93" t="n">
        <v>0.983003179261433</v>
      </c>
      <c r="C46" s="93" t="n">
        <v>0.979334800684764</v>
      </c>
      <c r="D46" s="94" t="n">
        <v>0.999510882856444</v>
      </c>
      <c r="E46" s="94" t="n">
        <v>0.314869161164099</v>
      </c>
      <c r="F46" s="94" t="n">
        <v>0.861213010516019</v>
      </c>
      <c r="G46" s="94" t="n">
        <v>0.60100269014429</v>
      </c>
      <c r="H46" s="93" t="n">
        <v>0.700293470286134</v>
      </c>
      <c r="I46" s="93" t="n">
        <v>0.651748593788212</v>
      </c>
      <c r="J46" s="93" t="n">
        <v>0.5665199315236</v>
      </c>
    </row>
    <row r="47" customFormat="false" ht="11.25" hidden="false" customHeight="false" outlineLevel="0" collapsed="false">
      <c r="A47" s="92" t="s">
        <v>441</v>
      </c>
      <c r="B47" s="97" t="n">
        <v>0.987906976744186</v>
      </c>
      <c r="C47" s="97" t="n">
        <v>0.97953488372093</v>
      </c>
      <c r="D47" s="109" t="n">
        <v>0.0013953488372093</v>
      </c>
      <c r="E47" s="109" t="n">
        <v>0.0544186046511628</v>
      </c>
      <c r="F47" s="109" t="n">
        <v>0.910232558139535</v>
      </c>
      <c r="G47" s="109" t="n">
        <v>0.715813953488372</v>
      </c>
      <c r="H47" s="97" t="n">
        <v>0.723255813953488</v>
      </c>
      <c r="I47" s="97" t="n">
        <v>0.68</v>
      </c>
      <c r="J47" s="97" t="n">
        <v>0.508372093023256</v>
      </c>
    </row>
    <row r="48" customFormat="false" ht="11.25" hidden="false" customHeight="false" outlineLevel="0" collapsed="false">
      <c r="A48" s="92" t="s">
        <v>442</v>
      </c>
      <c r="B48" s="97" t="n">
        <v>0.980118216012896</v>
      </c>
      <c r="C48" s="97" t="n">
        <v>0.974207415368082</v>
      </c>
      <c r="D48" s="109" t="n">
        <v>1</v>
      </c>
      <c r="E48" s="109" t="n">
        <v>0.913487372380441</v>
      </c>
      <c r="F48" s="109" t="n">
        <v>1</v>
      </c>
      <c r="G48" s="109" t="n">
        <v>0.735626007522837</v>
      </c>
      <c r="H48" s="97" t="n">
        <v>0.724879097259538</v>
      </c>
      <c r="I48" s="97" t="n">
        <v>0.523911875335841</v>
      </c>
      <c r="J48" s="97" t="n">
        <v>0.885545405695863</v>
      </c>
    </row>
    <row r="49" customFormat="false" ht="11.25" hidden="false" customHeight="false" outlineLevel="0" collapsed="false">
      <c r="A49" s="92" t="s">
        <v>443</v>
      </c>
      <c r="B49" s="97" t="n">
        <v>0.975111111111111</v>
      </c>
      <c r="C49" s="97" t="n">
        <v>0.971555555555556</v>
      </c>
      <c r="D49" s="109" t="n">
        <v>0.992888888888889</v>
      </c>
      <c r="E49" s="109" t="n">
        <v>0.322666666666667</v>
      </c>
      <c r="F49" s="109" t="n">
        <v>0.843555555555556</v>
      </c>
      <c r="G49" s="109" t="n">
        <v>0.628444444444445</v>
      </c>
      <c r="H49" s="97" t="n">
        <v>0.592888888888889</v>
      </c>
      <c r="I49" s="97" t="n">
        <v>0.568888888888889</v>
      </c>
      <c r="J49" s="97" t="n">
        <v>0.336888888888889</v>
      </c>
    </row>
    <row r="50" customFormat="false" ht="11.25" hidden="false" customHeight="false" outlineLevel="0" collapsed="false">
      <c r="A50" s="92" t="s">
        <v>444</v>
      </c>
      <c r="B50" s="97" t="n">
        <v>0.982154238368388</v>
      </c>
      <c r="C50" s="97" t="n">
        <v>0.975780752071383</v>
      </c>
      <c r="D50" s="109" t="n">
        <v>0.934353091140854</v>
      </c>
      <c r="E50" s="109" t="n">
        <v>0.0274059910771192</v>
      </c>
      <c r="F50" s="109" t="n">
        <v>0</v>
      </c>
      <c r="G50" s="109" t="n">
        <v>0.518164435946463</v>
      </c>
      <c r="H50" s="97" t="n">
        <v>0.783301465901848</v>
      </c>
      <c r="I50" s="97" t="n">
        <v>0.703632887189293</v>
      </c>
      <c r="J50" s="97" t="n">
        <v>0.561504142766093</v>
      </c>
    </row>
    <row r="51" customFormat="false" ht="11.25" hidden="false" customHeight="false" outlineLevel="0" collapsed="false">
      <c r="A51" s="98" t="s">
        <v>390</v>
      </c>
      <c r="B51" s="119" t="n">
        <v>0.98745676349165</v>
      </c>
      <c r="C51" s="119" t="n">
        <v>0.984084625779497</v>
      </c>
      <c r="D51" s="99" t="n">
        <v>0.571865585598988</v>
      </c>
      <c r="E51" s="99" t="n">
        <v>0.280014505151188</v>
      </c>
      <c r="F51" s="119" t="n">
        <v>0.804617473128278</v>
      </c>
      <c r="G51" s="119" t="n">
        <v>0.500464908691933</v>
      </c>
      <c r="H51" s="119" t="n">
        <v>0.723676869862759</v>
      </c>
      <c r="I51" s="119" t="n">
        <v>0.6546565254584</v>
      </c>
      <c r="J51" s="119" t="n">
        <v>0.636962100643434</v>
      </c>
    </row>
    <row r="52" customFormat="false" ht="22.5" hidden="false" customHeight="false" outlineLevel="0" collapsed="false">
      <c r="A52" s="123" t="s">
        <v>391</v>
      </c>
      <c r="B52" s="133" t="n">
        <v>0</v>
      </c>
      <c r="C52" s="133" t="n">
        <v>0</v>
      </c>
      <c r="D52" s="133" t="n">
        <v>2</v>
      </c>
      <c r="E52" s="133"/>
      <c r="F52" s="133" t="n">
        <v>0</v>
      </c>
      <c r="G52" s="133"/>
      <c r="H52" s="133" t="n">
        <v>1</v>
      </c>
      <c r="I52" s="133" t="n">
        <v>1</v>
      </c>
      <c r="J52" s="133" t="n">
        <v>0</v>
      </c>
    </row>
    <row r="53" customFormat="false" ht="11.25" hidden="false" customHeight="true" outlineLevel="0" collapsed="false">
      <c r="A53" s="134"/>
      <c r="B53" s="135" t="s">
        <v>392</v>
      </c>
      <c r="C53" s="135"/>
      <c r="D53" s="135"/>
      <c r="E53" s="135"/>
      <c r="F53" s="135"/>
      <c r="G53" s="135"/>
      <c r="H53" s="135"/>
      <c r="I53" s="136"/>
      <c r="J53" s="137"/>
    </row>
  </sheetData>
  <mergeCells count="4">
    <mergeCell ref="A1:F1"/>
    <mergeCell ref="D52:E52"/>
    <mergeCell ref="F52:G52"/>
    <mergeCell ref="B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9" width="14.56"/>
    <col collapsed="false" customWidth="true" hidden="false" outlineLevel="0" max="2" min="2" style="59" width="11.85"/>
    <col collapsed="false" customWidth="true" hidden="false" outlineLevel="0" max="3" min="3" style="59" width="14.7"/>
    <col collapsed="false" customWidth="true" hidden="false" outlineLevel="0" max="4" min="4" style="59" width="9.41"/>
    <col collapsed="false" customWidth="true" hidden="false" outlineLevel="0" max="5" min="5" style="59" width="13.14"/>
    <col collapsed="false" customWidth="true" hidden="false" outlineLevel="0" max="6" min="6" style="59" width="14.41"/>
    <col collapsed="false" customWidth="true" hidden="false" outlineLevel="0" max="7" min="7" style="59" width="12.99"/>
    <col collapsed="false" customWidth="true" hidden="false" outlineLevel="0" max="8" min="8" style="59" width="15.7"/>
    <col collapsed="false" customWidth="true" hidden="false" outlineLevel="0" max="9" min="9" style="59" width="13.41"/>
    <col collapsed="false" customWidth="true" hidden="false" outlineLevel="0" max="249" min="10" style="59" width="9.41"/>
    <col collapsed="false" customWidth="false" hidden="false" outlineLevel="0" max="257" min="250" style="59" width="11.42"/>
  </cols>
  <sheetData>
    <row r="1" customFormat="false" ht="11.25" hidden="false" customHeight="false" outlineLevel="0" collapsed="false">
      <c r="A1" s="106" t="s">
        <v>498</v>
      </c>
      <c r="B1" s="106"/>
      <c r="C1" s="106"/>
    </row>
    <row r="3" customFormat="false" ht="33.75" hidden="false" customHeight="false" outlineLevel="0" collapsed="false">
      <c r="A3" s="90" t="s">
        <v>336</v>
      </c>
      <c r="B3" s="91" t="s">
        <v>499</v>
      </c>
      <c r="C3" s="91" t="s">
        <v>500</v>
      </c>
      <c r="D3" s="91" t="s">
        <v>501</v>
      </c>
      <c r="E3" s="91" t="s">
        <v>502</v>
      </c>
      <c r="F3" s="91" t="s">
        <v>503</v>
      </c>
      <c r="G3" s="91" t="s">
        <v>504</v>
      </c>
      <c r="H3" s="91" t="s">
        <v>505</v>
      </c>
      <c r="I3" s="91" t="s">
        <v>506</v>
      </c>
    </row>
    <row r="4" customFormat="false" ht="11.25" hidden="false" customHeight="false" outlineLevel="0" collapsed="false">
      <c r="A4" s="92" t="s">
        <v>31</v>
      </c>
      <c r="B4" s="93" t="n">
        <v>0.898496240601504</v>
      </c>
      <c r="C4" s="93" t="n">
        <v>0.069280343716434</v>
      </c>
      <c r="D4" s="93" t="n">
        <v>0.069280343716434</v>
      </c>
      <c r="E4" s="93" t="n">
        <v>0.069280343716434</v>
      </c>
      <c r="F4" s="93" t="n">
        <v>0.069280343716434</v>
      </c>
      <c r="G4" s="93" t="n">
        <v>0.069280343716434</v>
      </c>
      <c r="H4" s="93" t="n">
        <v>0.069280343716434</v>
      </c>
      <c r="I4" s="93" t="n">
        <v>0.069280343716434</v>
      </c>
    </row>
    <row r="5" customFormat="false" ht="11.25" hidden="false" customHeight="false" outlineLevel="0" collapsed="false">
      <c r="A5" s="92" t="s">
        <v>350</v>
      </c>
      <c r="B5" s="93" t="n">
        <v>0.853172957279137</v>
      </c>
      <c r="C5" s="93" t="n">
        <v>0.0883450850269598</v>
      </c>
      <c r="D5" s="93" t="n">
        <v>0.0883450850269598</v>
      </c>
      <c r="E5" s="93" t="n">
        <v>0.0883450850269598</v>
      </c>
      <c r="F5" s="93" t="n">
        <v>0.0883450850269598</v>
      </c>
      <c r="G5" s="93" t="n">
        <v>0.0883450850269598</v>
      </c>
      <c r="H5" s="93" t="n">
        <v>0.0883450850269598</v>
      </c>
      <c r="I5" s="93" t="n">
        <v>0.0883450850269598</v>
      </c>
    </row>
    <row r="6" customFormat="false" ht="11.25" hidden="false" customHeight="false" outlineLevel="0" collapsed="false">
      <c r="A6" s="92" t="s">
        <v>351</v>
      </c>
      <c r="B6" s="93" t="n">
        <v>0.922297297297297</v>
      </c>
      <c r="C6" s="93" t="n">
        <v>1</v>
      </c>
      <c r="D6" s="93" t="n">
        <v>1</v>
      </c>
      <c r="E6" s="93" t="n">
        <v>1</v>
      </c>
      <c r="F6" s="93" t="n">
        <v>1</v>
      </c>
      <c r="G6" s="93" t="n">
        <v>1</v>
      </c>
      <c r="H6" s="93" t="n">
        <v>1</v>
      </c>
      <c r="I6" s="93" t="n">
        <v>1</v>
      </c>
    </row>
    <row r="7" customFormat="false" ht="11.25" hidden="false" customHeight="false" outlineLevel="0" collapsed="false">
      <c r="A7" s="92" t="s">
        <v>352</v>
      </c>
      <c r="B7" s="93" t="n">
        <v>0.912485414235706</v>
      </c>
      <c r="C7" s="93" t="n">
        <v>1</v>
      </c>
      <c r="D7" s="93" t="n">
        <v>1</v>
      </c>
      <c r="E7" s="93" t="n">
        <v>1</v>
      </c>
      <c r="F7" s="93" t="n">
        <v>1</v>
      </c>
      <c r="G7" s="93" t="n">
        <v>1</v>
      </c>
      <c r="H7" s="93" t="n">
        <v>1</v>
      </c>
      <c r="I7" s="93" t="n">
        <v>1</v>
      </c>
    </row>
    <row r="8" customFormat="false" ht="11.25" hidden="false" customHeight="false" outlineLevel="0" collapsed="false">
      <c r="A8" s="92" t="s">
        <v>353</v>
      </c>
      <c r="B8" s="93" t="n">
        <v>0.896252602359473</v>
      </c>
      <c r="C8" s="93" t="n">
        <v>1</v>
      </c>
      <c r="D8" s="93" t="n">
        <v>1</v>
      </c>
      <c r="E8" s="93" t="n">
        <v>1</v>
      </c>
      <c r="F8" s="93" t="n">
        <v>1</v>
      </c>
      <c r="G8" s="93" t="n">
        <v>1</v>
      </c>
      <c r="H8" s="93" t="n">
        <v>1</v>
      </c>
      <c r="I8" s="93" t="n">
        <v>1</v>
      </c>
    </row>
    <row r="9" customFormat="false" ht="11.25" hidden="false" customHeight="false" outlineLevel="0" collapsed="false">
      <c r="A9" s="92" t="s">
        <v>354</v>
      </c>
      <c r="B9" s="93" t="n">
        <v>0.837341772151899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</row>
    <row r="10" customFormat="false" ht="11.25" hidden="false" customHeight="false" outlineLevel="0" collapsed="false">
      <c r="A10" s="92" t="s">
        <v>355</v>
      </c>
      <c r="B10" s="93" t="n">
        <v>0.940518256772674</v>
      </c>
      <c r="C10" s="93" t="n">
        <v>1</v>
      </c>
      <c r="D10" s="93" t="n">
        <v>1</v>
      </c>
      <c r="E10" s="93" t="n">
        <v>1</v>
      </c>
      <c r="F10" s="93" t="n">
        <v>1</v>
      </c>
      <c r="G10" s="93" t="n">
        <v>1</v>
      </c>
      <c r="H10" s="93" t="n">
        <v>1</v>
      </c>
      <c r="I10" s="93" t="n">
        <v>1</v>
      </c>
    </row>
    <row r="11" customFormat="false" ht="11.25" hidden="false" customHeight="false" outlineLevel="0" collapsed="false">
      <c r="A11" s="92" t="s">
        <v>356</v>
      </c>
      <c r="B11" s="93" t="n">
        <v>0.772222222222222</v>
      </c>
      <c r="C11" s="93" t="n">
        <v>0.994444444444445</v>
      </c>
      <c r="D11" s="93" t="n">
        <v>0.994444444444445</v>
      </c>
      <c r="E11" s="93" t="n">
        <v>0.994444444444445</v>
      </c>
      <c r="F11" s="93" t="n">
        <v>0.994444444444445</v>
      </c>
      <c r="G11" s="93" t="n">
        <v>0.994444444444445</v>
      </c>
      <c r="H11" s="93" t="n">
        <v>0.994444444444445</v>
      </c>
      <c r="I11" s="93" t="n">
        <v>0.994444444444445</v>
      </c>
    </row>
    <row r="12" customFormat="false" ht="11.25" hidden="false" customHeight="false" outlineLevel="0" collapsed="false">
      <c r="A12" s="92" t="s">
        <v>357</v>
      </c>
      <c r="B12" s="93" t="n">
        <v>0.931782945736434</v>
      </c>
      <c r="C12" s="93" t="n">
        <v>0.99922480620155</v>
      </c>
      <c r="D12" s="93" t="n">
        <v>0.99922480620155</v>
      </c>
      <c r="E12" s="93" t="n">
        <v>0.99922480620155</v>
      </c>
      <c r="F12" s="93" t="n">
        <v>0.99922480620155</v>
      </c>
      <c r="G12" s="93" t="n">
        <v>0.99922480620155</v>
      </c>
      <c r="H12" s="93" t="n">
        <v>0.99922480620155</v>
      </c>
      <c r="I12" s="93" t="n">
        <v>0.99922480620155</v>
      </c>
    </row>
    <row r="13" customFormat="false" ht="11.25" hidden="false" customHeight="false" outlineLevel="0" collapsed="false">
      <c r="A13" s="92" t="s">
        <v>358</v>
      </c>
      <c r="B13" s="93" t="n">
        <v>0.878450106157113</v>
      </c>
      <c r="C13" s="93" t="n">
        <v>0.054140127388535</v>
      </c>
      <c r="D13" s="93" t="n">
        <v>0.054140127388535</v>
      </c>
      <c r="E13" s="93" t="n">
        <v>0.054140127388535</v>
      </c>
      <c r="F13" s="93" t="n">
        <v>0.054140127388535</v>
      </c>
      <c r="G13" s="93" t="n">
        <v>0.054140127388535</v>
      </c>
      <c r="H13" s="93" t="n">
        <v>0.054140127388535</v>
      </c>
      <c r="I13" s="93" t="n">
        <v>0.054140127388535</v>
      </c>
    </row>
    <row r="14" customFormat="false" ht="11.25" hidden="false" customHeight="false" outlineLevel="0" collapsed="false">
      <c r="A14" s="92" t="s">
        <v>359</v>
      </c>
      <c r="B14" s="93" t="n">
        <v>0.907790143084261</v>
      </c>
      <c r="C14" s="94" t="n">
        <v>0</v>
      </c>
      <c r="D14" s="93" t="n">
        <v>0.950715421303657</v>
      </c>
      <c r="E14" s="93" t="n">
        <v>0.950715421303657</v>
      </c>
      <c r="F14" s="93" t="n">
        <v>0.950715421303657</v>
      </c>
      <c r="G14" s="93" t="n">
        <v>0.950715421303657</v>
      </c>
      <c r="H14" s="93" t="n">
        <v>0.950715421303657</v>
      </c>
      <c r="I14" s="93" t="n">
        <v>0.950715421303657</v>
      </c>
    </row>
    <row r="15" customFormat="false" ht="11.25" hidden="false" customHeight="false" outlineLevel="0" collapsed="false">
      <c r="A15" s="92" t="s">
        <v>360</v>
      </c>
      <c r="B15" s="93" t="n">
        <v>0.857692307692308</v>
      </c>
      <c r="C15" s="93" t="n">
        <v>0.0596153846153846</v>
      </c>
      <c r="D15" s="93" t="n">
        <v>0.0596153846153846</v>
      </c>
      <c r="E15" s="93" t="n">
        <v>0.0596153846153846</v>
      </c>
      <c r="F15" s="93" t="n">
        <v>0.0596153846153846</v>
      </c>
      <c r="G15" s="93" t="n">
        <v>0.0596153846153846</v>
      </c>
      <c r="H15" s="93" t="n">
        <v>0.0596153846153846</v>
      </c>
      <c r="I15" s="93" t="n">
        <v>0.0596153846153846</v>
      </c>
    </row>
    <row r="16" customFormat="false" ht="11.25" hidden="false" customHeight="false" outlineLevel="0" collapsed="false">
      <c r="A16" s="92" t="s">
        <v>361</v>
      </c>
      <c r="B16" s="93" t="n">
        <v>0.854200988467875</v>
      </c>
      <c r="C16" s="93" t="n">
        <v>0.0724876441515651</v>
      </c>
      <c r="D16" s="93" t="n">
        <v>0.0724876441515651</v>
      </c>
      <c r="E16" s="93" t="n">
        <v>0.0724876441515651</v>
      </c>
      <c r="F16" s="93" t="n">
        <v>0.0724876441515651</v>
      </c>
      <c r="G16" s="93" t="n">
        <v>0.0724876441515651</v>
      </c>
      <c r="H16" s="93" t="n">
        <v>0.0724876441515651</v>
      </c>
      <c r="I16" s="93" t="n">
        <v>0.0724876441515651</v>
      </c>
    </row>
    <row r="17" customFormat="false" ht="11.25" hidden="false" customHeight="false" outlineLevel="0" collapsed="false">
      <c r="A17" s="92" t="s">
        <v>362</v>
      </c>
      <c r="B17" s="93" t="n">
        <v>1</v>
      </c>
      <c r="C17" s="93" t="n">
        <v>1</v>
      </c>
      <c r="D17" s="93" t="n">
        <v>1</v>
      </c>
      <c r="E17" s="93" t="n">
        <v>1</v>
      </c>
      <c r="F17" s="93" t="n">
        <v>1</v>
      </c>
      <c r="G17" s="93" t="n">
        <v>1</v>
      </c>
      <c r="H17" s="93" t="n">
        <v>1</v>
      </c>
      <c r="I17" s="93" t="n">
        <v>1</v>
      </c>
    </row>
    <row r="18" customFormat="false" ht="11.25" hidden="false" customHeight="false" outlineLevel="0" collapsed="false">
      <c r="A18" s="92" t="s">
        <v>363</v>
      </c>
      <c r="B18" s="93" t="n">
        <v>0.971904908922507</v>
      </c>
      <c r="C18" s="93" t="n">
        <v>1</v>
      </c>
      <c r="D18" s="93" t="n">
        <v>1</v>
      </c>
      <c r="E18" s="93" t="n">
        <v>1</v>
      </c>
      <c r="F18" s="93" t="n">
        <v>1</v>
      </c>
      <c r="G18" s="93" t="n">
        <v>1</v>
      </c>
      <c r="H18" s="93" t="n">
        <v>1</v>
      </c>
      <c r="I18" s="93" t="n">
        <v>1</v>
      </c>
    </row>
    <row r="19" customFormat="false" ht="11.25" hidden="false" customHeight="false" outlineLevel="0" collapsed="false">
      <c r="A19" s="92" t="s">
        <v>364</v>
      </c>
      <c r="B19" s="93" t="n">
        <v>0.965733590733591</v>
      </c>
      <c r="C19" s="93" t="n">
        <v>1</v>
      </c>
      <c r="D19" s="93" t="n">
        <v>1</v>
      </c>
      <c r="E19" s="93" t="n">
        <v>1</v>
      </c>
      <c r="F19" s="93" t="n">
        <v>1</v>
      </c>
      <c r="G19" s="93" t="n">
        <v>1</v>
      </c>
      <c r="H19" s="93" t="n">
        <v>1</v>
      </c>
      <c r="I19" s="93" t="n">
        <v>1</v>
      </c>
    </row>
    <row r="20" customFormat="false" ht="11.25" hidden="false" customHeight="false" outlineLevel="0" collapsed="false">
      <c r="A20" s="92" t="s">
        <v>365</v>
      </c>
      <c r="B20" s="93" t="n">
        <v>0.91005291005291</v>
      </c>
      <c r="C20" s="93" t="n">
        <v>1</v>
      </c>
      <c r="D20" s="93" t="n">
        <v>1</v>
      </c>
      <c r="E20" s="93" t="n">
        <v>1</v>
      </c>
      <c r="F20" s="93" t="n">
        <v>1</v>
      </c>
      <c r="G20" s="93" t="n">
        <v>1</v>
      </c>
      <c r="H20" s="93" t="n">
        <v>1</v>
      </c>
      <c r="I20" s="93" t="n">
        <v>1</v>
      </c>
    </row>
    <row r="21" customFormat="false" ht="11.25" hidden="false" customHeight="false" outlineLevel="0" collapsed="false">
      <c r="A21" s="92" t="s">
        <v>366</v>
      </c>
      <c r="B21" s="93" t="n">
        <v>0.92843779232928</v>
      </c>
      <c r="C21" s="93" t="n">
        <v>0.0816183348924228</v>
      </c>
      <c r="D21" s="93" t="n">
        <v>0.0816183348924228</v>
      </c>
      <c r="E21" s="93" t="n">
        <v>0.0816183348924228</v>
      </c>
      <c r="F21" s="93" t="n">
        <v>0.0816183348924228</v>
      </c>
      <c r="G21" s="93" t="n">
        <v>0.0816183348924228</v>
      </c>
      <c r="H21" s="93" t="n">
        <v>0.0816183348924228</v>
      </c>
      <c r="I21" s="93" t="n">
        <v>0.0816183348924228</v>
      </c>
    </row>
    <row r="22" customFormat="false" ht="11.25" hidden="false" customHeight="false" outlineLevel="0" collapsed="false">
      <c r="A22" s="92" t="s">
        <v>367</v>
      </c>
      <c r="B22" s="93" t="n">
        <v>0.937766410912191</v>
      </c>
      <c r="C22" s="93" t="n">
        <v>1</v>
      </c>
      <c r="D22" s="93" t="n">
        <v>1</v>
      </c>
      <c r="E22" s="93" t="n">
        <v>1</v>
      </c>
      <c r="F22" s="93" t="n">
        <v>1</v>
      </c>
      <c r="G22" s="93" t="n">
        <v>1</v>
      </c>
      <c r="H22" s="93" t="n">
        <v>1</v>
      </c>
      <c r="I22" s="93" t="n">
        <v>1</v>
      </c>
    </row>
    <row r="23" customFormat="false" ht="11.25" hidden="false" customHeight="false" outlineLevel="0" collapsed="false">
      <c r="A23" s="92" t="s">
        <v>368</v>
      </c>
      <c r="B23" s="93" t="n">
        <v>0.958966565349544</v>
      </c>
      <c r="C23" s="93" t="n">
        <v>1</v>
      </c>
      <c r="D23" s="93" t="n">
        <v>1</v>
      </c>
      <c r="E23" s="93" t="n">
        <v>1</v>
      </c>
      <c r="F23" s="93" t="n">
        <v>1</v>
      </c>
      <c r="G23" s="93" t="n">
        <v>1</v>
      </c>
      <c r="H23" s="93" t="n">
        <v>1</v>
      </c>
      <c r="I23" s="93" t="n">
        <v>1</v>
      </c>
    </row>
    <row r="24" customFormat="false" ht="11.25" hidden="false" customHeight="false" outlineLevel="0" collapsed="false">
      <c r="A24" s="92" t="s">
        <v>369</v>
      </c>
      <c r="B24" s="93" t="n">
        <v>1</v>
      </c>
      <c r="C24" s="93" t="n">
        <v>0.0110386352232815</v>
      </c>
      <c r="D24" s="93" t="n">
        <v>0.00602107375815354</v>
      </c>
      <c r="E24" s="93" t="n">
        <v>0.00702458605117913</v>
      </c>
      <c r="F24" s="93" t="n">
        <v>0.00602107375815354</v>
      </c>
      <c r="G24" s="93" t="n">
        <v>0.00852985449071751</v>
      </c>
      <c r="H24" s="93" t="n">
        <v>0.00602107375815354</v>
      </c>
      <c r="I24" s="93" t="n">
        <v>0.00602107375815354</v>
      </c>
    </row>
    <row r="25" customFormat="false" ht="11.25" hidden="false" customHeight="false" outlineLevel="0" collapsed="false">
      <c r="A25" s="92" t="s">
        <v>370</v>
      </c>
      <c r="B25" s="93" t="n">
        <v>0.964465891642904</v>
      </c>
      <c r="C25" s="93" t="n">
        <v>0.161438912042115</v>
      </c>
      <c r="D25" s="93" t="n">
        <v>0.161438912042115</v>
      </c>
      <c r="E25" s="93" t="n">
        <v>0.161438912042115</v>
      </c>
      <c r="F25" s="93" t="n">
        <v>0.161438912042115</v>
      </c>
      <c r="G25" s="93" t="n">
        <v>0.161438912042115</v>
      </c>
      <c r="H25" s="93" t="n">
        <v>0.161438912042115</v>
      </c>
      <c r="I25" s="93" t="n">
        <v>0.161438912042115</v>
      </c>
    </row>
    <row r="26" customFormat="false" ht="11.25" hidden="false" customHeight="false" outlineLevel="0" collapsed="false">
      <c r="A26" s="92" t="s">
        <v>371</v>
      </c>
      <c r="B26" s="93" t="n">
        <v>0.910346292755471</v>
      </c>
      <c r="C26" s="93" t="n">
        <v>1</v>
      </c>
      <c r="D26" s="93" t="n">
        <v>1</v>
      </c>
      <c r="E26" s="93" t="n">
        <v>1</v>
      </c>
      <c r="F26" s="93" t="n">
        <v>1</v>
      </c>
      <c r="G26" s="93" t="n">
        <v>1</v>
      </c>
      <c r="H26" s="93" t="n">
        <v>1</v>
      </c>
      <c r="I26" s="93" t="n">
        <v>1</v>
      </c>
    </row>
    <row r="27" customFormat="false" ht="11.25" hidden="false" customHeight="false" outlineLevel="0" collapsed="false">
      <c r="A27" s="92" t="s">
        <v>372</v>
      </c>
      <c r="B27" s="93" t="n">
        <v>0.960104076322637</v>
      </c>
      <c r="C27" s="93" t="n">
        <v>1</v>
      </c>
      <c r="D27" s="93" t="n">
        <v>1</v>
      </c>
      <c r="E27" s="93" t="n">
        <v>1</v>
      </c>
      <c r="F27" s="93" t="n">
        <v>1</v>
      </c>
      <c r="G27" s="93" t="n">
        <v>1</v>
      </c>
      <c r="H27" s="93" t="n">
        <v>1</v>
      </c>
      <c r="I27" s="93" t="n">
        <v>1</v>
      </c>
    </row>
    <row r="28" customFormat="false" ht="11.25" hidden="false" customHeight="false" outlineLevel="0" collapsed="false">
      <c r="A28" s="92" t="s">
        <v>133</v>
      </c>
      <c r="B28" s="93" t="n">
        <v>0.963251670378619</v>
      </c>
      <c r="C28" s="93" t="n">
        <v>0.108017817371938</v>
      </c>
      <c r="D28" s="93" t="n">
        <v>0.108017817371938</v>
      </c>
      <c r="E28" s="93" t="n">
        <v>0.108017817371938</v>
      </c>
      <c r="F28" s="93" t="n">
        <v>0.108017817371938</v>
      </c>
      <c r="G28" s="93" t="n">
        <v>0.108017817371938</v>
      </c>
      <c r="H28" s="93" t="n">
        <v>0.108017817371938</v>
      </c>
      <c r="I28" s="93" t="n">
        <v>0.108017817371938</v>
      </c>
    </row>
    <row r="29" customFormat="false" ht="11.25" hidden="false" customHeight="false" outlineLevel="0" collapsed="false">
      <c r="A29" s="92" t="s">
        <v>135</v>
      </c>
      <c r="B29" s="93" t="n">
        <v>0.997727272727273</v>
      </c>
      <c r="C29" s="93" t="n">
        <v>0.0522727272727273</v>
      </c>
      <c r="D29" s="93" t="n">
        <v>0.0522727272727273</v>
      </c>
      <c r="E29" s="93" t="n">
        <v>0.0522727272727273</v>
      </c>
      <c r="F29" s="93" t="n">
        <v>0.0522727272727273</v>
      </c>
      <c r="G29" s="93" t="n">
        <v>0.0522727272727273</v>
      </c>
      <c r="H29" s="93" t="n">
        <v>0.0522727272727273</v>
      </c>
      <c r="I29" s="93" t="n">
        <v>0.0522727272727273</v>
      </c>
    </row>
    <row r="30" customFormat="false" ht="11.25" hidden="false" customHeight="false" outlineLevel="0" collapsed="false">
      <c r="A30" s="92" t="s">
        <v>373</v>
      </c>
      <c r="B30" s="93" t="n">
        <v>0.927429586399391</v>
      </c>
      <c r="C30" s="93" t="n">
        <v>0.92565338746511</v>
      </c>
      <c r="D30" s="93" t="n">
        <v>0.92565338746511</v>
      </c>
      <c r="E30" s="93" t="n">
        <v>0.92565338746511</v>
      </c>
      <c r="F30" s="93" t="n">
        <v>0.92565338746511</v>
      </c>
      <c r="G30" s="93" t="n">
        <v>0.92565338746511</v>
      </c>
      <c r="H30" s="93" t="n">
        <v>0.92565338746511</v>
      </c>
      <c r="I30" s="93" t="n">
        <v>0.92565338746511</v>
      </c>
    </row>
    <row r="31" customFormat="false" ht="11.25" hidden="false" customHeight="false" outlineLevel="0" collapsed="false">
      <c r="A31" s="92" t="s">
        <v>374</v>
      </c>
      <c r="B31" s="93" t="n">
        <v>0.954441913439636</v>
      </c>
      <c r="C31" s="93" t="n">
        <v>0.836516558612231</v>
      </c>
      <c r="D31" s="93" t="n">
        <v>0.836516558612231</v>
      </c>
      <c r="E31" s="93" t="n">
        <v>0.836516558612231</v>
      </c>
      <c r="F31" s="93" t="n">
        <v>0.836516558612231</v>
      </c>
      <c r="G31" s="93" t="n">
        <v>0.836516558612231</v>
      </c>
      <c r="H31" s="93" t="n">
        <v>0.836516558612231</v>
      </c>
      <c r="I31" s="93" t="n">
        <v>0.836516558612231</v>
      </c>
    </row>
    <row r="32" customFormat="false" ht="11.25" hidden="false" customHeight="false" outlineLevel="0" collapsed="false">
      <c r="A32" s="92" t="s">
        <v>375</v>
      </c>
      <c r="B32" s="93" t="n">
        <v>0.838955386289445</v>
      </c>
      <c r="C32" s="93" t="n">
        <v>0.996735582154516</v>
      </c>
      <c r="D32" s="93" t="n">
        <v>0.996735582154516</v>
      </c>
      <c r="E32" s="93" t="n">
        <v>0.996735582154516</v>
      </c>
      <c r="F32" s="93" t="n">
        <v>0.996735582154516</v>
      </c>
      <c r="G32" s="93" t="n">
        <v>0.996735582154516</v>
      </c>
      <c r="H32" s="93" t="n">
        <v>0.996735582154516</v>
      </c>
      <c r="I32" s="93" t="n">
        <v>0.996735582154516</v>
      </c>
    </row>
    <row r="33" customFormat="false" ht="11.25" hidden="false" customHeight="false" outlineLevel="0" collapsed="false">
      <c r="A33" s="92" t="s">
        <v>376</v>
      </c>
      <c r="B33" s="93" t="n">
        <v>0.925943033102387</v>
      </c>
      <c r="C33" s="93" t="n">
        <v>0.0438799076212471</v>
      </c>
      <c r="D33" s="93" t="n">
        <v>0.0426481909160893</v>
      </c>
      <c r="E33" s="93" t="n">
        <v>0.0438799076212471</v>
      </c>
      <c r="F33" s="93" t="n">
        <v>0.0426481909160893</v>
      </c>
      <c r="G33" s="93" t="n">
        <v>0.0434180138568129</v>
      </c>
      <c r="H33" s="93" t="n">
        <v>0.0424942263279446</v>
      </c>
      <c r="I33" s="93" t="n">
        <v>0.0426481909160893</v>
      </c>
    </row>
    <row r="34" customFormat="false" ht="11.25" hidden="false" customHeight="false" outlineLevel="0" collapsed="false">
      <c r="A34" s="92" t="s">
        <v>377</v>
      </c>
      <c r="B34" s="93" t="n">
        <v>0.979936221100186</v>
      </c>
      <c r="C34" s="93" t="n">
        <v>0.999601381876163</v>
      </c>
      <c r="D34" s="93" t="n">
        <v>0.999601381876163</v>
      </c>
      <c r="E34" s="93" t="n">
        <v>0.999601381876163</v>
      </c>
      <c r="F34" s="93" t="n">
        <v>0.999601381876163</v>
      </c>
      <c r="G34" s="93" t="n">
        <v>0.999601381876163</v>
      </c>
      <c r="H34" s="93" t="n">
        <v>0.999601381876163</v>
      </c>
      <c r="I34" s="93" t="n">
        <v>0.999601381876163</v>
      </c>
    </row>
    <row r="35" customFormat="false" ht="11.25" hidden="false" customHeight="false" outlineLevel="0" collapsed="false">
      <c r="A35" s="92" t="s">
        <v>378</v>
      </c>
      <c r="B35" s="93" t="n">
        <v>0.907597753523366</v>
      </c>
      <c r="C35" s="93" t="n">
        <v>1</v>
      </c>
      <c r="D35" s="93" t="n">
        <v>1</v>
      </c>
      <c r="E35" s="93" t="n">
        <v>1</v>
      </c>
      <c r="F35" s="93" t="n">
        <v>1</v>
      </c>
      <c r="G35" s="93" t="n">
        <v>1</v>
      </c>
      <c r="H35" s="93" t="n">
        <v>1</v>
      </c>
      <c r="I35" s="93" t="n">
        <v>1</v>
      </c>
    </row>
    <row r="36" customFormat="false" ht="11.25" hidden="false" customHeight="false" outlineLevel="0" collapsed="false">
      <c r="A36" s="92" t="s">
        <v>379</v>
      </c>
      <c r="B36" s="93" t="n">
        <v>0.944297082228117</v>
      </c>
      <c r="C36" s="93" t="n">
        <v>0.928381962864722</v>
      </c>
      <c r="D36" s="93" t="n">
        <v>0.928381962864722</v>
      </c>
      <c r="E36" s="93" t="n">
        <v>0.928381962864722</v>
      </c>
      <c r="F36" s="93" t="n">
        <v>0.928381962864722</v>
      </c>
      <c r="G36" s="93" t="n">
        <v>0.929045092838196</v>
      </c>
      <c r="H36" s="93" t="n">
        <v>0.927718832891247</v>
      </c>
      <c r="I36" s="93" t="n">
        <v>0.927718832891247</v>
      </c>
    </row>
    <row r="37" customFormat="false" ht="11.25" hidden="false" customHeight="false" outlineLevel="0" collapsed="false">
      <c r="A37" s="92" t="s">
        <v>380</v>
      </c>
      <c r="B37" s="93" t="n">
        <v>0.973592317765168</v>
      </c>
      <c r="C37" s="93" t="n">
        <v>1</v>
      </c>
      <c r="D37" s="93" t="n">
        <v>1</v>
      </c>
      <c r="E37" s="93" t="n">
        <v>1</v>
      </c>
      <c r="F37" s="93" t="n">
        <v>1</v>
      </c>
      <c r="G37" s="93" t="n">
        <v>1</v>
      </c>
      <c r="H37" s="93" t="n">
        <v>1</v>
      </c>
      <c r="I37" s="93" t="n">
        <v>1</v>
      </c>
    </row>
    <row r="38" customFormat="false" ht="11.25" hidden="false" customHeight="false" outlineLevel="0" collapsed="false">
      <c r="A38" s="92" t="s">
        <v>381</v>
      </c>
      <c r="B38" s="93" t="n">
        <v>0.925668979187314</v>
      </c>
      <c r="C38" s="93" t="n">
        <v>1</v>
      </c>
      <c r="D38" s="93" t="n">
        <v>1</v>
      </c>
      <c r="E38" s="93" t="n">
        <v>1</v>
      </c>
      <c r="F38" s="93" t="n">
        <v>1</v>
      </c>
      <c r="G38" s="93" t="n">
        <v>1</v>
      </c>
      <c r="H38" s="93" t="n">
        <v>1</v>
      </c>
      <c r="I38" s="93" t="n">
        <v>1</v>
      </c>
    </row>
    <row r="39" customFormat="false" ht="11.25" hidden="false" customHeight="false" outlineLevel="0" collapsed="false">
      <c r="A39" s="92" t="s">
        <v>382</v>
      </c>
      <c r="B39" s="93" t="n">
        <v>0.963657230298393</v>
      </c>
      <c r="C39" s="93" t="n">
        <v>0.0833970925784239</v>
      </c>
      <c r="D39" s="93" t="n">
        <v>0.0833970925784239</v>
      </c>
      <c r="E39" s="93" t="n">
        <v>0.0833970925784239</v>
      </c>
      <c r="F39" s="93" t="n">
        <v>0.0833970925784239</v>
      </c>
      <c r="G39" s="93" t="n">
        <v>0.0833970925784239</v>
      </c>
      <c r="H39" s="93" t="n">
        <v>0.0833970925784239</v>
      </c>
      <c r="I39" s="93" t="n">
        <v>0.0833970925784239</v>
      </c>
    </row>
    <row r="40" customFormat="false" ht="11.25" hidden="false" customHeight="false" outlineLevel="0" collapsed="false">
      <c r="A40" s="92" t="s">
        <v>383</v>
      </c>
      <c r="B40" s="93" t="n">
        <v>0.948394495412844</v>
      </c>
      <c r="C40" s="93" t="n">
        <v>0.0665137614678899</v>
      </c>
      <c r="D40" s="93" t="n">
        <v>0.0665137614678899</v>
      </c>
      <c r="E40" s="93" t="n">
        <v>0.0665137614678899</v>
      </c>
      <c r="F40" s="93" t="n">
        <v>0.0665137614678899</v>
      </c>
      <c r="G40" s="93" t="n">
        <v>0.0665137614678899</v>
      </c>
      <c r="H40" s="93" t="n">
        <v>0.0665137614678899</v>
      </c>
      <c r="I40" s="93" t="n">
        <v>0.0665137614678899</v>
      </c>
    </row>
    <row r="41" customFormat="false" ht="11.25" hidden="false" customHeight="false" outlineLevel="0" collapsed="false">
      <c r="A41" s="92" t="s">
        <v>384</v>
      </c>
      <c r="B41" s="93" t="n">
        <v>0.961116856256463</v>
      </c>
      <c r="C41" s="93" t="n">
        <v>1</v>
      </c>
      <c r="D41" s="93" t="n">
        <v>1</v>
      </c>
      <c r="E41" s="93" t="n">
        <v>1</v>
      </c>
      <c r="F41" s="93" t="n">
        <v>1</v>
      </c>
      <c r="G41" s="93" t="n">
        <v>1</v>
      </c>
      <c r="H41" s="93" t="n">
        <v>1</v>
      </c>
      <c r="I41" s="93" t="n">
        <v>1</v>
      </c>
    </row>
    <row r="42" customFormat="false" ht="11.25" hidden="false" customHeight="false" outlineLevel="0" collapsed="false">
      <c r="A42" s="92" t="s">
        <v>385</v>
      </c>
      <c r="B42" s="93" t="n">
        <v>0.855371900826446</v>
      </c>
      <c r="C42" s="93" t="n">
        <v>1</v>
      </c>
      <c r="D42" s="93" t="n">
        <v>1</v>
      </c>
      <c r="E42" s="93" t="n">
        <v>1</v>
      </c>
      <c r="F42" s="93" t="n">
        <v>1</v>
      </c>
      <c r="G42" s="93" t="n">
        <v>1</v>
      </c>
      <c r="H42" s="93" t="n">
        <v>1</v>
      </c>
      <c r="I42" s="93" t="n">
        <v>1</v>
      </c>
    </row>
    <row r="43" customFormat="false" ht="11.25" hidden="false" customHeight="false" outlineLevel="0" collapsed="false">
      <c r="A43" s="92" t="s">
        <v>386</v>
      </c>
      <c r="B43" s="93" t="n">
        <v>0.932748538011696</v>
      </c>
      <c r="C43" s="93" t="n">
        <v>0.0886939571150097</v>
      </c>
      <c r="D43" s="93" t="n">
        <v>0.0886939571150097</v>
      </c>
      <c r="E43" s="93" t="n">
        <v>0.0886939571150097</v>
      </c>
      <c r="F43" s="93" t="n">
        <v>0.0886939571150097</v>
      </c>
      <c r="G43" s="93" t="n">
        <v>0.0886939571150097</v>
      </c>
      <c r="H43" s="93" t="n">
        <v>0.0886939571150097</v>
      </c>
      <c r="I43" s="93" t="n">
        <v>0.0886939571150097</v>
      </c>
    </row>
    <row r="44" customFormat="false" ht="11.25" hidden="false" customHeight="false" outlineLevel="0" collapsed="false">
      <c r="A44" s="92" t="s">
        <v>387</v>
      </c>
      <c r="B44" s="93" t="n">
        <v>0.89535864978903</v>
      </c>
      <c r="C44" s="93" t="n">
        <v>0.070042194092827</v>
      </c>
      <c r="D44" s="93" t="n">
        <v>0.070042194092827</v>
      </c>
      <c r="E44" s="93" t="n">
        <v>0.070042194092827</v>
      </c>
      <c r="F44" s="93" t="n">
        <v>0.070042194092827</v>
      </c>
      <c r="G44" s="93" t="n">
        <v>0.070042194092827</v>
      </c>
      <c r="H44" s="93" t="n">
        <v>0.070042194092827</v>
      </c>
      <c r="I44" s="93" t="n">
        <v>0.070042194092827</v>
      </c>
    </row>
    <row r="45" customFormat="false" ht="11.25" hidden="false" customHeight="false" outlineLevel="0" collapsed="false">
      <c r="A45" s="92" t="s">
        <v>388</v>
      </c>
      <c r="B45" s="93" t="n">
        <v>0.859803921568628</v>
      </c>
      <c r="C45" s="93" t="n">
        <v>0.071078431372549</v>
      </c>
      <c r="D45" s="93" t="n">
        <v>0.071078431372549</v>
      </c>
      <c r="E45" s="93" t="n">
        <v>0.071078431372549</v>
      </c>
      <c r="F45" s="93" t="n">
        <v>0.071078431372549</v>
      </c>
      <c r="G45" s="93" t="n">
        <v>0.071078431372549</v>
      </c>
      <c r="H45" s="93" t="n">
        <v>0.071078431372549</v>
      </c>
      <c r="I45" s="93" t="n">
        <v>0.071078431372549</v>
      </c>
    </row>
    <row r="46" customFormat="false" ht="11.25" hidden="false" customHeight="false" outlineLevel="0" collapsed="false">
      <c r="A46" s="92" t="s">
        <v>389</v>
      </c>
      <c r="B46" s="93" t="n">
        <v>0.923694779116466</v>
      </c>
      <c r="C46" s="93" t="n">
        <v>0.0838353413654619</v>
      </c>
      <c r="D46" s="93" t="n">
        <v>0.0838353413654619</v>
      </c>
      <c r="E46" s="93" t="n">
        <v>0.0838353413654619</v>
      </c>
      <c r="F46" s="93" t="n">
        <v>0.0838353413654619</v>
      </c>
      <c r="G46" s="93" t="n">
        <v>0.0838353413654619</v>
      </c>
      <c r="H46" s="93" t="n">
        <v>0.0838353413654619</v>
      </c>
      <c r="I46" s="93" t="n">
        <v>0.0838353413654619</v>
      </c>
    </row>
    <row r="47" customFormat="false" ht="11.25" hidden="false" customHeight="false" outlineLevel="0" collapsed="false">
      <c r="A47" s="126" t="s">
        <v>390</v>
      </c>
      <c r="B47" s="99" t="n">
        <v>0.917435315703996</v>
      </c>
      <c r="C47" s="99" t="n">
        <v>0.637631569159817</v>
      </c>
      <c r="D47" s="99" t="n">
        <v>0.643120591115905</v>
      </c>
      <c r="E47" s="99" t="n">
        <v>0.643157783811259</v>
      </c>
      <c r="F47" s="99" t="n">
        <v>0.643111292942066</v>
      </c>
      <c r="G47" s="99" t="n">
        <v>0.643157783811259</v>
      </c>
      <c r="H47" s="99" t="n">
        <v>0.643101994768228</v>
      </c>
      <c r="I47" s="99" t="n">
        <v>0.643105094159507</v>
      </c>
    </row>
    <row r="48" customFormat="false" ht="23.25" hidden="false" customHeight="true" outlineLevel="0" collapsed="false">
      <c r="A48" s="127" t="s">
        <v>391</v>
      </c>
      <c r="B48" s="138" t="n">
        <v>0</v>
      </c>
      <c r="C48" s="138"/>
      <c r="D48" s="138"/>
      <c r="E48" s="138"/>
      <c r="F48" s="138"/>
      <c r="G48" s="138"/>
      <c r="H48" s="138"/>
      <c r="I48" s="138"/>
    </row>
    <row r="49" customFormat="false" ht="11.25" hidden="false" customHeight="true" outlineLevel="0" collapsed="false">
      <c r="A49" s="134"/>
      <c r="B49" s="135" t="s">
        <v>392</v>
      </c>
      <c r="C49" s="135"/>
      <c r="D49" s="135"/>
      <c r="E49" s="135"/>
      <c r="F49" s="135"/>
      <c r="G49" s="135"/>
      <c r="H49" s="135"/>
      <c r="I49" s="136"/>
      <c r="J49" s="139"/>
    </row>
  </sheetData>
  <mergeCells count="2">
    <mergeCell ref="B48:I48"/>
    <mergeCell ref="B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59" width="12.42"/>
    <col collapsed="false" customWidth="true" hidden="false" outlineLevel="0" max="3" min="3" style="59" width="15.56"/>
    <col collapsed="false" customWidth="true" hidden="false" outlineLevel="0" max="4" min="4" style="59" width="13.28"/>
    <col collapsed="false" customWidth="true" hidden="false" outlineLevel="0" max="5" min="5" style="59" width="14.99"/>
    <col collapsed="false" customWidth="true" hidden="false" outlineLevel="0" max="6" min="6" style="59" width="13.7"/>
    <col collapsed="false" customWidth="true" hidden="false" outlineLevel="0" max="7" min="7" style="59" width="8.7"/>
    <col collapsed="false" customWidth="true" hidden="false" outlineLevel="0" max="8" min="8" style="59" width="12.7"/>
    <col collapsed="false" customWidth="true" hidden="false" outlineLevel="0" max="9" min="9" style="59" width="14.56"/>
    <col collapsed="false" customWidth="true" hidden="false" outlineLevel="0" max="249" min="10" style="59" width="8.7"/>
    <col collapsed="false" customWidth="false" hidden="false" outlineLevel="0" max="257" min="250" style="59" width="11.42"/>
  </cols>
  <sheetData>
    <row r="1" customFormat="false" ht="11.25" hidden="false" customHeight="false" outlineLevel="0" collapsed="false">
      <c r="A1" s="116" t="s">
        <v>507</v>
      </c>
      <c r="B1" s="116"/>
      <c r="C1" s="116"/>
      <c r="D1" s="140"/>
      <c r="E1" s="140"/>
      <c r="F1" s="140"/>
      <c r="G1" s="140"/>
      <c r="H1" s="140"/>
    </row>
    <row r="2" customFormat="false" ht="11.25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</row>
    <row r="3" customFormat="false" ht="33.75" hidden="false" customHeight="false" outlineLevel="0" collapsed="false">
      <c r="A3" s="90" t="s">
        <v>336</v>
      </c>
      <c r="B3" s="91" t="s">
        <v>499</v>
      </c>
      <c r="C3" s="91" t="s">
        <v>500</v>
      </c>
      <c r="D3" s="91" t="s">
        <v>501</v>
      </c>
      <c r="E3" s="91" t="s">
        <v>502</v>
      </c>
      <c r="F3" s="91" t="s">
        <v>503</v>
      </c>
      <c r="G3" s="91" t="s">
        <v>504</v>
      </c>
      <c r="H3" s="91" t="s">
        <v>505</v>
      </c>
      <c r="I3" s="91" t="s">
        <v>506</v>
      </c>
    </row>
    <row r="4" customFormat="false" ht="11.25" hidden="false" customHeight="false" outlineLevel="0" collapsed="false">
      <c r="A4" s="92" t="s">
        <v>398</v>
      </c>
      <c r="B4" s="93" t="n">
        <v>0.998073836276084</v>
      </c>
      <c r="C4" s="93" t="n">
        <v>0.109791332263242</v>
      </c>
      <c r="D4" s="93" t="n">
        <v>0.109791332263242</v>
      </c>
      <c r="E4" s="93" t="n">
        <v>0.109791332263242</v>
      </c>
      <c r="F4" s="93" t="n">
        <v>0.109791332263242</v>
      </c>
      <c r="G4" s="93" t="n">
        <v>0.109791332263242</v>
      </c>
      <c r="H4" s="93" t="n">
        <v>0.109791332263242</v>
      </c>
      <c r="I4" s="93" t="n">
        <v>0.109791332263242</v>
      </c>
    </row>
    <row r="5" customFormat="false" ht="11.25" hidden="false" customHeight="false" outlineLevel="0" collapsed="false">
      <c r="A5" s="92" t="s">
        <v>399</v>
      </c>
      <c r="B5" s="93" t="n">
        <v>0.96173285198556</v>
      </c>
      <c r="C5" s="93" t="n">
        <v>1</v>
      </c>
      <c r="D5" s="93" t="n">
        <v>1</v>
      </c>
      <c r="E5" s="93" t="n">
        <v>1</v>
      </c>
      <c r="F5" s="93" t="n">
        <v>1</v>
      </c>
      <c r="G5" s="93" t="n">
        <v>1</v>
      </c>
      <c r="H5" s="93" t="n">
        <v>1</v>
      </c>
      <c r="I5" s="93" t="n">
        <v>1</v>
      </c>
    </row>
    <row r="6" customFormat="false" ht="11.25" hidden="false" customHeight="false" outlineLevel="0" collapsed="false">
      <c r="A6" s="92" t="s">
        <v>400</v>
      </c>
      <c r="B6" s="93" t="n">
        <v>0.958762886597938</v>
      </c>
      <c r="C6" s="93" t="n">
        <v>1</v>
      </c>
      <c r="D6" s="93" t="n">
        <v>1</v>
      </c>
      <c r="E6" s="93" t="n">
        <v>1</v>
      </c>
      <c r="F6" s="93" t="n">
        <v>1</v>
      </c>
      <c r="G6" s="93" t="n">
        <v>1</v>
      </c>
      <c r="H6" s="93" t="n">
        <v>1</v>
      </c>
      <c r="I6" s="93" t="n">
        <v>1</v>
      </c>
    </row>
    <row r="7" customFormat="false" ht="11.25" hidden="false" customHeight="false" outlineLevel="0" collapsed="false">
      <c r="A7" s="92" t="s">
        <v>401</v>
      </c>
      <c r="B7" s="93" t="n">
        <v>0.923202614379085</v>
      </c>
      <c r="C7" s="93" t="n">
        <v>1</v>
      </c>
      <c r="D7" s="93" t="n">
        <v>1</v>
      </c>
      <c r="E7" s="93" t="n">
        <v>1</v>
      </c>
      <c r="F7" s="93" t="n">
        <v>1</v>
      </c>
      <c r="G7" s="93" t="n">
        <v>1</v>
      </c>
      <c r="H7" s="93" t="n">
        <v>1</v>
      </c>
      <c r="I7" s="93" t="n">
        <v>1</v>
      </c>
    </row>
    <row r="8" customFormat="false" ht="11.25" hidden="false" customHeight="false" outlineLevel="0" collapsed="false">
      <c r="A8" s="92" t="s">
        <v>402</v>
      </c>
      <c r="B8" s="93" t="n">
        <v>0.948766905330151</v>
      </c>
      <c r="C8" s="93" t="n">
        <v>1</v>
      </c>
      <c r="D8" s="93" t="n">
        <v>1</v>
      </c>
      <c r="E8" s="93" t="n">
        <v>1</v>
      </c>
      <c r="F8" s="93" t="n">
        <v>1</v>
      </c>
      <c r="G8" s="93" t="n">
        <v>1</v>
      </c>
      <c r="H8" s="93" t="n">
        <v>1</v>
      </c>
      <c r="I8" s="93" t="n">
        <v>1</v>
      </c>
    </row>
    <row r="9" customFormat="false" ht="11.25" hidden="false" customHeight="false" outlineLevel="0" collapsed="false">
      <c r="A9" s="92" t="s">
        <v>403</v>
      </c>
      <c r="B9" s="93" t="n">
        <v>0.869462492616657</v>
      </c>
      <c r="C9" s="93" t="n">
        <v>1</v>
      </c>
      <c r="D9" s="93" t="n">
        <v>1</v>
      </c>
      <c r="E9" s="93" t="n">
        <v>1</v>
      </c>
      <c r="F9" s="93" t="n">
        <v>1</v>
      </c>
      <c r="G9" s="93" t="n">
        <v>1</v>
      </c>
      <c r="H9" s="93" t="n">
        <v>1</v>
      </c>
      <c r="I9" s="93" t="n">
        <v>1</v>
      </c>
    </row>
    <row r="10" customFormat="false" ht="11.25" hidden="false" customHeight="false" outlineLevel="0" collapsed="false">
      <c r="A10" s="92" t="s">
        <v>404</v>
      </c>
      <c r="B10" s="93" t="n">
        <v>0.920803123257111</v>
      </c>
      <c r="C10" s="93" t="n">
        <v>0.999814091838632</v>
      </c>
      <c r="D10" s="93" t="n">
        <v>0.999814091838632</v>
      </c>
      <c r="E10" s="93" t="n">
        <v>0.999814091838632</v>
      </c>
      <c r="F10" s="93" t="n">
        <v>0.999814091838632</v>
      </c>
      <c r="G10" s="93" t="n">
        <v>0.999814091838632</v>
      </c>
      <c r="H10" s="93" t="n">
        <v>0.999814091838632</v>
      </c>
      <c r="I10" s="93" t="n">
        <v>0.999814091838632</v>
      </c>
    </row>
    <row r="11" customFormat="false" ht="11.25" hidden="false" customHeight="false" outlineLevel="0" collapsed="false">
      <c r="A11" s="92" t="s">
        <v>405</v>
      </c>
      <c r="B11" s="93" t="n">
        <v>0.941624730409777</v>
      </c>
      <c r="C11" s="93" t="n">
        <v>1</v>
      </c>
      <c r="D11" s="93" t="n">
        <v>1</v>
      </c>
      <c r="E11" s="93" t="n">
        <v>1</v>
      </c>
      <c r="F11" s="93" t="n">
        <v>1</v>
      </c>
      <c r="G11" s="93" t="n">
        <v>1</v>
      </c>
      <c r="H11" s="93" t="n">
        <v>1</v>
      </c>
      <c r="I11" s="93" t="n">
        <v>1</v>
      </c>
    </row>
    <row r="12" customFormat="false" ht="11.25" hidden="false" customHeight="false" outlineLevel="0" collapsed="false">
      <c r="A12" s="92" t="s">
        <v>406</v>
      </c>
      <c r="B12" s="93" t="n">
        <v>0.963790446841294</v>
      </c>
      <c r="C12" s="93" t="n">
        <v>0.0801232665639445</v>
      </c>
      <c r="D12" s="93" t="n">
        <v>0.0801232665639445</v>
      </c>
      <c r="E12" s="93" t="n">
        <v>0.0801232665639445</v>
      </c>
      <c r="F12" s="93" t="n">
        <v>0.0801232665639445</v>
      </c>
      <c r="G12" s="93" t="n">
        <v>0.0801232665639445</v>
      </c>
      <c r="H12" s="93" t="n">
        <v>0.0801232665639445</v>
      </c>
      <c r="I12" s="93" t="n">
        <v>0.0801232665639445</v>
      </c>
    </row>
    <row r="13" customFormat="false" ht="11.25" hidden="false" customHeight="false" outlineLevel="0" collapsed="false">
      <c r="A13" s="92" t="s">
        <v>407</v>
      </c>
      <c r="B13" s="93" t="n">
        <v>0.911854103343465</v>
      </c>
      <c r="C13" s="93" t="n">
        <v>1</v>
      </c>
      <c r="D13" s="93" t="n">
        <v>1</v>
      </c>
      <c r="E13" s="93" t="n">
        <v>1</v>
      </c>
      <c r="F13" s="93" t="n">
        <v>1</v>
      </c>
      <c r="G13" s="93" t="n">
        <v>1</v>
      </c>
      <c r="H13" s="93" t="n">
        <v>1</v>
      </c>
      <c r="I13" s="93" t="n">
        <v>1</v>
      </c>
    </row>
    <row r="14" customFormat="false" ht="11.25" hidden="false" customHeight="false" outlineLevel="0" collapsed="false">
      <c r="A14" s="92" t="s">
        <v>408</v>
      </c>
      <c r="B14" s="93" t="n">
        <v>0.972344807296264</v>
      </c>
      <c r="C14" s="93" t="n">
        <v>0.53486319505737</v>
      </c>
      <c r="D14" s="93" t="n">
        <v>0.53486319505737</v>
      </c>
      <c r="E14" s="93" t="n">
        <v>0.53486319505737</v>
      </c>
      <c r="F14" s="93" t="n">
        <v>0.53486319505737</v>
      </c>
      <c r="G14" s="93" t="n">
        <v>0.53486319505737</v>
      </c>
      <c r="H14" s="93" t="n">
        <v>0.53486319505737</v>
      </c>
      <c r="I14" s="93" t="n">
        <v>0.53486319505737</v>
      </c>
    </row>
    <row r="15" customFormat="false" ht="11.25" hidden="false" customHeight="false" outlineLevel="0" collapsed="false">
      <c r="A15" s="92" t="s">
        <v>409</v>
      </c>
      <c r="B15" s="93" t="n">
        <v>0.452442159383033</v>
      </c>
      <c r="C15" s="93" t="n">
        <v>0.096401028277635</v>
      </c>
      <c r="D15" s="93" t="n">
        <v>0.096401028277635</v>
      </c>
      <c r="E15" s="93" t="n">
        <v>0.096401028277635</v>
      </c>
      <c r="F15" s="93" t="n">
        <v>0.096401028277635</v>
      </c>
      <c r="G15" s="93" t="n">
        <v>0.096401028277635</v>
      </c>
      <c r="H15" s="93" t="n">
        <v>0.096401028277635</v>
      </c>
      <c r="I15" s="93" t="n">
        <v>0.096401028277635</v>
      </c>
    </row>
    <row r="16" customFormat="false" ht="11.25" hidden="false" customHeight="false" outlineLevel="0" collapsed="false">
      <c r="A16" s="92" t="s">
        <v>410</v>
      </c>
      <c r="B16" s="93" t="n">
        <v>1</v>
      </c>
      <c r="C16" s="93" t="n">
        <v>1</v>
      </c>
      <c r="D16" s="93" t="n">
        <v>1</v>
      </c>
      <c r="E16" s="93" t="n">
        <v>1</v>
      </c>
      <c r="F16" s="93" t="n">
        <v>1</v>
      </c>
      <c r="G16" s="93" t="n">
        <v>1</v>
      </c>
      <c r="H16" s="93" t="n">
        <v>1</v>
      </c>
      <c r="I16" s="93" t="n">
        <v>1</v>
      </c>
    </row>
    <row r="17" customFormat="false" ht="11.25" hidden="false" customHeight="false" outlineLevel="0" collapsed="false">
      <c r="A17" s="92" t="s">
        <v>411</v>
      </c>
      <c r="B17" s="93" t="n">
        <v>0.931945556445156</v>
      </c>
      <c r="C17" s="93" t="n">
        <v>0.066453162530024</v>
      </c>
      <c r="D17" s="93" t="n">
        <v>0.066453162530024</v>
      </c>
      <c r="E17" s="93" t="n">
        <v>0.066453162530024</v>
      </c>
      <c r="F17" s="93" t="n">
        <v>0.066453162530024</v>
      </c>
      <c r="G17" s="93" t="n">
        <v>0.066453162530024</v>
      </c>
      <c r="H17" s="93" t="n">
        <v>0.066453162530024</v>
      </c>
      <c r="I17" s="93" t="n">
        <v>0.066453162530024</v>
      </c>
    </row>
    <row r="18" customFormat="false" ht="11.25" hidden="false" customHeight="false" outlineLevel="0" collapsed="false">
      <c r="A18" s="92" t="s">
        <v>412</v>
      </c>
      <c r="B18" s="93" t="n">
        <v>1</v>
      </c>
      <c r="C18" s="93" t="n">
        <v>1</v>
      </c>
      <c r="D18" s="93" t="n">
        <v>1</v>
      </c>
      <c r="E18" s="93" t="n">
        <v>1</v>
      </c>
      <c r="F18" s="93" t="n">
        <v>1</v>
      </c>
      <c r="G18" s="93" t="n">
        <v>1</v>
      </c>
      <c r="H18" s="93" t="n">
        <v>1</v>
      </c>
      <c r="I18" s="93" t="n">
        <v>1</v>
      </c>
    </row>
    <row r="19" customFormat="false" ht="11.25" hidden="false" customHeight="false" outlineLevel="0" collapsed="false">
      <c r="A19" s="92" t="s">
        <v>413</v>
      </c>
      <c r="B19" s="93" t="n">
        <v>0.99283256880734</v>
      </c>
      <c r="C19" s="93" t="n">
        <v>0.080131880733945</v>
      </c>
      <c r="D19" s="93" t="n">
        <v>0.080131880733945</v>
      </c>
      <c r="E19" s="93" t="n">
        <v>0.080131880733945</v>
      </c>
      <c r="F19" s="93" t="n">
        <v>0.080131880733945</v>
      </c>
      <c r="G19" s="93" t="n">
        <v>0.080131880733945</v>
      </c>
      <c r="H19" s="93" t="n">
        <v>0.080131880733945</v>
      </c>
      <c r="I19" s="93" t="n">
        <v>0.080131880733945</v>
      </c>
    </row>
    <row r="20" customFormat="false" ht="11.25" hidden="false" customHeight="false" outlineLevel="0" collapsed="false">
      <c r="A20" s="92" t="s">
        <v>414</v>
      </c>
      <c r="B20" s="93" t="n">
        <v>0.959358687546607</v>
      </c>
      <c r="C20" s="93" t="n">
        <v>0.17151379567487</v>
      </c>
      <c r="D20" s="93" t="n">
        <v>0.17151379567487</v>
      </c>
      <c r="E20" s="93" t="n">
        <v>0.17151379567487</v>
      </c>
      <c r="F20" s="93" t="n">
        <v>0.17151379567487</v>
      </c>
      <c r="G20" s="93" t="n">
        <v>0.17151379567487</v>
      </c>
      <c r="H20" s="93" t="n">
        <v>0.17151379567487</v>
      </c>
      <c r="I20" s="93" t="n">
        <v>0.17151379567487</v>
      </c>
    </row>
    <row r="21" customFormat="false" ht="11.25" hidden="false" customHeight="false" outlineLevel="0" collapsed="false">
      <c r="A21" s="92" t="s">
        <v>415</v>
      </c>
      <c r="B21" s="93" t="n">
        <v>0.525213227592399</v>
      </c>
      <c r="C21" s="93" t="n">
        <v>1</v>
      </c>
      <c r="D21" s="93" t="n">
        <v>1</v>
      </c>
      <c r="E21" s="93" t="n">
        <v>1</v>
      </c>
      <c r="F21" s="93" t="n">
        <v>1</v>
      </c>
      <c r="G21" s="93" t="n">
        <v>1</v>
      </c>
      <c r="H21" s="93" t="n">
        <v>1</v>
      </c>
      <c r="I21" s="93" t="n">
        <v>1</v>
      </c>
    </row>
    <row r="22" customFormat="false" ht="11.25" hidden="false" customHeight="false" outlineLevel="0" collapsed="false">
      <c r="A22" s="92" t="s">
        <v>416</v>
      </c>
      <c r="B22" s="93" t="n">
        <v>0.916305916305916</v>
      </c>
      <c r="C22" s="93" t="n">
        <v>0.0731120731120731</v>
      </c>
      <c r="D22" s="93" t="n">
        <v>0.0731120731120731</v>
      </c>
      <c r="E22" s="93" t="n">
        <v>0.0731120731120731</v>
      </c>
      <c r="F22" s="93" t="n">
        <v>0.0731120731120731</v>
      </c>
      <c r="G22" s="93" t="n">
        <v>0.0731120731120731</v>
      </c>
      <c r="H22" s="93" t="n">
        <v>0.0731120731120731</v>
      </c>
      <c r="I22" s="93" t="n">
        <v>0.0731120731120731</v>
      </c>
    </row>
    <row r="23" customFormat="false" ht="11.25" hidden="false" customHeight="false" outlineLevel="0" collapsed="false">
      <c r="A23" s="92" t="s">
        <v>417</v>
      </c>
      <c r="B23" s="93" t="n">
        <v>0.966134494436381</v>
      </c>
      <c r="C23" s="94" t="n">
        <v>0.00483792936623125</v>
      </c>
      <c r="D23" s="94" t="n">
        <v>0.00241896468311563</v>
      </c>
      <c r="E23" s="94" t="n">
        <v>0.00338655055636188</v>
      </c>
      <c r="F23" s="94" t="n">
        <v>0.000967585873246251</v>
      </c>
      <c r="G23" s="94" t="n">
        <v>0.00290275761973875</v>
      </c>
      <c r="H23" s="94" t="n">
        <v>0.000483792936623125</v>
      </c>
      <c r="I23" s="94" t="n">
        <v>0.000483792936623125</v>
      </c>
    </row>
    <row r="24" customFormat="false" ht="11.25" hidden="false" customHeight="false" outlineLevel="0" collapsed="false">
      <c r="A24" s="92" t="s">
        <v>418</v>
      </c>
      <c r="B24" s="93" t="n">
        <v>0.943661971830986</v>
      </c>
      <c r="C24" s="93" t="n">
        <v>0.216238608119304</v>
      </c>
      <c r="D24" s="93" t="n">
        <v>0.216238608119304</v>
      </c>
      <c r="E24" s="93" t="n">
        <v>0.216238608119304</v>
      </c>
      <c r="F24" s="93" t="n">
        <v>0.216238608119304</v>
      </c>
      <c r="G24" s="93" t="n">
        <v>0.216238608119304</v>
      </c>
      <c r="H24" s="93" t="n">
        <v>0.216238608119304</v>
      </c>
      <c r="I24" s="93" t="n">
        <v>0.216238608119304</v>
      </c>
    </row>
    <row r="25" customFormat="false" ht="11.25" hidden="false" customHeight="false" outlineLevel="0" collapsed="false">
      <c r="A25" s="92" t="s">
        <v>419</v>
      </c>
      <c r="B25" s="93" t="n">
        <v>0.956003289473684</v>
      </c>
      <c r="C25" s="93" t="n">
        <v>0.0550986842105263</v>
      </c>
      <c r="D25" s="93" t="n">
        <v>0.0550986842105263</v>
      </c>
      <c r="E25" s="93" t="n">
        <v>0.0550986842105263</v>
      </c>
      <c r="F25" s="93" t="n">
        <v>0.0550986842105263</v>
      </c>
      <c r="G25" s="93" t="n">
        <v>0.0550986842105263</v>
      </c>
      <c r="H25" s="93" t="n">
        <v>0.0550986842105263</v>
      </c>
      <c r="I25" s="93" t="n">
        <v>0.0550986842105263</v>
      </c>
    </row>
    <row r="26" customFormat="false" ht="11.25" hidden="false" customHeight="false" outlineLevel="0" collapsed="false">
      <c r="A26" s="92" t="s">
        <v>420</v>
      </c>
      <c r="B26" s="93" t="n">
        <v>0.932467532467532</v>
      </c>
      <c r="C26" s="93" t="n">
        <v>1</v>
      </c>
      <c r="D26" s="93" t="n">
        <v>1</v>
      </c>
      <c r="E26" s="93" t="n">
        <v>1</v>
      </c>
      <c r="F26" s="93" t="n">
        <v>1</v>
      </c>
      <c r="G26" s="93" t="n">
        <v>1</v>
      </c>
      <c r="H26" s="93" t="n">
        <v>1</v>
      </c>
      <c r="I26" s="93" t="n">
        <v>1</v>
      </c>
    </row>
    <row r="27" customFormat="false" ht="11.25" hidden="false" customHeight="false" outlineLevel="0" collapsed="false">
      <c r="A27" s="92" t="s">
        <v>421</v>
      </c>
      <c r="B27" s="93" t="n">
        <v>0.920554518794988</v>
      </c>
      <c r="C27" s="93" t="n">
        <v>1</v>
      </c>
      <c r="D27" s="93" t="n">
        <v>1</v>
      </c>
      <c r="E27" s="93" t="n">
        <v>1</v>
      </c>
      <c r="F27" s="93" t="n">
        <v>1</v>
      </c>
      <c r="G27" s="93" t="n">
        <v>1</v>
      </c>
      <c r="H27" s="93" t="n">
        <v>1</v>
      </c>
      <c r="I27" s="93" t="n">
        <v>1</v>
      </c>
    </row>
    <row r="28" customFormat="false" ht="11.25" hidden="false" customHeight="false" outlineLevel="0" collapsed="false">
      <c r="A28" s="92" t="s">
        <v>422</v>
      </c>
      <c r="B28" s="93" t="n">
        <v>0.914923291492329</v>
      </c>
      <c r="C28" s="93" t="n">
        <v>0.100069735006974</v>
      </c>
      <c r="D28" s="93" t="n">
        <v>0.100069735006974</v>
      </c>
      <c r="E28" s="93" t="n">
        <v>0.100069735006974</v>
      </c>
      <c r="F28" s="93" t="n">
        <v>0.100069735006974</v>
      </c>
      <c r="G28" s="93" t="n">
        <v>0.100069735006974</v>
      </c>
      <c r="H28" s="93" t="n">
        <v>0.100069735006974</v>
      </c>
      <c r="I28" s="93" t="n">
        <v>0.100069735006974</v>
      </c>
    </row>
    <row r="29" customFormat="false" ht="11.25" hidden="false" customHeight="false" outlineLevel="0" collapsed="false">
      <c r="A29" s="92" t="s">
        <v>423</v>
      </c>
      <c r="B29" s="93" t="n">
        <v>0.958904109589041</v>
      </c>
      <c r="C29" s="93" t="n">
        <v>1</v>
      </c>
      <c r="D29" s="93" t="n">
        <v>1</v>
      </c>
      <c r="E29" s="93" t="n">
        <v>1</v>
      </c>
      <c r="F29" s="93" t="n">
        <v>1</v>
      </c>
      <c r="G29" s="93" t="n">
        <v>1</v>
      </c>
      <c r="H29" s="93" t="n">
        <v>1</v>
      </c>
      <c r="I29" s="93" t="n">
        <v>1</v>
      </c>
    </row>
    <row r="30" customFormat="false" ht="11.25" hidden="false" customHeight="false" outlineLevel="0" collapsed="false">
      <c r="A30" s="92" t="s">
        <v>424</v>
      </c>
      <c r="B30" s="93" t="n">
        <v>0.963081861958267</v>
      </c>
      <c r="C30" s="93" t="n">
        <v>1</v>
      </c>
      <c r="D30" s="93" t="n">
        <v>1</v>
      </c>
      <c r="E30" s="93" t="n">
        <v>1</v>
      </c>
      <c r="F30" s="93" t="n">
        <v>1</v>
      </c>
      <c r="G30" s="93" t="n">
        <v>1</v>
      </c>
      <c r="H30" s="93" t="n">
        <v>1</v>
      </c>
      <c r="I30" s="93" t="n">
        <v>1</v>
      </c>
    </row>
    <row r="31" customFormat="false" ht="11.25" hidden="false" customHeight="false" outlineLevel="0" collapsed="false">
      <c r="A31" s="92" t="s">
        <v>425</v>
      </c>
      <c r="B31" s="93" t="n">
        <v>0.936808386721025</v>
      </c>
      <c r="C31" s="93" t="n">
        <v>0.0955154338963308</v>
      </c>
      <c r="D31" s="93" t="n">
        <v>0.0955154338963308</v>
      </c>
      <c r="E31" s="93" t="n">
        <v>0.0955154338963308</v>
      </c>
      <c r="F31" s="93" t="n">
        <v>0.0955154338963308</v>
      </c>
      <c r="G31" s="93" t="n">
        <v>0.0955154338963308</v>
      </c>
      <c r="H31" s="93" t="n">
        <v>0.0955154338963308</v>
      </c>
      <c r="I31" s="93" t="n">
        <v>0.0955154338963308</v>
      </c>
    </row>
    <row r="32" customFormat="false" ht="11.25" hidden="false" customHeight="false" outlineLevel="0" collapsed="false">
      <c r="A32" s="92" t="s">
        <v>426</v>
      </c>
      <c r="B32" s="93" t="n">
        <v>0.69540343262971</v>
      </c>
      <c r="C32" s="93" t="n">
        <v>0.0749654764253304</v>
      </c>
      <c r="D32" s="93" t="n">
        <v>0.0749654764253304</v>
      </c>
      <c r="E32" s="93" t="n">
        <v>0.0749654764253304</v>
      </c>
      <c r="F32" s="93" t="n">
        <v>0.0749654764253304</v>
      </c>
      <c r="G32" s="93" t="n">
        <v>0.0749654764253304</v>
      </c>
      <c r="H32" s="93" t="n">
        <v>0.0749654764253304</v>
      </c>
      <c r="I32" s="93" t="n">
        <v>0.0749654764253304</v>
      </c>
    </row>
    <row r="33" customFormat="false" ht="11.25" hidden="false" customHeight="false" outlineLevel="0" collapsed="false">
      <c r="A33" s="92" t="s">
        <v>427</v>
      </c>
      <c r="B33" s="93" t="n">
        <v>0.982</v>
      </c>
      <c r="C33" s="93" t="n">
        <v>1</v>
      </c>
      <c r="D33" s="93" t="n">
        <v>1</v>
      </c>
      <c r="E33" s="93" t="n">
        <v>1</v>
      </c>
      <c r="F33" s="93" t="n">
        <v>1</v>
      </c>
      <c r="G33" s="93" t="n">
        <v>1</v>
      </c>
      <c r="H33" s="93" t="n">
        <v>1</v>
      </c>
      <c r="I33" s="93" t="n">
        <v>1</v>
      </c>
    </row>
    <row r="34" customFormat="false" ht="11.25" hidden="false" customHeight="false" outlineLevel="0" collapsed="false">
      <c r="A34" s="92" t="s">
        <v>428</v>
      </c>
      <c r="B34" s="93" t="n">
        <v>0.937773882559159</v>
      </c>
      <c r="C34" s="93" t="n">
        <v>0.0806310254163015</v>
      </c>
      <c r="D34" s="93" t="n">
        <v>0.0806310254163015</v>
      </c>
      <c r="E34" s="93" t="n">
        <v>0.0806310254163015</v>
      </c>
      <c r="F34" s="93" t="n">
        <v>0.0806310254163015</v>
      </c>
      <c r="G34" s="93" t="n">
        <v>0.0806310254163015</v>
      </c>
      <c r="H34" s="93" t="n">
        <v>0.0806310254163015</v>
      </c>
      <c r="I34" s="93" t="n">
        <v>0.0806310254163015</v>
      </c>
    </row>
    <row r="35" customFormat="false" ht="11.25" hidden="false" customHeight="false" outlineLevel="0" collapsed="false">
      <c r="A35" s="92" t="s">
        <v>429</v>
      </c>
      <c r="B35" s="93" t="n">
        <v>0.957591738079543</v>
      </c>
      <c r="C35" s="93" t="n">
        <v>0.039771478795869</v>
      </c>
      <c r="D35" s="93" t="n">
        <v>0.039771478795869</v>
      </c>
      <c r="E35" s="93" t="n">
        <v>0.039771478795869</v>
      </c>
      <c r="F35" s="93" t="n">
        <v>0.039771478795869</v>
      </c>
      <c r="G35" s="93" t="n">
        <v>0.039771478795869</v>
      </c>
      <c r="H35" s="93" t="n">
        <v>0.039771478795869</v>
      </c>
      <c r="I35" s="93" t="n">
        <v>0.039771478795869</v>
      </c>
    </row>
    <row r="36" customFormat="false" ht="11.25" hidden="false" customHeight="false" outlineLevel="0" collapsed="false">
      <c r="A36" s="92" t="s">
        <v>430</v>
      </c>
      <c r="B36" s="93" t="n">
        <v>0.949336550060314</v>
      </c>
      <c r="C36" s="93" t="n">
        <v>1</v>
      </c>
      <c r="D36" s="93" t="n">
        <v>1</v>
      </c>
      <c r="E36" s="93" t="n">
        <v>1</v>
      </c>
      <c r="F36" s="93" t="n">
        <v>1</v>
      </c>
      <c r="G36" s="93" t="n">
        <v>1</v>
      </c>
      <c r="H36" s="93" t="n">
        <v>1</v>
      </c>
      <c r="I36" s="93" t="n">
        <v>1</v>
      </c>
    </row>
    <row r="37" customFormat="false" ht="11.25" hidden="false" customHeight="false" outlineLevel="0" collapsed="false">
      <c r="A37" s="92" t="s">
        <v>431</v>
      </c>
      <c r="B37" s="93" t="n">
        <v>0.864765570328901</v>
      </c>
      <c r="C37" s="93" t="n">
        <v>0.0680545836249125</v>
      </c>
      <c r="D37" s="93" t="n">
        <v>0.0680545836249125</v>
      </c>
      <c r="E37" s="93" t="n">
        <v>0.0680545836249125</v>
      </c>
      <c r="F37" s="93" t="n">
        <v>0.0680545836249125</v>
      </c>
      <c r="G37" s="93" t="n">
        <v>0.0680545836249125</v>
      </c>
      <c r="H37" s="93" t="n">
        <v>0.0680545836249125</v>
      </c>
      <c r="I37" s="93" t="n">
        <v>0.0680545836249125</v>
      </c>
    </row>
    <row r="38" customFormat="false" ht="11.25" hidden="false" customHeight="false" outlineLevel="0" collapsed="false">
      <c r="A38" s="92" t="s">
        <v>432</v>
      </c>
      <c r="B38" s="93" t="n">
        <v>0.917675544794189</v>
      </c>
      <c r="C38" s="93" t="n">
        <v>0.0790960451977401</v>
      </c>
      <c r="D38" s="93" t="n">
        <v>0.0790960451977401</v>
      </c>
      <c r="E38" s="93" t="n">
        <v>0.0790960451977401</v>
      </c>
      <c r="F38" s="93" t="n">
        <v>0.0790960451977401</v>
      </c>
      <c r="G38" s="93" t="n">
        <v>0.0790960451977401</v>
      </c>
      <c r="H38" s="93" t="n">
        <v>0.0790960451977401</v>
      </c>
      <c r="I38" s="93" t="n">
        <v>0.0790960451977401</v>
      </c>
    </row>
    <row r="39" customFormat="false" ht="11.25" hidden="false" customHeight="false" outlineLevel="0" collapsed="false">
      <c r="A39" s="92" t="s">
        <v>433</v>
      </c>
      <c r="B39" s="93" t="n">
        <v>0.918637992831541</v>
      </c>
      <c r="C39" s="93" t="n">
        <v>0.0781362007168459</v>
      </c>
      <c r="D39" s="93" t="n">
        <v>0.0781362007168459</v>
      </c>
      <c r="E39" s="93" t="n">
        <v>0.0781362007168459</v>
      </c>
      <c r="F39" s="93" t="n">
        <v>0.0781362007168459</v>
      </c>
      <c r="G39" s="93" t="n">
        <v>0.0781362007168459</v>
      </c>
      <c r="H39" s="93" t="n">
        <v>0.0781362007168459</v>
      </c>
      <c r="I39" s="93" t="n">
        <v>0.0781362007168459</v>
      </c>
    </row>
    <row r="40" customFormat="false" ht="11.25" hidden="false" customHeight="false" outlineLevel="0" collapsed="false">
      <c r="A40" s="92" t="s">
        <v>434</v>
      </c>
      <c r="B40" s="93" t="n">
        <v>0.908024224072672</v>
      </c>
      <c r="C40" s="93" t="n">
        <v>1</v>
      </c>
      <c r="D40" s="93" t="n">
        <v>1</v>
      </c>
      <c r="E40" s="93" t="n">
        <v>1</v>
      </c>
      <c r="F40" s="93" t="n">
        <v>1</v>
      </c>
      <c r="G40" s="93" t="n">
        <v>1</v>
      </c>
      <c r="H40" s="93" t="n">
        <v>1</v>
      </c>
      <c r="I40" s="93" t="n">
        <v>1</v>
      </c>
    </row>
    <row r="41" customFormat="false" ht="11.25" hidden="false" customHeight="false" outlineLevel="0" collapsed="false">
      <c r="A41" s="92" t="s">
        <v>435</v>
      </c>
      <c r="B41" s="93" t="n">
        <v>0.948402948402948</v>
      </c>
      <c r="C41" s="93" t="n">
        <v>1</v>
      </c>
      <c r="D41" s="93" t="n">
        <v>1</v>
      </c>
      <c r="E41" s="93" t="n">
        <v>1</v>
      </c>
      <c r="F41" s="93" t="n">
        <v>1</v>
      </c>
      <c r="G41" s="93" t="n">
        <v>1</v>
      </c>
      <c r="H41" s="93" t="n">
        <v>1</v>
      </c>
      <c r="I41" s="93" t="n">
        <v>1</v>
      </c>
    </row>
    <row r="42" customFormat="false" ht="11.25" hidden="false" customHeight="false" outlineLevel="0" collapsed="false">
      <c r="A42" s="92" t="s">
        <v>436</v>
      </c>
      <c r="B42" s="93" t="n">
        <v>0.776928953399542</v>
      </c>
      <c r="C42" s="93" t="n">
        <v>0.06646294881589</v>
      </c>
      <c r="D42" s="93" t="n">
        <v>0.06646294881589</v>
      </c>
      <c r="E42" s="93" t="n">
        <v>0.06646294881589</v>
      </c>
      <c r="F42" s="93" t="n">
        <v>0.06646294881589</v>
      </c>
      <c r="G42" s="93" t="n">
        <v>0.06646294881589</v>
      </c>
      <c r="H42" s="93" t="n">
        <v>0.06646294881589</v>
      </c>
      <c r="I42" s="93" t="n">
        <v>0.06646294881589</v>
      </c>
    </row>
    <row r="43" customFormat="false" ht="11.25" hidden="false" customHeight="false" outlineLevel="0" collapsed="false">
      <c r="A43" s="92" t="s">
        <v>437</v>
      </c>
      <c r="B43" s="93" t="n">
        <v>0.926187419768935</v>
      </c>
      <c r="C43" s="93" t="n">
        <v>0.0905006418485237</v>
      </c>
      <c r="D43" s="93" t="n">
        <v>0.0905006418485237</v>
      </c>
      <c r="E43" s="93" t="n">
        <v>0.0905006418485237</v>
      </c>
      <c r="F43" s="93" t="n">
        <v>0.0905006418485237</v>
      </c>
      <c r="G43" s="93" t="n">
        <v>0.0905006418485237</v>
      </c>
      <c r="H43" s="93" t="n">
        <v>0.0905006418485237</v>
      </c>
      <c r="I43" s="93" t="n">
        <v>0.0905006418485237</v>
      </c>
    </row>
    <row r="44" customFormat="false" ht="11.25" hidden="false" customHeight="false" outlineLevel="0" collapsed="false">
      <c r="A44" s="92" t="s">
        <v>438</v>
      </c>
      <c r="B44" s="93" t="n">
        <v>0.917078368691272</v>
      </c>
      <c r="C44" s="93" t="n">
        <v>1</v>
      </c>
      <c r="D44" s="93" t="n">
        <v>1</v>
      </c>
      <c r="E44" s="93" t="n">
        <v>1</v>
      </c>
      <c r="F44" s="93" t="n">
        <v>1</v>
      </c>
      <c r="G44" s="93" t="n">
        <v>1</v>
      </c>
      <c r="H44" s="93" t="n">
        <v>1</v>
      </c>
      <c r="I44" s="93" t="n">
        <v>1</v>
      </c>
    </row>
    <row r="45" customFormat="false" ht="11.25" hidden="false" customHeight="false" outlineLevel="0" collapsed="false">
      <c r="A45" s="92" t="s">
        <v>439</v>
      </c>
      <c r="B45" s="93" t="n">
        <v>1</v>
      </c>
      <c r="C45" s="93" t="n">
        <v>1</v>
      </c>
      <c r="D45" s="93" t="n">
        <v>1</v>
      </c>
      <c r="E45" s="93" t="n">
        <v>1</v>
      </c>
      <c r="F45" s="93" t="n">
        <v>1</v>
      </c>
      <c r="G45" s="93" t="n">
        <v>1</v>
      </c>
      <c r="H45" s="93" t="n">
        <v>1</v>
      </c>
      <c r="I45" s="93" t="n">
        <v>1</v>
      </c>
    </row>
    <row r="46" customFormat="false" ht="11.25" hidden="false" customHeight="false" outlineLevel="0" collapsed="false">
      <c r="A46" s="92" t="s">
        <v>440</v>
      </c>
      <c r="B46" s="93" t="n">
        <v>0.801785277573979</v>
      </c>
      <c r="C46" s="93" t="n">
        <v>0.999510882856444</v>
      </c>
      <c r="D46" s="93" t="n">
        <v>0.999510882856444</v>
      </c>
      <c r="E46" s="93" t="n">
        <v>0.999510882856444</v>
      </c>
      <c r="F46" s="93" t="n">
        <v>0.999510882856444</v>
      </c>
      <c r="G46" s="93" t="n">
        <v>0.999510882856444</v>
      </c>
      <c r="H46" s="93" t="n">
        <v>0.999510882856444</v>
      </c>
      <c r="I46" s="93" t="n">
        <v>0.999510882856444</v>
      </c>
    </row>
    <row r="47" customFormat="false" ht="11.25" hidden="false" customHeight="false" outlineLevel="0" collapsed="false">
      <c r="A47" s="92" t="s">
        <v>441</v>
      </c>
      <c r="B47" s="93" t="n">
        <v>0.846046511627907</v>
      </c>
      <c r="C47" s="93" t="n">
        <v>0.06</v>
      </c>
      <c r="D47" s="93" t="n">
        <v>0.06</v>
      </c>
      <c r="E47" s="93" t="n">
        <v>0.06</v>
      </c>
      <c r="F47" s="93" t="n">
        <v>0.06</v>
      </c>
      <c r="G47" s="93" t="n">
        <v>0.06</v>
      </c>
      <c r="H47" s="93" t="n">
        <v>0.06</v>
      </c>
      <c r="I47" s="93" t="n">
        <v>0.06</v>
      </c>
    </row>
    <row r="48" customFormat="false" ht="11.25" hidden="false" customHeight="false" outlineLevel="0" collapsed="false">
      <c r="A48" s="92" t="s">
        <v>442</v>
      </c>
      <c r="B48" s="93" t="n">
        <v>0.947877485222998</v>
      </c>
      <c r="C48" s="93" t="n">
        <v>1</v>
      </c>
      <c r="D48" s="93" t="n">
        <v>1</v>
      </c>
      <c r="E48" s="93" t="n">
        <v>1</v>
      </c>
      <c r="F48" s="93" t="n">
        <v>1</v>
      </c>
      <c r="G48" s="93" t="n">
        <v>1</v>
      </c>
      <c r="H48" s="93" t="n">
        <v>1</v>
      </c>
      <c r="I48" s="93" t="n">
        <v>1</v>
      </c>
    </row>
    <row r="49" customFormat="false" ht="11.25" hidden="false" customHeight="false" outlineLevel="0" collapsed="false">
      <c r="A49" s="92" t="s">
        <v>443</v>
      </c>
      <c r="B49" s="93" t="n">
        <v>0.818666666666667</v>
      </c>
      <c r="C49" s="93" t="n">
        <v>0.992888888888889</v>
      </c>
      <c r="D49" s="93" t="n">
        <v>0.992888888888889</v>
      </c>
      <c r="E49" s="93" t="n">
        <v>0.992888888888889</v>
      </c>
      <c r="F49" s="93" t="n">
        <v>0.992888888888889</v>
      </c>
      <c r="G49" s="93" t="n">
        <v>0.992888888888889</v>
      </c>
      <c r="H49" s="93" t="n">
        <v>0.992888888888889</v>
      </c>
      <c r="I49" s="93" t="n">
        <v>0.992888888888889</v>
      </c>
    </row>
    <row r="50" customFormat="false" ht="11.25" hidden="false" customHeight="false" outlineLevel="0" collapsed="false">
      <c r="A50" s="92" t="s">
        <v>444</v>
      </c>
      <c r="B50" s="93" t="n">
        <v>0.957934990439771</v>
      </c>
      <c r="C50" s="93" t="n">
        <v>1</v>
      </c>
      <c r="D50" s="93" t="n">
        <v>1</v>
      </c>
      <c r="E50" s="93" t="n">
        <v>1</v>
      </c>
      <c r="F50" s="93" t="n">
        <v>1</v>
      </c>
      <c r="G50" s="93" t="n">
        <v>1</v>
      </c>
      <c r="H50" s="93" t="n">
        <v>1</v>
      </c>
      <c r="I50" s="93" t="n">
        <v>1</v>
      </c>
    </row>
    <row r="51" customFormat="false" ht="11.25" hidden="false" customHeight="false" outlineLevel="0" collapsed="false">
      <c r="A51" s="126" t="s">
        <v>390</v>
      </c>
      <c r="B51" s="119" t="n">
        <v>0.917435315703996</v>
      </c>
      <c r="C51" s="119" t="n">
        <v>0.637631569159817</v>
      </c>
      <c r="D51" s="119" t="n">
        <v>0.643120591115905</v>
      </c>
      <c r="E51" s="119" t="n">
        <v>0.643157783811259</v>
      </c>
      <c r="F51" s="119" t="n">
        <v>0.643111292942066</v>
      </c>
      <c r="G51" s="119" t="n">
        <v>0.643157783811259</v>
      </c>
      <c r="H51" s="119" t="n">
        <v>0.643101994768228</v>
      </c>
      <c r="I51" s="119" t="n">
        <v>0.643105094159507</v>
      </c>
    </row>
    <row r="52" customFormat="false" ht="23.25" hidden="false" customHeight="true" outlineLevel="0" collapsed="false">
      <c r="A52" s="127" t="s">
        <v>391</v>
      </c>
      <c r="B52" s="133" t="n">
        <v>0</v>
      </c>
      <c r="C52" s="133"/>
      <c r="D52" s="133"/>
      <c r="E52" s="133"/>
      <c r="F52" s="133"/>
      <c r="G52" s="133"/>
      <c r="H52" s="133"/>
      <c r="I52" s="133"/>
    </row>
    <row r="53" customFormat="false" ht="11.25" hidden="false" customHeight="true" outlineLevel="0" collapsed="false">
      <c r="A53" s="134"/>
      <c r="B53" s="135" t="s">
        <v>392</v>
      </c>
      <c r="C53" s="135"/>
      <c r="D53" s="135"/>
      <c r="E53" s="135"/>
      <c r="F53" s="135"/>
      <c r="G53" s="135"/>
      <c r="H53" s="135"/>
      <c r="I53" s="136"/>
    </row>
  </sheetData>
  <mergeCells count="2">
    <mergeCell ref="B52:I52"/>
    <mergeCell ref="B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6" width="28.85"/>
    <col collapsed="false" customWidth="true" hidden="false" outlineLevel="0" max="3" min="3" style="6" width="9.28"/>
    <col collapsed="false" customWidth="true" hidden="false" outlineLevel="0" max="4" min="4" style="7" width="28.85"/>
    <col collapsed="false" customWidth="true" hidden="false" outlineLevel="0" max="5" min="5" style="7" width="40.56"/>
    <col collapsed="false" customWidth="true" hidden="false" outlineLevel="0" max="6" min="6" style="7" width="28.85"/>
    <col collapsed="false" customWidth="false" hidden="false" outlineLevel="0" max="257" min="7" style="6" width="11.42"/>
  </cols>
  <sheetData>
    <row r="1" customFormat="false" ht="11.25" hidden="false" customHeight="false" outlineLevel="0" collapsed="false">
      <c r="A1" s="8" t="s">
        <v>9</v>
      </c>
      <c r="B1" s="8"/>
      <c r="C1" s="8"/>
      <c r="D1" s="8"/>
    </row>
    <row r="3" customFormat="false" ht="11.25" hidden="false" customHeight="false" outlineLevel="0" collapsed="false">
      <c r="A3" s="9" t="s">
        <v>10</v>
      </c>
      <c r="B3" s="9" t="s">
        <v>11</v>
      </c>
      <c r="C3" s="9"/>
      <c r="D3" s="9" t="s">
        <v>12</v>
      </c>
      <c r="E3" s="9" t="s">
        <v>13</v>
      </c>
      <c r="F3" s="9" t="s">
        <v>14</v>
      </c>
    </row>
    <row r="4" customFormat="false" ht="11.25" hidden="false" customHeight="false" outlineLevel="0" collapsed="false">
      <c r="A4" s="10" t="s">
        <v>15</v>
      </c>
      <c r="B4" s="10"/>
      <c r="C4" s="10"/>
      <c r="D4" s="11" t="n">
        <f aca="false">D5+D6+D7+D8+D9+D10+D11+D12</f>
        <v>46552</v>
      </c>
      <c r="E4" s="12" t="n">
        <f aca="false">E5+E6+E7+E8+E9+E10+E11+E12</f>
        <v>166151</v>
      </c>
      <c r="F4" s="13" t="n">
        <f aca="false">(D4/E4)*100</f>
        <v>28.0178873434406</v>
      </c>
    </row>
    <row r="5" customFormat="false" ht="11.25" hidden="false" customHeight="false" outlineLevel="0" collapsed="false">
      <c r="A5" s="14"/>
      <c r="B5" s="14" t="s">
        <v>16</v>
      </c>
      <c r="C5" s="15" t="n">
        <v>75</v>
      </c>
      <c r="D5" s="16" t="n">
        <v>3751</v>
      </c>
      <c r="E5" s="16" t="n">
        <v>24071</v>
      </c>
      <c r="F5" s="17" t="n">
        <f aca="false">(D5/E5)*100</f>
        <v>15.5830667608325</v>
      </c>
    </row>
    <row r="6" customFormat="false" ht="11.25" hidden="false" customHeight="false" outlineLevel="0" collapsed="false">
      <c r="A6" s="14"/>
      <c r="B6" s="14" t="s">
        <v>17</v>
      </c>
      <c r="C6" s="15" t="n">
        <v>77</v>
      </c>
      <c r="D6" s="18" t="n">
        <v>2993</v>
      </c>
      <c r="E6" s="18" t="n">
        <v>19180</v>
      </c>
      <c r="F6" s="19" t="n">
        <f aca="false">(D6/E6)*100</f>
        <v>15.6047966631908</v>
      </c>
    </row>
    <row r="7" customFormat="false" ht="11.25" hidden="false" customHeight="false" outlineLevel="0" collapsed="false">
      <c r="A7" s="14"/>
      <c r="B7" s="14" t="s">
        <v>18</v>
      </c>
      <c r="C7" s="15" t="n">
        <v>78</v>
      </c>
      <c r="D7" s="16" t="n">
        <v>8722</v>
      </c>
      <c r="E7" s="16" t="n">
        <v>19498</v>
      </c>
      <c r="F7" s="17" t="n">
        <f aca="false">(D7/E7)*100</f>
        <v>44.7327931069853</v>
      </c>
    </row>
    <row r="8" customFormat="false" ht="11.25" hidden="false" customHeight="false" outlineLevel="0" collapsed="false">
      <c r="A8" s="14"/>
      <c r="B8" s="14" t="s">
        <v>19</v>
      </c>
      <c r="C8" s="15" t="n">
        <v>91</v>
      </c>
      <c r="D8" s="16" t="n">
        <v>10906</v>
      </c>
      <c r="E8" s="16" t="n">
        <v>17433</v>
      </c>
      <c r="F8" s="17" t="n">
        <f aca="false">(D8/E8)*100</f>
        <v>62.559513566225</v>
      </c>
    </row>
    <row r="9" customFormat="false" ht="11.25" hidden="false" customHeight="false" outlineLevel="0" collapsed="false">
      <c r="A9" s="14"/>
      <c r="B9" s="14" t="s">
        <v>20</v>
      </c>
      <c r="C9" s="15" t="n">
        <v>92</v>
      </c>
      <c r="D9" s="16" t="n">
        <v>10323</v>
      </c>
      <c r="E9" s="16" t="n">
        <v>23186</v>
      </c>
      <c r="F9" s="17" t="n">
        <f aca="false">(D9/E9)*100</f>
        <v>44.5225567152592</v>
      </c>
    </row>
    <row r="10" customFormat="false" ht="11.25" hidden="false" customHeight="false" outlineLevel="0" collapsed="false">
      <c r="A10" s="14"/>
      <c r="B10" s="14" t="s">
        <v>21</v>
      </c>
      <c r="C10" s="15" t="n">
        <v>93</v>
      </c>
      <c r="D10" s="20" t="n">
        <v>1679</v>
      </c>
      <c r="E10" s="20" t="n">
        <v>26120</v>
      </c>
      <c r="F10" s="17" t="n">
        <f aca="false">(D10/E10)*100</f>
        <v>6.42802450229709</v>
      </c>
    </row>
    <row r="11" customFormat="false" ht="11.25" hidden="false" customHeight="false" outlineLevel="0" collapsed="false">
      <c r="A11" s="14"/>
      <c r="B11" s="14" t="s">
        <v>22</v>
      </c>
      <c r="C11" s="15" t="n">
        <v>94</v>
      </c>
      <c r="D11" s="16" t="n">
        <v>8178</v>
      </c>
      <c r="E11" s="16" t="n">
        <v>19055</v>
      </c>
      <c r="F11" s="17" t="n">
        <f aca="false">(D11/E11)*100</f>
        <v>42.9178693256363</v>
      </c>
    </row>
    <row r="12" customFormat="false" ht="11.25" hidden="false" customHeight="false" outlineLevel="0" collapsed="false">
      <c r="A12" s="21"/>
      <c r="B12" s="21" t="s">
        <v>23</v>
      </c>
      <c r="C12" s="22" t="n">
        <v>95</v>
      </c>
      <c r="D12" s="23" t="n">
        <v>0</v>
      </c>
      <c r="E12" s="23" t="n">
        <v>17608</v>
      </c>
      <c r="F12" s="24" t="n">
        <f aca="false">(D12/E12)*100</f>
        <v>0</v>
      </c>
    </row>
    <row r="13" customFormat="false" ht="11.25" hidden="false" customHeight="false" outlineLevel="0" collapsed="false">
      <c r="A13" s="25" t="s">
        <v>24</v>
      </c>
      <c r="B13" s="25"/>
      <c r="C13" s="25"/>
      <c r="D13" s="26" t="n">
        <f aca="false">D14+D15+D16+D17</f>
        <v>9694</v>
      </c>
      <c r="E13" s="27" t="n">
        <f aca="false">E14+E15+E16+E17</f>
        <v>16046</v>
      </c>
      <c r="F13" s="28" t="n">
        <f aca="false">(D13/E13)*100</f>
        <v>60.4138102954007</v>
      </c>
    </row>
    <row r="14" customFormat="false" ht="11.25" hidden="false" customHeight="false" outlineLevel="0" collapsed="false">
      <c r="A14" s="29"/>
      <c r="B14" s="29" t="s">
        <v>25</v>
      </c>
      <c r="C14" s="30" t="n">
        <v>8</v>
      </c>
      <c r="D14" s="31" t="n">
        <v>1698</v>
      </c>
      <c r="E14" s="32" t="n">
        <v>3436</v>
      </c>
      <c r="F14" s="33" t="n">
        <f aca="false">(D14/E14)*100</f>
        <v>49.4179278230501</v>
      </c>
    </row>
    <row r="15" customFormat="false" ht="11.25" hidden="false" customHeight="false" outlineLevel="0" collapsed="false">
      <c r="A15" s="29"/>
      <c r="B15" s="29" t="s">
        <v>26</v>
      </c>
      <c r="C15" s="34" t="n">
        <v>10</v>
      </c>
      <c r="D15" s="31" t="n">
        <v>2580</v>
      </c>
      <c r="E15" s="32" t="n">
        <v>3779</v>
      </c>
      <c r="F15" s="33" t="n">
        <f aca="false">(D15/E15)*100</f>
        <v>68.2720296374702</v>
      </c>
    </row>
    <row r="16" customFormat="false" ht="11.25" hidden="false" customHeight="false" outlineLevel="0" collapsed="false">
      <c r="A16" s="29"/>
      <c r="B16" s="29" t="s">
        <v>27</v>
      </c>
      <c r="C16" s="34" t="n">
        <v>51</v>
      </c>
      <c r="D16" s="31" t="n">
        <v>4155</v>
      </c>
      <c r="E16" s="32" t="n">
        <v>6878</v>
      </c>
      <c r="F16" s="33" t="n">
        <f aca="false">(D16/E16)*100</f>
        <v>60.410002907822</v>
      </c>
    </row>
    <row r="17" customFormat="false" ht="11.25" hidden="false" customHeight="false" outlineLevel="0" collapsed="false">
      <c r="A17" s="29"/>
      <c r="B17" s="29" t="s">
        <v>28</v>
      </c>
      <c r="C17" s="34" t="n">
        <v>52</v>
      </c>
      <c r="D17" s="31" t="n">
        <v>1261</v>
      </c>
      <c r="E17" s="32" t="n">
        <v>1953</v>
      </c>
      <c r="F17" s="33" t="n">
        <f aca="false">(D17/E17)*100</f>
        <v>64.5673323092678</v>
      </c>
    </row>
    <row r="18" customFormat="false" ht="11.25" hidden="false" customHeight="false" outlineLevel="0" collapsed="false">
      <c r="A18" s="25" t="s">
        <v>29</v>
      </c>
      <c r="B18" s="25"/>
      <c r="C18" s="25"/>
      <c r="D18" s="26" t="n">
        <f aca="false">D19+D20+D21</f>
        <v>15591</v>
      </c>
      <c r="E18" s="27" t="n">
        <f aca="false">E19+E20+E21</f>
        <v>24879</v>
      </c>
      <c r="F18" s="28" t="n">
        <f aca="false">(D18/E18)*100</f>
        <v>62.667309779332</v>
      </c>
    </row>
    <row r="19" customFormat="false" ht="11.25" hidden="false" customHeight="false" outlineLevel="0" collapsed="false">
      <c r="A19" s="29"/>
      <c r="B19" s="29" t="s">
        <v>30</v>
      </c>
      <c r="C19" s="35" t="s">
        <v>31</v>
      </c>
      <c r="D19" s="36" t="n">
        <v>3724</v>
      </c>
      <c r="E19" s="37" t="n">
        <v>7032</v>
      </c>
      <c r="F19" s="38" t="n">
        <f aca="false">(D19/E19)*100</f>
        <v>52.9579067121729</v>
      </c>
    </row>
    <row r="20" customFormat="false" ht="11.25" hidden="false" customHeight="false" outlineLevel="0" collapsed="false">
      <c r="A20" s="29"/>
      <c r="B20" s="29" t="s">
        <v>32</v>
      </c>
      <c r="C20" s="34" t="n">
        <v>60</v>
      </c>
      <c r="D20" s="31" t="n">
        <v>6798</v>
      </c>
      <c r="E20" s="32" t="n">
        <v>11041</v>
      </c>
      <c r="F20" s="33" t="n">
        <f aca="false">(D20/E20)*100</f>
        <v>61.5705099175799</v>
      </c>
    </row>
    <row r="21" customFormat="false" ht="11.25" hidden="false" customHeight="false" outlineLevel="0" collapsed="false">
      <c r="A21" s="29"/>
      <c r="B21" s="29" t="s">
        <v>33</v>
      </c>
      <c r="C21" s="34" t="n">
        <v>80</v>
      </c>
      <c r="D21" s="31" t="n">
        <v>5069</v>
      </c>
      <c r="E21" s="32" t="n">
        <v>6806</v>
      </c>
      <c r="F21" s="33" t="n">
        <f aca="false">(D21/E21)*100</f>
        <v>74.4784014105201</v>
      </c>
    </row>
    <row r="22" customFormat="false" ht="11.25" hidden="false" customHeight="false" outlineLevel="0" collapsed="false">
      <c r="A22" s="25" t="s">
        <v>34</v>
      </c>
      <c r="B22" s="25"/>
      <c r="C22" s="25"/>
      <c r="D22" s="39" t="n">
        <f aca="false">D23+D24</f>
        <v>7575</v>
      </c>
      <c r="E22" s="40" t="n">
        <f aca="false">E23+E24</f>
        <v>23448</v>
      </c>
      <c r="F22" s="41" t="n">
        <f aca="false">(D22/E22)*100</f>
        <v>32.3055271238485</v>
      </c>
    </row>
    <row r="23" customFormat="false" ht="11.25" hidden="false" customHeight="false" outlineLevel="0" collapsed="false">
      <c r="A23" s="29"/>
      <c r="B23" s="29" t="s">
        <v>35</v>
      </c>
      <c r="C23" s="34" t="n">
        <v>27</v>
      </c>
      <c r="D23" s="42" t="n">
        <v>4707</v>
      </c>
      <c r="E23" s="43" t="n">
        <v>7938</v>
      </c>
      <c r="F23" s="44" t="n">
        <f aca="false">(D23/E23)*100</f>
        <v>59.297052154195</v>
      </c>
    </row>
    <row r="24" customFormat="false" ht="11.25" hidden="false" customHeight="false" outlineLevel="0" collapsed="false">
      <c r="A24" s="29"/>
      <c r="B24" s="29" t="s">
        <v>36</v>
      </c>
      <c r="C24" s="34" t="n">
        <v>76</v>
      </c>
      <c r="D24" s="42" t="n">
        <v>2868</v>
      </c>
      <c r="E24" s="45" t="n">
        <v>15510</v>
      </c>
      <c r="F24" s="44" t="n">
        <f aca="false">(D24/E24)*100</f>
        <v>18.4912959381045</v>
      </c>
    </row>
    <row r="25" customFormat="false" ht="11.25" hidden="false" customHeight="false" outlineLevel="0" collapsed="false">
      <c r="A25" s="25" t="s">
        <v>37</v>
      </c>
      <c r="B25" s="25"/>
      <c r="C25" s="25"/>
      <c r="D25" s="39" t="n">
        <f aca="false">D26+D27+D28+D29+D30+D31</f>
        <v>11869</v>
      </c>
      <c r="E25" s="40" t="n">
        <f aca="false">E26+E27+E28+E29+E30+E31</f>
        <v>30264</v>
      </c>
      <c r="F25" s="41" t="n">
        <f aca="false">(D25/E25)*100</f>
        <v>39.2182130584192</v>
      </c>
    </row>
    <row r="26" customFormat="false" ht="11.25" hidden="false" customHeight="false" outlineLevel="0" collapsed="false">
      <c r="A26" s="29"/>
      <c r="B26" s="29" t="s">
        <v>38</v>
      </c>
      <c r="C26" s="34" t="n">
        <v>18</v>
      </c>
      <c r="D26" s="42" t="n">
        <v>2072</v>
      </c>
      <c r="E26" s="45" t="n">
        <v>3279</v>
      </c>
      <c r="F26" s="44" t="n">
        <f aca="false">(D26/E26)*100</f>
        <v>63.1899969502897</v>
      </c>
    </row>
    <row r="27" customFormat="false" ht="11.25" hidden="false" customHeight="false" outlineLevel="0" collapsed="false">
      <c r="A27" s="29"/>
      <c r="B27" s="29" t="s">
        <v>39</v>
      </c>
      <c r="C27" s="34" t="n">
        <v>28</v>
      </c>
      <c r="D27" s="42" t="n">
        <v>65</v>
      </c>
      <c r="E27" s="45" t="n">
        <v>5679</v>
      </c>
      <c r="F27" s="44" t="n">
        <f aca="false">(D27/E27)*100</f>
        <v>1.14456770558197</v>
      </c>
    </row>
    <row r="28" customFormat="false" ht="11.25" hidden="false" customHeight="false" outlineLevel="0" collapsed="false">
      <c r="A28" s="29"/>
      <c r="B28" s="29" t="s">
        <v>40</v>
      </c>
      <c r="C28" s="34" t="n">
        <v>36</v>
      </c>
      <c r="D28" s="42" t="n">
        <v>1508</v>
      </c>
      <c r="E28" s="45" t="n">
        <v>2204</v>
      </c>
      <c r="F28" s="44" t="n">
        <f aca="false">(D28/E28)*100</f>
        <v>68.421052631579</v>
      </c>
    </row>
    <row r="29" customFormat="false" ht="11.25" hidden="false" customHeight="false" outlineLevel="0" collapsed="false">
      <c r="A29" s="29"/>
      <c r="B29" s="29" t="s">
        <v>41</v>
      </c>
      <c r="C29" s="34" t="n">
        <v>37</v>
      </c>
      <c r="D29" s="42" t="n">
        <v>4582</v>
      </c>
      <c r="E29" s="45" t="n">
        <v>6805</v>
      </c>
      <c r="F29" s="44" t="n">
        <f aca="false">(D29/E29)*100</f>
        <v>67.3328434974284</v>
      </c>
    </row>
    <row r="30" customFormat="false" ht="11.25" hidden="false" customHeight="false" outlineLevel="0" collapsed="false">
      <c r="A30" s="29"/>
      <c r="B30" s="29" t="s">
        <v>42</v>
      </c>
      <c r="C30" s="34" t="n">
        <v>41</v>
      </c>
      <c r="D30" s="42" t="n">
        <v>2616</v>
      </c>
      <c r="E30" s="45" t="n">
        <v>3836</v>
      </c>
      <c r="F30" s="44" t="n">
        <f aca="false">(D30/E30)*100</f>
        <v>68.1960375391032</v>
      </c>
    </row>
    <row r="31" customFormat="false" ht="11.25" hidden="false" customHeight="false" outlineLevel="0" collapsed="false">
      <c r="A31" s="29"/>
      <c r="B31" s="29" t="s">
        <v>43</v>
      </c>
      <c r="C31" s="34" t="n">
        <v>45</v>
      </c>
      <c r="D31" s="42" t="n">
        <v>1026</v>
      </c>
      <c r="E31" s="45" t="n">
        <v>8461</v>
      </c>
      <c r="F31" s="44" t="n">
        <f aca="false">(D31/E31)*100</f>
        <v>12.1262262143955</v>
      </c>
    </row>
    <row r="32" customFormat="false" ht="11.25" hidden="false" customHeight="false" outlineLevel="0" collapsed="false">
      <c r="A32" s="25" t="s">
        <v>44</v>
      </c>
      <c r="B32" s="25"/>
      <c r="C32" s="25"/>
      <c r="D32" s="39" t="n">
        <f aca="false">D33+D34+D35</f>
        <v>5885</v>
      </c>
      <c r="E32" s="40" t="n">
        <f aca="false">E33+E34+E35</f>
        <v>16819</v>
      </c>
      <c r="F32" s="41" t="n">
        <f aca="false">(D32/E32)*100</f>
        <v>34.9901896664487</v>
      </c>
    </row>
    <row r="33" customFormat="false" ht="11.25" hidden="false" customHeight="false" outlineLevel="0" collapsed="false">
      <c r="A33" s="29"/>
      <c r="B33" s="29" t="s">
        <v>45</v>
      </c>
      <c r="C33" s="34" t="n">
        <v>14</v>
      </c>
      <c r="D33" s="42" t="n">
        <v>1214</v>
      </c>
      <c r="E33" s="45" t="n">
        <v>8145</v>
      </c>
      <c r="F33" s="44" t="n">
        <f aca="false">(D33/E33)*100</f>
        <v>14.9048496009822</v>
      </c>
    </row>
    <row r="34" customFormat="false" ht="11.25" hidden="false" customHeight="false" outlineLevel="0" collapsed="false">
      <c r="A34" s="29"/>
      <c r="B34" s="29" t="s">
        <v>46</v>
      </c>
      <c r="C34" s="34" t="n">
        <v>50</v>
      </c>
      <c r="D34" s="46" t="n">
        <v>3115</v>
      </c>
      <c r="E34" s="47" t="n">
        <v>5362</v>
      </c>
      <c r="F34" s="44" t="n">
        <f aca="false">(D34/E34)*100</f>
        <v>58.0939947780679</v>
      </c>
    </row>
    <row r="35" customFormat="false" ht="11.25" hidden="false" customHeight="false" outlineLevel="0" collapsed="false">
      <c r="A35" s="29"/>
      <c r="B35" s="29" t="s">
        <v>47</v>
      </c>
      <c r="C35" s="34" t="n">
        <v>61</v>
      </c>
      <c r="D35" s="48" t="n">
        <v>1556</v>
      </c>
      <c r="E35" s="47" t="n">
        <v>3312</v>
      </c>
      <c r="F35" s="49" t="n">
        <f aca="false">(D35/E35)*100</f>
        <v>46.9806763285024</v>
      </c>
    </row>
    <row r="36" customFormat="false" ht="11.25" hidden="false" customHeight="false" outlineLevel="0" collapsed="false">
      <c r="A36" s="25" t="s">
        <v>48</v>
      </c>
      <c r="B36" s="25"/>
      <c r="C36" s="25"/>
      <c r="D36" s="39" t="n">
        <f aca="false">D37+D38+D39+D40</f>
        <v>10083</v>
      </c>
      <c r="E36" s="40" t="n">
        <f aca="false">E37+E38+E39+E40</f>
        <v>17796</v>
      </c>
      <c r="F36" s="41" t="n">
        <f aca="false">(D36/E36)*100</f>
        <v>56.6587997302765</v>
      </c>
    </row>
    <row r="37" customFormat="false" ht="11.25" hidden="false" customHeight="false" outlineLevel="0" collapsed="false">
      <c r="A37" s="29"/>
      <c r="B37" s="29" t="s">
        <v>49</v>
      </c>
      <c r="C37" s="34" t="n">
        <v>21</v>
      </c>
      <c r="D37" s="42" t="n">
        <v>4276</v>
      </c>
      <c r="E37" s="45" t="n">
        <v>5764</v>
      </c>
      <c r="F37" s="44" t="n">
        <f aca="false">(D37/E37)*100</f>
        <v>74.1845940319223</v>
      </c>
    </row>
    <row r="38" customFormat="false" ht="11.25" hidden="false" customHeight="false" outlineLevel="0" collapsed="false">
      <c r="A38" s="29"/>
      <c r="B38" s="29" t="s">
        <v>50</v>
      </c>
      <c r="C38" s="34" t="n">
        <v>58</v>
      </c>
      <c r="D38" s="42" t="n">
        <v>1298</v>
      </c>
      <c r="E38" s="45" t="n">
        <v>2040</v>
      </c>
      <c r="F38" s="44" t="n">
        <f aca="false">(D38/E38)*100</f>
        <v>63.6274509803922</v>
      </c>
    </row>
    <row r="39" customFormat="false" ht="11.25" hidden="false" customHeight="false" outlineLevel="0" collapsed="false">
      <c r="A39" s="29"/>
      <c r="B39" s="29" t="s">
        <v>51</v>
      </c>
      <c r="C39" s="34" t="n">
        <v>71</v>
      </c>
      <c r="D39" s="42" t="n">
        <v>2067</v>
      </c>
      <c r="E39" s="45" t="n">
        <v>5934</v>
      </c>
      <c r="F39" s="44" t="n">
        <f aca="false">(D39/E39)*100</f>
        <v>34.8331648129424</v>
      </c>
    </row>
    <row r="40" customFormat="false" ht="11.25" hidden="false" customHeight="false" outlineLevel="0" collapsed="false">
      <c r="A40" s="29"/>
      <c r="B40" s="29" t="s">
        <v>52</v>
      </c>
      <c r="C40" s="34" t="n">
        <v>89</v>
      </c>
      <c r="D40" s="42" t="n">
        <v>2442</v>
      </c>
      <c r="E40" s="45" t="n">
        <v>4058</v>
      </c>
      <c r="F40" s="44" t="n">
        <f aca="false">(D40/E40)*100</f>
        <v>60.1774273040907</v>
      </c>
    </row>
    <row r="41" customFormat="false" ht="11.25" hidden="false" customHeight="false" outlineLevel="0" collapsed="false">
      <c r="A41" s="25" t="s">
        <v>53</v>
      </c>
      <c r="B41" s="25"/>
      <c r="C41" s="25"/>
      <c r="D41" s="39" t="n">
        <f aca="false">D42+D43</f>
        <v>28407</v>
      </c>
      <c r="E41" s="40" t="n">
        <f aca="false">E42+E43</f>
        <v>54941</v>
      </c>
      <c r="F41" s="41" t="n">
        <f aca="false">(D41/E41)*100</f>
        <v>51.7045557962178</v>
      </c>
    </row>
    <row r="42" customFormat="false" ht="11.25" hidden="false" customHeight="false" outlineLevel="0" collapsed="false">
      <c r="A42" s="29"/>
      <c r="B42" s="29" t="s">
        <v>54</v>
      </c>
      <c r="C42" s="34" t="n">
        <v>59</v>
      </c>
      <c r="D42" s="42" t="n">
        <v>19740</v>
      </c>
      <c r="E42" s="45" t="n">
        <v>35453</v>
      </c>
      <c r="F42" s="44" t="n">
        <f aca="false">(D42/E42)*100</f>
        <v>55.6793501255183</v>
      </c>
    </row>
    <row r="43" customFormat="false" ht="11.25" hidden="false" customHeight="false" outlineLevel="0" collapsed="false">
      <c r="A43" s="29"/>
      <c r="B43" s="29" t="s">
        <v>55</v>
      </c>
      <c r="C43" s="34" t="n">
        <v>62</v>
      </c>
      <c r="D43" s="42" t="n">
        <v>8667</v>
      </c>
      <c r="E43" s="45" t="n">
        <v>19488</v>
      </c>
      <c r="F43" s="44" t="n">
        <f aca="false">(D43/E43)*100</f>
        <v>44.4735221674877</v>
      </c>
    </row>
    <row r="44" customFormat="false" ht="11.25" hidden="false" customHeight="false" outlineLevel="0" collapsed="false">
      <c r="A44" s="25" t="s">
        <v>56</v>
      </c>
      <c r="B44" s="25"/>
      <c r="C44" s="25"/>
      <c r="D44" s="39" t="n">
        <f aca="false">D45+D46+D47+D48</f>
        <v>17575</v>
      </c>
      <c r="E44" s="40" t="n">
        <f aca="false">E45+E46+E47+E48</f>
        <v>26750</v>
      </c>
      <c r="F44" s="41" t="n">
        <f aca="false">(D44/E44)*100</f>
        <v>65.7009345794393</v>
      </c>
    </row>
    <row r="45" customFormat="false" ht="11.25" hidden="false" customHeight="false" outlineLevel="0" collapsed="false">
      <c r="A45" s="29"/>
      <c r="B45" s="29" t="s">
        <v>57</v>
      </c>
      <c r="C45" s="34" t="n">
        <v>54</v>
      </c>
      <c r="D45" s="42" t="n">
        <v>6285</v>
      </c>
      <c r="E45" s="45" t="n">
        <v>8371</v>
      </c>
      <c r="F45" s="44" t="n">
        <f aca="false">(D45/E45)*100</f>
        <v>75.0806355274161</v>
      </c>
    </row>
    <row r="46" customFormat="false" ht="11.25" hidden="false" customHeight="false" outlineLevel="0" collapsed="false">
      <c r="A46" s="29"/>
      <c r="B46" s="29" t="s">
        <v>58</v>
      </c>
      <c r="C46" s="34" t="n">
        <v>55</v>
      </c>
      <c r="D46" s="42" t="n">
        <v>1693</v>
      </c>
      <c r="E46" s="45" t="n">
        <v>2139</v>
      </c>
      <c r="F46" s="44" t="n">
        <f aca="false">(D46/E46)*100</f>
        <v>79.1491351098644</v>
      </c>
    </row>
    <row r="47" customFormat="false" ht="11.25" hidden="false" customHeight="false" outlineLevel="0" collapsed="false">
      <c r="A47" s="29"/>
      <c r="B47" s="29" t="s">
        <v>59</v>
      </c>
      <c r="C47" s="34" t="n">
        <v>57</v>
      </c>
      <c r="D47" s="42" t="n">
        <v>6955</v>
      </c>
      <c r="E47" s="45" t="n">
        <v>11995</v>
      </c>
      <c r="F47" s="44" t="n">
        <f aca="false">(D47/E47)*100</f>
        <v>57.9824927052939</v>
      </c>
    </row>
    <row r="48" customFormat="false" ht="11.25" hidden="false" customHeight="false" outlineLevel="0" collapsed="false">
      <c r="A48" s="29"/>
      <c r="B48" s="29" t="s">
        <v>60</v>
      </c>
      <c r="C48" s="34" t="n">
        <v>88</v>
      </c>
      <c r="D48" s="42" t="n">
        <v>2642</v>
      </c>
      <c r="E48" s="45" t="n">
        <v>4245</v>
      </c>
      <c r="F48" s="44" t="n">
        <f aca="false">(D48/E48)*100</f>
        <v>62.2379269729093</v>
      </c>
    </row>
    <row r="49" customFormat="false" ht="11.25" hidden="false" customHeight="false" outlineLevel="0" collapsed="false">
      <c r="A49" s="25" t="s">
        <v>61</v>
      </c>
      <c r="B49" s="25"/>
      <c r="C49" s="25"/>
      <c r="D49" s="39" t="n">
        <f aca="false">D50+D51</f>
        <v>12340</v>
      </c>
      <c r="E49" s="40" t="n">
        <f aca="false">E50+E51</f>
        <v>21874</v>
      </c>
      <c r="F49" s="41" t="n">
        <f aca="false">(D49/E49)*100</f>
        <v>56.4140074974856</v>
      </c>
    </row>
    <row r="50" customFormat="false" ht="11.25" hidden="false" customHeight="false" outlineLevel="0" collapsed="false">
      <c r="A50" s="29"/>
      <c r="B50" s="29" t="s">
        <v>62</v>
      </c>
      <c r="C50" s="34" t="n">
        <v>67</v>
      </c>
      <c r="D50" s="42" t="n">
        <v>6976</v>
      </c>
      <c r="E50" s="45" t="n">
        <v>12923</v>
      </c>
      <c r="F50" s="44" t="n">
        <f aca="false">(D50/E50)*100</f>
        <v>53.9812736980577</v>
      </c>
    </row>
    <row r="51" customFormat="false" ht="11.25" hidden="false" customHeight="false" outlineLevel="0" collapsed="false">
      <c r="A51" s="29"/>
      <c r="B51" s="29" t="s">
        <v>63</v>
      </c>
      <c r="C51" s="34" t="n">
        <v>68</v>
      </c>
      <c r="D51" s="42" t="n">
        <v>5364</v>
      </c>
      <c r="E51" s="45" t="n">
        <v>8951</v>
      </c>
      <c r="F51" s="44" t="n">
        <f aca="false">(D51/E51)*100</f>
        <v>59.9262652217629</v>
      </c>
    </row>
    <row r="52" customFormat="false" ht="11.25" hidden="false" customHeight="false" outlineLevel="0" collapsed="false">
      <c r="A52" s="25" t="s">
        <v>64</v>
      </c>
      <c r="B52" s="25"/>
      <c r="C52" s="25"/>
      <c r="D52" s="39" t="n">
        <f aca="false">D53+D54+D55+D56</f>
        <v>9965</v>
      </c>
      <c r="E52" s="40" t="n">
        <f aca="false">E53+E54+E55+E56</f>
        <v>14369</v>
      </c>
      <c r="F52" s="41" t="n">
        <f aca="false">(D52/E52)*100</f>
        <v>69.3506855035145</v>
      </c>
    </row>
    <row r="53" customFormat="false" ht="11.25" hidden="false" customHeight="false" outlineLevel="0" collapsed="false">
      <c r="A53" s="29"/>
      <c r="B53" s="29" t="s">
        <v>65</v>
      </c>
      <c r="C53" s="34" t="n">
        <v>25</v>
      </c>
      <c r="D53" s="42" t="n">
        <v>4559</v>
      </c>
      <c r="E53" s="45" t="n">
        <v>6746</v>
      </c>
      <c r="F53" s="44" t="n">
        <f aca="false">(D53/E53)*100</f>
        <v>67.5807886154758</v>
      </c>
    </row>
    <row r="54" customFormat="false" ht="11.25" hidden="false" customHeight="false" outlineLevel="0" collapsed="false">
      <c r="A54" s="29"/>
      <c r="B54" s="29" t="s">
        <v>66</v>
      </c>
      <c r="C54" s="34" t="n">
        <v>39</v>
      </c>
      <c r="D54" s="42" t="n">
        <v>2018</v>
      </c>
      <c r="E54" s="45" t="n">
        <v>2930</v>
      </c>
      <c r="F54" s="44" t="n">
        <f aca="false">(D54/E54)*100</f>
        <v>68.8737201365188</v>
      </c>
    </row>
    <row r="55" customFormat="false" ht="11.25" hidden="false" customHeight="false" outlineLevel="0" collapsed="false">
      <c r="A55" s="29"/>
      <c r="B55" s="29" t="s">
        <v>67</v>
      </c>
      <c r="C55" s="34" t="n">
        <v>70</v>
      </c>
      <c r="D55" s="42" t="n">
        <v>2079</v>
      </c>
      <c r="E55" s="45" t="n">
        <v>2877</v>
      </c>
      <c r="F55" s="44" t="n">
        <f aca="false">(D55/E55)*100</f>
        <v>72.2627737226277</v>
      </c>
    </row>
    <row r="56" customFormat="false" ht="11.25" hidden="false" customHeight="false" outlineLevel="0" collapsed="false">
      <c r="A56" s="29"/>
      <c r="B56" s="29" t="s">
        <v>68</v>
      </c>
      <c r="C56" s="34" t="n">
        <v>90</v>
      </c>
      <c r="D56" s="42" t="n">
        <v>1309</v>
      </c>
      <c r="E56" s="45" t="n">
        <v>1816</v>
      </c>
      <c r="F56" s="44" t="n">
        <f aca="false">(D56/E56)*100</f>
        <v>72.0814977973568</v>
      </c>
    </row>
    <row r="57" customFormat="false" ht="11.25" hidden="false" customHeight="false" outlineLevel="0" collapsed="false">
      <c r="A57" s="25" t="s">
        <v>69</v>
      </c>
      <c r="B57" s="25"/>
      <c r="C57" s="25"/>
      <c r="D57" s="39" t="n">
        <f aca="false">D58+D59+D60+D61+D62</f>
        <v>17505</v>
      </c>
      <c r="E57" s="40" t="n">
        <f aca="false">E58+E59+E60+E61+E62</f>
        <v>46091</v>
      </c>
      <c r="F57" s="41" t="n">
        <f aca="false">(D57/E57)*100</f>
        <v>37.9792150311341</v>
      </c>
    </row>
    <row r="58" customFormat="false" ht="11.25" hidden="false" customHeight="false" outlineLevel="0" collapsed="false">
      <c r="A58" s="29"/>
      <c r="B58" s="29" t="s">
        <v>70</v>
      </c>
      <c r="C58" s="34" t="n">
        <v>44</v>
      </c>
      <c r="D58" s="48" t="n">
        <v>968</v>
      </c>
      <c r="E58" s="47" t="n">
        <v>16667</v>
      </c>
      <c r="F58" s="49" t="n">
        <f aca="false">(D58/E58)*100</f>
        <v>5.80788384232315</v>
      </c>
    </row>
    <row r="59" customFormat="false" ht="11.25" hidden="false" customHeight="false" outlineLevel="0" collapsed="false">
      <c r="A59" s="29"/>
      <c r="B59" s="29" t="s">
        <v>71</v>
      </c>
      <c r="C59" s="34" t="n">
        <v>49</v>
      </c>
      <c r="D59" s="46" t="n">
        <v>5976</v>
      </c>
      <c r="E59" s="47" t="n">
        <v>10313</v>
      </c>
      <c r="F59" s="44" t="n">
        <f aca="false">(D59/E59)*100</f>
        <v>57.9462813924173</v>
      </c>
    </row>
    <row r="60" customFormat="false" ht="11.25" hidden="false" customHeight="false" outlineLevel="0" collapsed="false">
      <c r="A60" s="29"/>
      <c r="B60" s="29" t="s">
        <v>72</v>
      </c>
      <c r="C60" s="34" t="n">
        <v>53</v>
      </c>
      <c r="D60" s="46" t="n">
        <v>1224</v>
      </c>
      <c r="E60" s="47" t="n">
        <v>4044</v>
      </c>
      <c r="F60" s="44" t="n">
        <f aca="false">(D60/E60)*100</f>
        <v>30.2670623145401</v>
      </c>
    </row>
    <row r="61" customFormat="false" ht="11.25" hidden="false" customHeight="false" outlineLevel="0" collapsed="false">
      <c r="A61" s="29"/>
      <c r="B61" s="29" t="s">
        <v>73</v>
      </c>
      <c r="C61" s="34" t="n">
        <v>72</v>
      </c>
      <c r="D61" s="42" t="n">
        <v>3621</v>
      </c>
      <c r="E61" s="45" t="n">
        <v>7178</v>
      </c>
      <c r="F61" s="44" t="n">
        <f aca="false">(D61/E61)*100</f>
        <v>50.4458066313737</v>
      </c>
    </row>
    <row r="62" customFormat="false" ht="11.25" hidden="false" customHeight="false" outlineLevel="0" collapsed="false">
      <c r="A62" s="29"/>
      <c r="B62" s="29" t="s">
        <v>74</v>
      </c>
      <c r="C62" s="34" t="n">
        <v>85</v>
      </c>
      <c r="D62" s="42" t="n">
        <v>5716</v>
      </c>
      <c r="E62" s="45" t="n">
        <v>7889</v>
      </c>
      <c r="F62" s="44" t="n">
        <f aca="false">(D62/E62)*100</f>
        <v>72.455317530739</v>
      </c>
    </row>
    <row r="63" customFormat="false" ht="11.25" hidden="false" customHeight="false" outlineLevel="0" collapsed="false">
      <c r="A63" s="25" t="s">
        <v>75</v>
      </c>
      <c r="B63" s="25"/>
      <c r="C63" s="25"/>
      <c r="D63" s="39" t="n">
        <f aca="false">D64+D65+D66+D67</f>
        <v>25273</v>
      </c>
      <c r="E63" s="40" t="n">
        <f aca="false">E64+E65+E66+E67</f>
        <v>37774</v>
      </c>
      <c r="F63" s="41" t="n">
        <f aca="false">(D63/E63)*100</f>
        <v>66.9058082278816</v>
      </c>
    </row>
    <row r="64" customFormat="false" ht="11.25" hidden="false" customHeight="false" outlineLevel="0" collapsed="false">
      <c r="A64" s="29"/>
      <c r="B64" s="29" t="s">
        <v>76</v>
      </c>
      <c r="C64" s="34" t="n">
        <v>22</v>
      </c>
      <c r="D64" s="42" t="n">
        <v>4692</v>
      </c>
      <c r="E64" s="45" t="n">
        <v>6715</v>
      </c>
      <c r="F64" s="44" t="n">
        <f aca="false">(D64/E64)*100</f>
        <v>69.873417721519</v>
      </c>
    </row>
    <row r="65" customFormat="false" ht="11.25" hidden="false" customHeight="false" outlineLevel="0" collapsed="false">
      <c r="A65" s="29"/>
      <c r="B65" s="29" t="s">
        <v>77</v>
      </c>
      <c r="C65" s="34" t="n">
        <v>29</v>
      </c>
      <c r="D65" s="42" t="n">
        <v>5765</v>
      </c>
      <c r="E65" s="45" t="n">
        <v>10038</v>
      </c>
      <c r="F65" s="44" t="n">
        <f aca="false">(D65/E65)*100</f>
        <v>57.4317593146045</v>
      </c>
    </row>
    <row r="66" customFormat="false" ht="11.25" hidden="false" customHeight="false" outlineLevel="0" collapsed="false">
      <c r="A66" s="29"/>
      <c r="B66" s="29" t="s">
        <v>78</v>
      </c>
      <c r="C66" s="34" t="n">
        <v>35</v>
      </c>
      <c r="D66" s="42" t="n">
        <v>9437</v>
      </c>
      <c r="E66" s="45" t="n">
        <v>12985</v>
      </c>
      <c r="F66" s="44" t="n">
        <f aca="false">(D66/E66)*100</f>
        <v>72.6761648055449</v>
      </c>
    </row>
    <row r="67" customFormat="false" ht="11.25" hidden="false" customHeight="false" outlineLevel="0" collapsed="false">
      <c r="A67" s="29"/>
      <c r="B67" s="29" t="s">
        <v>79</v>
      </c>
      <c r="C67" s="34" t="n">
        <v>56</v>
      </c>
      <c r="D67" s="42" t="n">
        <v>5379</v>
      </c>
      <c r="E67" s="45" t="n">
        <v>8036</v>
      </c>
      <c r="F67" s="44" t="n">
        <f aca="false">(D67/E67)*100</f>
        <v>66.9362867098059</v>
      </c>
    </row>
    <row r="68" customFormat="false" ht="11.25" hidden="false" customHeight="false" outlineLevel="0" collapsed="false">
      <c r="A68" s="50"/>
      <c r="B68" s="50"/>
      <c r="C68" s="50"/>
      <c r="D68" s="51"/>
      <c r="E68" s="51"/>
      <c r="F68" s="51"/>
    </row>
    <row r="69" customFormat="false" ht="11.25" hidden="false" customHeight="false" outlineLevel="0" collapsed="false">
      <c r="A69" s="25" t="s">
        <v>80</v>
      </c>
      <c r="B69" s="25"/>
      <c r="C69" s="25"/>
      <c r="D69" s="39" t="n">
        <f aca="false">D70+D71+D72+D73</f>
        <v>9470</v>
      </c>
      <c r="E69" s="39" t="n">
        <f aca="false">E70+E71+E72+E73</f>
        <v>19057</v>
      </c>
      <c r="F69" s="41" t="n">
        <f aca="false">(D69/E69)*100</f>
        <v>49.6930261846041</v>
      </c>
    </row>
    <row r="70" customFormat="false" ht="11.25" hidden="false" customHeight="false" outlineLevel="0" collapsed="false">
      <c r="A70" s="29"/>
      <c r="B70" s="29" t="s">
        <v>81</v>
      </c>
      <c r="C70" s="34" t="n">
        <v>16</v>
      </c>
      <c r="D70" s="42" t="n">
        <v>3239</v>
      </c>
      <c r="E70" s="52" t="n">
        <v>3457</v>
      </c>
      <c r="F70" s="44" t="n">
        <f aca="false">(D70/E70)*100</f>
        <v>93.6939542956321</v>
      </c>
    </row>
    <row r="71" customFormat="false" ht="11.25" hidden="false" customHeight="false" outlineLevel="0" collapsed="false">
      <c r="A71" s="29"/>
      <c r="B71" s="29" t="s">
        <v>82</v>
      </c>
      <c r="C71" s="34" t="n">
        <v>17</v>
      </c>
      <c r="D71" s="42" t="n">
        <v>319</v>
      </c>
      <c r="E71" s="52" t="n">
        <v>6288</v>
      </c>
      <c r="F71" s="44" t="n">
        <f aca="false">(D71/E71)*100</f>
        <v>5.07315521628499</v>
      </c>
    </row>
    <row r="72" customFormat="false" ht="11.25" hidden="false" customHeight="false" outlineLevel="0" collapsed="false">
      <c r="A72" s="29"/>
      <c r="B72" s="29" t="s">
        <v>83</v>
      </c>
      <c r="C72" s="34" t="n">
        <v>79</v>
      </c>
      <c r="D72" s="42" t="n">
        <v>3434</v>
      </c>
      <c r="E72" s="52" t="n">
        <v>4280</v>
      </c>
      <c r="F72" s="44" t="n">
        <f aca="false">(D72/E72)*100</f>
        <v>80.2336448598131</v>
      </c>
    </row>
    <row r="73" customFormat="false" ht="11.25" hidden="false" customHeight="false" outlineLevel="0" collapsed="false">
      <c r="A73" s="29"/>
      <c r="B73" s="29" t="s">
        <v>84</v>
      </c>
      <c r="C73" s="34" t="n">
        <v>86</v>
      </c>
      <c r="D73" s="48" t="n">
        <v>2478</v>
      </c>
      <c r="E73" s="48" t="n">
        <v>5032</v>
      </c>
      <c r="F73" s="49" t="n">
        <f aca="false">(D73/E73)*100</f>
        <v>49.2448330683625</v>
      </c>
    </row>
    <row r="74" customFormat="false" ht="11.25" hidden="false" customHeight="false" outlineLevel="0" collapsed="false">
      <c r="A74" s="10" t="s">
        <v>85</v>
      </c>
      <c r="B74" s="10"/>
      <c r="C74" s="10"/>
      <c r="D74" s="11" t="n">
        <f aca="false">D75+D76+D77+D78+D79</f>
        <v>13142</v>
      </c>
      <c r="E74" s="11" t="n">
        <f aca="false">E75+E76+E77+E78+E79</f>
        <v>34909</v>
      </c>
      <c r="F74" s="13" t="n">
        <f aca="false">(D74/E74)*100</f>
        <v>37.6464522043026</v>
      </c>
    </row>
    <row r="75" customFormat="false" ht="11.25" hidden="false" customHeight="false" outlineLevel="0" collapsed="false">
      <c r="A75" s="14"/>
      <c r="B75" s="14" t="s">
        <v>86</v>
      </c>
      <c r="C75" s="15" t="n">
        <v>24</v>
      </c>
      <c r="D75" s="16" t="n">
        <v>1993</v>
      </c>
      <c r="E75" s="53" t="n">
        <v>3811</v>
      </c>
      <c r="F75" s="17" t="n">
        <f aca="false">(D75/E75)*100</f>
        <v>52.295985305694</v>
      </c>
    </row>
    <row r="76" customFormat="false" ht="11.25" hidden="false" customHeight="false" outlineLevel="0" collapsed="false">
      <c r="A76" s="14"/>
      <c r="B76" s="14" t="s">
        <v>87</v>
      </c>
      <c r="C76" s="15" t="n">
        <v>33</v>
      </c>
      <c r="D76" s="16" t="n">
        <v>6495</v>
      </c>
      <c r="E76" s="53" t="n">
        <v>16809</v>
      </c>
      <c r="F76" s="17" t="n">
        <f aca="false">(D76/E76)*100</f>
        <v>38.6400142780653</v>
      </c>
    </row>
    <row r="77" customFormat="false" ht="11.25" hidden="false" customHeight="false" outlineLevel="0" collapsed="false">
      <c r="A77" s="14"/>
      <c r="B77" s="14" t="s">
        <v>88</v>
      </c>
      <c r="C77" s="15" t="n">
        <v>40</v>
      </c>
      <c r="D77" s="16" t="n">
        <v>2614</v>
      </c>
      <c r="E77" s="53" t="n">
        <v>4111</v>
      </c>
      <c r="F77" s="17" t="n">
        <f aca="false">(D77/E77)*100</f>
        <v>63.5855023108733</v>
      </c>
    </row>
    <row r="78" customFormat="false" ht="11.25" hidden="false" customHeight="false" outlineLevel="0" collapsed="false">
      <c r="A78" s="14"/>
      <c r="B78" s="14" t="s">
        <v>89</v>
      </c>
      <c r="C78" s="15" t="n">
        <v>47</v>
      </c>
      <c r="D78" s="16" t="n">
        <v>2040</v>
      </c>
      <c r="E78" s="53" t="n">
        <v>3453</v>
      </c>
      <c r="F78" s="17" t="n">
        <f aca="false">(D78/E78)*100</f>
        <v>59.0790616854909</v>
      </c>
    </row>
    <row r="79" customFormat="false" ht="11.25" hidden="false" customHeight="false" outlineLevel="0" collapsed="false">
      <c r="A79" s="21"/>
      <c r="B79" s="21" t="s">
        <v>90</v>
      </c>
      <c r="C79" s="22" t="n">
        <v>64</v>
      </c>
      <c r="D79" s="23" t="n">
        <v>0</v>
      </c>
      <c r="E79" s="23" t="n">
        <v>6725</v>
      </c>
      <c r="F79" s="24" t="n">
        <f aca="false">(D79/E79)*100</f>
        <v>0</v>
      </c>
    </row>
    <row r="80" customFormat="false" ht="11.25" hidden="false" customHeight="false" outlineLevel="0" collapsed="false">
      <c r="A80" s="25" t="s">
        <v>91</v>
      </c>
      <c r="B80" s="25"/>
      <c r="C80" s="25"/>
      <c r="D80" s="39" t="n">
        <f aca="false">D81+D82+D83+D84+D85+D86+D87+D88</f>
        <v>19155</v>
      </c>
      <c r="E80" s="39" t="n">
        <f aca="false">E81+E82+E83+E84+E85+E86+E87+E88</f>
        <v>31771</v>
      </c>
      <c r="F80" s="41" t="n">
        <f aca="false">(D80/E80)*100</f>
        <v>60.2908312612131</v>
      </c>
    </row>
    <row r="81" customFormat="false" ht="11.25" hidden="false" customHeight="false" outlineLevel="0" collapsed="false">
      <c r="A81" s="29"/>
      <c r="B81" s="29" t="s">
        <v>92</v>
      </c>
      <c r="C81" s="34" t="n">
        <v>9</v>
      </c>
      <c r="D81" s="42" t="n">
        <v>360</v>
      </c>
      <c r="E81" s="52" t="n">
        <v>1552</v>
      </c>
      <c r="F81" s="44" t="n">
        <f aca="false">(D81/E81)*100</f>
        <v>23.1958762886598</v>
      </c>
    </row>
    <row r="82" customFormat="false" ht="11.25" hidden="false" customHeight="false" outlineLevel="0" collapsed="false">
      <c r="A82" s="29"/>
      <c r="B82" s="29" t="s">
        <v>93</v>
      </c>
      <c r="C82" s="34" t="n">
        <v>12</v>
      </c>
      <c r="D82" s="46" t="n">
        <v>1887</v>
      </c>
      <c r="E82" s="48" t="n">
        <v>2791</v>
      </c>
      <c r="F82" s="44" t="n">
        <f aca="false">(D82/E82)*100</f>
        <v>67.6101755643139</v>
      </c>
    </row>
    <row r="83" customFormat="false" ht="11.25" hidden="false" customHeight="false" outlineLevel="0" collapsed="false">
      <c r="A83" s="29"/>
      <c r="B83" s="29" t="s">
        <v>94</v>
      </c>
      <c r="C83" s="34" t="n">
        <v>31</v>
      </c>
      <c r="D83" s="46" t="n">
        <v>11414</v>
      </c>
      <c r="E83" s="48" t="n">
        <v>14763</v>
      </c>
      <c r="F83" s="44" t="n">
        <f aca="false">(D83/E83)*100</f>
        <v>77.3149088938563</v>
      </c>
    </row>
    <row r="84" customFormat="false" ht="11.25" hidden="false" customHeight="false" outlineLevel="0" collapsed="false">
      <c r="A84" s="29"/>
      <c r="B84" s="29" t="s">
        <v>95</v>
      </c>
      <c r="C84" s="34" t="n">
        <v>32</v>
      </c>
      <c r="D84" s="42" t="n">
        <v>919</v>
      </c>
      <c r="E84" s="52" t="n">
        <v>1868</v>
      </c>
      <c r="F84" s="44" t="n">
        <f aca="false">(D84/E84)*100</f>
        <v>49.1970021413276</v>
      </c>
    </row>
    <row r="85" customFormat="false" ht="11.25" hidden="false" customHeight="false" outlineLevel="0" collapsed="false">
      <c r="A85" s="29"/>
      <c r="B85" s="29" t="s">
        <v>96</v>
      </c>
      <c r="C85" s="34" t="n">
        <v>46</v>
      </c>
      <c r="D85" s="42" t="n">
        <v>1185</v>
      </c>
      <c r="E85" s="52" t="n">
        <v>1546</v>
      </c>
      <c r="F85" s="44" t="n">
        <f aca="false">(D85/E85)*100</f>
        <v>76.6494178525227</v>
      </c>
    </row>
    <row r="86" customFormat="false" ht="11.25" hidden="false" customHeight="false" outlineLevel="0" collapsed="false">
      <c r="A86" s="29"/>
      <c r="B86" s="29" t="s">
        <v>97</v>
      </c>
      <c r="C86" s="34" t="n">
        <v>65</v>
      </c>
      <c r="D86" s="42" t="n">
        <v>1249</v>
      </c>
      <c r="E86" s="52" t="n">
        <v>2168</v>
      </c>
      <c r="F86" s="44" t="n">
        <f aca="false">(D86/E86)*100</f>
        <v>57.6107011070111</v>
      </c>
    </row>
    <row r="87" customFormat="false" ht="11.25" hidden="false" customHeight="false" outlineLevel="0" collapsed="false">
      <c r="A87" s="29"/>
      <c r="B87" s="29" t="s">
        <v>98</v>
      </c>
      <c r="C87" s="34" t="n">
        <v>81</v>
      </c>
      <c r="D87" s="42" t="n">
        <v>1000</v>
      </c>
      <c r="E87" s="52" t="n">
        <v>4084</v>
      </c>
      <c r="F87" s="44" t="n">
        <f aca="false">(D87/E87)*100</f>
        <v>24.4857982370225</v>
      </c>
    </row>
    <row r="88" customFormat="false" ht="11.25" hidden="false" customHeight="false" outlineLevel="0" collapsed="false">
      <c r="A88" s="29"/>
      <c r="B88" s="29" t="s">
        <v>99</v>
      </c>
      <c r="C88" s="34" t="n">
        <v>82</v>
      </c>
      <c r="D88" s="42" t="n">
        <v>1141</v>
      </c>
      <c r="E88" s="52" t="n">
        <v>2999</v>
      </c>
      <c r="F88" s="44" t="n">
        <f aca="false">(D88/E88)*100</f>
        <v>38.0460153384461</v>
      </c>
    </row>
    <row r="89" customFormat="false" ht="11.25" hidden="false" customHeight="false" outlineLevel="0" collapsed="false">
      <c r="A89" s="25" t="s">
        <v>100</v>
      </c>
      <c r="B89" s="25"/>
      <c r="C89" s="25"/>
      <c r="D89" s="39" t="n">
        <f aca="false">D90+D91+D92</f>
        <v>4771</v>
      </c>
      <c r="E89" s="39" t="n">
        <f aca="false">E90+E91+E92</f>
        <v>7417</v>
      </c>
      <c r="F89" s="41" t="n">
        <f aca="false">(D89/E89)*100</f>
        <v>64.3251988674666</v>
      </c>
    </row>
    <row r="90" customFormat="false" ht="11.25" hidden="false" customHeight="false" outlineLevel="0" collapsed="false">
      <c r="A90" s="29"/>
      <c r="B90" s="29" t="s">
        <v>101</v>
      </c>
      <c r="C90" s="34" t="n">
        <v>19</v>
      </c>
      <c r="D90" s="42" t="n">
        <v>1323</v>
      </c>
      <c r="E90" s="52" t="n">
        <v>2276</v>
      </c>
      <c r="F90" s="44" t="n">
        <f aca="false">(D90/E90)*100</f>
        <v>58.128295254833</v>
      </c>
    </row>
    <row r="91" customFormat="false" ht="11.25" hidden="false" customHeight="false" outlineLevel="0" collapsed="false">
      <c r="A91" s="29"/>
      <c r="B91" s="29" t="s">
        <v>102</v>
      </c>
      <c r="C91" s="34" t="n">
        <v>23</v>
      </c>
      <c r="D91" s="46" t="n">
        <v>658</v>
      </c>
      <c r="E91" s="48" t="n">
        <v>1122</v>
      </c>
      <c r="F91" s="44" t="n">
        <f aca="false">(D91/E91)*100</f>
        <v>58.6452762923351</v>
      </c>
    </row>
    <row r="92" customFormat="false" ht="11.25" hidden="false" customHeight="false" outlineLevel="0" collapsed="false">
      <c r="A92" s="29"/>
      <c r="B92" s="29" t="s">
        <v>103</v>
      </c>
      <c r="C92" s="34" t="n">
        <v>87</v>
      </c>
      <c r="D92" s="46" t="n">
        <v>2790</v>
      </c>
      <c r="E92" s="48" t="n">
        <v>4019</v>
      </c>
      <c r="F92" s="44" t="n">
        <f aca="false">(D92/E92)*100</f>
        <v>69.4202537944762</v>
      </c>
    </row>
    <row r="93" customFormat="false" ht="11.25" hidden="false" customHeight="false" outlineLevel="0" collapsed="false">
      <c r="A93" s="10" t="s">
        <v>104</v>
      </c>
      <c r="B93" s="10"/>
      <c r="C93" s="10"/>
      <c r="D93" s="11" t="n">
        <f aca="false">D94+D95+D96+D97+D98+D99+D100+D101</f>
        <v>17331</v>
      </c>
      <c r="E93" s="11" t="n">
        <f aca="false">E94+E95+E96+E97+E98+E99+E100+E101</f>
        <v>80442</v>
      </c>
      <c r="F93" s="13" t="n">
        <f aca="false">(D93/E93)*100</f>
        <v>21.5447154471545</v>
      </c>
    </row>
    <row r="94" customFormat="false" ht="11.25" hidden="false" customHeight="false" outlineLevel="0" collapsed="false">
      <c r="A94" s="14"/>
      <c r="B94" s="14" t="s">
        <v>105</v>
      </c>
      <c r="C94" s="15" t="n">
        <v>1</v>
      </c>
      <c r="D94" s="18" t="n">
        <v>611</v>
      </c>
      <c r="E94" s="18" t="n">
        <v>7964</v>
      </c>
      <c r="F94" s="19" t="n">
        <f aca="false">(D94/E94)*100</f>
        <v>7.6720241084882</v>
      </c>
    </row>
    <row r="95" customFormat="false" ht="11.25" hidden="false" customHeight="false" outlineLevel="0" collapsed="false">
      <c r="A95" s="14"/>
      <c r="B95" s="14" t="s">
        <v>106</v>
      </c>
      <c r="C95" s="15" t="n">
        <v>7</v>
      </c>
      <c r="D95" s="20" t="n">
        <v>1580</v>
      </c>
      <c r="E95" s="18" t="n">
        <v>3378</v>
      </c>
      <c r="F95" s="17" t="n">
        <f aca="false">(D95/E95)*100</f>
        <v>46.7732386027235</v>
      </c>
    </row>
    <row r="96" customFormat="false" ht="11.25" hidden="false" customHeight="false" outlineLevel="0" collapsed="false">
      <c r="A96" s="14"/>
      <c r="B96" s="14" t="s">
        <v>107</v>
      </c>
      <c r="C96" s="15" t="n">
        <v>26</v>
      </c>
      <c r="D96" s="20" t="n">
        <v>35</v>
      </c>
      <c r="E96" s="18" t="n">
        <v>5997</v>
      </c>
      <c r="F96" s="17" t="n">
        <f aca="false">(D96/E96)*100</f>
        <v>0.583625145906286</v>
      </c>
    </row>
    <row r="97" customFormat="false" ht="11.25" hidden="false" customHeight="false" outlineLevel="0" collapsed="false">
      <c r="A97" s="21"/>
      <c r="B97" s="21" t="s">
        <v>108</v>
      </c>
      <c r="C97" s="22" t="n">
        <v>38</v>
      </c>
      <c r="D97" s="23" t="n">
        <v>0</v>
      </c>
      <c r="E97" s="23" t="n">
        <v>15943</v>
      </c>
      <c r="F97" s="24" t="n">
        <f aca="false">(D97/E97)*100</f>
        <v>0</v>
      </c>
    </row>
    <row r="98" customFormat="false" ht="11.25" hidden="false" customHeight="false" outlineLevel="0" collapsed="false">
      <c r="A98" s="14"/>
      <c r="B98" s="14" t="s">
        <v>109</v>
      </c>
      <c r="C98" s="15" t="n">
        <v>42</v>
      </c>
      <c r="D98" s="20" t="n">
        <v>4835</v>
      </c>
      <c r="E98" s="18" t="n">
        <v>9074</v>
      </c>
      <c r="F98" s="17" t="n">
        <f aca="false">(D98/E98)*100</f>
        <v>53.2841084417016</v>
      </c>
    </row>
    <row r="99" customFormat="false" ht="11.25" hidden="false" customHeight="false" outlineLevel="0" collapsed="false">
      <c r="A99" s="14"/>
      <c r="B99" s="14" t="s">
        <v>110</v>
      </c>
      <c r="C99" s="15" t="n">
        <v>69</v>
      </c>
      <c r="D99" s="20" t="n">
        <v>6683</v>
      </c>
      <c r="E99" s="18" t="n">
        <v>23751</v>
      </c>
      <c r="F99" s="17" t="n">
        <f aca="false">(D99/E99)*100</f>
        <v>28.1377626205212</v>
      </c>
    </row>
    <row r="100" customFormat="false" ht="11.25" hidden="false" customHeight="false" outlineLevel="0" collapsed="false">
      <c r="A100" s="14"/>
      <c r="B100" s="14" t="s">
        <v>111</v>
      </c>
      <c r="C100" s="15" t="n">
        <v>73</v>
      </c>
      <c r="D100" s="20" t="n">
        <v>2432</v>
      </c>
      <c r="E100" s="18" t="n">
        <v>4901</v>
      </c>
      <c r="F100" s="17" t="n">
        <f aca="false">(D100/E100)*100</f>
        <v>49.622526015099</v>
      </c>
    </row>
    <row r="101" customFormat="false" ht="11.25" hidden="false" customHeight="false" outlineLevel="0" collapsed="false">
      <c r="A101" s="14"/>
      <c r="B101" s="14" t="s">
        <v>112</v>
      </c>
      <c r="C101" s="15" t="n">
        <v>74</v>
      </c>
      <c r="D101" s="20" t="n">
        <v>1155</v>
      </c>
      <c r="E101" s="18" t="n">
        <v>9434</v>
      </c>
      <c r="F101" s="17" t="n">
        <f aca="false">(D101/E101)*100</f>
        <v>12.2429510281959</v>
      </c>
    </row>
    <row r="102" customFormat="false" ht="11.25" hidden="false" customHeight="false" outlineLevel="0" collapsed="false">
      <c r="A102" s="10" t="s">
        <v>113</v>
      </c>
      <c r="B102" s="10"/>
      <c r="C102" s="10"/>
      <c r="D102" s="11" t="n">
        <f aca="false">D103+D104+D105+D106</f>
        <v>3359</v>
      </c>
      <c r="E102" s="11" t="n">
        <f aca="false">E103+E104+E105+E106</f>
        <v>13900</v>
      </c>
      <c r="F102" s="13" t="n">
        <f aca="false">(D102/E102)*100</f>
        <v>24.1654676258993</v>
      </c>
    </row>
    <row r="103" customFormat="false" ht="11.25" hidden="false" customHeight="false" outlineLevel="0" collapsed="false">
      <c r="A103" s="29"/>
      <c r="B103" s="14" t="s">
        <v>114</v>
      </c>
      <c r="C103" s="15" t="n">
        <v>3</v>
      </c>
      <c r="D103" s="16" t="n">
        <v>2411</v>
      </c>
      <c r="E103" s="53" t="n">
        <v>3294</v>
      </c>
      <c r="F103" s="17" t="n">
        <f aca="false">(D103/E103)*100</f>
        <v>73.1936854887675</v>
      </c>
    </row>
    <row r="104" customFormat="false" ht="11.25" hidden="false" customHeight="false" outlineLevel="0" collapsed="false">
      <c r="A104" s="29"/>
      <c r="B104" s="14" t="s">
        <v>115</v>
      </c>
      <c r="C104" s="15" t="n">
        <v>15</v>
      </c>
      <c r="D104" s="16" t="n">
        <v>948</v>
      </c>
      <c r="E104" s="53" t="n">
        <v>1408</v>
      </c>
      <c r="F104" s="17" t="n">
        <f aca="false">(D104/E104)*100</f>
        <v>67.3295454545455</v>
      </c>
    </row>
    <row r="105" customFormat="false" ht="11.25" hidden="false" customHeight="false" outlineLevel="0" collapsed="false">
      <c r="A105" s="54"/>
      <c r="B105" s="21" t="s">
        <v>116</v>
      </c>
      <c r="C105" s="22" t="n">
        <v>43</v>
      </c>
      <c r="D105" s="55" t="n">
        <v>0</v>
      </c>
      <c r="E105" s="23" t="n">
        <v>2513</v>
      </c>
      <c r="F105" s="24" t="n">
        <f aca="false">(D105/E105)*100</f>
        <v>0</v>
      </c>
    </row>
    <row r="106" customFormat="false" ht="11.25" hidden="false" customHeight="false" outlineLevel="0" collapsed="false">
      <c r="A106" s="54"/>
      <c r="B106" s="21" t="s">
        <v>117</v>
      </c>
      <c r="C106" s="22" t="n">
        <v>63</v>
      </c>
      <c r="D106" s="55" t="n">
        <v>0</v>
      </c>
      <c r="E106" s="23" t="n">
        <v>6685</v>
      </c>
      <c r="F106" s="24" t="n">
        <f aca="false">(D106/E106)*100</f>
        <v>0</v>
      </c>
    </row>
    <row r="107" customFormat="false" ht="11.25" hidden="false" customHeight="false" outlineLevel="0" collapsed="false">
      <c r="A107" s="10" t="s">
        <v>118</v>
      </c>
      <c r="B107" s="10"/>
      <c r="C107" s="10"/>
      <c r="D107" s="11" t="n">
        <f aca="false">D108+D109+D110+D111+D112</f>
        <v>14384</v>
      </c>
      <c r="E107" s="11" t="n">
        <f aca="false">E108+E109+E110+E111+E112</f>
        <v>29670</v>
      </c>
      <c r="F107" s="13" t="n">
        <f aca="false">(D107/E107)*100</f>
        <v>48.4799460734749</v>
      </c>
    </row>
    <row r="108" customFormat="false" ht="11.25" hidden="false" customHeight="false" outlineLevel="0" collapsed="false">
      <c r="A108" s="14"/>
      <c r="B108" s="14" t="s">
        <v>119</v>
      </c>
      <c r="C108" s="15" t="n">
        <v>11</v>
      </c>
      <c r="D108" s="16" t="n">
        <v>1884</v>
      </c>
      <c r="E108" s="53" t="n">
        <v>3948</v>
      </c>
      <c r="F108" s="17" t="n">
        <f aca="false">(D108/E108)*100</f>
        <v>47.7203647416413</v>
      </c>
    </row>
    <row r="109" customFormat="false" ht="11.25" hidden="false" customHeight="false" outlineLevel="0" collapsed="false">
      <c r="A109" s="14"/>
      <c r="B109" s="14" t="s">
        <v>120</v>
      </c>
      <c r="C109" s="15" t="n">
        <v>30</v>
      </c>
      <c r="D109" s="18" t="n">
        <v>3941</v>
      </c>
      <c r="E109" s="18" t="n">
        <v>8206</v>
      </c>
      <c r="F109" s="19" t="n">
        <f aca="false">(D109/E109)*100</f>
        <v>48.0258347550573</v>
      </c>
    </row>
    <row r="110" customFormat="false" ht="11.25" hidden="false" customHeight="false" outlineLevel="0" collapsed="false">
      <c r="A110" s="14"/>
      <c r="B110" s="14" t="s">
        <v>121</v>
      </c>
      <c r="C110" s="15" t="n">
        <v>34</v>
      </c>
      <c r="D110" s="16" t="n">
        <v>7526</v>
      </c>
      <c r="E110" s="53" t="n">
        <v>11762</v>
      </c>
      <c r="F110" s="17" t="n">
        <f aca="false">(D110/E110)*100</f>
        <v>63.9857167148444</v>
      </c>
    </row>
    <row r="111" customFormat="false" ht="11.25" hidden="false" customHeight="false" outlineLevel="0" collapsed="false">
      <c r="A111" s="21"/>
      <c r="B111" s="21" t="s">
        <v>122</v>
      </c>
      <c r="C111" s="22" t="n">
        <v>48</v>
      </c>
      <c r="D111" s="23" t="n">
        <v>0</v>
      </c>
      <c r="E111" s="23" t="n">
        <v>866</v>
      </c>
      <c r="F111" s="24" t="n">
        <f aca="false">(D111/E111)*100</f>
        <v>0</v>
      </c>
    </row>
    <row r="112" customFormat="false" ht="11.25" hidden="false" customHeight="false" outlineLevel="0" collapsed="false">
      <c r="A112" s="14"/>
      <c r="B112" s="14" t="s">
        <v>123</v>
      </c>
      <c r="C112" s="15" t="n">
        <v>66</v>
      </c>
      <c r="D112" s="16" t="n">
        <v>1033</v>
      </c>
      <c r="E112" s="18" t="n">
        <v>4888</v>
      </c>
      <c r="F112" s="17" t="n">
        <f aca="false">(D112/E112)*100</f>
        <v>21.133387888707</v>
      </c>
    </row>
    <row r="113" customFormat="false" ht="11.25" hidden="false" customHeight="false" outlineLevel="0" collapsed="false">
      <c r="A113" s="25" t="s">
        <v>124</v>
      </c>
      <c r="B113" s="25"/>
      <c r="C113" s="25"/>
      <c r="D113" s="39" t="n">
        <f aca="false">D114+D115+D116+D117+D118+D119</f>
        <v>15265</v>
      </c>
      <c r="E113" s="39" t="n">
        <f aca="false">E114+E115+E116+E117+E118+E119</f>
        <v>54828</v>
      </c>
      <c r="F113" s="41" t="n">
        <f aca="false">(D113/E113)*100</f>
        <v>27.8416137739841</v>
      </c>
    </row>
    <row r="114" customFormat="false" ht="11.25" hidden="false" customHeight="false" outlineLevel="0" collapsed="false">
      <c r="A114" s="29"/>
      <c r="B114" s="29" t="s">
        <v>125</v>
      </c>
      <c r="C114" s="34" t="n">
        <v>4</v>
      </c>
      <c r="D114" s="48" t="n">
        <v>1184</v>
      </c>
      <c r="E114" s="48" t="n">
        <v>1600</v>
      </c>
      <c r="F114" s="49" t="n">
        <f aca="false">(D114/E114)*100</f>
        <v>74</v>
      </c>
    </row>
    <row r="115" customFormat="false" ht="11.25" hidden="false" customHeight="false" outlineLevel="0" collapsed="false">
      <c r="A115" s="29"/>
      <c r="B115" s="29" t="s">
        <v>126</v>
      </c>
      <c r="C115" s="34" t="n">
        <v>5</v>
      </c>
      <c r="D115" s="46" t="n">
        <v>857</v>
      </c>
      <c r="E115" s="48" t="n">
        <v>1438</v>
      </c>
      <c r="F115" s="49" t="n">
        <f aca="false">(D115/E115)*100</f>
        <v>59.5966620305981</v>
      </c>
    </row>
    <row r="116" customFormat="false" ht="11.25" hidden="false" customHeight="false" outlineLevel="0" collapsed="false">
      <c r="A116" s="29"/>
      <c r="B116" s="29" t="s">
        <v>127</v>
      </c>
      <c r="C116" s="34" t="n">
        <v>6</v>
      </c>
      <c r="D116" s="46" t="n">
        <v>5764</v>
      </c>
      <c r="E116" s="48" t="n">
        <v>11507</v>
      </c>
      <c r="F116" s="49" t="n">
        <f aca="false">(D116/E116)*100</f>
        <v>50.0912488050752</v>
      </c>
    </row>
    <row r="117" customFormat="false" ht="11.25" hidden="false" customHeight="false" outlineLevel="0" collapsed="false">
      <c r="A117" s="29"/>
      <c r="B117" s="29" t="s">
        <v>128</v>
      </c>
      <c r="C117" s="34" t="n">
        <v>13</v>
      </c>
      <c r="D117" s="48" t="n">
        <v>2080</v>
      </c>
      <c r="E117" s="48" t="n">
        <v>23385</v>
      </c>
      <c r="F117" s="49" t="n">
        <f aca="false">(D117/E117)*100</f>
        <v>8.89459054949754</v>
      </c>
    </row>
    <row r="118" customFormat="false" ht="11.25" hidden="false" customHeight="false" outlineLevel="0" collapsed="false">
      <c r="A118" s="29"/>
      <c r="B118" s="29" t="s">
        <v>129</v>
      </c>
      <c r="C118" s="34" t="n">
        <v>83</v>
      </c>
      <c r="D118" s="42" t="n">
        <v>4551</v>
      </c>
      <c r="E118" s="52" t="n">
        <v>10245</v>
      </c>
      <c r="F118" s="44" t="n">
        <f aca="false">(D118/E118)*100</f>
        <v>44.4216691068814</v>
      </c>
    </row>
    <row r="119" customFormat="false" ht="11.25" hidden="false" customHeight="false" outlineLevel="0" collapsed="false">
      <c r="A119" s="29"/>
      <c r="B119" s="29" t="s">
        <v>130</v>
      </c>
      <c r="C119" s="34" t="n">
        <v>84</v>
      </c>
      <c r="D119" s="42" t="n">
        <v>829</v>
      </c>
      <c r="E119" s="52" t="n">
        <v>6653</v>
      </c>
      <c r="F119" s="44" t="n">
        <f aca="false">(D119/E119)*100</f>
        <v>12.4605441154366</v>
      </c>
    </row>
    <row r="120" customFormat="false" ht="11.25" hidden="false" customHeight="false" outlineLevel="0" collapsed="false">
      <c r="A120" s="25" t="s">
        <v>131</v>
      </c>
      <c r="B120" s="25"/>
      <c r="C120" s="25"/>
      <c r="D120" s="39" t="n">
        <f aca="false">D121+D122</f>
        <v>1778</v>
      </c>
      <c r="E120" s="39" t="n">
        <f aca="false">E121+E122</f>
        <v>3140</v>
      </c>
      <c r="F120" s="41" t="n">
        <f aca="false">(D120/E120)*100</f>
        <v>56.6242038216561</v>
      </c>
    </row>
    <row r="121" customFormat="false" ht="11.25" hidden="false" customHeight="false" outlineLevel="0" collapsed="false">
      <c r="A121" s="29"/>
      <c r="B121" s="29" t="s">
        <v>132</v>
      </c>
      <c r="C121" s="34" t="s">
        <v>133</v>
      </c>
      <c r="D121" s="42" t="n">
        <v>898</v>
      </c>
      <c r="E121" s="52" t="n">
        <v>1433</v>
      </c>
      <c r="F121" s="44" t="n">
        <f aca="false">(D121/E121)*100</f>
        <v>62.6657362177251</v>
      </c>
    </row>
    <row r="122" customFormat="false" ht="11.25" hidden="false" customHeight="false" outlineLevel="0" collapsed="false">
      <c r="A122" s="29"/>
      <c r="B122" s="29" t="s">
        <v>134</v>
      </c>
      <c r="C122" s="34" t="s">
        <v>135</v>
      </c>
      <c r="D122" s="46" t="n">
        <v>880</v>
      </c>
      <c r="E122" s="48" t="n">
        <v>1707</v>
      </c>
      <c r="F122" s="44" t="n">
        <f aca="false">(D122/E122)*100</f>
        <v>51.5524311657879</v>
      </c>
    </row>
    <row r="123" customFormat="false" ht="11.25" hidden="false" customHeight="false" outlineLevel="0" collapsed="false">
      <c r="A123" s="25" t="s">
        <v>136</v>
      </c>
      <c r="B123" s="25"/>
      <c r="C123" s="25"/>
      <c r="D123" s="39" t="n">
        <f aca="false">D124+D125++D126+D127</f>
        <v>6705</v>
      </c>
      <c r="E123" s="39" t="n">
        <f aca="false">E124+E125+E126+E127</f>
        <v>27934</v>
      </c>
      <c r="F123" s="41" t="n">
        <f aca="false">(D123/E123)*100</f>
        <v>24.0030070881363</v>
      </c>
    </row>
    <row r="124" customFormat="false" ht="11.25" hidden="false" customHeight="false" outlineLevel="0" collapsed="false">
      <c r="A124" s="29"/>
      <c r="B124" s="29" t="s">
        <v>137</v>
      </c>
      <c r="C124" s="34" t="n">
        <v>971</v>
      </c>
      <c r="D124" s="46" t="n">
        <v>2150</v>
      </c>
      <c r="E124" s="48" t="n">
        <v>4857</v>
      </c>
      <c r="F124" s="44" t="n">
        <f aca="false">(D124/E124)*100</f>
        <v>44.2660078237595</v>
      </c>
    </row>
    <row r="125" customFormat="false" ht="11.25" hidden="false" customHeight="false" outlineLevel="0" collapsed="false">
      <c r="A125" s="29"/>
      <c r="B125" s="29" t="s">
        <v>138</v>
      </c>
      <c r="C125" s="34" t="n">
        <v>972</v>
      </c>
      <c r="D125" s="46" t="n">
        <v>1861</v>
      </c>
      <c r="E125" s="48" t="n">
        <v>4568</v>
      </c>
      <c r="F125" s="44" t="n">
        <f aca="false">(D125/E125)*100</f>
        <v>40.7399299474606</v>
      </c>
    </row>
    <row r="126" customFormat="false" ht="11.25" hidden="false" customHeight="false" outlineLevel="0" collapsed="false">
      <c r="A126" s="29"/>
      <c r="B126" s="29" t="s">
        <v>139</v>
      </c>
      <c r="C126" s="34" t="n">
        <v>973</v>
      </c>
      <c r="D126" s="48" t="n">
        <v>1125</v>
      </c>
      <c r="E126" s="48" t="n">
        <v>5433</v>
      </c>
      <c r="F126" s="49" t="n">
        <f aca="false">(D126/E126)*100</f>
        <v>20.7067918277195</v>
      </c>
    </row>
    <row r="127" customFormat="false" ht="11.25" hidden="false" customHeight="false" outlineLevel="0" collapsed="false">
      <c r="A127" s="29"/>
      <c r="B127" s="29" t="s">
        <v>140</v>
      </c>
      <c r="C127" s="34" t="n">
        <v>974</v>
      </c>
      <c r="D127" s="46" t="n">
        <v>1569</v>
      </c>
      <c r="E127" s="48" t="n">
        <v>13076</v>
      </c>
      <c r="F127" s="44" t="n">
        <f aca="false">(D127/E127)*100</f>
        <v>11.9990822881615</v>
      </c>
    </row>
    <row r="128" customFormat="false" ht="11.25" hidden="false" customHeight="false" outlineLevel="0" collapsed="false">
      <c r="A128" s="10" t="s">
        <v>141</v>
      </c>
      <c r="B128" s="10"/>
      <c r="C128" s="10"/>
      <c r="D128" s="56" t="n">
        <f aca="false">D4+D13+D18+D22+D25+D32+D36+D41+D44+D49+D52+D57+D63+D69+D74+D80+D89+D93+D102+D107+D113+D120+D123</f>
        <v>323674</v>
      </c>
      <c r="E128" s="57" t="n">
        <f aca="false">E4+E13+E18+E22+E25+E32+E36+E41+E44+E49+E52+E57+E63+E69+E74+E80+E89+E93+E102+E107+E113+E120+E123</f>
        <v>800270</v>
      </c>
      <c r="F128" s="41" t="n">
        <f aca="false">(D128/E128)*100</f>
        <v>40.4455996101316</v>
      </c>
    </row>
    <row r="129" customFormat="false" ht="11.25" hidden="false" customHeight="false" outlineLevel="0" collapsed="false">
      <c r="A129" s="58" t="s">
        <v>142</v>
      </c>
      <c r="B129" s="58"/>
      <c r="C129" s="58"/>
      <c r="D129" s="58"/>
      <c r="E129" s="58"/>
      <c r="F129" s="58"/>
    </row>
  </sheetData>
  <mergeCells count="27">
    <mergeCell ref="A1:D1"/>
    <mergeCell ref="B3:C3"/>
    <mergeCell ref="A4:C4"/>
    <mergeCell ref="A13:C13"/>
    <mergeCell ref="A18:C18"/>
    <mergeCell ref="A22:C22"/>
    <mergeCell ref="A25:C25"/>
    <mergeCell ref="A32:C32"/>
    <mergeCell ref="A36:C36"/>
    <mergeCell ref="A41:C41"/>
    <mergeCell ref="A44:C44"/>
    <mergeCell ref="A49:C49"/>
    <mergeCell ref="A52:C52"/>
    <mergeCell ref="A57:C57"/>
    <mergeCell ref="A63:C63"/>
    <mergeCell ref="A69:C69"/>
    <mergeCell ref="A74:C74"/>
    <mergeCell ref="A80:C80"/>
    <mergeCell ref="A89:C89"/>
    <mergeCell ref="A93:C93"/>
    <mergeCell ref="A102:C102"/>
    <mergeCell ref="A107:C107"/>
    <mergeCell ref="A113:C113"/>
    <mergeCell ref="A120:C120"/>
    <mergeCell ref="A123:C123"/>
    <mergeCell ref="A128:C128"/>
    <mergeCell ref="A129:F1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59" width="14.56"/>
    <col collapsed="false" customWidth="true" hidden="false" outlineLevel="0" max="3" min="3" style="59" width="11.85"/>
    <col collapsed="false" customWidth="true" hidden="false" outlineLevel="0" max="4" min="4" style="59" width="14.7"/>
    <col collapsed="false" customWidth="true" hidden="false" outlineLevel="0" max="5" min="5" style="59" width="10.41"/>
    <col collapsed="false" customWidth="true" hidden="false" outlineLevel="0" max="6" min="6" style="59" width="29.56"/>
    <col collapsed="false" customWidth="true" hidden="false" outlineLevel="0" max="247" min="7" style="59" width="9.41"/>
    <col collapsed="false" customWidth="false" hidden="false" outlineLevel="0" max="257" min="248" style="59" width="11.42"/>
  </cols>
  <sheetData>
    <row r="1" customFormat="false" ht="11.25" hidden="false" customHeight="false" outlineLevel="0" collapsed="false">
      <c r="A1" s="106" t="s">
        <v>508</v>
      </c>
      <c r="B1" s="106"/>
      <c r="C1" s="106"/>
      <c r="D1" s="106"/>
    </row>
    <row r="3" customFormat="false" ht="22.5" hidden="false" customHeight="false" outlineLevel="0" collapsed="false">
      <c r="A3" s="90" t="s">
        <v>336</v>
      </c>
      <c r="B3" s="91" t="s">
        <v>509</v>
      </c>
      <c r="C3" s="91" t="s">
        <v>510</v>
      </c>
      <c r="D3" s="91" t="s">
        <v>511</v>
      </c>
      <c r="E3" s="91" t="s">
        <v>512</v>
      </c>
      <c r="F3" s="91" t="s">
        <v>513</v>
      </c>
    </row>
    <row r="4" customFormat="false" ht="11.25" hidden="false" customHeight="false" outlineLevel="0" collapsed="false">
      <c r="A4" s="92" t="s">
        <v>31</v>
      </c>
      <c r="B4" s="93" t="n">
        <v>0.069280343716434</v>
      </c>
      <c r="C4" s="93" t="n">
        <v>0.069280343716434</v>
      </c>
      <c r="D4" s="93" t="n">
        <v>0.069280343716434</v>
      </c>
      <c r="E4" s="93" t="n">
        <v>0.069280343716434</v>
      </c>
      <c r="F4" s="93" t="n">
        <v>0.069280343716434</v>
      </c>
    </row>
    <row r="5" customFormat="false" ht="11.25" hidden="false" customHeight="false" outlineLevel="0" collapsed="false">
      <c r="A5" s="92" t="s">
        <v>350</v>
      </c>
      <c r="B5" s="93" t="n">
        <v>0.0883450850269598</v>
      </c>
      <c r="C5" s="93" t="n">
        <v>0.0883450850269598</v>
      </c>
      <c r="D5" s="93" t="n">
        <v>0.0883450850269598</v>
      </c>
      <c r="E5" s="93" t="n">
        <v>0.0883450850269598</v>
      </c>
      <c r="F5" s="93" t="n">
        <v>0.0883450850269598</v>
      </c>
    </row>
    <row r="6" customFormat="false" ht="11.25" hidden="false" customHeight="false" outlineLevel="0" collapsed="false">
      <c r="A6" s="92" t="s">
        <v>351</v>
      </c>
      <c r="B6" s="93" t="n">
        <v>1</v>
      </c>
      <c r="C6" s="93" t="n">
        <v>1</v>
      </c>
      <c r="D6" s="93" t="n">
        <v>1</v>
      </c>
      <c r="E6" s="93" t="n">
        <v>1</v>
      </c>
      <c r="F6" s="93" t="n">
        <v>1</v>
      </c>
    </row>
    <row r="7" customFormat="false" ht="11.25" hidden="false" customHeight="false" outlineLevel="0" collapsed="false">
      <c r="A7" s="92" t="s">
        <v>352</v>
      </c>
      <c r="B7" s="93" t="n">
        <v>1</v>
      </c>
      <c r="C7" s="93" t="n">
        <v>1</v>
      </c>
      <c r="D7" s="93" t="n">
        <v>1</v>
      </c>
      <c r="E7" s="93" t="n">
        <v>1</v>
      </c>
      <c r="F7" s="93" t="n">
        <v>1</v>
      </c>
    </row>
    <row r="8" customFormat="false" ht="11.25" hidden="false" customHeight="false" outlineLevel="0" collapsed="false">
      <c r="A8" s="92" t="s">
        <v>353</v>
      </c>
      <c r="B8" s="93" t="n">
        <v>1</v>
      </c>
      <c r="C8" s="93" t="n">
        <v>1</v>
      </c>
      <c r="D8" s="93" t="n">
        <v>1</v>
      </c>
      <c r="E8" s="93" t="n">
        <v>1</v>
      </c>
      <c r="F8" s="93" t="n">
        <v>1</v>
      </c>
    </row>
    <row r="9" customFormat="false" ht="11.25" hidden="false" customHeight="false" outlineLevel="0" collapsed="false">
      <c r="A9" s="92" t="s">
        <v>354</v>
      </c>
      <c r="B9" s="95" t="n">
        <v>0</v>
      </c>
      <c r="C9" s="95" t="n">
        <v>0</v>
      </c>
      <c r="D9" s="95" t="n">
        <v>0</v>
      </c>
      <c r="E9" s="95" t="n">
        <v>0</v>
      </c>
      <c r="F9" s="95" t="n">
        <v>0</v>
      </c>
    </row>
    <row r="10" customFormat="false" ht="11.25" hidden="false" customHeight="false" outlineLevel="0" collapsed="false">
      <c r="A10" s="92" t="s">
        <v>355</v>
      </c>
      <c r="B10" s="93" t="n">
        <v>1</v>
      </c>
      <c r="C10" s="93" t="n">
        <v>1</v>
      </c>
      <c r="D10" s="93" t="n">
        <v>1</v>
      </c>
      <c r="E10" s="93" t="n">
        <v>1</v>
      </c>
      <c r="F10" s="93" t="n">
        <v>1</v>
      </c>
    </row>
    <row r="11" customFormat="false" ht="11.25" hidden="false" customHeight="false" outlineLevel="0" collapsed="false">
      <c r="A11" s="92" t="s">
        <v>356</v>
      </c>
      <c r="B11" s="93" t="n">
        <v>0.994444444444445</v>
      </c>
      <c r="C11" s="93" t="n">
        <v>0.994444444444445</v>
      </c>
      <c r="D11" s="93" t="n">
        <v>0.994444444444445</v>
      </c>
      <c r="E11" s="93" t="n">
        <v>0.994444444444445</v>
      </c>
      <c r="F11" s="93" t="n">
        <v>0.994444444444445</v>
      </c>
    </row>
    <row r="12" customFormat="false" ht="11.25" hidden="false" customHeight="false" outlineLevel="0" collapsed="false">
      <c r="A12" s="92" t="s">
        <v>357</v>
      </c>
      <c r="B12" s="93" t="n">
        <v>0.99922480620155</v>
      </c>
      <c r="C12" s="93" t="n">
        <v>0.99922480620155</v>
      </c>
      <c r="D12" s="93" t="n">
        <v>0.99922480620155</v>
      </c>
      <c r="E12" s="93" t="n">
        <v>0.99922480620155</v>
      </c>
      <c r="F12" s="93" t="n">
        <v>0.99922480620155</v>
      </c>
    </row>
    <row r="13" customFormat="false" ht="11.25" hidden="false" customHeight="false" outlineLevel="0" collapsed="false">
      <c r="A13" s="92" t="s">
        <v>358</v>
      </c>
      <c r="B13" s="93" t="n">
        <v>0.054140127388535</v>
      </c>
      <c r="C13" s="93" t="n">
        <v>0.054140127388535</v>
      </c>
      <c r="D13" s="93" t="n">
        <v>0.054140127388535</v>
      </c>
      <c r="E13" s="93" t="n">
        <v>0.054140127388535</v>
      </c>
      <c r="F13" s="93" t="n">
        <v>0.054140127388535</v>
      </c>
    </row>
    <row r="14" customFormat="false" ht="11.25" hidden="false" customHeight="false" outlineLevel="0" collapsed="false">
      <c r="A14" s="92" t="s">
        <v>359</v>
      </c>
      <c r="B14" s="93" t="n">
        <v>0.950715421303657</v>
      </c>
      <c r="C14" s="93" t="n">
        <v>0.950715421303657</v>
      </c>
      <c r="D14" s="93" t="n">
        <v>0.950715421303657</v>
      </c>
      <c r="E14" s="93" t="n">
        <v>0.950715421303657</v>
      </c>
      <c r="F14" s="93" t="n">
        <v>0.950715421303657</v>
      </c>
    </row>
    <row r="15" customFormat="false" ht="11.25" hidden="false" customHeight="false" outlineLevel="0" collapsed="false">
      <c r="A15" s="92" t="s">
        <v>360</v>
      </c>
      <c r="B15" s="93" t="n">
        <v>0.0596153846153846</v>
      </c>
      <c r="C15" s="93" t="n">
        <v>0.0596153846153846</v>
      </c>
      <c r="D15" s="93" t="n">
        <v>0.0596153846153846</v>
      </c>
      <c r="E15" s="93" t="n">
        <v>0.0596153846153846</v>
      </c>
      <c r="F15" s="93" t="n">
        <v>0.0596153846153846</v>
      </c>
    </row>
    <row r="16" customFormat="false" ht="11.25" hidden="false" customHeight="false" outlineLevel="0" collapsed="false">
      <c r="A16" s="92" t="s">
        <v>361</v>
      </c>
      <c r="B16" s="93" t="n">
        <v>0.0724876441515651</v>
      </c>
      <c r="C16" s="93" t="n">
        <v>0.0724876441515651</v>
      </c>
      <c r="D16" s="93" t="n">
        <v>0.0724876441515651</v>
      </c>
      <c r="E16" s="93" t="n">
        <v>0.0724876441515651</v>
      </c>
      <c r="F16" s="93" t="n">
        <v>0.0724876441515651</v>
      </c>
    </row>
    <row r="17" customFormat="false" ht="11.25" hidden="false" customHeight="false" outlineLevel="0" collapsed="false">
      <c r="A17" s="92" t="s">
        <v>362</v>
      </c>
      <c r="B17" s="93" t="n">
        <v>1</v>
      </c>
      <c r="C17" s="93" t="n">
        <v>1</v>
      </c>
      <c r="D17" s="93" t="n">
        <v>1</v>
      </c>
      <c r="E17" s="93" t="n">
        <v>1</v>
      </c>
      <c r="F17" s="93" t="n">
        <v>1</v>
      </c>
    </row>
    <row r="18" customFormat="false" ht="11.25" hidden="false" customHeight="false" outlineLevel="0" collapsed="false">
      <c r="A18" s="92" t="s">
        <v>363</v>
      </c>
      <c r="B18" s="93" t="n">
        <v>1</v>
      </c>
      <c r="C18" s="93" t="n">
        <v>1</v>
      </c>
      <c r="D18" s="93" t="n">
        <v>1</v>
      </c>
      <c r="E18" s="93" t="n">
        <v>1</v>
      </c>
      <c r="F18" s="93" t="n">
        <v>1</v>
      </c>
    </row>
    <row r="19" customFormat="false" ht="11.25" hidden="false" customHeight="false" outlineLevel="0" collapsed="false">
      <c r="A19" s="92" t="s">
        <v>364</v>
      </c>
      <c r="B19" s="93" t="n">
        <v>1</v>
      </c>
      <c r="C19" s="93" t="n">
        <v>1</v>
      </c>
      <c r="D19" s="93" t="n">
        <v>1</v>
      </c>
      <c r="E19" s="93" t="n">
        <v>1</v>
      </c>
      <c r="F19" s="93" t="n">
        <v>0</v>
      </c>
    </row>
    <row r="20" customFormat="false" ht="11.25" hidden="false" customHeight="false" outlineLevel="0" collapsed="false">
      <c r="A20" s="92" t="s">
        <v>365</v>
      </c>
      <c r="B20" s="93" t="n">
        <v>1</v>
      </c>
      <c r="C20" s="93" t="n">
        <v>1</v>
      </c>
      <c r="D20" s="93" t="n">
        <v>1</v>
      </c>
      <c r="E20" s="93" t="n">
        <v>1</v>
      </c>
      <c r="F20" s="93" t="n">
        <v>1</v>
      </c>
    </row>
    <row r="21" customFormat="false" ht="11.25" hidden="false" customHeight="false" outlineLevel="0" collapsed="false">
      <c r="A21" s="92" t="s">
        <v>366</v>
      </c>
      <c r="B21" s="93" t="n">
        <v>0.0816183348924228</v>
      </c>
      <c r="C21" s="93" t="n">
        <v>0.0816183348924228</v>
      </c>
      <c r="D21" s="93" t="n">
        <v>0.0816183348924228</v>
      </c>
      <c r="E21" s="93" t="n">
        <v>0.0816183348924228</v>
      </c>
      <c r="F21" s="93" t="n">
        <v>0.0816183348924228</v>
      </c>
    </row>
    <row r="22" customFormat="false" ht="11.25" hidden="false" customHeight="false" outlineLevel="0" collapsed="false">
      <c r="A22" s="92" t="s">
        <v>367</v>
      </c>
      <c r="B22" s="93" t="n">
        <v>1</v>
      </c>
      <c r="C22" s="93" t="n">
        <v>1</v>
      </c>
      <c r="D22" s="93" t="n">
        <v>1</v>
      </c>
      <c r="E22" s="93" t="n">
        <v>1</v>
      </c>
      <c r="F22" s="93" t="n">
        <v>1</v>
      </c>
    </row>
    <row r="23" customFormat="false" ht="11.25" hidden="false" customHeight="false" outlineLevel="0" collapsed="false">
      <c r="A23" s="92" t="s">
        <v>368</v>
      </c>
      <c r="B23" s="93" t="n">
        <v>1</v>
      </c>
      <c r="C23" s="93" t="n">
        <v>1</v>
      </c>
      <c r="D23" s="93" t="n">
        <v>1</v>
      </c>
      <c r="E23" s="93" t="n">
        <v>1</v>
      </c>
      <c r="F23" s="94" t="n">
        <v>0</v>
      </c>
    </row>
    <row r="24" customFormat="false" ht="11.25" hidden="false" customHeight="false" outlineLevel="0" collapsed="false">
      <c r="A24" s="92" t="s">
        <v>369</v>
      </c>
      <c r="B24" s="93" t="n">
        <v>0.00602107375815354</v>
      </c>
      <c r="C24" s="93" t="n">
        <v>0.00652282990466633</v>
      </c>
      <c r="D24" s="93" t="n">
        <v>0.00602107375815354</v>
      </c>
      <c r="E24" s="93" t="n">
        <v>0.00652282990466633</v>
      </c>
      <c r="F24" s="93" t="n">
        <v>0.00602107375815354</v>
      </c>
    </row>
    <row r="25" customFormat="false" ht="11.25" hidden="false" customHeight="false" outlineLevel="0" collapsed="false">
      <c r="A25" s="92" t="s">
        <v>370</v>
      </c>
      <c r="B25" s="93" t="n">
        <v>0.161438912042115</v>
      </c>
      <c r="C25" s="93" t="n">
        <v>0.161438912042115</v>
      </c>
      <c r="D25" s="93" t="n">
        <v>0.161438912042115</v>
      </c>
      <c r="E25" s="93" t="n">
        <v>0.161438912042115</v>
      </c>
      <c r="F25" s="93" t="n">
        <v>0.161438912042115</v>
      </c>
    </row>
    <row r="26" customFormat="false" ht="11.25" hidden="false" customHeight="false" outlineLevel="0" collapsed="false">
      <c r="A26" s="92" t="s">
        <v>371</v>
      </c>
      <c r="B26" s="93" t="n">
        <v>1</v>
      </c>
      <c r="C26" s="93" t="n">
        <v>1</v>
      </c>
      <c r="D26" s="93" t="n">
        <v>1</v>
      </c>
      <c r="E26" s="93" t="n">
        <v>1</v>
      </c>
      <c r="F26" s="93" t="n">
        <v>1</v>
      </c>
    </row>
    <row r="27" customFormat="false" ht="11.25" hidden="false" customHeight="false" outlineLevel="0" collapsed="false">
      <c r="A27" s="92" t="s">
        <v>372</v>
      </c>
      <c r="B27" s="93" t="n">
        <v>1</v>
      </c>
      <c r="C27" s="93" t="n">
        <v>1</v>
      </c>
      <c r="D27" s="93" t="n">
        <v>1</v>
      </c>
      <c r="E27" s="93" t="n">
        <v>1</v>
      </c>
      <c r="F27" s="93" t="n">
        <v>1</v>
      </c>
    </row>
    <row r="28" customFormat="false" ht="11.25" hidden="false" customHeight="false" outlineLevel="0" collapsed="false">
      <c r="A28" s="92" t="s">
        <v>133</v>
      </c>
      <c r="B28" s="93" t="n">
        <v>0.108017817371938</v>
      </c>
      <c r="C28" s="93" t="n">
        <v>0.108017817371938</v>
      </c>
      <c r="D28" s="93" t="n">
        <v>0.108017817371938</v>
      </c>
      <c r="E28" s="93" t="n">
        <v>0.108017817371938</v>
      </c>
      <c r="F28" s="93" t="n">
        <v>0.108017817371938</v>
      </c>
    </row>
    <row r="29" customFormat="false" ht="11.25" hidden="false" customHeight="false" outlineLevel="0" collapsed="false">
      <c r="A29" s="92" t="s">
        <v>135</v>
      </c>
      <c r="B29" s="93" t="n">
        <v>0.0522727272727273</v>
      </c>
      <c r="C29" s="93" t="n">
        <v>0.0522727272727273</v>
      </c>
      <c r="D29" s="93" t="n">
        <v>0.0522727272727273</v>
      </c>
      <c r="E29" s="93" t="n">
        <v>0.0522727272727273</v>
      </c>
      <c r="F29" s="93" t="n">
        <v>0.0522727272727273</v>
      </c>
    </row>
    <row r="30" customFormat="false" ht="11.25" hidden="false" customHeight="false" outlineLevel="0" collapsed="false">
      <c r="A30" s="92" t="s">
        <v>373</v>
      </c>
      <c r="B30" s="93" t="n">
        <v>0.92565338746511</v>
      </c>
      <c r="C30" s="93" t="n">
        <v>0.92565338746511</v>
      </c>
      <c r="D30" s="93" t="n">
        <v>0.92565338746511</v>
      </c>
      <c r="E30" s="93" t="n">
        <v>0.92565338746511</v>
      </c>
      <c r="F30" s="93" t="n">
        <v>0.92565338746511</v>
      </c>
    </row>
    <row r="31" customFormat="false" ht="11.25" hidden="false" customHeight="false" outlineLevel="0" collapsed="false">
      <c r="A31" s="92" t="s">
        <v>374</v>
      </c>
      <c r="B31" s="93" t="n">
        <v>0.836516558612231</v>
      </c>
      <c r="C31" s="93" t="n">
        <v>0.836516558612231</v>
      </c>
      <c r="D31" s="93" t="n">
        <v>0.836516558612231</v>
      </c>
      <c r="E31" s="93" t="n">
        <v>0.836516558612231</v>
      </c>
      <c r="F31" s="93" t="n">
        <v>0.836516558612231</v>
      </c>
    </row>
    <row r="32" customFormat="false" ht="11.25" hidden="false" customHeight="false" outlineLevel="0" collapsed="false">
      <c r="A32" s="92" t="s">
        <v>375</v>
      </c>
      <c r="B32" s="93" t="n">
        <v>0.996735582154516</v>
      </c>
      <c r="C32" s="93" t="n">
        <v>0.996735582154516</v>
      </c>
      <c r="D32" s="93" t="n">
        <v>0.996735582154516</v>
      </c>
      <c r="E32" s="93" t="n">
        <v>0.996735582154516</v>
      </c>
      <c r="F32" s="93" t="n">
        <v>0.996735582154516</v>
      </c>
    </row>
    <row r="33" customFormat="false" ht="11.25" hidden="false" customHeight="false" outlineLevel="0" collapsed="false">
      <c r="A33" s="92" t="s">
        <v>376</v>
      </c>
      <c r="B33" s="93" t="n">
        <v>0.042802155504234</v>
      </c>
      <c r="C33" s="93" t="n">
        <v>0.0429561200923788</v>
      </c>
      <c r="D33" s="93" t="n">
        <v>0.0426481909160893</v>
      </c>
      <c r="E33" s="93" t="n">
        <v>0.0426481909160893</v>
      </c>
      <c r="F33" s="93" t="n">
        <v>0.0426481909160893</v>
      </c>
    </row>
    <row r="34" customFormat="false" ht="11.25" hidden="false" customHeight="false" outlineLevel="0" collapsed="false">
      <c r="A34" s="92" t="s">
        <v>377</v>
      </c>
      <c r="B34" s="93" t="n">
        <v>0.999601381876163</v>
      </c>
      <c r="C34" s="93" t="n">
        <v>0.999601381876163</v>
      </c>
      <c r="D34" s="93" t="n">
        <v>0.999601381876163</v>
      </c>
      <c r="E34" s="93" t="n">
        <v>0.999601381876163</v>
      </c>
      <c r="F34" s="93" t="n">
        <v>0.999601381876163</v>
      </c>
    </row>
    <row r="35" customFormat="false" ht="11.25" hidden="false" customHeight="false" outlineLevel="0" collapsed="false">
      <c r="A35" s="92" t="s">
        <v>378</v>
      </c>
      <c r="B35" s="93" t="n">
        <v>1</v>
      </c>
      <c r="C35" s="93" t="n">
        <v>1</v>
      </c>
      <c r="D35" s="93" t="n">
        <v>1</v>
      </c>
      <c r="E35" s="93" t="n">
        <v>1</v>
      </c>
      <c r="F35" s="93" t="n">
        <v>1</v>
      </c>
    </row>
    <row r="36" customFormat="false" ht="11.25" hidden="false" customHeight="false" outlineLevel="0" collapsed="false">
      <c r="A36" s="92" t="s">
        <v>379</v>
      </c>
      <c r="B36" s="93" t="n">
        <v>0.928381962864722</v>
      </c>
      <c r="C36" s="93" t="n">
        <v>0.928381962864722</v>
      </c>
      <c r="D36" s="93" t="n">
        <v>0.927718832891247</v>
      </c>
      <c r="E36" s="93" t="n">
        <v>0.927718832891247</v>
      </c>
      <c r="F36" s="93" t="n">
        <v>0.927718832891247</v>
      </c>
    </row>
    <row r="37" customFormat="false" ht="11.25" hidden="false" customHeight="false" outlineLevel="0" collapsed="false">
      <c r="A37" s="92" t="s">
        <v>380</v>
      </c>
      <c r="B37" s="93" t="n">
        <v>1</v>
      </c>
      <c r="C37" s="93" t="n">
        <v>1</v>
      </c>
      <c r="D37" s="93" t="n">
        <v>1</v>
      </c>
      <c r="E37" s="93" t="n">
        <v>1</v>
      </c>
      <c r="F37" s="93" t="n">
        <v>1</v>
      </c>
    </row>
    <row r="38" customFormat="false" ht="11.25" hidden="false" customHeight="false" outlineLevel="0" collapsed="false">
      <c r="A38" s="92" t="s">
        <v>381</v>
      </c>
      <c r="B38" s="93" t="n">
        <v>1</v>
      </c>
      <c r="C38" s="93" t="n">
        <v>1</v>
      </c>
      <c r="D38" s="93" t="n">
        <v>1</v>
      </c>
      <c r="E38" s="93" t="n">
        <v>1</v>
      </c>
      <c r="F38" s="93" t="n">
        <v>1</v>
      </c>
    </row>
    <row r="39" customFormat="false" ht="11.25" hidden="false" customHeight="false" outlineLevel="0" collapsed="false">
      <c r="A39" s="92" t="s">
        <v>382</v>
      </c>
      <c r="B39" s="93" t="n">
        <v>0.0833970925784239</v>
      </c>
      <c r="C39" s="93" t="n">
        <v>0.0833970925784239</v>
      </c>
      <c r="D39" s="93" t="n">
        <v>0.0833970925784239</v>
      </c>
      <c r="E39" s="93" t="n">
        <v>0.0833970925784239</v>
      </c>
      <c r="F39" s="93" t="n">
        <v>0.0833970925784239</v>
      </c>
    </row>
    <row r="40" customFormat="false" ht="11.25" hidden="false" customHeight="false" outlineLevel="0" collapsed="false">
      <c r="A40" s="92" t="s">
        <v>383</v>
      </c>
      <c r="B40" s="93" t="n">
        <v>0.0665137614678899</v>
      </c>
      <c r="C40" s="93" t="n">
        <v>0.0665137614678899</v>
      </c>
      <c r="D40" s="93" t="n">
        <v>0.0665137614678899</v>
      </c>
      <c r="E40" s="93" t="n">
        <v>0.0665137614678899</v>
      </c>
      <c r="F40" s="93" t="n">
        <v>0.0665137614678899</v>
      </c>
    </row>
    <row r="41" customFormat="false" ht="11.25" hidden="false" customHeight="false" outlineLevel="0" collapsed="false">
      <c r="A41" s="92" t="s">
        <v>384</v>
      </c>
      <c r="B41" s="93" t="n">
        <v>1</v>
      </c>
      <c r="C41" s="93" t="n">
        <v>1</v>
      </c>
      <c r="D41" s="93" t="n">
        <v>1</v>
      </c>
      <c r="E41" s="93" t="n">
        <v>1</v>
      </c>
      <c r="F41" s="93" t="n">
        <v>1</v>
      </c>
    </row>
    <row r="42" customFormat="false" ht="11.25" hidden="false" customHeight="false" outlineLevel="0" collapsed="false">
      <c r="A42" s="92" t="s">
        <v>385</v>
      </c>
      <c r="B42" s="93" t="n">
        <v>1</v>
      </c>
      <c r="C42" s="93" t="n">
        <v>1</v>
      </c>
      <c r="D42" s="93" t="n">
        <v>1</v>
      </c>
      <c r="E42" s="93" t="n">
        <v>1</v>
      </c>
      <c r="F42" s="93" t="n">
        <v>1</v>
      </c>
    </row>
    <row r="43" customFormat="false" ht="11.25" hidden="false" customHeight="false" outlineLevel="0" collapsed="false">
      <c r="A43" s="92" t="s">
        <v>386</v>
      </c>
      <c r="B43" s="93" t="n">
        <v>0.0886939571150097</v>
      </c>
      <c r="C43" s="93" t="n">
        <v>0.0886939571150097</v>
      </c>
      <c r="D43" s="93" t="n">
        <v>0.0886939571150097</v>
      </c>
      <c r="E43" s="93" t="n">
        <v>0.0886939571150097</v>
      </c>
      <c r="F43" s="93" t="n">
        <v>0.0886939571150097</v>
      </c>
    </row>
    <row r="44" customFormat="false" ht="11.25" hidden="false" customHeight="false" outlineLevel="0" collapsed="false">
      <c r="A44" s="92" t="s">
        <v>387</v>
      </c>
      <c r="B44" s="93" t="n">
        <v>0.070042194092827</v>
      </c>
      <c r="C44" s="93" t="n">
        <v>0.070042194092827</v>
      </c>
      <c r="D44" s="93" t="n">
        <v>0.070042194092827</v>
      </c>
      <c r="E44" s="93" t="n">
        <v>0.070042194092827</v>
      </c>
      <c r="F44" s="93" t="n">
        <v>0.070042194092827</v>
      </c>
    </row>
    <row r="45" customFormat="false" ht="11.25" hidden="false" customHeight="false" outlineLevel="0" collapsed="false">
      <c r="A45" s="92" t="s">
        <v>388</v>
      </c>
      <c r="B45" s="93" t="n">
        <v>0.071078431372549</v>
      </c>
      <c r="C45" s="93" t="n">
        <v>0.071078431372549</v>
      </c>
      <c r="D45" s="93" t="n">
        <v>0.071078431372549</v>
      </c>
      <c r="E45" s="93" t="n">
        <v>0.071078431372549</v>
      </c>
      <c r="F45" s="93" t="n">
        <v>0.071078431372549</v>
      </c>
    </row>
    <row r="46" customFormat="false" ht="11.25" hidden="false" customHeight="false" outlineLevel="0" collapsed="false">
      <c r="A46" s="92" t="s">
        <v>389</v>
      </c>
      <c r="B46" s="93" t="n">
        <v>0.0838353413654619</v>
      </c>
      <c r="C46" s="93" t="n">
        <v>0.0838353413654619</v>
      </c>
      <c r="D46" s="93" t="n">
        <v>0.0838353413654619</v>
      </c>
      <c r="E46" s="93" t="n">
        <v>0.0838353413654619</v>
      </c>
      <c r="F46" s="93" t="n">
        <v>0.0838353413654619</v>
      </c>
    </row>
    <row r="47" customFormat="false" ht="11.25" hidden="false" customHeight="false" outlineLevel="0" collapsed="false">
      <c r="A47" s="126" t="s">
        <v>390</v>
      </c>
      <c r="B47" s="119" t="n">
        <v>0.643120591115905</v>
      </c>
      <c r="C47" s="119" t="n">
        <v>0.643126789898464</v>
      </c>
      <c r="D47" s="119" t="n">
        <v>0.643105094159507</v>
      </c>
      <c r="E47" s="119" t="n">
        <v>0.643114392333346</v>
      </c>
      <c r="F47" s="119" t="n">
        <v>0.62070579338218</v>
      </c>
    </row>
    <row r="48" customFormat="false" ht="23.25" hidden="false" customHeight="true" outlineLevel="0" collapsed="false">
      <c r="A48" s="127" t="s">
        <v>391</v>
      </c>
      <c r="B48" s="142" t="n">
        <v>2</v>
      </c>
      <c r="C48" s="142"/>
      <c r="D48" s="142"/>
      <c r="E48" s="142"/>
      <c r="F48" s="142"/>
    </row>
    <row r="49" customFormat="false" ht="11.25" hidden="false" customHeight="true" outlineLevel="0" collapsed="false">
      <c r="A49" s="134"/>
      <c r="B49" s="143" t="s">
        <v>392</v>
      </c>
      <c r="C49" s="143"/>
      <c r="D49" s="143"/>
      <c r="E49" s="143"/>
      <c r="F49" s="143"/>
      <c r="G49" s="140"/>
      <c r="H49" s="113"/>
      <c r="I49" s="113"/>
    </row>
  </sheetData>
  <mergeCells count="2">
    <mergeCell ref="B48:F48"/>
    <mergeCell ref="B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3" min="1" style="59" width="12.42"/>
    <col collapsed="false" customWidth="true" hidden="false" outlineLevel="0" max="4" min="4" style="59" width="15.56"/>
    <col collapsed="false" customWidth="true" hidden="false" outlineLevel="0" max="5" min="5" style="59" width="13.28"/>
    <col collapsed="false" customWidth="true" hidden="false" outlineLevel="0" max="6" min="6" style="59" width="26.42"/>
    <col collapsed="false" customWidth="true" hidden="false" outlineLevel="0" max="247" min="7" style="59" width="8.7"/>
    <col collapsed="false" customWidth="false" hidden="false" outlineLevel="0" max="257" min="248" style="59" width="11.42"/>
  </cols>
  <sheetData>
    <row r="1" customFormat="false" ht="11.25" hidden="false" customHeight="false" outlineLevel="0" collapsed="false">
      <c r="A1" s="116" t="s">
        <v>514</v>
      </c>
      <c r="B1" s="116"/>
      <c r="C1" s="116"/>
      <c r="D1" s="116"/>
      <c r="E1" s="140"/>
      <c r="F1" s="140"/>
    </row>
    <row r="2" customFormat="false" ht="11.25" hidden="false" customHeight="false" outlineLevel="0" collapsed="false">
      <c r="A2" s="141"/>
      <c r="B2" s="141"/>
      <c r="C2" s="141"/>
      <c r="D2" s="141"/>
      <c r="E2" s="141"/>
      <c r="F2" s="141"/>
    </row>
    <row r="3" customFormat="false" ht="22.5" hidden="false" customHeight="false" outlineLevel="0" collapsed="false">
      <c r="A3" s="90" t="s">
        <v>336</v>
      </c>
      <c r="B3" s="91" t="s">
        <v>509</v>
      </c>
      <c r="C3" s="91" t="s">
        <v>510</v>
      </c>
      <c r="D3" s="91" t="s">
        <v>511</v>
      </c>
      <c r="E3" s="91" t="s">
        <v>512</v>
      </c>
      <c r="F3" s="91" t="s">
        <v>513</v>
      </c>
    </row>
    <row r="4" customFormat="false" ht="11.25" hidden="false" customHeight="false" outlineLevel="0" collapsed="false">
      <c r="A4" s="92" t="s">
        <v>398</v>
      </c>
      <c r="B4" s="94" t="n">
        <v>0.109791332263242</v>
      </c>
      <c r="C4" s="94" t="n">
        <v>0.109791332263242</v>
      </c>
      <c r="D4" s="94" t="n">
        <v>0.109791332263242</v>
      </c>
      <c r="E4" s="94" t="n">
        <v>0.109791332263242</v>
      </c>
      <c r="F4" s="94" t="n">
        <v>0.109791332263242</v>
      </c>
    </row>
    <row r="5" customFormat="false" ht="11.25" hidden="false" customHeight="false" outlineLevel="0" collapsed="false">
      <c r="A5" s="92" t="s">
        <v>399</v>
      </c>
      <c r="B5" s="94" t="n">
        <v>1</v>
      </c>
      <c r="C5" s="94" t="n">
        <v>1</v>
      </c>
      <c r="D5" s="94" t="n">
        <v>1</v>
      </c>
      <c r="E5" s="94" t="n">
        <v>1</v>
      </c>
      <c r="F5" s="94" t="n">
        <v>1</v>
      </c>
    </row>
    <row r="6" customFormat="false" ht="11.25" hidden="false" customHeight="false" outlineLevel="0" collapsed="false">
      <c r="A6" s="92" t="s">
        <v>400</v>
      </c>
      <c r="B6" s="94" t="n">
        <v>1</v>
      </c>
      <c r="C6" s="94" t="n">
        <v>1</v>
      </c>
      <c r="D6" s="94" t="n">
        <v>1</v>
      </c>
      <c r="E6" s="94" t="n">
        <v>1</v>
      </c>
      <c r="F6" s="94" t="n">
        <v>1</v>
      </c>
    </row>
    <row r="7" customFormat="false" ht="11.25" hidden="false" customHeight="false" outlineLevel="0" collapsed="false">
      <c r="A7" s="92" t="s">
        <v>401</v>
      </c>
      <c r="B7" s="94" t="n">
        <v>1</v>
      </c>
      <c r="C7" s="94" t="n">
        <v>1</v>
      </c>
      <c r="D7" s="94" t="n">
        <v>1</v>
      </c>
      <c r="E7" s="94" t="n">
        <v>1</v>
      </c>
      <c r="F7" s="94" t="n">
        <v>1</v>
      </c>
    </row>
    <row r="8" customFormat="false" ht="11.25" hidden="false" customHeight="false" outlineLevel="0" collapsed="false">
      <c r="A8" s="92" t="s">
        <v>402</v>
      </c>
      <c r="B8" s="94" t="n">
        <v>1</v>
      </c>
      <c r="C8" s="94" t="n">
        <v>1</v>
      </c>
      <c r="D8" s="94" t="n">
        <v>1</v>
      </c>
      <c r="E8" s="94" t="n">
        <v>1</v>
      </c>
      <c r="F8" s="94" t="n">
        <v>1</v>
      </c>
    </row>
    <row r="9" customFormat="false" ht="11.25" hidden="false" customHeight="false" outlineLevel="0" collapsed="false">
      <c r="A9" s="92" t="s">
        <v>403</v>
      </c>
      <c r="B9" s="94" t="n">
        <v>1</v>
      </c>
      <c r="C9" s="94" t="n">
        <v>1</v>
      </c>
      <c r="D9" s="94" t="n">
        <v>1</v>
      </c>
      <c r="E9" s="94" t="n">
        <v>1</v>
      </c>
      <c r="F9" s="94" t="n">
        <v>1</v>
      </c>
    </row>
    <row r="10" customFormat="false" ht="11.25" hidden="false" customHeight="false" outlineLevel="0" collapsed="false">
      <c r="A10" s="92" t="s">
        <v>404</v>
      </c>
      <c r="B10" s="94" t="n">
        <v>0.999814091838632</v>
      </c>
      <c r="C10" s="94" t="n">
        <v>0.999814091838632</v>
      </c>
      <c r="D10" s="94" t="n">
        <v>0.999814091838632</v>
      </c>
      <c r="E10" s="94" t="n">
        <v>0.999814091838632</v>
      </c>
      <c r="F10" s="94" t="n">
        <v>0.999814091838632</v>
      </c>
    </row>
    <row r="11" customFormat="false" ht="11.25" hidden="false" customHeight="false" outlineLevel="0" collapsed="false">
      <c r="A11" s="92" t="s">
        <v>405</v>
      </c>
      <c r="B11" s="94" t="n">
        <v>1</v>
      </c>
      <c r="C11" s="94" t="n">
        <v>1</v>
      </c>
      <c r="D11" s="94" t="n">
        <v>1</v>
      </c>
      <c r="E11" s="94" t="n">
        <v>1</v>
      </c>
      <c r="F11" s="94" t="n">
        <v>1</v>
      </c>
    </row>
    <row r="12" customFormat="false" ht="11.25" hidden="false" customHeight="false" outlineLevel="0" collapsed="false">
      <c r="A12" s="92" t="s">
        <v>406</v>
      </c>
      <c r="B12" s="94" t="n">
        <v>0.0801232665639445</v>
      </c>
      <c r="C12" s="94" t="n">
        <v>0.0801232665639445</v>
      </c>
      <c r="D12" s="94" t="n">
        <v>0.0801232665639445</v>
      </c>
      <c r="E12" s="94" t="n">
        <v>0.0801232665639445</v>
      </c>
      <c r="F12" s="94" t="n">
        <v>0.0801232665639445</v>
      </c>
    </row>
    <row r="13" customFormat="false" ht="11.25" hidden="false" customHeight="false" outlineLevel="0" collapsed="false">
      <c r="A13" s="92" t="s">
        <v>407</v>
      </c>
      <c r="B13" s="94" t="n">
        <v>1</v>
      </c>
      <c r="C13" s="94" t="n">
        <v>1</v>
      </c>
      <c r="D13" s="94" t="n">
        <v>1</v>
      </c>
      <c r="E13" s="94" t="n">
        <v>1</v>
      </c>
      <c r="F13" s="94" t="n">
        <v>1</v>
      </c>
    </row>
    <row r="14" customFormat="false" ht="11.25" hidden="false" customHeight="false" outlineLevel="0" collapsed="false">
      <c r="A14" s="92" t="s">
        <v>408</v>
      </c>
      <c r="B14" s="94" t="n">
        <v>0.53486319505737</v>
      </c>
      <c r="C14" s="94" t="n">
        <v>0.53486319505737</v>
      </c>
      <c r="D14" s="94" t="n">
        <v>0.53486319505737</v>
      </c>
      <c r="E14" s="94" t="n">
        <v>0.53486319505737</v>
      </c>
      <c r="F14" s="94" t="n">
        <v>0.53486319505737</v>
      </c>
    </row>
    <row r="15" customFormat="false" ht="11.25" hidden="false" customHeight="false" outlineLevel="0" collapsed="false">
      <c r="A15" s="92" t="s">
        <v>409</v>
      </c>
      <c r="B15" s="94" t="n">
        <v>0.096401028277635</v>
      </c>
      <c r="C15" s="94" t="n">
        <v>0.096401028277635</v>
      </c>
      <c r="D15" s="94" t="n">
        <v>0.096401028277635</v>
      </c>
      <c r="E15" s="94" t="n">
        <v>0.096401028277635</v>
      </c>
      <c r="F15" s="94" t="n">
        <v>0.096401028277635</v>
      </c>
    </row>
    <row r="16" customFormat="false" ht="11.25" hidden="false" customHeight="false" outlineLevel="0" collapsed="false">
      <c r="A16" s="92" t="s">
        <v>410</v>
      </c>
      <c r="B16" s="94" t="n">
        <v>1</v>
      </c>
      <c r="C16" s="94" t="n">
        <v>1</v>
      </c>
      <c r="D16" s="94" t="n">
        <v>1</v>
      </c>
      <c r="E16" s="94" t="n">
        <v>1</v>
      </c>
      <c r="F16" s="94" t="n">
        <v>1</v>
      </c>
    </row>
    <row r="17" customFormat="false" ht="11.25" hidden="false" customHeight="false" outlineLevel="0" collapsed="false">
      <c r="A17" s="92" t="s">
        <v>411</v>
      </c>
      <c r="B17" s="94" t="n">
        <v>0.066453162530024</v>
      </c>
      <c r="C17" s="94" t="n">
        <v>0.066453162530024</v>
      </c>
      <c r="D17" s="94" t="n">
        <v>0.066453162530024</v>
      </c>
      <c r="E17" s="94" t="n">
        <v>0.066453162530024</v>
      </c>
      <c r="F17" s="94" t="n">
        <v>0.066453162530024</v>
      </c>
    </row>
    <row r="18" customFormat="false" ht="11.25" hidden="false" customHeight="false" outlineLevel="0" collapsed="false">
      <c r="A18" s="92" t="s">
        <v>412</v>
      </c>
      <c r="B18" s="94" t="n">
        <v>1</v>
      </c>
      <c r="C18" s="94" t="n">
        <v>1</v>
      </c>
      <c r="D18" s="94" t="n">
        <v>1</v>
      </c>
      <c r="E18" s="94" t="n">
        <v>1</v>
      </c>
      <c r="F18" s="94" t="n">
        <v>1</v>
      </c>
    </row>
    <row r="19" customFormat="false" ht="11.25" hidden="false" customHeight="false" outlineLevel="0" collapsed="false">
      <c r="A19" s="92" t="s">
        <v>413</v>
      </c>
      <c r="B19" s="94" t="n">
        <v>0.080131880733945</v>
      </c>
      <c r="C19" s="94" t="n">
        <v>0.080131880733945</v>
      </c>
      <c r="D19" s="94" t="n">
        <v>0.080131880733945</v>
      </c>
      <c r="E19" s="94" t="n">
        <v>0.080131880733945</v>
      </c>
      <c r="F19" s="94" t="n">
        <v>0.080131880733945</v>
      </c>
    </row>
    <row r="20" customFormat="false" ht="11.25" hidden="false" customHeight="false" outlineLevel="0" collapsed="false">
      <c r="A20" s="92" t="s">
        <v>414</v>
      </c>
      <c r="B20" s="94" t="n">
        <v>0.17151379567487</v>
      </c>
      <c r="C20" s="94" t="n">
        <v>0.17151379567487</v>
      </c>
      <c r="D20" s="94" t="n">
        <v>0.17151379567487</v>
      </c>
      <c r="E20" s="94" t="n">
        <v>0.17151379567487</v>
      </c>
      <c r="F20" s="94" t="n">
        <v>0.17151379567487</v>
      </c>
    </row>
    <row r="21" customFormat="false" ht="11.25" hidden="false" customHeight="false" outlineLevel="0" collapsed="false">
      <c r="A21" s="92" t="s">
        <v>415</v>
      </c>
      <c r="B21" s="94" t="n">
        <v>1</v>
      </c>
      <c r="C21" s="94" t="n">
        <v>1</v>
      </c>
      <c r="D21" s="94" t="n">
        <v>1</v>
      </c>
      <c r="E21" s="94" t="n">
        <v>1</v>
      </c>
      <c r="F21" s="94" t="n">
        <v>1</v>
      </c>
    </row>
    <row r="22" customFormat="false" ht="11.25" hidden="false" customHeight="false" outlineLevel="0" collapsed="false">
      <c r="A22" s="92" t="s">
        <v>416</v>
      </c>
      <c r="B22" s="94" t="n">
        <v>0.0731120731120731</v>
      </c>
      <c r="C22" s="94" t="n">
        <v>0.0731120731120731</v>
      </c>
      <c r="D22" s="94" t="n">
        <v>0.0731120731120731</v>
      </c>
      <c r="E22" s="94" t="n">
        <v>0.0731120731120731</v>
      </c>
      <c r="F22" s="94" t="n">
        <v>0.0731120731120731</v>
      </c>
    </row>
    <row r="23" customFormat="false" ht="11.25" hidden="false" customHeight="false" outlineLevel="0" collapsed="false">
      <c r="A23" s="92" t="s">
        <v>417</v>
      </c>
      <c r="B23" s="95" t="n">
        <v>0.0019351717464925</v>
      </c>
      <c r="C23" s="95" t="n">
        <v>0.0019351717464925</v>
      </c>
      <c r="D23" s="95" t="n">
        <v>0.000483792936623125</v>
      </c>
      <c r="E23" s="95" t="n">
        <v>0.00145137880986938</v>
      </c>
      <c r="F23" s="95" t="n">
        <v>0.000483792936623125</v>
      </c>
    </row>
    <row r="24" customFormat="false" ht="11.25" hidden="false" customHeight="false" outlineLevel="0" collapsed="false">
      <c r="A24" s="92" t="s">
        <v>418</v>
      </c>
      <c r="B24" s="94" t="n">
        <v>0.216238608119304</v>
      </c>
      <c r="C24" s="94" t="n">
        <v>0.216238608119304</v>
      </c>
      <c r="D24" s="94" t="n">
        <v>0.216238608119304</v>
      </c>
      <c r="E24" s="94" t="n">
        <v>0.216238608119304</v>
      </c>
      <c r="F24" s="94" t="n">
        <v>0.216238608119304</v>
      </c>
    </row>
    <row r="25" customFormat="false" ht="11.25" hidden="false" customHeight="false" outlineLevel="0" collapsed="false">
      <c r="A25" s="92" t="s">
        <v>419</v>
      </c>
      <c r="B25" s="94" t="n">
        <v>0.0550986842105263</v>
      </c>
      <c r="C25" s="94" t="n">
        <v>0.0550986842105263</v>
      </c>
      <c r="D25" s="94" t="n">
        <v>0.0550986842105263</v>
      </c>
      <c r="E25" s="94" t="n">
        <v>0.0550986842105263</v>
      </c>
      <c r="F25" s="94" t="n">
        <v>0.0550986842105263</v>
      </c>
    </row>
    <row r="26" customFormat="false" ht="11.25" hidden="false" customHeight="false" outlineLevel="0" collapsed="false">
      <c r="A26" s="92" t="s">
        <v>420</v>
      </c>
      <c r="B26" s="94" t="n">
        <v>1</v>
      </c>
      <c r="C26" s="94" t="n">
        <v>1</v>
      </c>
      <c r="D26" s="94" t="n">
        <v>1</v>
      </c>
      <c r="E26" s="94" t="n">
        <v>1</v>
      </c>
      <c r="F26" s="94" t="n">
        <v>1</v>
      </c>
    </row>
    <row r="27" customFormat="false" ht="11.25" hidden="false" customHeight="false" outlineLevel="0" collapsed="false">
      <c r="A27" s="92" t="s">
        <v>421</v>
      </c>
      <c r="B27" s="94" t="n">
        <v>1</v>
      </c>
      <c r="C27" s="94" t="n">
        <v>1</v>
      </c>
      <c r="D27" s="94" t="n">
        <v>1</v>
      </c>
      <c r="E27" s="94" t="n">
        <v>1</v>
      </c>
      <c r="F27" s="94" t="n">
        <v>1</v>
      </c>
    </row>
    <row r="28" customFormat="false" ht="11.25" hidden="false" customHeight="false" outlineLevel="0" collapsed="false">
      <c r="A28" s="92" t="s">
        <v>422</v>
      </c>
      <c r="B28" s="94" t="n">
        <v>0.100069735006974</v>
      </c>
      <c r="C28" s="94" t="n">
        <v>0.100069735006974</v>
      </c>
      <c r="D28" s="94" t="n">
        <v>0.100069735006974</v>
      </c>
      <c r="E28" s="94" t="n">
        <v>0.100069735006974</v>
      </c>
      <c r="F28" s="94" t="n">
        <v>0.100069735006974</v>
      </c>
    </row>
    <row r="29" customFormat="false" ht="11.25" hidden="false" customHeight="false" outlineLevel="0" collapsed="false">
      <c r="A29" s="92" t="s">
        <v>423</v>
      </c>
      <c r="B29" s="94" t="n">
        <v>1</v>
      </c>
      <c r="C29" s="94" t="n">
        <v>1</v>
      </c>
      <c r="D29" s="94" t="n">
        <v>1</v>
      </c>
      <c r="E29" s="94" t="n">
        <v>1</v>
      </c>
      <c r="F29" s="94" t="n">
        <v>0</v>
      </c>
    </row>
    <row r="30" customFormat="false" ht="11.25" hidden="false" customHeight="false" outlineLevel="0" collapsed="false">
      <c r="A30" s="92" t="s">
        <v>424</v>
      </c>
      <c r="B30" s="94" t="n">
        <v>1</v>
      </c>
      <c r="C30" s="94" t="n">
        <v>1</v>
      </c>
      <c r="D30" s="94" t="n">
        <v>1</v>
      </c>
      <c r="E30" s="94" t="n">
        <v>1</v>
      </c>
      <c r="F30" s="94" t="n">
        <v>1</v>
      </c>
    </row>
    <row r="31" customFormat="false" ht="11.25" hidden="false" customHeight="false" outlineLevel="0" collapsed="false">
      <c r="A31" s="92" t="s">
        <v>425</v>
      </c>
      <c r="B31" s="94" t="n">
        <v>0.0955154338963308</v>
      </c>
      <c r="C31" s="94" t="n">
        <v>0.0955154338963308</v>
      </c>
      <c r="D31" s="94" t="n">
        <v>0.0955154338963308</v>
      </c>
      <c r="E31" s="94" t="n">
        <v>0.0955154338963308</v>
      </c>
      <c r="F31" s="94" t="n">
        <v>0.0955154338963308</v>
      </c>
    </row>
    <row r="32" customFormat="false" ht="11.25" hidden="false" customHeight="false" outlineLevel="0" collapsed="false">
      <c r="A32" s="92" t="s">
        <v>426</v>
      </c>
      <c r="B32" s="94" t="n">
        <v>0.0749654764253304</v>
      </c>
      <c r="C32" s="94" t="n">
        <v>0.0749654764253304</v>
      </c>
      <c r="D32" s="94" t="n">
        <v>0.0749654764253304</v>
      </c>
      <c r="E32" s="94" t="n">
        <v>0.0749654764253304</v>
      </c>
      <c r="F32" s="94" t="n">
        <v>0.0749654764253304</v>
      </c>
    </row>
    <row r="33" customFormat="false" ht="11.25" hidden="false" customHeight="false" outlineLevel="0" collapsed="false">
      <c r="A33" s="92" t="s">
        <v>427</v>
      </c>
      <c r="B33" s="94" t="n">
        <v>1</v>
      </c>
      <c r="C33" s="94" t="n">
        <v>1</v>
      </c>
      <c r="D33" s="94" t="n">
        <v>1</v>
      </c>
      <c r="E33" s="94" t="n">
        <v>1</v>
      </c>
      <c r="F33" s="94" t="n">
        <v>1</v>
      </c>
    </row>
    <row r="34" customFormat="false" ht="11.25" hidden="false" customHeight="false" outlineLevel="0" collapsed="false">
      <c r="A34" s="92" t="s">
        <v>428</v>
      </c>
      <c r="B34" s="94" t="n">
        <v>0.0806310254163015</v>
      </c>
      <c r="C34" s="94" t="n">
        <v>0.0806310254163015</v>
      </c>
      <c r="D34" s="94" t="n">
        <v>0.0806310254163015</v>
      </c>
      <c r="E34" s="94" t="n">
        <v>0.0806310254163015</v>
      </c>
      <c r="F34" s="94" t="n">
        <v>0.0806310254163015</v>
      </c>
    </row>
    <row r="35" customFormat="false" ht="11.25" hidden="false" customHeight="false" outlineLevel="0" collapsed="false">
      <c r="A35" s="92" t="s">
        <v>429</v>
      </c>
      <c r="B35" s="94" t="n">
        <v>0.039771478795869</v>
      </c>
      <c r="C35" s="94" t="n">
        <v>0.039771478795869</v>
      </c>
      <c r="D35" s="94" t="n">
        <v>0.039771478795869</v>
      </c>
      <c r="E35" s="94" t="n">
        <v>0.039771478795869</v>
      </c>
      <c r="F35" s="94" t="n">
        <v>0.039771478795869</v>
      </c>
    </row>
    <row r="36" customFormat="false" ht="11.25" hidden="false" customHeight="false" outlineLevel="0" collapsed="false">
      <c r="A36" s="92" t="s">
        <v>430</v>
      </c>
      <c r="B36" s="94" t="n">
        <v>1</v>
      </c>
      <c r="C36" s="94" t="n">
        <v>1</v>
      </c>
      <c r="D36" s="94" t="n">
        <v>1</v>
      </c>
      <c r="E36" s="94" t="n">
        <v>1</v>
      </c>
      <c r="F36" s="94" t="n">
        <v>1</v>
      </c>
    </row>
    <row r="37" customFormat="false" ht="11.25" hidden="false" customHeight="false" outlineLevel="0" collapsed="false">
      <c r="A37" s="92" t="s">
        <v>431</v>
      </c>
      <c r="B37" s="94" t="n">
        <v>0.0680545836249125</v>
      </c>
      <c r="C37" s="94" t="n">
        <v>0.0680545836249125</v>
      </c>
      <c r="D37" s="94" t="n">
        <v>0.0680545836249125</v>
      </c>
      <c r="E37" s="94" t="n">
        <v>0.0680545836249125</v>
      </c>
      <c r="F37" s="94" t="n">
        <v>0.0680545836249125</v>
      </c>
    </row>
    <row r="38" customFormat="false" ht="11.25" hidden="false" customHeight="false" outlineLevel="0" collapsed="false">
      <c r="A38" s="92" t="s">
        <v>432</v>
      </c>
      <c r="B38" s="94" t="n">
        <v>0.0790960451977401</v>
      </c>
      <c r="C38" s="94" t="n">
        <v>0.0790960451977401</v>
      </c>
      <c r="D38" s="94" t="n">
        <v>0.0790960451977401</v>
      </c>
      <c r="E38" s="94" t="n">
        <v>0.0790960451977401</v>
      </c>
      <c r="F38" s="94" t="n">
        <v>0.0790960451977401</v>
      </c>
    </row>
    <row r="39" customFormat="false" ht="11.25" hidden="false" customHeight="false" outlineLevel="0" collapsed="false">
      <c r="A39" s="92" t="s">
        <v>433</v>
      </c>
      <c r="B39" s="94" t="n">
        <v>0.0781362007168459</v>
      </c>
      <c r="C39" s="94" t="n">
        <v>0.0781362007168459</v>
      </c>
      <c r="D39" s="94" t="n">
        <v>0.0781362007168459</v>
      </c>
      <c r="E39" s="94" t="n">
        <v>0.0781362007168459</v>
      </c>
      <c r="F39" s="94" t="n">
        <v>0.0781362007168459</v>
      </c>
    </row>
    <row r="40" customFormat="false" ht="11.25" hidden="false" customHeight="false" outlineLevel="0" collapsed="false">
      <c r="A40" s="92" t="s">
        <v>434</v>
      </c>
      <c r="B40" s="94" t="n">
        <v>1</v>
      </c>
      <c r="C40" s="94" t="n">
        <v>1</v>
      </c>
      <c r="D40" s="94" t="n">
        <v>1</v>
      </c>
      <c r="E40" s="94" t="n">
        <v>1</v>
      </c>
      <c r="F40" s="94" t="n">
        <v>1</v>
      </c>
    </row>
    <row r="41" customFormat="false" ht="11.25" hidden="false" customHeight="false" outlineLevel="0" collapsed="false">
      <c r="A41" s="92" t="s">
        <v>435</v>
      </c>
      <c r="B41" s="94" t="n">
        <v>1</v>
      </c>
      <c r="C41" s="94" t="n">
        <v>1</v>
      </c>
      <c r="D41" s="94" t="n">
        <v>1</v>
      </c>
      <c r="E41" s="94" t="n">
        <v>1</v>
      </c>
      <c r="F41" s="94" t="n">
        <v>1</v>
      </c>
    </row>
    <row r="42" customFormat="false" ht="11.25" hidden="false" customHeight="false" outlineLevel="0" collapsed="false">
      <c r="A42" s="92" t="s">
        <v>436</v>
      </c>
      <c r="B42" s="94" t="n">
        <v>0.06646294881589</v>
      </c>
      <c r="C42" s="94" t="n">
        <v>0.06646294881589</v>
      </c>
      <c r="D42" s="94" t="n">
        <v>0.06646294881589</v>
      </c>
      <c r="E42" s="94" t="n">
        <v>0.06646294881589</v>
      </c>
      <c r="F42" s="94" t="n">
        <v>0.06646294881589</v>
      </c>
    </row>
    <row r="43" customFormat="false" ht="11.25" hidden="false" customHeight="false" outlineLevel="0" collapsed="false">
      <c r="A43" s="92" t="s">
        <v>437</v>
      </c>
      <c r="B43" s="94" t="n">
        <v>0.0905006418485237</v>
      </c>
      <c r="C43" s="94" t="n">
        <v>0.0905006418485237</v>
      </c>
      <c r="D43" s="94" t="n">
        <v>0.0905006418485237</v>
      </c>
      <c r="E43" s="94" t="n">
        <v>0.0905006418485237</v>
      </c>
      <c r="F43" s="94" t="n">
        <v>0.0905006418485237</v>
      </c>
    </row>
    <row r="44" customFormat="false" ht="11.25" hidden="false" customHeight="false" outlineLevel="0" collapsed="false">
      <c r="A44" s="92" t="s">
        <v>438</v>
      </c>
      <c r="B44" s="94" t="n">
        <v>1</v>
      </c>
      <c r="C44" s="94" t="n">
        <v>1</v>
      </c>
      <c r="D44" s="94" t="n">
        <v>1</v>
      </c>
      <c r="E44" s="94" t="n">
        <v>1</v>
      </c>
      <c r="F44" s="94" t="n">
        <v>1</v>
      </c>
    </row>
    <row r="45" customFormat="false" ht="11.25" hidden="false" customHeight="false" outlineLevel="0" collapsed="false">
      <c r="A45" s="92" t="s">
        <v>439</v>
      </c>
      <c r="B45" s="94" t="n">
        <v>1</v>
      </c>
      <c r="C45" s="94" t="n">
        <v>1</v>
      </c>
      <c r="D45" s="94" t="n">
        <v>1</v>
      </c>
      <c r="E45" s="94" t="n">
        <v>1</v>
      </c>
      <c r="F45" s="94" t="n">
        <v>1</v>
      </c>
    </row>
    <row r="46" customFormat="false" ht="11.25" hidden="false" customHeight="false" outlineLevel="0" collapsed="false">
      <c r="A46" s="92" t="s">
        <v>440</v>
      </c>
      <c r="B46" s="94" t="n">
        <v>0.999510882856444</v>
      </c>
      <c r="C46" s="94" t="n">
        <v>0.999510882856444</v>
      </c>
      <c r="D46" s="94" t="n">
        <v>0.999510882856444</v>
      </c>
      <c r="E46" s="94" t="n">
        <v>0.999510882856444</v>
      </c>
      <c r="F46" s="94" t="n">
        <v>0.999510882856444</v>
      </c>
    </row>
    <row r="47" customFormat="false" ht="11.25" hidden="false" customHeight="false" outlineLevel="0" collapsed="false">
      <c r="A47" s="92" t="s">
        <v>441</v>
      </c>
      <c r="B47" s="94" t="n">
        <v>0.06</v>
      </c>
      <c r="C47" s="94" t="n">
        <v>0.06</v>
      </c>
      <c r="D47" s="94" t="n">
        <v>0.06</v>
      </c>
      <c r="E47" s="94" t="n">
        <v>0.06</v>
      </c>
      <c r="F47" s="94" t="n">
        <v>0.06</v>
      </c>
    </row>
    <row r="48" customFormat="false" ht="11.25" hidden="false" customHeight="false" outlineLevel="0" collapsed="false">
      <c r="A48" s="92" t="s">
        <v>442</v>
      </c>
      <c r="B48" s="94" t="n">
        <v>1</v>
      </c>
      <c r="C48" s="94" t="n">
        <v>1</v>
      </c>
      <c r="D48" s="94" t="n">
        <v>1</v>
      </c>
      <c r="E48" s="94" t="n">
        <v>1</v>
      </c>
      <c r="F48" s="94" t="n">
        <v>0.191832348199893</v>
      </c>
    </row>
    <row r="49" customFormat="false" ht="11.25" hidden="false" customHeight="false" outlineLevel="0" collapsed="false">
      <c r="A49" s="92" t="s">
        <v>443</v>
      </c>
      <c r="B49" s="94" t="n">
        <v>0.992888888888889</v>
      </c>
      <c r="C49" s="94" t="n">
        <v>0.992888888888889</v>
      </c>
      <c r="D49" s="94" t="n">
        <v>0.992888888888889</v>
      </c>
      <c r="E49" s="94" t="n">
        <v>0.992888888888889</v>
      </c>
      <c r="F49" s="94" t="n">
        <v>0.992888888888889</v>
      </c>
    </row>
    <row r="50" customFormat="false" ht="11.25" hidden="false" customHeight="false" outlineLevel="0" collapsed="false">
      <c r="A50" s="92" t="s">
        <v>444</v>
      </c>
      <c r="B50" s="94" t="n">
        <v>1</v>
      </c>
      <c r="C50" s="94" t="n">
        <v>1</v>
      </c>
      <c r="D50" s="94" t="n">
        <v>1</v>
      </c>
      <c r="E50" s="94" t="n">
        <v>1</v>
      </c>
      <c r="F50" s="94" t="n">
        <v>1</v>
      </c>
    </row>
    <row r="51" customFormat="false" ht="11.25" hidden="false" customHeight="false" outlineLevel="0" collapsed="false">
      <c r="A51" s="126" t="s">
        <v>390</v>
      </c>
      <c r="B51" s="99" t="n">
        <v>0.643120591115905</v>
      </c>
      <c r="C51" s="99" t="n">
        <v>0.643126789898464</v>
      </c>
      <c r="D51" s="99" t="n">
        <v>0.643105094159507</v>
      </c>
      <c r="E51" s="99" t="n">
        <v>0.643114392333346</v>
      </c>
      <c r="F51" s="99" t="n">
        <v>0.62070579338218</v>
      </c>
    </row>
    <row r="52" customFormat="false" ht="23.25" hidden="false" customHeight="true" outlineLevel="0" collapsed="false">
      <c r="A52" s="127" t="s">
        <v>391</v>
      </c>
      <c r="B52" s="133" t="n">
        <v>2</v>
      </c>
      <c r="C52" s="133"/>
      <c r="D52" s="133"/>
      <c r="E52" s="133"/>
      <c r="F52" s="133"/>
    </row>
    <row r="53" customFormat="false" ht="11.25" hidden="false" customHeight="true" outlineLevel="0" collapsed="false">
      <c r="A53" s="134"/>
      <c r="B53" s="105" t="s">
        <v>392</v>
      </c>
      <c r="C53" s="105"/>
      <c r="D53" s="105"/>
      <c r="E53" s="105"/>
      <c r="F53" s="105"/>
    </row>
  </sheetData>
  <mergeCells count="2">
    <mergeCell ref="B52:F52"/>
    <mergeCell ref="B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4" width="26.7"/>
    <col collapsed="false" customWidth="true" hidden="false" outlineLevel="0" max="2" min="2" style="144" width="7.28"/>
    <col collapsed="false" customWidth="true" hidden="false" outlineLevel="0" max="3" min="3" style="144" width="25.13"/>
    <col collapsed="false" customWidth="true" hidden="false" outlineLevel="0" max="4" min="4" style="144" width="8.14"/>
    <col collapsed="false" customWidth="true" hidden="false" outlineLevel="0" max="5" min="5" style="144" width="42.14"/>
    <col collapsed="false" customWidth="true" hidden="false" outlineLevel="0" max="6" min="6" style="144" width="8.28"/>
    <col collapsed="false" customWidth="true" hidden="false" outlineLevel="0" max="7" min="7" style="144" width="13.14"/>
    <col collapsed="false" customWidth="true" hidden="false" outlineLevel="0" max="9" min="8" style="144" width="8.41"/>
    <col collapsed="false" customWidth="false" hidden="false" outlineLevel="0" max="257" min="10" style="144" width="11.42"/>
  </cols>
  <sheetData>
    <row r="1" customFormat="false" ht="11.25" hidden="false" customHeight="false" outlineLevel="0" collapsed="false">
      <c r="A1" s="145" t="s">
        <v>515</v>
      </c>
      <c r="B1" s="145"/>
      <c r="C1" s="145"/>
    </row>
    <row r="3" customFormat="false" ht="32.25" hidden="false" customHeight="true" outlineLevel="0" collapsed="false">
      <c r="A3" s="146" t="s">
        <v>516</v>
      </c>
      <c r="B3" s="146"/>
      <c r="C3" s="147" t="s">
        <v>517</v>
      </c>
      <c r="D3" s="147"/>
      <c r="E3" s="146" t="s">
        <v>518</v>
      </c>
      <c r="F3" s="146"/>
      <c r="G3" s="146" t="s">
        <v>519</v>
      </c>
      <c r="H3" s="146"/>
      <c r="I3" s="146" t="s">
        <v>520</v>
      </c>
    </row>
    <row r="4" customFormat="false" ht="11.25" hidden="false" customHeight="false" outlineLevel="0" collapsed="false">
      <c r="A4" s="146"/>
      <c r="B4" s="146" t="s">
        <v>521</v>
      </c>
      <c r="C4" s="147"/>
      <c r="D4" s="148" t="s">
        <v>521</v>
      </c>
      <c r="E4" s="146"/>
      <c r="F4" s="146" t="s">
        <v>521</v>
      </c>
      <c r="G4" s="146"/>
      <c r="H4" s="146" t="s">
        <v>521</v>
      </c>
      <c r="I4" s="146" t="s">
        <v>521</v>
      </c>
    </row>
    <row r="5" customFormat="false" ht="11.25" hidden="false" customHeight="false" outlineLevel="0" collapsed="false">
      <c r="A5" s="149"/>
      <c r="B5" s="149" t="n">
        <v>2011</v>
      </c>
      <c r="C5" s="150" t="s">
        <v>522</v>
      </c>
      <c r="D5" s="149" t="n">
        <v>2011</v>
      </c>
      <c r="E5" s="149" t="s">
        <v>522</v>
      </c>
      <c r="F5" s="149" t="n">
        <v>2011</v>
      </c>
      <c r="G5" s="149" t="s">
        <v>522</v>
      </c>
      <c r="H5" s="149" t="n">
        <v>2011</v>
      </c>
      <c r="I5" s="149" t="n">
        <v>2011</v>
      </c>
    </row>
    <row r="6" customFormat="false" ht="11.25" hidden="false" customHeight="false" outlineLevel="0" collapsed="false">
      <c r="A6" s="151" t="s">
        <v>394</v>
      </c>
      <c r="B6" s="152" t="n">
        <v>0.000145671390138991</v>
      </c>
      <c r="C6" s="153"/>
      <c r="D6" s="152" t="n">
        <v>0</v>
      </c>
      <c r="E6" s="153"/>
      <c r="F6" s="154"/>
      <c r="G6" s="153"/>
      <c r="H6" s="154"/>
      <c r="I6" s="152" t="n">
        <v>0.000145671390138977</v>
      </c>
    </row>
    <row r="7" customFormat="false" ht="11.25" hidden="false" customHeight="false" outlineLevel="0" collapsed="false">
      <c r="A7" s="151" t="s">
        <v>395</v>
      </c>
      <c r="B7" s="152" t="n">
        <v>0</v>
      </c>
      <c r="C7" s="153"/>
      <c r="D7" s="152" t="n">
        <v>0</v>
      </c>
      <c r="E7" s="153"/>
      <c r="F7" s="154"/>
      <c r="G7" s="153"/>
      <c r="H7" s="154"/>
      <c r="I7" s="152" t="n">
        <v>3.71926953546324E-005</v>
      </c>
    </row>
    <row r="8" customFormat="false" ht="22.5" hidden="false" customHeight="false" outlineLevel="0" collapsed="false">
      <c r="A8" s="151" t="s">
        <v>275</v>
      </c>
      <c r="B8" s="152" t="n">
        <v>0.00181004450725875</v>
      </c>
      <c r="C8" s="153"/>
      <c r="D8" s="152" t="n">
        <v>0</v>
      </c>
      <c r="E8" s="155" t="s">
        <v>523</v>
      </c>
      <c r="F8" s="156" t="s">
        <v>524</v>
      </c>
      <c r="G8" s="153"/>
      <c r="H8" s="157"/>
      <c r="I8" s="156" t="s">
        <v>525</v>
      </c>
    </row>
    <row r="9" customFormat="false" ht="11.25" hidden="false" customHeight="false" outlineLevel="0" collapsed="false">
      <c r="A9" s="151" t="s">
        <v>526</v>
      </c>
      <c r="B9" s="158" t="n">
        <v>0.139949913836922</v>
      </c>
      <c r="C9" s="159" t="s">
        <v>527</v>
      </c>
      <c r="D9" s="152" t="n">
        <v>0.0171117392544104</v>
      </c>
      <c r="E9" s="153"/>
      <c r="F9" s="154"/>
      <c r="G9" s="153"/>
      <c r="H9" s="154"/>
      <c r="I9" s="152" t="n">
        <v>0.122838174582512</v>
      </c>
    </row>
    <row r="10" customFormat="false" ht="32.25" hidden="false" customHeight="true" outlineLevel="0" collapsed="false">
      <c r="A10" s="160" t="s">
        <v>528</v>
      </c>
      <c r="B10" s="161" t="n">
        <v>0.0896994830215345</v>
      </c>
      <c r="C10" s="162" t="s">
        <v>529</v>
      </c>
      <c r="D10" s="152" t="n">
        <v>0.00489703822169326</v>
      </c>
      <c r="E10" s="162" t="s">
        <v>530</v>
      </c>
      <c r="F10" s="154" t="n">
        <v>0.00559440125959262</v>
      </c>
      <c r="G10" s="163" t="s">
        <v>531</v>
      </c>
      <c r="H10" s="154" t="n">
        <v>0.0792080435402487</v>
      </c>
      <c r="I10" s="152" t="n">
        <v>0</v>
      </c>
    </row>
    <row r="11" customFormat="false" ht="11.25" hidden="false" customHeight="false" outlineLevel="0" collapsed="false">
      <c r="A11" s="151" t="s">
        <v>532</v>
      </c>
      <c r="B11" s="161" t="n">
        <v>0.0262301483988545</v>
      </c>
      <c r="C11" s="162"/>
      <c r="D11" s="152" t="n">
        <v>0.00489703822169326</v>
      </c>
      <c r="E11" s="163" t="s">
        <v>533</v>
      </c>
      <c r="F11" s="154" t="n">
        <v>0.0176851266411277</v>
      </c>
      <c r="G11" s="163" t="s">
        <v>531</v>
      </c>
      <c r="H11" s="154" t="n">
        <v>0.00364798353603352</v>
      </c>
      <c r="I11" s="152" t="n">
        <v>0</v>
      </c>
    </row>
    <row r="12" customFormat="false" ht="11.25" hidden="false" customHeight="false" outlineLevel="0" collapsed="false">
      <c r="A12" s="151" t="s">
        <v>534</v>
      </c>
      <c r="B12" s="161" t="n">
        <v>0.0240078848514151</v>
      </c>
      <c r="C12" s="162"/>
      <c r="D12" s="152" t="n">
        <v>0.00489703822169326</v>
      </c>
      <c r="E12" s="163" t="s">
        <v>533</v>
      </c>
      <c r="F12" s="154" t="n">
        <v>0.0176913254236868</v>
      </c>
      <c r="G12" s="163" t="s">
        <v>531</v>
      </c>
      <c r="H12" s="154" t="n">
        <v>0.00141952120603513</v>
      </c>
      <c r="I12" s="152" t="n">
        <v>0</v>
      </c>
    </row>
    <row r="13" customFormat="false" ht="11.25" hidden="false" customHeight="false" outlineLevel="0" collapsed="false">
      <c r="A13" s="151" t="s">
        <v>535</v>
      </c>
      <c r="B13" s="161" t="n">
        <v>0.0879421281660282</v>
      </c>
      <c r="C13" s="162"/>
      <c r="D13" s="152" t="n">
        <v>0.00489703822169326</v>
      </c>
      <c r="E13" s="163" t="s">
        <v>533</v>
      </c>
      <c r="F13" s="154" t="n">
        <v>0.0652483852171434</v>
      </c>
      <c r="G13" s="163" t="s">
        <v>531</v>
      </c>
      <c r="H13" s="154" t="n">
        <v>0.0177967047271916</v>
      </c>
      <c r="I13" s="152" t="n">
        <v>0</v>
      </c>
    </row>
    <row r="14" customFormat="false" ht="11.25" hidden="false" customHeight="false" outlineLevel="0" collapsed="false">
      <c r="A14" s="151" t="s">
        <v>536</v>
      </c>
      <c r="B14" s="161" t="n">
        <v>0.030876135926904</v>
      </c>
      <c r="C14" s="162"/>
      <c r="D14" s="152" t="n">
        <v>0.00489703822169326</v>
      </c>
      <c r="E14" s="163" t="s">
        <v>533</v>
      </c>
      <c r="F14" s="154" t="n">
        <v>0.0225511709500254</v>
      </c>
      <c r="G14" s="163" t="s">
        <v>531</v>
      </c>
      <c r="H14" s="154" t="n">
        <v>0.00342792675518528</v>
      </c>
      <c r="I14" s="152" t="n">
        <v>0</v>
      </c>
    </row>
    <row r="15" customFormat="false" ht="11.25" hidden="false" customHeight="false" outlineLevel="0" collapsed="false">
      <c r="A15" s="151" t="s">
        <v>537</v>
      </c>
      <c r="B15" s="161" t="n">
        <v>0.0262456453552522</v>
      </c>
      <c r="C15" s="162"/>
      <c r="D15" s="152" t="n">
        <v>0.00489703822169326</v>
      </c>
      <c r="E15" s="163" t="s">
        <v>533</v>
      </c>
      <c r="F15" s="154" t="n">
        <v>0.0176851266411277</v>
      </c>
      <c r="G15" s="163" t="s">
        <v>531</v>
      </c>
      <c r="H15" s="154" t="n">
        <v>0.00366348049243129</v>
      </c>
      <c r="I15" s="152" t="n">
        <v>0</v>
      </c>
    </row>
    <row r="16" customFormat="false" ht="11.25" hidden="false" customHeight="false" outlineLevel="0" collapsed="false">
      <c r="A16" s="151" t="s">
        <v>538</v>
      </c>
      <c r="B16" s="161" t="n">
        <v>0.0263417264849184</v>
      </c>
      <c r="C16" s="162"/>
      <c r="D16" s="152" t="n">
        <v>0.00489703822169326</v>
      </c>
      <c r="E16" s="163" t="s">
        <v>533</v>
      </c>
      <c r="F16" s="154" t="n">
        <v>0.0176851266411277</v>
      </c>
      <c r="G16" s="163" t="s">
        <v>531</v>
      </c>
      <c r="H16" s="154" t="n">
        <v>0.00375956162209742</v>
      </c>
      <c r="I16" s="152" t="n">
        <v>0</v>
      </c>
    </row>
    <row r="17" customFormat="false" ht="11.25" hidden="false" customHeight="false" outlineLevel="0" collapsed="false">
      <c r="A17" s="151" t="s">
        <v>539</v>
      </c>
      <c r="B17" s="161" t="n">
        <v>0.0442469099068943</v>
      </c>
      <c r="C17" s="162"/>
      <c r="D17" s="152" t="n">
        <v>0.00489703822169326</v>
      </c>
      <c r="E17" s="163" t="s">
        <v>533</v>
      </c>
      <c r="F17" s="154" t="n">
        <v>0.0242558361537794</v>
      </c>
      <c r="G17" s="163" t="s">
        <v>531</v>
      </c>
      <c r="H17" s="154" t="n">
        <v>0.0150940355314216</v>
      </c>
      <c r="I17" s="152" t="n">
        <v>0</v>
      </c>
    </row>
    <row r="18" customFormat="false" ht="11.25" hidden="false" customHeight="false" outlineLevel="0" collapsed="false">
      <c r="A18" s="151" t="s">
        <v>540</v>
      </c>
      <c r="B18" s="161" t="n">
        <v>0.0261650611819838</v>
      </c>
      <c r="C18" s="162"/>
      <c r="D18" s="152" t="n">
        <v>0.00489703822169326</v>
      </c>
      <c r="E18" s="163" t="s">
        <v>533</v>
      </c>
      <c r="F18" s="154" t="n">
        <v>0.0176851266411277</v>
      </c>
      <c r="G18" s="163" t="s">
        <v>531</v>
      </c>
      <c r="H18" s="154" t="n">
        <v>0.00358289631916292</v>
      </c>
      <c r="I18" s="152" t="n">
        <v>0</v>
      </c>
    </row>
    <row r="19" customFormat="false" ht="11.25" hidden="false" customHeight="false" outlineLevel="0" collapsed="false">
      <c r="A19" s="151" t="s">
        <v>541</v>
      </c>
      <c r="B19" s="161" t="n">
        <v>0.034756573808904</v>
      </c>
      <c r="C19" s="162"/>
      <c r="D19" s="152" t="n">
        <v>0.00489703822169326</v>
      </c>
      <c r="E19" s="163" t="s">
        <v>533</v>
      </c>
      <c r="F19" s="154" t="n">
        <v>0.0146942140563593</v>
      </c>
      <c r="G19" s="163" t="s">
        <v>531</v>
      </c>
      <c r="H19" s="154" t="n">
        <v>0.0151653215308513</v>
      </c>
      <c r="I19" s="152" t="n">
        <v>0</v>
      </c>
    </row>
    <row r="20" customFormat="false" ht="11.25" hidden="false" customHeight="false" outlineLevel="0" collapsed="false">
      <c r="A20" s="151" t="s">
        <v>456</v>
      </c>
      <c r="B20" s="161" t="n">
        <v>0.0315982940950398</v>
      </c>
      <c r="C20" s="162"/>
      <c r="D20" s="152" t="n">
        <v>0.00489703822169326</v>
      </c>
      <c r="E20" s="163" t="s">
        <v>533</v>
      </c>
      <c r="F20" s="154" t="n">
        <v>0.0232733291181612</v>
      </c>
      <c r="G20" s="163" t="s">
        <v>531</v>
      </c>
      <c r="H20" s="154" t="n">
        <v>0.00342792675518528</v>
      </c>
      <c r="I20" s="152" t="n">
        <v>0</v>
      </c>
    </row>
    <row r="21" customFormat="false" ht="11.25" hidden="false" customHeight="false" outlineLevel="0" collapsed="false">
      <c r="A21" s="151" t="s">
        <v>542</v>
      </c>
      <c r="B21" s="164" t="n">
        <v>0</v>
      </c>
      <c r="C21" s="153"/>
      <c r="D21" s="152" t="n">
        <v>0</v>
      </c>
      <c r="E21" s="163"/>
      <c r="F21" s="165"/>
      <c r="G21" s="153"/>
      <c r="H21" s="154"/>
      <c r="I21" s="152" t="n">
        <v>0</v>
      </c>
    </row>
    <row r="22" customFormat="false" ht="11.25" hidden="false" customHeight="false" outlineLevel="0" collapsed="false">
      <c r="A22" s="151" t="s">
        <v>342</v>
      </c>
      <c r="B22" s="164" t="n">
        <v>0.0256815561423737</v>
      </c>
      <c r="C22" s="153"/>
      <c r="D22" s="152" t="n">
        <v>0</v>
      </c>
      <c r="E22" s="163"/>
      <c r="F22" s="165"/>
      <c r="G22" s="153"/>
      <c r="H22" s="154"/>
      <c r="I22" s="152" t="n">
        <v>0.0256815561423737</v>
      </c>
    </row>
    <row r="23" customFormat="false" ht="22.5" hidden="false" customHeight="false" outlineLevel="0" collapsed="false">
      <c r="A23" s="151" t="s">
        <v>343</v>
      </c>
      <c r="B23" s="161" t="n">
        <v>0.0259171098796196</v>
      </c>
      <c r="C23" s="166"/>
      <c r="D23" s="152" t="n">
        <v>0</v>
      </c>
      <c r="E23" s="155" t="s">
        <v>523</v>
      </c>
      <c r="F23" s="156" t="s">
        <v>543</v>
      </c>
      <c r="G23" s="166"/>
      <c r="H23" s="167"/>
      <c r="I23" s="156" t="s">
        <v>544</v>
      </c>
    </row>
    <row r="24" customFormat="false" ht="11.25" hidden="false" customHeight="false" outlineLevel="0" collapsed="false">
      <c r="A24" s="151" t="s">
        <v>344</v>
      </c>
      <c r="B24" s="164" t="n">
        <v>0.584762152713207</v>
      </c>
      <c r="C24" s="162"/>
      <c r="D24" s="152" t="n">
        <v>0.326682039647413</v>
      </c>
      <c r="E24" s="163"/>
      <c r="F24" s="165"/>
      <c r="G24" s="153"/>
      <c r="H24" s="154"/>
      <c r="I24" s="152" t="n">
        <v>0.268119041420265</v>
      </c>
    </row>
    <row r="25" customFormat="false" ht="11.25" hidden="false" customHeight="false" outlineLevel="0" collapsed="false">
      <c r="A25" s="151" t="s">
        <v>345</v>
      </c>
      <c r="B25" s="161" t="n">
        <v>0.343115012211602</v>
      </c>
      <c r="C25" s="162"/>
      <c r="D25" s="152" t="n">
        <v>0.0337709673820062</v>
      </c>
      <c r="E25" s="163" t="s">
        <v>545</v>
      </c>
      <c r="F25" s="168" t="n">
        <v>0.00166127372584025</v>
      </c>
      <c r="G25" s="153"/>
      <c r="H25" s="154"/>
      <c r="I25" s="152" t="n">
        <v>0.305931615030808</v>
      </c>
    </row>
    <row r="26" customFormat="false" ht="11.25" hidden="false" customHeight="false" outlineLevel="0" collapsed="false">
      <c r="A26" s="151" t="s">
        <v>546</v>
      </c>
      <c r="B26" s="161" t="n">
        <v>0.146185889091382</v>
      </c>
      <c r="C26" s="162"/>
      <c r="D26" s="152" t="n">
        <v>0.0178648913353417</v>
      </c>
      <c r="E26" s="153"/>
      <c r="F26" s="165"/>
      <c r="G26" s="153"/>
      <c r="H26" s="154"/>
      <c r="I26" s="152" t="n">
        <v>0.128320997756041</v>
      </c>
    </row>
    <row r="27" customFormat="false" ht="11.25" hidden="false" customHeight="false" outlineLevel="0" collapsed="false">
      <c r="A27" s="151" t="s">
        <v>347</v>
      </c>
      <c r="B27" s="161" t="n">
        <v>0.530160176541327</v>
      </c>
      <c r="C27" s="162"/>
      <c r="D27" s="152" t="n">
        <v>0.322597041940963</v>
      </c>
      <c r="E27" s="153"/>
      <c r="F27" s="165"/>
      <c r="G27" s="153"/>
      <c r="H27" s="154"/>
      <c r="I27" s="152" t="n">
        <v>0.217602062954836</v>
      </c>
    </row>
    <row r="28" customFormat="false" ht="11.25" hidden="false" customHeight="false" outlineLevel="0" collapsed="false">
      <c r="A28" s="151" t="s">
        <v>348</v>
      </c>
      <c r="B28" s="161" t="n">
        <v>0.225567498543286</v>
      </c>
      <c r="C28" s="162"/>
      <c r="D28" s="152" t="n">
        <v>0.0337709673820062</v>
      </c>
      <c r="E28" s="163" t="s">
        <v>545</v>
      </c>
      <c r="F28" s="152" t="n">
        <v>0.00118086807750958</v>
      </c>
      <c r="G28" s="153"/>
      <c r="H28" s="154"/>
      <c r="I28" s="152" t="n">
        <v>0.189282924833563</v>
      </c>
    </row>
    <row r="29" customFormat="false" ht="11.25" hidden="false" customHeight="false" outlineLevel="0" collapsed="false">
      <c r="A29" s="151" t="s">
        <v>547</v>
      </c>
      <c r="B29" s="164" t="n">
        <v>0.213526363422224</v>
      </c>
      <c r="C29" s="162"/>
      <c r="D29" s="152" t="n">
        <v>0</v>
      </c>
      <c r="E29" s="153"/>
      <c r="F29" s="165"/>
      <c r="G29" s="153"/>
      <c r="H29" s="154"/>
      <c r="I29" s="152" t="n">
        <v>0.213526363422224</v>
      </c>
    </row>
    <row r="30" customFormat="false" ht="11.25" hidden="false" customHeight="false" outlineLevel="0" collapsed="false">
      <c r="A30" s="151" t="s">
        <v>460</v>
      </c>
      <c r="B30" s="164" t="n">
        <v>0.0881590855555969</v>
      </c>
      <c r="C30" s="153"/>
      <c r="D30" s="152" t="n">
        <v>0.03422967729138</v>
      </c>
      <c r="E30" s="153"/>
      <c r="F30" s="165"/>
      <c r="G30" s="153"/>
      <c r="H30" s="154"/>
      <c r="I30" s="152" t="n">
        <v>0.0539294082642169</v>
      </c>
    </row>
    <row r="31" customFormat="false" ht="11.25" hidden="false" customHeight="false" outlineLevel="0" collapsed="false">
      <c r="A31" s="151" t="s">
        <v>461</v>
      </c>
      <c r="B31" s="164" t="n">
        <v>0.126879780811049</v>
      </c>
      <c r="C31" s="153"/>
      <c r="D31" s="152" t="n">
        <v>0.0380450279565093</v>
      </c>
      <c r="E31" s="153"/>
      <c r="F31" s="165"/>
      <c r="G31" s="153"/>
      <c r="H31" s="154"/>
      <c r="I31" s="152" t="n">
        <v>0.0888347528545394</v>
      </c>
    </row>
    <row r="32" customFormat="false" ht="11.25" hidden="false" customHeight="false" outlineLevel="0" collapsed="false">
      <c r="A32" s="151" t="s">
        <v>462</v>
      </c>
      <c r="B32" s="164" t="n">
        <v>0.0446839240773113</v>
      </c>
      <c r="C32" s="153"/>
      <c r="D32" s="152" t="n">
        <v>0.0178648913353417</v>
      </c>
      <c r="E32" s="153"/>
      <c r="F32" s="165"/>
      <c r="G32" s="153"/>
      <c r="H32" s="154"/>
      <c r="I32" s="152" t="n">
        <v>0.0268190327419695</v>
      </c>
    </row>
    <row r="33" customFormat="false" ht="11.25" hidden="false" customHeight="false" outlineLevel="0" collapsed="false">
      <c r="A33" s="151" t="s">
        <v>463</v>
      </c>
      <c r="B33" s="164" t="n">
        <v>0.0458121025030684</v>
      </c>
      <c r="C33" s="153"/>
      <c r="D33" s="152" t="n">
        <v>0.0178648913353417</v>
      </c>
      <c r="E33" s="153"/>
      <c r="F33" s="165"/>
      <c r="G33" s="153"/>
      <c r="H33" s="154"/>
      <c r="I33" s="152" t="n">
        <v>0.0279472111677267</v>
      </c>
    </row>
    <row r="35" customFormat="false" ht="12.75" hidden="false" customHeight="true" outlineLevel="0" collapsed="false"/>
    <row r="38" customFormat="false" ht="12.75" hidden="false" customHeight="true" outlineLevel="0" collapsed="false"/>
    <row r="41" customFormat="false" ht="12.75" hidden="false" customHeight="true" outlineLevel="0" collapsed="false"/>
    <row r="44" customFormat="false" ht="12.75" hidden="false" customHeight="true" outlineLevel="0" collapsed="false"/>
    <row r="47" customFormat="false" ht="12.75" hidden="false" customHeight="true" outlineLevel="0" collapsed="false"/>
    <row r="50" customFormat="false" ht="12.75" hidden="false" customHeight="true" outlineLevel="0" collapsed="false"/>
  </sheetData>
  <mergeCells count="5">
    <mergeCell ref="A1:C1"/>
    <mergeCell ref="C3:D3"/>
    <mergeCell ref="E3:F3"/>
    <mergeCell ref="G3:H3"/>
    <mergeCell ref="C1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4" width="25.85"/>
    <col collapsed="false" customWidth="true" hidden="false" outlineLevel="0" max="2" min="2" style="144" width="10.56"/>
    <col collapsed="false" customWidth="true" hidden="false" outlineLevel="0" max="3" min="3" style="144" width="30.56"/>
    <col collapsed="false" customWidth="true" hidden="false" outlineLevel="0" max="4" min="4" style="144" width="7.42"/>
    <col collapsed="false" customWidth="true" hidden="false" outlineLevel="0" max="5" min="5" style="144" width="35.13"/>
    <col collapsed="false" customWidth="true" hidden="false" outlineLevel="0" max="6" min="6" style="144" width="9.28"/>
    <col collapsed="false" customWidth="true" hidden="false" outlineLevel="0" max="7" min="7" style="144" width="10.85"/>
    <col collapsed="false" customWidth="true" hidden="false" outlineLevel="0" max="8" min="8" style="144" width="7.99"/>
    <col collapsed="false" customWidth="true" hidden="false" outlineLevel="0" max="9" min="9" style="144" width="8.56"/>
    <col collapsed="false" customWidth="false" hidden="false" outlineLevel="0" max="257" min="10" style="144" width="11.42"/>
  </cols>
  <sheetData>
    <row r="1" customFormat="false" ht="11.25" hidden="false" customHeight="false" outlineLevel="0" collapsed="false">
      <c r="A1" s="145" t="s">
        <v>548</v>
      </c>
      <c r="B1" s="145"/>
      <c r="C1" s="145"/>
    </row>
    <row r="3" customFormat="false" ht="38.25" hidden="false" customHeight="true" outlineLevel="0" collapsed="false">
      <c r="A3" s="169" t="s">
        <v>516</v>
      </c>
      <c r="B3" s="169" t="s">
        <v>549</v>
      </c>
      <c r="C3" s="170" t="s">
        <v>517</v>
      </c>
      <c r="D3" s="170"/>
      <c r="E3" s="171" t="s">
        <v>518</v>
      </c>
      <c r="F3" s="171"/>
      <c r="G3" s="169" t="s">
        <v>519</v>
      </c>
      <c r="H3" s="169"/>
      <c r="I3" s="169" t="s">
        <v>520</v>
      </c>
    </row>
    <row r="4" customFormat="false" ht="11.25" hidden="false" customHeight="false" outlineLevel="0" collapsed="false">
      <c r="A4" s="169"/>
      <c r="B4" s="169" t="s">
        <v>521</v>
      </c>
      <c r="C4" s="170"/>
      <c r="D4" s="169" t="s">
        <v>521</v>
      </c>
      <c r="E4" s="169"/>
      <c r="F4" s="169" t="s">
        <v>521</v>
      </c>
      <c r="G4" s="169"/>
      <c r="H4" s="169" t="s">
        <v>521</v>
      </c>
      <c r="I4" s="169" t="s">
        <v>521</v>
      </c>
    </row>
    <row r="5" customFormat="false" ht="11.25" hidden="false" customHeight="false" outlineLevel="0" collapsed="false">
      <c r="A5" s="169"/>
      <c r="B5" s="169" t="n">
        <v>2011</v>
      </c>
      <c r="C5" s="170" t="s">
        <v>522</v>
      </c>
      <c r="D5" s="169" t="n">
        <v>2011</v>
      </c>
      <c r="E5" s="169" t="s">
        <v>522</v>
      </c>
      <c r="F5" s="169" t="n">
        <v>2011</v>
      </c>
      <c r="G5" s="169" t="s">
        <v>522</v>
      </c>
      <c r="H5" s="169" t="n">
        <v>2011</v>
      </c>
      <c r="I5" s="169" t="n">
        <v>2011</v>
      </c>
    </row>
    <row r="6" customFormat="false" ht="11.25" hidden="false" customHeight="true" outlineLevel="0" collapsed="false">
      <c r="A6" s="151" t="s">
        <v>550</v>
      </c>
      <c r="B6" s="152" t="n">
        <v>0.00173255972526998</v>
      </c>
      <c r="C6" s="162" t="s">
        <v>551</v>
      </c>
      <c r="D6" s="152" t="n">
        <v>0.0030993912795527</v>
      </c>
      <c r="E6" s="163" t="s">
        <v>552</v>
      </c>
      <c r="F6" s="152" t="n">
        <v>0.00151560233570127</v>
      </c>
      <c r="G6" s="163" t="s">
        <v>553</v>
      </c>
      <c r="H6" s="152" t="n">
        <v>0.000216957389568689</v>
      </c>
      <c r="I6" s="152" t="n">
        <v>0</v>
      </c>
    </row>
    <row r="7" customFormat="false" ht="11.25" hidden="false" customHeight="false" outlineLevel="0" collapsed="false">
      <c r="A7" s="151" t="s">
        <v>554</v>
      </c>
      <c r="B7" s="152" t="n">
        <v>0.000368827562266749</v>
      </c>
      <c r="C7" s="162"/>
      <c r="D7" s="152" t="n">
        <v>0.0030993912795527</v>
      </c>
      <c r="E7" s="163" t="s">
        <v>555</v>
      </c>
      <c r="F7" s="152" t="n">
        <v>0.000117776868623002</v>
      </c>
      <c r="G7" s="163" t="s">
        <v>553</v>
      </c>
      <c r="H7" s="152" t="n">
        <v>0.000251050693643768</v>
      </c>
      <c r="I7" s="152" t="n">
        <v>0</v>
      </c>
    </row>
    <row r="8" customFormat="false" ht="11.25" hidden="false" customHeight="false" outlineLevel="0" collapsed="false">
      <c r="A8" s="151" t="s">
        <v>556</v>
      </c>
      <c r="B8" s="152" t="n">
        <v>0.000399821475062345</v>
      </c>
      <c r="C8" s="162"/>
      <c r="D8" s="152" t="n">
        <v>0.0209642826148944</v>
      </c>
      <c r="E8" s="163"/>
      <c r="F8" s="152"/>
      <c r="G8" s="163" t="s">
        <v>553</v>
      </c>
      <c r="H8" s="152" t="n">
        <v>0.000399821475062298</v>
      </c>
      <c r="I8" s="152" t="n">
        <v>0</v>
      </c>
    </row>
    <row r="9" customFormat="false" ht="11.25" hidden="false" customHeight="true" outlineLevel="0" collapsed="false">
      <c r="A9" s="151" t="s">
        <v>471</v>
      </c>
      <c r="B9" s="152" t="n">
        <v>0.000325436084352981</v>
      </c>
      <c r="C9" s="162" t="s">
        <v>557</v>
      </c>
      <c r="D9" s="152" t="n">
        <v>0</v>
      </c>
      <c r="E9" s="163" t="s">
        <v>558</v>
      </c>
      <c r="F9" s="152" t="n">
        <v>0.000117776868623002</v>
      </c>
      <c r="G9" s="163" t="s">
        <v>553</v>
      </c>
      <c r="H9" s="152" t="n">
        <v>0.000207659215730031</v>
      </c>
      <c r="I9" s="152" t="n">
        <v>0</v>
      </c>
    </row>
    <row r="10" customFormat="false" ht="11.25" hidden="false" customHeight="false" outlineLevel="0" collapsed="false">
      <c r="A10" s="151" t="s">
        <v>472</v>
      </c>
      <c r="B10" s="152" t="n">
        <v>0.000399821475062345</v>
      </c>
      <c r="C10" s="162"/>
      <c r="D10" s="152" t="n">
        <v>0</v>
      </c>
      <c r="E10" s="163" t="s">
        <v>559</v>
      </c>
      <c r="F10" s="152" t="n">
        <v>0.000120876259902555</v>
      </c>
      <c r="G10" s="163" t="s">
        <v>553</v>
      </c>
      <c r="H10" s="152" t="n">
        <v>0.000278945215159743</v>
      </c>
      <c r="I10" s="152" t="n">
        <v>0</v>
      </c>
    </row>
    <row r="11" customFormat="false" ht="11.25" hidden="false" customHeight="false" outlineLevel="0" collapsed="false">
      <c r="A11" s="151" t="s">
        <v>473</v>
      </c>
      <c r="B11" s="152" t="n">
        <v>0.00043081538785783</v>
      </c>
      <c r="C11" s="162"/>
      <c r="D11" s="152" t="n">
        <v>0.0178648913353417</v>
      </c>
      <c r="E11" s="172"/>
      <c r="F11" s="173"/>
      <c r="G11" s="163" t="s">
        <v>553</v>
      </c>
      <c r="H11" s="152" t="n">
        <v>0.000430815387857825</v>
      </c>
      <c r="I11" s="152" t="n">
        <v>0</v>
      </c>
    </row>
    <row r="12" customFormat="false" ht="11.25" hidden="false" customHeight="true" outlineLevel="0" collapsed="false">
      <c r="A12" s="151" t="s">
        <v>474</v>
      </c>
      <c r="B12" s="152" t="n">
        <v>0.000396722083782719</v>
      </c>
      <c r="C12" s="162" t="s">
        <v>557</v>
      </c>
      <c r="D12" s="152" t="n">
        <v>0</v>
      </c>
      <c r="E12" s="163" t="s">
        <v>558</v>
      </c>
      <c r="F12" s="152" t="n">
        <v>0.000120876259902555</v>
      </c>
      <c r="G12" s="163" t="s">
        <v>553</v>
      </c>
      <c r="H12" s="152" t="n">
        <v>0.00027584582388019</v>
      </c>
      <c r="I12" s="152" t="n">
        <v>0</v>
      </c>
    </row>
    <row r="13" customFormat="false" ht="11.25" hidden="false" customHeight="false" outlineLevel="0" collapsed="false">
      <c r="A13" s="151" t="s">
        <v>475</v>
      </c>
      <c r="B13" s="152" t="n">
        <v>0.000468008083212457</v>
      </c>
      <c r="C13" s="162"/>
      <c r="D13" s="152" t="n">
        <v>0</v>
      </c>
      <c r="E13" s="163" t="s">
        <v>559</v>
      </c>
      <c r="F13" s="152" t="n">
        <v>0.000130174433741213</v>
      </c>
      <c r="G13" s="163" t="s">
        <v>553</v>
      </c>
      <c r="H13" s="152" t="n">
        <v>0.000337833649471244</v>
      </c>
      <c r="I13" s="152" t="n">
        <v>0</v>
      </c>
    </row>
    <row r="14" customFormat="false" ht="11.25" hidden="false" customHeight="false" outlineLevel="0" collapsed="false">
      <c r="A14" s="151" t="s">
        <v>476</v>
      </c>
      <c r="B14" s="152" t="n">
        <v>0.000554791039039881</v>
      </c>
      <c r="C14" s="162"/>
      <c r="D14" s="152" t="n">
        <v>0.0178648913353417</v>
      </c>
      <c r="E14" s="172"/>
      <c r="F14" s="173"/>
      <c r="G14" s="163" t="s">
        <v>553</v>
      </c>
      <c r="H14" s="152" t="n">
        <v>0.000554791039039933</v>
      </c>
      <c r="I14" s="152" t="n">
        <v>0</v>
      </c>
    </row>
    <row r="15" customFormat="false" ht="11.25" hidden="false" customHeight="true" outlineLevel="0" collapsed="false">
      <c r="A15" s="151" t="s">
        <v>560</v>
      </c>
      <c r="B15" s="152" t="n">
        <v>0.00292272597661825</v>
      </c>
      <c r="C15" s="162" t="s">
        <v>557</v>
      </c>
      <c r="D15" s="152" t="n">
        <v>0.0611819838583702</v>
      </c>
      <c r="E15" s="163" t="s">
        <v>558</v>
      </c>
      <c r="F15" s="152" t="n">
        <v>0.000136373216300319</v>
      </c>
      <c r="G15" s="163" t="s">
        <v>553</v>
      </c>
      <c r="H15" s="152" t="n">
        <v>0.00278635276031787</v>
      </c>
      <c r="I15" s="152" t="n">
        <v>0.0007</v>
      </c>
    </row>
    <row r="16" customFormat="false" ht="11.25" hidden="false" customHeight="false" outlineLevel="0" collapsed="false">
      <c r="A16" s="151" t="s">
        <v>561</v>
      </c>
      <c r="B16" s="152" t="n">
        <v>0.00408809709773006</v>
      </c>
      <c r="C16" s="162"/>
      <c r="D16" s="152" t="n">
        <v>0.079046875193712</v>
      </c>
      <c r="E16" s="163" t="s">
        <v>559</v>
      </c>
      <c r="F16" s="152" t="n">
        <v>0.00111268146935942</v>
      </c>
      <c r="G16" s="163" t="s">
        <v>553</v>
      </c>
      <c r="H16" s="152" t="n">
        <v>0.00297541562837059</v>
      </c>
      <c r="I16" s="152" t="n">
        <v>0</v>
      </c>
    </row>
    <row r="17" customFormat="false" ht="11.25" hidden="false" customHeight="false" outlineLevel="0" collapsed="false">
      <c r="A17" s="151" t="s">
        <v>562</v>
      </c>
      <c r="B17" s="152" t="n">
        <v>0.00850472967109262</v>
      </c>
      <c r="C17" s="162"/>
      <c r="D17" s="152" t="n">
        <v>0</v>
      </c>
      <c r="E17" s="172"/>
      <c r="F17" s="173"/>
      <c r="G17" s="163" t="s">
        <v>553</v>
      </c>
      <c r="H17" s="152" t="n">
        <v>0.0085047296710926</v>
      </c>
      <c r="I17" s="152" t="n">
        <v>0</v>
      </c>
    </row>
    <row r="18" customFormat="false" ht="11.25" hidden="false" customHeight="true" outlineLevel="0" collapsed="false">
      <c r="A18" s="151" t="s">
        <v>480</v>
      </c>
      <c r="B18" s="152" t="n">
        <v>0.000908121644908944</v>
      </c>
      <c r="C18" s="162" t="s">
        <v>557</v>
      </c>
      <c r="D18" s="152" t="n">
        <v>0.11120925850163</v>
      </c>
      <c r="E18" s="163" t="s">
        <v>558</v>
      </c>
      <c r="F18" s="152" t="n">
        <v>0.000148770781418529</v>
      </c>
      <c r="G18" s="163" t="s">
        <v>553</v>
      </c>
      <c r="H18" s="152" t="n">
        <v>0.000759350863490411</v>
      </c>
      <c r="I18" s="152" t="n">
        <v>0</v>
      </c>
    </row>
    <row r="19" customFormat="false" ht="11.25" hidden="false" customHeight="false" outlineLevel="0" collapsed="false">
      <c r="A19" s="151" t="s">
        <v>481</v>
      </c>
      <c r="B19" s="152" t="n">
        <v>0.00195881528867725</v>
      </c>
      <c r="C19" s="162"/>
      <c r="D19" s="152" t="n">
        <v>0.11120925850163</v>
      </c>
      <c r="E19" s="163" t="s">
        <v>559</v>
      </c>
      <c r="F19" s="152" t="n">
        <v>0.00100110338329552</v>
      </c>
      <c r="G19" s="163" t="s">
        <v>553</v>
      </c>
      <c r="H19" s="152" t="n">
        <v>0.000957711905381783</v>
      </c>
      <c r="I19" s="152" t="n">
        <v>0</v>
      </c>
    </row>
    <row r="20" customFormat="false" ht="11.25" hidden="false" customHeight="false" outlineLevel="0" collapsed="false">
      <c r="A20" s="151" t="s">
        <v>482</v>
      </c>
      <c r="B20" s="152" t="n">
        <v>0.00760900559130184</v>
      </c>
      <c r="C20" s="162"/>
      <c r="D20" s="152" t="n">
        <v>0.11120925850163</v>
      </c>
      <c r="E20" s="172"/>
      <c r="F20" s="173"/>
      <c r="G20" s="163" t="s">
        <v>553</v>
      </c>
      <c r="H20" s="152" t="n">
        <v>0.00760900559130187</v>
      </c>
      <c r="I20" s="152" t="n">
        <v>0</v>
      </c>
    </row>
    <row r="21" customFormat="false" ht="11.25" hidden="false" customHeight="false" outlineLevel="0" collapsed="false">
      <c r="A21" s="151" t="s">
        <v>483</v>
      </c>
      <c r="B21" s="152" t="n">
        <v>0.185417983907961</v>
      </c>
      <c r="C21" s="163" t="s">
        <v>563</v>
      </c>
      <c r="D21" s="152" t="n">
        <v>0</v>
      </c>
      <c r="E21" s="166"/>
      <c r="F21" s="173"/>
      <c r="G21" s="163" t="s">
        <v>553</v>
      </c>
      <c r="H21" s="152" t="n">
        <v>0.18541798390796</v>
      </c>
      <c r="I21" s="152" t="n">
        <v>0</v>
      </c>
    </row>
    <row r="22" customFormat="false" ht="11.25" hidden="false" customHeight="false" outlineLevel="0" collapsed="false">
      <c r="A22" s="151" t="s">
        <v>564</v>
      </c>
      <c r="B22" s="152" t="n">
        <v>0.0125432365083498</v>
      </c>
      <c r="C22" s="153"/>
      <c r="D22" s="152" t="n">
        <v>0</v>
      </c>
      <c r="E22" s="166"/>
      <c r="F22" s="173"/>
      <c r="G22" s="172"/>
      <c r="H22" s="173"/>
      <c r="I22" s="152" t="n">
        <v>0.0125432365083498</v>
      </c>
    </row>
    <row r="23" customFormat="false" ht="11.25" hidden="false" customHeight="false" outlineLevel="0" collapsed="false">
      <c r="A23" s="151" t="s">
        <v>565</v>
      </c>
      <c r="B23" s="152" t="n">
        <v>0.015915374220503</v>
      </c>
      <c r="C23" s="153"/>
      <c r="D23" s="152" t="n">
        <v>0</v>
      </c>
      <c r="E23" s="166"/>
      <c r="F23" s="173"/>
      <c r="G23" s="172"/>
      <c r="H23" s="173"/>
      <c r="I23" s="152" t="n">
        <v>0.015915374220503</v>
      </c>
    </row>
    <row r="24" customFormat="false" ht="22.5" hidden="false" customHeight="true" outlineLevel="0" collapsed="false">
      <c r="A24" s="151" t="s">
        <v>490</v>
      </c>
      <c r="B24" s="152" t="n">
        <v>0.428134414401012</v>
      </c>
      <c r="C24" s="162" t="s">
        <v>566</v>
      </c>
      <c r="D24" s="152" t="n">
        <v>0.00489703822169326</v>
      </c>
      <c r="E24" s="155" t="s">
        <v>567</v>
      </c>
      <c r="F24" s="152" t="n">
        <v>0.0974479612204163</v>
      </c>
      <c r="G24" s="163" t="s">
        <v>568</v>
      </c>
      <c r="H24" s="152" t="n">
        <v>0.322587743767124</v>
      </c>
      <c r="I24" s="152" t="n">
        <v>0</v>
      </c>
    </row>
    <row r="25" customFormat="false" ht="11.25" hidden="false" customHeight="false" outlineLevel="0" collapsed="false">
      <c r="A25" s="151" t="s">
        <v>308</v>
      </c>
      <c r="B25" s="152" t="n">
        <v>0.719985494848812</v>
      </c>
      <c r="C25" s="162"/>
      <c r="D25" s="152" t="n">
        <v>0.00489703822169326</v>
      </c>
      <c r="E25" s="163" t="s">
        <v>569</v>
      </c>
      <c r="F25" s="152" t="n">
        <v>0.354654045945376</v>
      </c>
      <c r="G25" s="163" t="s">
        <v>570</v>
      </c>
      <c r="H25" s="152" t="n">
        <v>0.360434410681742</v>
      </c>
      <c r="I25" s="152" t="n">
        <v>0</v>
      </c>
    </row>
    <row r="26" customFormat="false" ht="22.5" hidden="false" customHeight="true" outlineLevel="0" collapsed="false">
      <c r="A26" s="151" t="s">
        <v>571</v>
      </c>
      <c r="B26" s="152" t="n">
        <v>0.195382526871722</v>
      </c>
      <c r="C26" s="162" t="s">
        <v>572</v>
      </c>
      <c r="D26" s="152" t="n">
        <v>0</v>
      </c>
      <c r="E26" s="155" t="s">
        <v>573</v>
      </c>
      <c r="F26" s="152" t="n">
        <v>0.046050755631594</v>
      </c>
      <c r="G26" s="163"/>
      <c r="H26" s="173"/>
      <c r="I26" s="152" t="n">
        <v>0.149331771240128</v>
      </c>
    </row>
    <row r="27" customFormat="false" ht="11.25" hidden="false" customHeight="false" outlineLevel="0" collapsed="false">
      <c r="A27" s="151" t="s">
        <v>493</v>
      </c>
      <c r="B27" s="152" t="n">
        <v>0.499535091308067</v>
      </c>
      <c r="C27" s="162"/>
      <c r="D27" s="152" t="n">
        <v>0</v>
      </c>
      <c r="E27" s="163" t="s">
        <v>574</v>
      </c>
      <c r="F27" s="152" t="n">
        <v>0.318790989449672</v>
      </c>
      <c r="G27" s="163"/>
      <c r="H27" s="173"/>
      <c r="I27" s="152" t="n">
        <v>0.180744101858395</v>
      </c>
    </row>
    <row r="28" customFormat="false" ht="34.5" hidden="false" customHeight="true" outlineLevel="0" collapsed="false">
      <c r="A28" s="151" t="s">
        <v>575</v>
      </c>
      <c r="B28" s="152" t="n">
        <v>0.0825646842960043</v>
      </c>
      <c r="C28" s="174" t="s">
        <v>576</v>
      </c>
      <c r="D28" s="152" t="n">
        <v>0</v>
      </c>
      <c r="E28" s="162" t="s">
        <v>577</v>
      </c>
      <c r="F28" s="152" t="n">
        <v>0.0481149502237761</v>
      </c>
      <c r="G28" s="163" t="s">
        <v>553</v>
      </c>
      <c r="H28" s="152" t="n">
        <v>0.0344497340722282</v>
      </c>
      <c r="I28" s="152" t="n">
        <v>0</v>
      </c>
    </row>
    <row r="29" customFormat="false" ht="12.75" hidden="false" customHeight="true" outlineLevel="0" collapsed="false">
      <c r="A29" s="151" t="s">
        <v>500</v>
      </c>
      <c r="B29" s="152" t="n">
        <v>0.362368430840183</v>
      </c>
      <c r="C29" s="174"/>
      <c r="D29" s="152" t="n">
        <v>0</v>
      </c>
      <c r="E29" s="163" t="s">
        <v>578</v>
      </c>
      <c r="F29" s="152" t="n">
        <v>0.32393597897373</v>
      </c>
      <c r="G29" s="163" t="s">
        <v>553</v>
      </c>
      <c r="H29" s="152" t="n">
        <v>0.0384262530838943</v>
      </c>
      <c r="I29" s="152" t="n">
        <v>0</v>
      </c>
    </row>
    <row r="30" customFormat="false" ht="11.25" hidden="false" customHeight="false" outlineLevel="0" collapsed="false">
      <c r="A30" s="151" t="s">
        <v>579</v>
      </c>
      <c r="B30" s="152" t="n">
        <v>0.356879408884095</v>
      </c>
      <c r="C30" s="174"/>
      <c r="D30" s="152" t="n">
        <v>0</v>
      </c>
      <c r="E30" s="163" t="s">
        <v>578</v>
      </c>
      <c r="F30" s="152" t="n">
        <v>0.319042040143316</v>
      </c>
      <c r="G30" s="163" t="s">
        <v>553</v>
      </c>
      <c r="H30" s="152" t="n">
        <v>0.0378373687407793</v>
      </c>
      <c r="I30" s="152" t="n">
        <v>0</v>
      </c>
    </row>
    <row r="31" customFormat="false" ht="11.25" hidden="false" customHeight="false" outlineLevel="0" collapsed="false">
      <c r="A31" s="151" t="s">
        <v>501</v>
      </c>
      <c r="B31" s="152" t="n">
        <v>0.356879408884095</v>
      </c>
      <c r="C31" s="174"/>
      <c r="D31" s="152" t="n">
        <v>0</v>
      </c>
      <c r="E31" s="163" t="s">
        <v>578</v>
      </c>
      <c r="F31" s="152" t="n">
        <v>0.319042040143316</v>
      </c>
      <c r="G31" s="163" t="s">
        <v>553</v>
      </c>
      <c r="H31" s="152" t="n">
        <v>0.0378373687407793</v>
      </c>
      <c r="I31" s="152" t="n">
        <v>0</v>
      </c>
    </row>
    <row r="32" customFormat="false" ht="12.75" hidden="false" customHeight="true" outlineLevel="0" collapsed="false">
      <c r="A32" s="151" t="s">
        <v>502</v>
      </c>
      <c r="B32" s="152" t="n">
        <v>0.356842216188741</v>
      </c>
      <c r="C32" s="174"/>
      <c r="D32" s="152" t="n">
        <v>0</v>
      </c>
      <c r="E32" s="163" t="s">
        <v>578</v>
      </c>
      <c r="F32" s="152" t="n">
        <v>0.319042040143316</v>
      </c>
      <c r="G32" s="163" t="s">
        <v>553</v>
      </c>
      <c r="H32" s="152" t="n">
        <v>0.0378373687407793</v>
      </c>
      <c r="I32" s="152" t="n">
        <v>0</v>
      </c>
    </row>
    <row r="33" customFormat="false" ht="11.25" hidden="false" customHeight="false" outlineLevel="0" collapsed="false">
      <c r="A33" s="151" t="s">
        <v>503</v>
      </c>
      <c r="B33" s="152" t="n">
        <v>0.356888707057934</v>
      </c>
      <c r="C33" s="174"/>
      <c r="D33" s="152" t="n">
        <v>0</v>
      </c>
      <c r="E33" s="163" t="s">
        <v>578</v>
      </c>
      <c r="F33" s="152" t="n">
        <v>0.319042040143316</v>
      </c>
      <c r="G33" s="163" t="s">
        <v>553</v>
      </c>
      <c r="H33" s="152" t="n">
        <v>0.0378373687407793</v>
      </c>
      <c r="I33" s="152" t="n">
        <v>0</v>
      </c>
    </row>
    <row r="34" customFormat="false" ht="11.25" hidden="false" customHeight="false" outlineLevel="0" collapsed="false">
      <c r="A34" s="151" t="s">
        <v>504</v>
      </c>
      <c r="B34" s="152" t="n">
        <v>0.356842216188741</v>
      </c>
      <c r="C34" s="174"/>
      <c r="D34" s="152" t="n">
        <v>0</v>
      </c>
      <c r="E34" s="163" t="s">
        <v>578</v>
      </c>
      <c r="F34" s="152" t="n">
        <v>0.319042040143316</v>
      </c>
      <c r="G34" s="163" t="s">
        <v>553</v>
      </c>
      <c r="H34" s="152" t="n">
        <v>0.0378373687407793</v>
      </c>
      <c r="I34" s="152" t="n">
        <v>0</v>
      </c>
    </row>
    <row r="35" customFormat="false" ht="12.75" hidden="false" customHeight="true" outlineLevel="0" collapsed="false">
      <c r="A35" s="151" t="s">
        <v>505</v>
      </c>
      <c r="B35" s="152" t="n">
        <v>0.356898005231773</v>
      </c>
      <c r="C35" s="174"/>
      <c r="D35" s="152" t="n">
        <v>0</v>
      </c>
      <c r="E35" s="163" t="s">
        <v>578</v>
      </c>
      <c r="F35" s="152" t="n">
        <v>0.319042040143316</v>
      </c>
      <c r="G35" s="163" t="s">
        <v>553</v>
      </c>
      <c r="H35" s="152" t="n">
        <v>0.0378373687407793</v>
      </c>
      <c r="I35" s="152" t="n">
        <v>0</v>
      </c>
    </row>
    <row r="36" customFormat="false" ht="11.25" hidden="false" customHeight="false" outlineLevel="0" collapsed="false">
      <c r="A36" s="151" t="s">
        <v>580</v>
      </c>
      <c r="B36" s="152" t="n">
        <v>0.356873210101536</v>
      </c>
      <c r="C36" s="174"/>
      <c r="D36" s="152" t="n">
        <v>0</v>
      </c>
      <c r="E36" s="163" t="s">
        <v>578</v>
      </c>
      <c r="F36" s="152" t="n">
        <v>0.319042040143316</v>
      </c>
      <c r="G36" s="163" t="s">
        <v>553</v>
      </c>
      <c r="H36" s="152" t="n">
        <v>0.0378373687407793</v>
      </c>
      <c r="I36" s="152" t="n">
        <v>0</v>
      </c>
    </row>
    <row r="37" customFormat="false" ht="11.25" hidden="false" customHeight="false" outlineLevel="0" collapsed="false">
      <c r="A37" s="151" t="s">
        <v>506</v>
      </c>
      <c r="B37" s="152" t="n">
        <v>0.356894905840493</v>
      </c>
      <c r="C37" s="174"/>
      <c r="D37" s="152" t="n">
        <v>0</v>
      </c>
      <c r="E37" s="163" t="s">
        <v>578</v>
      </c>
      <c r="F37" s="152" t="n">
        <v>0.319042040143316</v>
      </c>
      <c r="G37" s="163" t="s">
        <v>553</v>
      </c>
      <c r="H37" s="152" t="n">
        <v>0.0378373687407793</v>
      </c>
      <c r="I37" s="152" t="n">
        <v>0</v>
      </c>
    </row>
    <row r="38" customFormat="false" ht="12.75" hidden="false" customHeight="true" outlineLevel="0" collapsed="false">
      <c r="A38" s="151" t="s">
        <v>512</v>
      </c>
      <c r="B38" s="152" t="n">
        <v>0.356885607666654</v>
      </c>
      <c r="C38" s="174"/>
      <c r="D38" s="152" t="n">
        <v>0</v>
      </c>
      <c r="E38" s="163" t="s">
        <v>578</v>
      </c>
      <c r="F38" s="152" t="n">
        <v>0.319042040143316</v>
      </c>
      <c r="G38" s="163" t="s">
        <v>553</v>
      </c>
      <c r="H38" s="152" t="n">
        <v>0.0378373687407793</v>
      </c>
      <c r="I38" s="152" t="n">
        <v>0</v>
      </c>
    </row>
    <row r="39" customFormat="false" ht="11.25" hidden="false" customHeight="false" outlineLevel="0" collapsed="false">
      <c r="A39" s="151" t="s">
        <v>581</v>
      </c>
      <c r="B39" s="152" t="n">
        <v>0.37929420661782</v>
      </c>
      <c r="C39" s="174"/>
      <c r="D39" s="152" t="n">
        <v>0</v>
      </c>
      <c r="E39" s="163" t="s">
        <v>578</v>
      </c>
      <c r="F39" s="152" t="n">
        <v>0.319042040143316</v>
      </c>
      <c r="G39" s="163" t="s">
        <v>553</v>
      </c>
      <c r="H39" s="152" t="n">
        <v>0.0378373687407793</v>
      </c>
      <c r="I39" s="152" t="n">
        <v>0</v>
      </c>
    </row>
    <row r="40" customFormat="false" ht="11.25" hidden="false" customHeight="false" outlineLevel="0" collapsed="false">
      <c r="A40" s="151" t="s">
        <v>494</v>
      </c>
      <c r="B40" s="152" t="n">
        <v>0.276323130137241</v>
      </c>
      <c r="C40" s="175"/>
      <c r="D40" s="152" t="n">
        <v>0.0122147010327172</v>
      </c>
      <c r="E40" s="172"/>
      <c r="F40" s="173"/>
      <c r="G40" s="172"/>
      <c r="H40" s="173"/>
      <c r="I40" s="152" t="n">
        <v>0.264108429104524</v>
      </c>
    </row>
    <row r="41" customFormat="false" ht="12.75" hidden="false" customHeight="true" outlineLevel="0" collapsed="false">
      <c r="A41" s="151" t="s">
        <v>582</v>
      </c>
      <c r="B41" s="152" t="n">
        <v>0.3453434745416</v>
      </c>
      <c r="C41" s="153"/>
      <c r="D41" s="152" t="n">
        <v>0.0122147010327172</v>
      </c>
      <c r="E41" s="172"/>
      <c r="F41" s="173"/>
      <c r="G41" s="172"/>
      <c r="H41" s="173"/>
      <c r="I41" s="152" t="n">
        <v>0.333128773508883</v>
      </c>
    </row>
    <row r="42" customFormat="false" ht="11.25" hidden="false" customHeight="false" outlineLevel="0" collapsed="false">
      <c r="A42" s="151" t="s">
        <v>496</v>
      </c>
      <c r="B42" s="152" t="n">
        <v>0.363037899356566</v>
      </c>
      <c r="C42" s="153"/>
      <c r="D42" s="152" t="n">
        <v>0</v>
      </c>
      <c r="E42" s="172"/>
      <c r="F42" s="173"/>
      <c r="G42" s="172"/>
      <c r="H42" s="173"/>
      <c r="I42" s="152" t="n">
        <v>0.363037899356566</v>
      </c>
    </row>
    <row r="43" customFormat="false" ht="12.75" hidden="false" customHeight="true" outlineLevel="0" collapsed="false"/>
    <row r="46" customFormat="false" ht="12.75" hidden="false" customHeight="true" outlineLevel="0" collapsed="false"/>
  </sheetData>
  <mergeCells count="12">
    <mergeCell ref="A1:C1"/>
    <mergeCell ref="C3:D3"/>
    <mergeCell ref="E3:F3"/>
    <mergeCell ref="G3:H3"/>
    <mergeCell ref="C6:C8"/>
    <mergeCell ref="C9:C11"/>
    <mergeCell ref="C12:C14"/>
    <mergeCell ref="C15:C17"/>
    <mergeCell ref="C18:C20"/>
    <mergeCell ref="C24:C25"/>
    <mergeCell ref="C26:C27"/>
    <mergeCell ref="C28:C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6" width="40.13"/>
    <col collapsed="false" customWidth="true" hidden="false" outlineLevel="0" max="2" min="2" style="176" width="19.99"/>
    <col collapsed="false" customWidth="true" hidden="false" outlineLevel="0" max="3" min="3" style="176" width="38.14"/>
    <col collapsed="false" customWidth="false" hidden="false" outlineLevel="0" max="257" min="4" style="176" width="11.42"/>
  </cols>
  <sheetData>
    <row r="1" customFormat="false" ht="11.25" hidden="false" customHeight="false" outlineLevel="0" collapsed="false">
      <c r="A1" s="145" t="s">
        <v>583</v>
      </c>
      <c r="B1" s="145"/>
      <c r="C1" s="145"/>
    </row>
    <row r="2" customFormat="false" ht="10.5" hidden="false" customHeight="true" outlineLevel="0" collapsed="false"/>
    <row r="3" customFormat="false" ht="12" hidden="false" customHeight="true" outlineLevel="0" collapsed="false">
      <c r="A3" s="177" t="s">
        <v>584</v>
      </c>
      <c r="B3" s="177"/>
      <c r="C3" s="177"/>
    </row>
    <row r="4" customFormat="false" ht="11.25" hidden="false" customHeight="false" outlineLevel="0" collapsed="false">
      <c r="A4" s="178" t="s">
        <v>516</v>
      </c>
      <c r="B4" s="178" t="s">
        <v>585</v>
      </c>
      <c r="C4" s="178" t="s">
        <v>586</v>
      </c>
    </row>
    <row r="5" customFormat="false" ht="11.25" hidden="false" customHeight="false" outlineLevel="0" collapsed="false">
      <c r="A5" s="179" t="s">
        <v>337</v>
      </c>
      <c r="B5" s="179" t="s">
        <v>587</v>
      </c>
      <c r="C5" s="179" t="s">
        <v>588</v>
      </c>
    </row>
    <row r="6" customFormat="false" ht="11.25" hidden="false" customHeight="false" outlineLevel="0" collapsed="false">
      <c r="A6" s="179" t="s">
        <v>338</v>
      </c>
      <c r="B6" s="179" t="s">
        <v>589</v>
      </c>
      <c r="C6" s="179"/>
    </row>
    <row r="7" customFormat="false" ht="11.25" hidden="false" customHeight="false" outlineLevel="0" collapsed="false">
      <c r="A7" s="180" t="s">
        <v>339</v>
      </c>
      <c r="B7" s="180" t="s">
        <v>590</v>
      </c>
      <c r="C7" s="180" t="s">
        <v>591</v>
      </c>
    </row>
    <row r="8" customFormat="false" ht="11.25" hidden="false" customHeight="false" outlineLevel="0" collapsed="false">
      <c r="A8" s="179" t="s">
        <v>592</v>
      </c>
      <c r="B8" s="179" t="s">
        <v>593</v>
      </c>
      <c r="C8" s="179" t="s">
        <v>594</v>
      </c>
    </row>
    <row r="9" customFormat="false" ht="11.25" hidden="false" customHeight="false" outlineLevel="0" collapsed="false">
      <c r="A9" s="179" t="s">
        <v>595</v>
      </c>
      <c r="B9" s="179" t="s">
        <v>596</v>
      </c>
      <c r="C9" s="179" t="s">
        <v>594</v>
      </c>
    </row>
    <row r="10" customFormat="false" ht="11.25" hidden="false" customHeight="false" outlineLevel="0" collapsed="false">
      <c r="A10" s="179" t="s">
        <v>597</v>
      </c>
      <c r="B10" s="179" t="s">
        <v>598</v>
      </c>
      <c r="C10" s="179" t="s">
        <v>599</v>
      </c>
    </row>
    <row r="11" customFormat="false" ht="11.25" hidden="false" customHeight="false" outlineLevel="0" collapsed="false">
      <c r="A11" s="179" t="s">
        <v>600</v>
      </c>
      <c r="B11" s="179" t="s">
        <v>601</v>
      </c>
      <c r="C11" s="179" t="s">
        <v>594</v>
      </c>
    </row>
    <row r="12" customFormat="false" ht="11.25" hidden="false" customHeight="false" outlineLevel="0" collapsed="false">
      <c r="A12" s="179" t="s">
        <v>602</v>
      </c>
      <c r="B12" s="179" t="s">
        <v>603</v>
      </c>
      <c r="C12" s="179" t="s">
        <v>594</v>
      </c>
    </row>
    <row r="13" customFormat="false" ht="11.25" hidden="false" customHeight="false" outlineLevel="0" collapsed="false">
      <c r="A13" s="179" t="s">
        <v>604</v>
      </c>
      <c r="B13" s="179" t="s">
        <v>605</v>
      </c>
      <c r="C13" s="179" t="s">
        <v>594</v>
      </c>
    </row>
    <row r="14" customFormat="false" ht="11.25" hidden="false" customHeight="false" outlineLevel="0" collapsed="false">
      <c r="A14" s="179" t="s">
        <v>606</v>
      </c>
      <c r="B14" s="179" t="s">
        <v>607</v>
      </c>
      <c r="C14" s="179" t="s">
        <v>594</v>
      </c>
    </row>
    <row r="15" customFormat="false" ht="11.25" hidden="false" customHeight="false" outlineLevel="0" collapsed="false">
      <c r="A15" s="179" t="s">
        <v>608</v>
      </c>
      <c r="B15" s="179" t="s">
        <v>609</v>
      </c>
      <c r="C15" s="179" t="s">
        <v>594</v>
      </c>
    </row>
    <row r="16" customFormat="false" ht="11.25" hidden="false" customHeight="false" outlineLevel="0" collapsed="false">
      <c r="A16" s="179" t="s">
        <v>610</v>
      </c>
      <c r="B16" s="179" t="s">
        <v>611</v>
      </c>
      <c r="C16" s="179" t="s">
        <v>594</v>
      </c>
    </row>
    <row r="17" customFormat="false" ht="11.25" hidden="false" customHeight="false" outlineLevel="0" collapsed="false">
      <c r="A17" s="179" t="s">
        <v>612</v>
      </c>
      <c r="B17" s="179" t="s">
        <v>613</v>
      </c>
      <c r="C17" s="179" t="s">
        <v>594</v>
      </c>
    </row>
    <row r="18" customFormat="false" ht="11.25" hidden="false" customHeight="false" outlineLevel="0" collapsed="false">
      <c r="A18" s="179" t="s">
        <v>456</v>
      </c>
      <c r="B18" s="179" t="s">
        <v>614</v>
      </c>
      <c r="C18" s="179" t="s">
        <v>594</v>
      </c>
    </row>
    <row r="19" customFormat="false" ht="22.5" hidden="false" customHeight="false" outlineLevel="0" collapsed="false">
      <c r="A19" s="179" t="s">
        <v>615</v>
      </c>
      <c r="B19" s="179" t="s">
        <v>616</v>
      </c>
      <c r="C19" s="179" t="s">
        <v>617</v>
      </c>
    </row>
    <row r="20" customFormat="false" ht="11.25" hidden="false" customHeight="false" outlineLevel="0" collapsed="false">
      <c r="A20" s="179" t="s">
        <v>618</v>
      </c>
      <c r="B20" s="179" t="s">
        <v>619</v>
      </c>
      <c r="C20" s="179" t="s">
        <v>588</v>
      </c>
    </row>
    <row r="21" customFormat="false" ht="11.25" hidden="false" customHeight="false" outlineLevel="0" collapsed="false">
      <c r="A21" s="179" t="s">
        <v>187</v>
      </c>
      <c r="B21" s="179" t="s">
        <v>620</v>
      </c>
      <c r="C21" s="181"/>
    </row>
    <row r="22" customFormat="false" ht="11.25" hidden="false" customHeight="false" outlineLevel="0" collapsed="false">
      <c r="A22" s="179" t="s">
        <v>621</v>
      </c>
      <c r="B22" s="179" t="s">
        <v>622</v>
      </c>
      <c r="C22" s="181" t="s">
        <v>623</v>
      </c>
    </row>
    <row r="23" customFormat="false" ht="22.5" hidden="false" customHeight="false" outlineLevel="0" collapsed="false">
      <c r="A23" s="179" t="s">
        <v>624</v>
      </c>
      <c r="B23" s="179" t="s">
        <v>625</v>
      </c>
      <c r="C23" s="179" t="s">
        <v>626</v>
      </c>
    </row>
    <row r="24" customFormat="false" ht="33.75" hidden="false" customHeight="false" outlineLevel="0" collapsed="false">
      <c r="A24" s="179" t="s">
        <v>627</v>
      </c>
      <c r="B24" s="179" t="s">
        <v>628</v>
      </c>
      <c r="C24" s="179" t="s">
        <v>629</v>
      </c>
    </row>
    <row r="25" customFormat="false" ht="11.25" hidden="false" customHeight="false" outlineLevel="0" collapsed="false">
      <c r="A25" s="179" t="s">
        <v>630</v>
      </c>
      <c r="B25" s="179" t="s">
        <v>631</v>
      </c>
      <c r="C25" s="181" t="s">
        <v>623</v>
      </c>
    </row>
    <row r="26" customFormat="false" ht="22.5" hidden="false" customHeight="false" outlineLevel="0" collapsed="false">
      <c r="A26" s="179" t="s">
        <v>632</v>
      </c>
      <c r="B26" s="182" t="s">
        <v>633</v>
      </c>
      <c r="C26" s="179" t="s">
        <v>626</v>
      </c>
    </row>
    <row r="27" customFormat="false" ht="26.25" hidden="false" customHeight="true" outlineLevel="0" collapsed="false">
      <c r="A27" s="179" t="s">
        <v>634</v>
      </c>
      <c r="B27" s="179" t="s">
        <v>635</v>
      </c>
      <c r="C27" s="179" t="s">
        <v>629</v>
      </c>
    </row>
    <row r="28" customFormat="false" ht="11.25" hidden="false" customHeight="false" outlineLevel="0" collapsed="false">
      <c r="A28" s="179" t="s">
        <v>636</v>
      </c>
      <c r="B28" s="179" t="s">
        <v>637</v>
      </c>
      <c r="C28" s="179" t="s">
        <v>638</v>
      </c>
    </row>
    <row r="29" customFormat="false" ht="22.5" hidden="false" customHeight="false" outlineLevel="0" collapsed="false">
      <c r="A29" s="179" t="s">
        <v>639</v>
      </c>
      <c r="B29" s="179" t="s">
        <v>640</v>
      </c>
      <c r="C29" s="179" t="s">
        <v>641</v>
      </c>
    </row>
    <row r="30" customFormat="false" ht="11.25" hidden="false" customHeight="false" outlineLevel="0" collapsed="false">
      <c r="A30" s="179" t="s">
        <v>642</v>
      </c>
      <c r="B30" s="179" t="s">
        <v>643</v>
      </c>
      <c r="C30" s="179" t="s">
        <v>588</v>
      </c>
    </row>
    <row r="31" customFormat="false" ht="11.25" hidden="false" customHeight="false" outlineLevel="0" collapsed="false">
      <c r="A31" s="179" t="s">
        <v>644</v>
      </c>
      <c r="B31" s="179" t="s">
        <v>645</v>
      </c>
      <c r="C31" s="179"/>
    </row>
    <row r="32" customFormat="false" ht="11.25" hidden="false" customHeight="false" outlineLevel="0" collapsed="false">
      <c r="A32" s="179" t="s">
        <v>646</v>
      </c>
      <c r="B32" s="179" t="s">
        <v>647</v>
      </c>
      <c r="C32" s="179" t="s">
        <v>594</v>
      </c>
    </row>
    <row r="33" customFormat="false" ht="11.25" hidden="false" customHeight="false" outlineLevel="0" collapsed="false">
      <c r="A33" s="179" t="s">
        <v>648</v>
      </c>
      <c r="B33" s="179" t="s">
        <v>649</v>
      </c>
      <c r="C33" s="179" t="s">
        <v>594</v>
      </c>
    </row>
    <row r="34" customFormat="false" ht="11.25" hidden="false" customHeight="false" outlineLevel="0" collapsed="false">
      <c r="A34" s="179" t="s">
        <v>650</v>
      </c>
      <c r="B34" s="179" t="s">
        <v>651</v>
      </c>
      <c r="C34" s="179" t="s">
        <v>594</v>
      </c>
    </row>
    <row r="35" customFormat="false" ht="11.25" hidden="false" customHeight="false" outlineLevel="0" collapsed="false">
      <c r="A35" s="179" t="s">
        <v>652</v>
      </c>
      <c r="B35" s="179" t="s">
        <v>653</v>
      </c>
      <c r="C35" s="179" t="s">
        <v>594</v>
      </c>
    </row>
    <row r="36" customFormat="false" ht="11.25" hidden="false" customHeight="false" outlineLevel="0" collapsed="false">
      <c r="A36" s="179" t="s">
        <v>654</v>
      </c>
      <c r="B36" s="179" t="s">
        <v>655</v>
      </c>
      <c r="C36" s="179" t="s">
        <v>594</v>
      </c>
    </row>
    <row r="37" customFormat="false" ht="11.25" hidden="false" customHeight="false" outlineLevel="0" collapsed="false">
      <c r="A37" s="179" t="s">
        <v>656</v>
      </c>
      <c r="B37" s="179" t="s">
        <v>657</v>
      </c>
      <c r="C37" s="179" t="s">
        <v>594</v>
      </c>
    </row>
    <row r="38" customFormat="false" ht="22.5" hidden="false" customHeight="false" outlineLevel="0" collapsed="false">
      <c r="A38" s="179" t="s">
        <v>658</v>
      </c>
      <c r="B38" s="179" t="s">
        <v>659</v>
      </c>
      <c r="C38" s="179" t="s">
        <v>594</v>
      </c>
    </row>
    <row r="39" customFormat="false" ht="27" hidden="false" customHeight="true" outlineLevel="0" collapsed="false">
      <c r="A39" s="179" t="s">
        <v>660</v>
      </c>
      <c r="B39" s="179" t="s">
        <v>661</v>
      </c>
      <c r="C39" s="179" t="s">
        <v>594</v>
      </c>
    </row>
    <row r="40" customFormat="false" ht="23.25" hidden="false" customHeight="true" outlineLevel="0" collapsed="false">
      <c r="A40" s="179" t="s">
        <v>662</v>
      </c>
      <c r="B40" s="179" t="s">
        <v>663</v>
      </c>
      <c r="C40" s="179" t="s">
        <v>594</v>
      </c>
    </row>
    <row r="41" customFormat="false" ht="14.25" hidden="false" customHeight="true" outlineLevel="0" collapsed="false">
      <c r="A41" s="179" t="s">
        <v>664</v>
      </c>
      <c r="B41" s="179" t="s">
        <v>665</v>
      </c>
      <c r="C41" s="179" t="s">
        <v>594</v>
      </c>
    </row>
    <row r="42" customFormat="false" ht="11.25" hidden="false" customHeight="false" outlineLevel="0" collapsed="false">
      <c r="A42" s="179" t="s">
        <v>666</v>
      </c>
      <c r="B42" s="179" t="s">
        <v>667</v>
      </c>
      <c r="C42" s="179" t="s">
        <v>594</v>
      </c>
    </row>
    <row r="43" customFormat="false" ht="11.25" hidden="false" customHeight="false" outlineLevel="0" collapsed="false">
      <c r="A43" s="179" t="s">
        <v>668</v>
      </c>
      <c r="B43" s="179" t="s">
        <v>669</v>
      </c>
      <c r="C43" s="179" t="s">
        <v>594</v>
      </c>
    </row>
    <row r="44" customFormat="false" ht="11.25" hidden="false" customHeight="false" outlineLevel="0" collapsed="false">
      <c r="A44" s="179" t="s">
        <v>670</v>
      </c>
      <c r="B44" s="179" t="s">
        <v>671</v>
      </c>
      <c r="C44" s="179" t="s">
        <v>594</v>
      </c>
    </row>
    <row r="45" customFormat="false" ht="11.25" hidden="false" customHeight="false" outlineLevel="0" collapsed="false">
      <c r="A45" s="179" t="s">
        <v>672</v>
      </c>
      <c r="B45" s="179" t="s">
        <v>673</v>
      </c>
      <c r="C45" s="179" t="s">
        <v>594</v>
      </c>
    </row>
    <row r="46" customFormat="false" ht="11.25" hidden="false" customHeight="false" outlineLevel="0" collapsed="false">
      <c r="A46" s="179" t="s">
        <v>674</v>
      </c>
      <c r="B46" s="179" t="s">
        <v>675</v>
      </c>
      <c r="C46" s="179" t="s">
        <v>594</v>
      </c>
    </row>
    <row r="47" customFormat="false" ht="11.25" hidden="false" customHeight="false" outlineLevel="0" collapsed="false">
      <c r="A47" s="179" t="s">
        <v>676</v>
      </c>
      <c r="B47" s="179" t="s">
        <v>677</v>
      </c>
      <c r="C47" s="179" t="s">
        <v>678</v>
      </c>
    </row>
    <row r="48" customFormat="false" ht="11.25" hidden="false" customHeight="false" outlineLevel="0" collapsed="false">
      <c r="A48" s="179" t="s">
        <v>679</v>
      </c>
      <c r="B48" s="179" t="s">
        <v>680</v>
      </c>
      <c r="C48" s="179" t="s">
        <v>678</v>
      </c>
    </row>
    <row r="49" customFormat="false" ht="11.25" hidden="false" customHeight="false" outlineLevel="0" collapsed="false">
      <c r="A49" s="179" t="s">
        <v>681</v>
      </c>
      <c r="B49" s="179" t="s">
        <v>682</v>
      </c>
      <c r="C49" s="179" t="s">
        <v>678</v>
      </c>
    </row>
    <row r="50" customFormat="false" ht="11.25" hidden="false" customHeight="false" outlineLevel="0" collapsed="false">
      <c r="A50" s="179" t="s">
        <v>683</v>
      </c>
      <c r="B50" s="179" t="s">
        <v>684</v>
      </c>
      <c r="C50" s="179" t="s">
        <v>594</v>
      </c>
    </row>
    <row r="51" customFormat="false" ht="11.25" hidden="false" customHeight="false" outlineLevel="0" collapsed="false">
      <c r="A51" s="179" t="s">
        <v>685</v>
      </c>
      <c r="B51" s="179" t="s">
        <v>686</v>
      </c>
      <c r="C51" s="179" t="s">
        <v>594</v>
      </c>
    </row>
    <row r="52" customFormat="false" ht="11.25" hidden="false" customHeight="false" outlineLevel="0" collapsed="false">
      <c r="A52" s="179" t="s">
        <v>687</v>
      </c>
      <c r="B52" s="179" t="s">
        <v>688</v>
      </c>
      <c r="C52" s="179" t="s">
        <v>594</v>
      </c>
    </row>
    <row r="53" customFormat="false" ht="11.25" hidden="false" customHeight="false" outlineLevel="0" collapsed="false">
      <c r="A53" s="179" t="s">
        <v>689</v>
      </c>
      <c r="B53" s="179" t="s">
        <v>690</v>
      </c>
      <c r="C53" s="179" t="s">
        <v>594</v>
      </c>
    </row>
    <row r="54" customFormat="false" ht="11.25" hidden="false" customHeight="false" outlineLevel="0" collapsed="false">
      <c r="A54" s="179" t="s">
        <v>691</v>
      </c>
      <c r="B54" s="179" t="s">
        <v>692</v>
      </c>
      <c r="C54" s="179" t="s">
        <v>594</v>
      </c>
    </row>
    <row r="55" customFormat="false" ht="11.25" hidden="false" customHeight="false" outlineLevel="0" collapsed="false">
      <c r="A55" s="179" t="s">
        <v>693</v>
      </c>
      <c r="B55" s="179" t="s">
        <v>694</v>
      </c>
      <c r="C55" s="179" t="s">
        <v>594</v>
      </c>
    </row>
    <row r="56" customFormat="false" ht="15.75" hidden="false" customHeight="true" outlineLevel="0" collapsed="false">
      <c r="A56" s="179" t="s">
        <v>695</v>
      </c>
      <c r="B56" s="179" t="s">
        <v>696</v>
      </c>
      <c r="C56" s="179" t="s">
        <v>594</v>
      </c>
    </row>
    <row r="57" customFormat="false" ht="11.25" hidden="false" customHeight="false" outlineLevel="0" collapsed="false">
      <c r="A57" s="179" t="s">
        <v>697</v>
      </c>
      <c r="B57" s="179" t="s">
        <v>698</v>
      </c>
      <c r="C57" s="179" t="s">
        <v>594</v>
      </c>
    </row>
    <row r="58" customFormat="false" ht="11.25" hidden="false" customHeight="false" outlineLevel="0" collapsed="false">
      <c r="A58" s="179" t="s">
        <v>699</v>
      </c>
      <c r="B58" s="179" t="s">
        <v>700</v>
      </c>
      <c r="C58" s="179" t="s">
        <v>594</v>
      </c>
    </row>
    <row r="59" customFormat="false" ht="11.25" hidden="false" customHeight="false" outlineLevel="0" collapsed="false">
      <c r="A59" s="179" t="s">
        <v>701</v>
      </c>
      <c r="B59" s="179" t="s">
        <v>702</v>
      </c>
      <c r="C59" s="179" t="s">
        <v>594</v>
      </c>
    </row>
    <row r="60" customFormat="false" ht="22.5" hidden="false" customHeight="false" outlineLevel="0" collapsed="false">
      <c r="A60" s="179" t="s">
        <v>703</v>
      </c>
      <c r="B60" s="179" t="s">
        <v>704</v>
      </c>
      <c r="C60" s="179" t="s">
        <v>594</v>
      </c>
    </row>
    <row r="61" customFormat="false" ht="11.25" hidden="false" customHeight="false" outlineLevel="0" collapsed="false">
      <c r="A61" s="179" t="s">
        <v>705</v>
      </c>
      <c r="B61" s="179" t="s">
        <v>706</v>
      </c>
      <c r="C61" s="179" t="s">
        <v>707</v>
      </c>
    </row>
    <row r="62" customFormat="false" ht="11.25" hidden="false" customHeight="false" outlineLevel="0" collapsed="false">
      <c r="A62" s="179" t="s">
        <v>708</v>
      </c>
      <c r="B62" s="179" t="s">
        <v>709</v>
      </c>
      <c r="C62" s="179" t="s">
        <v>707</v>
      </c>
    </row>
    <row r="63" customFormat="false" ht="11.25" hidden="false" customHeight="false" outlineLevel="0" collapsed="false">
      <c r="A63" s="179" t="s">
        <v>496</v>
      </c>
      <c r="B63" s="179" t="s">
        <v>710</v>
      </c>
      <c r="C63" s="179" t="s">
        <v>707</v>
      </c>
    </row>
    <row r="64" customFormat="false" ht="11.25" hidden="false" customHeight="false" outlineLevel="0" collapsed="false">
      <c r="A64" s="179" t="s">
        <v>711</v>
      </c>
      <c r="B64" s="179" t="s">
        <v>712</v>
      </c>
      <c r="C64" s="181" t="s">
        <v>713</v>
      </c>
    </row>
    <row r="65" customFormat="false" ht="11.25" hidden="false" customHeight="false" outlineLevel="0" collapsed="false">
      <c r="A65" s="179" t="s">
        <v>714</v>
      </c>
      <c r="B65" s="179" t="s">
        <v>715</v>
      </c>
      <c r="C65" s="179"/>
    </row>
    <row r="66" customFormat="false" ht="11.25" hidden="false" customHeight="false" outlineLevel="0" collapsed="false">
      <c r="A66" s="180" t="s">
        <v>340</v>
      </c>
      <c r="B66" s="180" t="s">
        <v>716</v>
      </c>
      <c r="C66" s="183"/>
    </row>
    <row r="67" customFormat="false" ht="11.25" hidden="false" customHeight="false" outlineLevel="0" collapsed="false">
      <c r="A67" s="179" t="s">
        <v>717</v>
      </c>
      <c r="B67" s="179" t="s">
        <v>300</v>
      </c>
      <c r="C67" s="181" t="s">
        <v>718</v>
      </c>
    </row>
    <row r="68" customFormat="false" ht="22.5" hidden="false" customHeight="false" outlineLevel="0" collapsed="false">
      <c r="A68" s="179" t="s">
        <v>719</v>
      </c>
      <c r="B68" s="179" t="s">
        <v>720</v>
      </c>
      <c r="C68" s="179"/>
    </row>
    <row r="69" customFormat="false" ht="11.25" hidden="false" customHeight="false" outlineLevel="0" collapsed="false">
      <c r="A69" s="179" t="s">
        <v>721</v>
      </c>
      <c r="B69" s="179" t="s">
        <v>722</v>
      </c>
      <c r="C69" s="181" t="s">
        <v>723</v>
      </c>
    </row>
    <row r="70" customFormat="false" ht="11.25" hidden="false" customHeight="false" outlineLevel="0" collapsed="false">
      <c r="A70" s="179" t="s">
        <v>724</v>
      </c>
      <c r="B70" s="179" t="s">
        <v>725</v>
      </c>
      <c r="C70" s="179"/>
    </row>
    <row r="71" customFormat="false" ht="16.5" hidden="false" customHeight="true" outlineLevel="0" collapsed="false">
      <c r="A71" s="179" t="s">
        <v>726</v>
      </c>
      <c r="B71" s="179" t="s">
        <v>727</v>
      </c>
      <c r="C71" s="179"/>
    </row>
    <row r="72" customFormat="false" ht="11.25" hidden="false" customHeight="false" outlineLevel="0" collapsed="false">
      <c r="A72" s="179" t="s">
        <v>728</v>
      </c>
      <c r="B72" s="179" t="s">
        <v>290</v>
      </c>
      <c r="C72" s="181" t="s">
        <v>729</v>
      </c>
    </row>
    <row r="73" customFormat="false" ht="11.25" hidden="false" customHeight="false" outlineLevel="0" collapsed="false">
      <c r="A73" s="179" t="s">
        <v>730</v>
      </c>
      <c r="B73" s="179" t="s">
        <v>281</v>
      </c>
      <c r="C73" s="181" t="s">
        <v>731</v>
      </c>
    </row>
    <row r="74" customFormat="false" ht="23.25" hidden="false" customHeight="true" outlineLevel="0" collapsed="false">
      <c r="A74" s="179" t="s">
        <v>732</v>
      </c>
      <c r="B74" s="179" t="s">
        <v>733</v>
      </c>
      <c r="C74" s="179" t="s">
        <v>734</v>
      </c>
    </row>
    <row r="75" customFormat="false" ht="11.25" hidden="false" customHeight="false" outlineLevel="0" collapsed="false">
      <c r="A75" s="184" t="s">
        <v>735</v>
      </c>
      <c r="B75" s="184"/>
      <c r="C75" s="184"/>
    </row>
    <row r="76" customFormat="false" ht="11.25" hidden="false" customHeight="false" outlineLevel="0" collapsed="false">
      <c r="A76" s="185" t="s">
        <v>736</v>
      </c>
      <c r="B76" s="185"/>
      <c r="C76" s="185"/>
    </row>
  </sheetData>
  <mergeCells count="4">
    <mergeCell ref="A1:C1"/>
    <mergeCell ref="A3:C3"/>
    <mergeCell ref="A75:C75"/>
    <mergeCell ref="A76:C76"/>
  </mergeCells>
  <printOptions headings="false" gridLines="false" gridLinesSet="true" horizontalCentered="false" verticalCentered="false"/>
  <pageMargins left="0.7875" right="0.7875" top="0.669444444444445" bottom="0.945138888888889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6" width="15.85"/>
    <col collapsed="false" customWidth="false" hidden="false" outlineLevel="0" max="257" min="2" style="186" width="11.42"/>
  </cols>
  <sheetData>
    <row r="1" customFormat="false" ht="11.25" hidden="false" customHeight="false" outlineLevel="0" collapsed="false">
      <c r="A1" s="187" t="s">
        <v>737</v>
      </c>
      <c r="B1" s="187"/>
      <c r="C1" s="187"/>
      <c r="D1" s="187"/>
      <c r="E1" s="187"/>
      <c r="F1" s="187"/>
      <c r="G1" s="187"/>
      <c r="H1" s="187"/>
      <c r="I1" s="187"/>
    </row>
    <row r="3" customFormat="false" ht="11.25" hidden="false" customHeight="true" outlineLevel="0" collapsed="false">
      <c r="A3" s="188" t="s">
        <v>738</v>
      </c>
      <c r="B3" s="189" t="s">
        <v>739</v>
      </c>
      <c r="C3" s="189"/>
      <c r="D3" s="189" t="s">
        <v>740</v>
      </c>
      <c r="E3" s="189"/>
      <c r="F3" s="189"/>
      <c r="G3" s="189"/>
      <c r="H3" s="189"/>
      <c r="I3" s="189"/>
    </row>
    <row r="4" customFormat="false" ht="11.25" hidden="false" customHeight="true" outlineLevel="0" collapsed="false">
      <c r="A4" s="188"/>
      <c r="B4" s="189" t="s">
        <v>741</v>
      </c>
      <c r="C4" s="189"/>
      <c r="D4" s="189"/>
      <c r="E4" s="189"/>
      <c r="F4" s="189"/>
      <c r="G4" s="189"/>
      <c r="H4" s="189"/>
      <c r="I4" s="189"/>
    </row>
    <row r="5" customFormat="false" ht="32.25" hidden="false" customHeight="true" outlineLevel="0" collapsed="false">
      <c r="A5" s="188"/>
      <c r="B5" s="190" t="s">
        <v>742</v>
      </c>
      <c r="C5" s="190" t="s">
        <v>743</v>
      </c>
      <c r="D5" s="190" t="s">
        <v>744</v>
      </c>
      <c r="E5" s="190" t="s">
        <v>745</v>
      </c>
      <c r="F5" s="190" t="s">
        <v>746</v>
      </c>
      <c r="G5" s="190" t="s">
        <v>747</v>
      </c>
      <c r="H5" s="190" t="s">
        <v>748</v>
      </c>
      <c r="I5" s="190" t="s">
        <v>749</v>
      </c>
    </row>
    <row r="6" customFormat="false" ht="14.25" hidden="false" customHeight="true" outlineLevel="0" collapsed="false">
      <c r="A6" s="191" t="s">
        <v>750</v>
      </c>
      <c r="B6" s="192" t="n">
        <v>51.1</v>
      </c>
      <c r="C6" s="192" t="n">
        <v>48.9</v>
      </c>
      <c r="D6" s="192" t="s">
        <v>751</v>
      </c>
      <c r="E6" s="192" t="s">
        <v>752</v>
      </c>
      <c r="F6" s="192" t="s">
        <v>753</v>
      </c>
      <c r="G6" s="192" t="s">
        <v>754</v>
      </c>
      <c r="H6" s="192" t="s">
        <v>755</v>
      </c>
      <c r="I6" s="192" t="s">
        <v>756</v>
      </c>
    </row>
    <row r="7" customFormat="false" ht="11.25" hidden="false" customHeight="false" outlineLevel="0" collapsed="false">
      <c r="A7" s="193" t="s">
        <v>31</v>
      </c>
      <c r="B7" s="194" t="n">
        <v>50.9</v>
      </c>
      <c r="C7" s="194" t="n">
        <v>49.1</v>
      </c>
      <c r="D7" s="194" t="n">
        <v>3.2</v>
      </c>
      <c r="E7" s="194" t="n">
        <v>20.6</v>
      </c>
      <c r="F7" s="194" t="n">
        <v>32.5</v>
      </c>
      <c r="G7" s="194" t="n">
        <v>27.8</v>
      </c>
      <c r="H7" s="194" t="n">
        <v>12.6</v>
      </c>
      <c r="I7" s="194" t="n">
        <v>3.3</v>
      </c>
    </row>
    <row r="8" customFormat="false" ht="11.25" hidden="false" customHeight="false" outlineLevel="0" collapsed="false">
      <c r="A8" s="193" t="s">
        <v>350</v>
      </c>
      <c r="B8" s="194" t="n">
        <v>50.6</v>
      </c>
      <c r="C8" s="194" t="n">
        <v>49.4</v>
      </c>
      <c r="D8" s="194" t="n">
        <v>2.6</v>
      </c>
      <c r="E8" s="194" t="n">
        <v>16</v>
      </c>
      <c r="F8" s="194" t="n">
        <v>32.7</v>
      </c>
      <c r="G8" s="194" t="n">
        <v>29.1</v>
      </c>
      <c r="H8" s="194" t="n">
        <v>15.7</v>
      </c>
      <c r="I8" s="194" t="n">
        <v>3.9</v>
      </c>
    </row>
    <row r="9" customFormat="false" ht="11.25" hidden="false" customHeight="false" outlineLevel="0" collapsed="false">
      <c r="A9" s="193" t="s">
        <v>351</v>
      </c>
      <c r="B9" s="194" t="n">
        <v>51.8</v>
      </c>
      <c r="C9" s="194" t="n">
        <v>48.2</v>
      </c>
      <c r="D9" s="194" t="n">
        <v>1.3</v>
      </c>
      <c r="E9" s="194" t="n">
        <v>16.3</v>
      </c>
      <c r="F9" s="194" t="n">
        <v>28.5</v>
      </c>
      <c r="G9" s="194" t="n">
        <v>30.1</v>
      </c>
      <c r="H9" s="194" t="n">
        <v>17.7</v>
      </c>
      <c r="I9" s="194" t="n">
        <v>6.1</v>
      </c>
    </row>
    <row r="10" customFormat="false" ht="11.25" hidden="false" customHeight="false" outlineLevel="0" collapsed="false">
      <c r="A10" s="193" t="s">
        <v>352</v>
      </c>
      <c r="B10" s="194" t="n">
        <v>49.4</v>
      </c>
      <c r="C10" s="194" t="n">
        <v>50.6</v>
      </c>
      <c r="D10" s="194" t="n">
        <v>1.1</v>
      </c>
      <c r="E10" s="194" t="n">
        <v>12.8</v>
      </c>
      <c r="F10" s="194" t="n">
        <v>32.9</v>
      </c>
      <c r="G10" s="194" t="n">
        <v>32.6</v>
      </c>
      <c r="H10" s="194" t="n">
        <v>16.5</v>
      </c>
      <c r="I10" s="194" t="n">
        <v>4.1</v>
      </c>
    </row>
    <row r="11" customFormat="false" ht="11.25" hidden="false" customHeight="false" outlineLevel="0" collapsed="false">
      <c r="A11" s="193" t="s">
        <v>353</v>
      </c>
      <c r="B11" s="194" t="n">
        <v>50.5</v>
      </c>
      <c r="C11" s="194" t="n">
        <v>49.5</v>
      </c>
      <c r="D11" s="194" t="n">
        <v>1.2</v>
      </c>
      <c r="E11" s="194" t="n">
        <v>12.1</v>
      </c>
      <c r="F11" s="194" t="n">
        <v>28.5</v>
      </c>
      <c r="G11" s="194" t="n">
        <v>33.4</v>
      </c>
      <c r="H11" s="194" t="n">
        <v>19.2</v>
      </c>
      <c r="I11" s="194" t="n">
        <v>5.7</v>
      </c>
    </row>
    <row r="12" customFormat="false" ht="11.25" hidden="false" customHeight="false" outlineLevel="0" collapsed="false">
      <c r="A12" s="193" t="s">
        <v>354</v>
      </c>
      <c r="B12" s="194" t="n">
        <v>50.2</v>
      </c>
      <c r="C12" s="194" t="n">
        <v>49.8</v>
      </c>
      <c r="D12" s="194" t="n">
        <v>1.5</v>
      </c>
      <c r="E12" s="194" t="n">
        <v>13.4</v>
      </c>
      <c r="F12" s="194" t="n">
        <v>34.3</v>
      </c>
      <c r="G12" s="194" t="n">
        <v>32.3</v>
      </c>
      <c r="H12" s="194" t="n">
        <v>14.6</v>
      </c>
      <c r="I12" s="194" t="n">
        <v>3.9</v>
      </c>
    </row>
    <row r="13" customFormat="false" ht="11.25" hidden="false" customHeight="false" outlineLevel="0" collapsed="false">
      <c r="A13" s="193" t="s">
        <v>355</v>
      </c>
      <c r="B13" s="194" t="n">
        <v>53.2</v>
      </c>
      <c r="C13" s="194" t="n">
        <v>46.8</v>
      </c>
      <c r="D13" s="194" t="n">
        <v>3.2</v>
      </c>
      <c r="E13" s="194" t="n">
        <v>19.5</v>
      </c>
      <c r="F13" s="194" t="n">
        <v>36</v>
      </c>
      <c r="G13" s="194" t="n">
        <v>25.6</v>
      </c>
      <c r="H13" s="194" t="n">
        <v>12.7</v>
      </c>
      <c r="I13" s="194" t="n">
        <v>3</v>
      </c>
    </row>
    <row r="14" customFormat="false" ht="11.25" hidden="false" customHeight="false" outlineLevel="0" collapsed="false">
      <c r="A14" s="193" t="s">
        <v>356</v>
      </c>
      <c r="B14" s="194" t="n">
        <v>51.2</v>
      </c>
      <c r="C14" s="194" t="n">
        <v>48.8</v>
      </c>
      <c r="D14" s="194" t="n">
        <v>1.7</v>
      </c>
      <c r="E14" s="194" t="n">
        <v>14.5</v>
      </c>
      <c r="F14" s="194" t="n">
        <v>31.2</v>
      </c>
      <c r="G14" s="194" t="n">
        <v>31.8</v>
      </c>
      <c r="H14" s="194" t="n">
        <v>16</v>
      </c>
      <c r="I14" s="194" t="n">
        <v>4.8</v>
      </c>
    </row>
    <row r="15" customFormat="false" ht="11.25" hidden="false" customHeight="false" outlineLevel="0" collapsed="false">
      <c r="A15" s="193" t="s">
        <v>357</v>
      </c>
      <c r="B15" s="194" t="n">
        <v>51.5</v>
      </c>
      <c r="C15" s="194" t="n">
        <v>48.5</v>
      </c>
      <c r="D15" s="194" t="n">
        <v>2.9</v>
      </c>
      <c r="E15" s="194" t="n">
        <v>17.4</v>
      </c>
      <c r="F15" s="194" t="n">
        <v>33</v>
      </c>
      <c r="G15" s="194" t="n">
        <v>28.3</v>
      </c>
      <c r="H15" s="194" t="n">
        <v>14.4</v>
      </c>
      <c r="I15" s="194" t="n">
        <v>4</v>
      </c>
    </row>
    <row r="16" customFormat="false" ht="11.25" hidden="false" customHeight="false" outlineLevel="0" collapsed="false">
      <c r="A16" s="193" t="s">
        <v>358</v>
      </c>
      <c r="B16" s="194" t="n">
        <v>51.5</v>
      </c>
      <c r="C16" s="194" t="n">
        <v>48.5</v>
      </c>
      <c r="D16" s="194" t="n">
        <v>3</v>
      </c>
      <c r="E16" s="194" t="n">
        <v>16.4</v>
      </c>
      <c r="F16" s="194" t="n">
        <v>31</v>
      </c>
      <c r="G16" s="194" t="n">
        <v>29.3</v>
      </c>
      <c r="H16" s="194" t="n">
        <v>16.4</v>
      </c>
      <c r="I16" s="194" t="n">
        <v>3.9</v>
      </c>
    </row>
    <row r="17" customFormat="false" ht="11.25" hidden="false" customHeight="false" outlineLevel="0" collapsed="false">
      <c r="A17" s="193" t="s">
        <v>359</v>
      </c>
      <c r="B17" s="194" t="n">
        <v>49.8</v>
      </c>
      <c r="C17" s="194" t="n">
        <v>50.2</v>
      </c>
      <c r="D17" s="194" t="n">
        <v>1.6</v>
      </c>
      <c r="E17" s="194" t="n">
        <v>11.5</v>
      </c>
      <c r="F17" s="194" t="n">
        <v>33.5</v>
      </c>
      <c r="G17" s="194" t="n">
        <v>32.2</v>
      </c>
      <c r="H17" s="194" t="n">
        <v>17</v>
      </c>
      <c r="I17" s="194" t="n">
        <v>4.2</v>
      </c>
    </row>
    <row r="18" customFormat="false" ht="11.25" hidden="false" customHeight="false" outlineLevel="0" collapsed="false">
      <c r="A18" s="193" t="s">
        <v>360</v>
      </c>
      <c r="B18" s="194" t="n">
        <v>50.8</v>
      </c>
      <c r="C18" s="194" t="n">
        <v>49.2</v>
      </c>
      <c r="D18" s="194" t="n">
        <v>1.5</v>
      </c>
      <c r="E18" s="194" t="n">
        <v>12.5</v>
      </c>
      <c r="F18" s="194" t="n">
        <v>29.7</v>
      </c>
      <c r="G18" s="194" t="n">
        <v>32.3</v>
      </c>
      <c r="H18" s="194" t="n">
        <v>18.7</v>
      </c>
      <c r="I18" s="194" t="n">
        <v>5.3</v>
      </c>
    </row>
    <row r="19" customFormat="false" ht="11.25" hidden="false" customHeight="false" outlineLevel="0" collapsed="false">
      <c r="A19" s="193" t="s">
        <v>361</v>
      </c>
      <c r="B19" s="194" t="n">
        <v>50.7</v>
      </c>
      <c r="C19" s="194" t="n">
        <v>49.3</v>
      </c>
      <c r="D19" s="194" t="n">
        <v>1.8</v>
      </c>
      <c r="E19" s="194" t="n">
        <v>14.5</v>
      </c>
      <c r="F19" s="194" t="n">
        <v>32.5</v>
      </c>
      <c r="G19" s="194" t="n">
        <v>31.9</v>
      </c>
      <c r="H19" s="194" t="n">
        <v>16</v>
      </c>
      <c r="I19" s="194" t="n">
        <v>3.3</v>
      </c>
    </row>
    <row r="20" customFormat="false" ht="11.25" hidden="false" customHeight="false" outlineLevel="0" collapsed="false">
      <c r="A20" s="193" t="s">
        <v>362</v>
      </c>
      <c r="B20" s="194" t="n">
        <v>49.7</v>
      </c>
      <c r="C20" s="194" t="n">
        <v>50.3</v>
      </c>
      <c r="D20" s="194" t="n">
        <v>1.5</v>
      </c>
      <c r="E20" s="194" t="n">
        <v>13.1</v>
      </c>
      <c r="F20" s="194" t="n">
        <v>35</v>
      </c>
      <c r="G20" s="194" t="n">
        <v>31.4</v>
      </c>
      <c r="H20" s="194" t="n">
        <v>15.4</v>
      </c>
      <c r="I20" s="194" t="n">
        <v>3.6</v>
      </c>
    </row>
    <row r="21" customFormat="false" ht="11.25" hidden="false" customHeight="false" outlineLevel="0" collapsed="false">
      <c r="A21" s="193" t="s">
        <v>363</v>
      </c>
      <c r="B21" s="194" t="n">
        <v>52.3</v>
      </c>
      <c r="C21" s="194" t="n">
        <v>47.7</v>
      </c>
      <c r="D21" s="194" t="n">
        <v>2.4</v>
      </c>
      <c r="E21" s="194" t="n">
        <v>16.6</v>
      </c>
      <c r="F21" s="194" t="n">
        <v>33.5</v>
      </c>
      <c r="G21" s="194" t="n">
        <v>28.2</v>
      </c>
      <c r="H21" s="194" t="n">
        <v>15.6</v>
      </c>
      <c r="I21" s="194" t="n">
        <v>3.7</v>
      </c>
    </row>
    <row r="22" customFormat="false" ht="11.25" hidden="false" customHeight="false" outlineLevel="0" collapsed="false">
      <c r="A22" s="193" t="s">
        <v>364</v>
      </c>
      <c r="B22" s="194" t="n">
        <v>49</v>
      </c>
      <c r="C22" s="194" t="n">
        <v>51</v>
      </c>
      <c r="D22" s="194" t="n">
        <v>2.6</v>
      </c>
      <c r="E22" s="194" t="n">
        <v>16.3</v>
      </c>
      <c r="F22" s="194" t="n">
        <v>32.9</v>
      </c>
      <c r="G22" s="194" t="n">
        <v>29.3</v>
      </c>
      <c r="H22" s="194" t="n">
        <v>15</v>
      </c>
      <c r="I22" s="194" t="n">
        <v>3.9</v>
      </c>
    </row>
    <row r="23" customFormat="false" ht="11.25" hidden="false" customHeight="false" outlineLevel="0" collapsed="false">
      <c r="A23" s="193" t="s">
        <v>365</v>
      </c>
      <c r="B23" s="194" t="n">
        <v>51.2</v>
      </c>
      <c r="C23" s="194" t="n">
        <v>48.8</v>
      </c>
      <c r="D23" s="194" t="n">
        <v>1.4</v>
      </c>
      <c r="E23" s="194" t="n">
        <v>14.3</v>
      </c>
      <c r="F23" s="194" t="n">
        <v>33.5</v>
      </c>
      <c r="G23" s="194" t="n">
        <v>30.9</v>
      </c>
      <c r="H23" s="194" t="n">
        <v>16.2</v>
      </c>
      <c r="I23" s="194" t="n">
        <v>3.7</v>
      </c>
    </row>
    <row r="24" customFormat="false" ht="11.25" hidden="false" customHeight="false" outlineLevel="0" collapsed="false">
      <c r="A24" s="193" t="s">
        <v>366</v>
      </c>
      <c r="B24" s="194" t="n">
        <v>51.2</v>
      </c>
      <c r="C24" s="194" t="n">
        <v>48.8</v>
      </c>
      <c r="D24" s="194" t="n">
        <v>1.7</v>
      </c>
      <c r="E24" s="194" t="n">
        <v>12.8</v>
      </c>
      <c r="F24" s="194" t="n">
        <v>32.4</v>
      </c>
      <c r="G24" s="194" t="n">
        <v>31.9</v>
      </c>
      <c r="H24" s="194" t="n">
        <v>17</v>
      </c>
      <c r="I24" s="194" t="n">
        <v>4.2</v>
      </c>
    </row>
    <row r="25" customFormat="false" ht="11.25" hidden="false" customHeight="false" outlineLevel="0" collapsed="false">
      <c r="A25" s="193" t="s">
        <v>367</v>
      </c>
      <c r="B25" s="194" t="n">
        <v>50.8</v>
      </c>
      <c r="C25" s="194" t="n">
        <v>49.2</v>
      </c>
      <c r="D25" s="194" t="n">
        <v>1.5</v>
      </c>
      <c r="E25" s="194" t="n">
        <v>12.5</v>
      </c>
      <c r="F25" s="194" t="n">
        <v>33.4</v>
      </c>
      <c r="G25" s="194" t="n">
        <v>32.6</v>
      </c>
      <c r="H25" s="194" t="n">
        <v>16.1</v>
      </c>
      <c r="I25" s="194" t="n">
        <v>3.8</v>
      </c>
    </row>
    <row r="26" customFormat="false" ht="11.25" hidden="false" customHeight="false" outlineLevel="0" collapsed="false">
      <c r="A26" s="193" t="s">
        <v>368</v>
      </c>
      <c r="B26" s="194" t="n">
        <v>50.1</v>
      </c>
      <c r="C26" s="194" t="n">
        <v>49.9</v>
      </c>
      <c r="D26" s="194" t="n">
        <v>1.7</v>
      </c>
      <c r="E26" s="194" t="n">
        <v>16.2</v>
      </c>
      <c r="F26" s="194" t="n">
        <v>33.2</v>
      </c>
      <c r="G26" s="194" t="n">
        <v>28.4</v>
      </c>
      <c r="H26" s="194" t="n">
        <v>17.3</v>
      </c>
      <c r="I26" s="194" t="n">
        <v>3.2</v>
      </c>
    </row>
    <row r="27" customFormat="false" ht="11.25" hidden="false" customHeight="false" outlineLevel="0" collapsed="false">
      <c r="A27" s="193" t="s">
        <v>369</v>
      </c>
      <c r="B27" s="194" t="n">
        <v>51.6</v>
      </c>
      <c r="C27" s="194" t="n">
        <v>48.4</v>
      </c>
      <c r="D27" s="194" t="n">
        <v>2.2</v>
      </c>
      <c r="E27" s="194" t="n">
        <v>15</v>
      </c>
      <c r="F27" s="194" t="n">
        <v>32.2</v>
      </c>
      <c r="G27" s="194" t="n">
        <v>30.8</v>
      </c>
      <c r="H27" s="194" t="n">
        <v>15.5</v>
      </c>
      <c r="I27" s="194" t="n">
        <v>4.3</v>
      </c>
    </row>
    <row r="28" customFormat="false" ht="11.25" hidden="false" customHeight="false" outlineLevel="0" collapsed="false">
      <c r="A28" s="193" t="s">
        <v>370</v>
      </c>
      <c r="B28" s="194" t="n">
        <v>50.9</v>
      </c>
      <c r="C28" s="194" t="n">
        <v>49.1</v>
      </c>
      <c r="D28" s="194" t="n">
        <v>1.4</v>
      </c>
      <c r="E28" s="194" t="n">
        <v>13.5</v>
      </c>
      <c r="F28" s="194" t="n">
        <v>35.1</v>
      </c>
      <c r="G28" s="194" t="n">
        <v>31.7</v>
      </c>
      <c r="H28" s="194" t="n">
        <v>14.9</v>
      </c>
      <c r="I28" s="194" t="n">
        <v>3.4</v>
      </c>
    </row>
    <row r="29" customFormat="false" ht="11.25" hidden="false" customHeight="false" outlineLevel="0" collapsed="false">
      <c r="A29" s="193" t="s">
        <v>371</v>
      </c>
      <c r="B29" s="194" t="n">
        <v>50.1</v>
      </c>
      <c r="C29" s="194" t="n">
        <v>49.9</v>
      </c>
      <c r="D29" s="194" t="n">
        <v>2</v>
      </c>
      <c r="E29" s="194" t="n">
        <v>16.5</v>
      </c>
      <c r="F29" s="194" t="n">
        <v>33.6</v>
      </c>
      <c r="G29" s="194" t="n">
        <v>30.4</v>
      </c>
      <c r="H29" s="194" t="n">
        <v>14</v>
      </c>
      <c r="I29" s="194" t="n">
        <v>3.5</v>
      </c>
    </row>
    <row r="30" customFormat="false" ht="11.25" hidden="false" customHeight="false" outlineLevel="0" collapsed="false">
      <c r="A30" s="195" t="s">
        <v>757</v>
      </c>
      <c r="B30" s="195"/>
      <c r="C30" s="195"/>
      <c r="D30" s="195"/>
      <c r="E30" s="195"/>
      <c r="F30" s="195"/>
      <c r="G30" s="195"/>
      <c r="H30" s="195"/>
      <c r="I30" s="195"/>
      <c r="J30" s="196"/>
    </row>
    <row r="31" customFormat="false" ht="11.25" hidden="false" customHeight="false" outlineLevel="0" collapsed="false">
      <c r="A31" s="197"/>
      <c r="B31" s="198" t="s">
        <v>758</v>
      </c>
      <c r="C31" s="198"/>
      <c r="D31" s="198"/>
      <c r="E31" s="198"/>
      <c r="F31" s="198"/>
      <c r="G31" s="198"/>
      <c r="H31" s="198"/>
      <c r="I31" s="198"/>
      <c r="J31" s="196"/>
    </row>
    <row r="32" customFormat="false" ht="11.25" hidden="false" customHeight="false" outlineLevel="0" collapsed="false">
      <c r="A32" s="199" t="s">
        <v>142</v>
      </c>
      <c r="B32" s="200"/>
      <c r="C32" s="200"/>
      <c r="D32" s="200"/>
      <c r="E32" s="200"/>
      <c r="F32" s="200"/>
      <c r="G32" s="196"/>
    </row>
  </sheetData>
  <mergeCells count="6">
    <mergeCell ref="A1:I1"/>
    <mergeCell ref="A3:A5"/>
    <mergeCell ref="B3:C3"/>
    <mergeCell ref="D3:I4"/>
    <mergeCell ref="B4:C4"/>
    <mergeCell ref="B31:I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6" width="15.85"/>
    <col collapsed="false" customWidth="false" hidden="false" outlineLevel="0" max="257" min="2" style="186" width="11.42"/>
  </cols>
  <sheetData>
    <row r="1" customFormat="false" ht="11.25" hidden="false" customHeight="false" outlineLevel="0" collapsed="false">
      <c r="A1" s="187" t="s">
        <v>737</v>
      </c>
      <c r="B1" s="187"/>
      <c r="C1" s="187"/>
      <c r="D1" s="187"/>
      <c r="E1" s="187"/>
      <c r="F1" s="187"/>
      <c r="G1" s="187"/>
      <c r="H1" s="187"/>
      <c r="I1" s="187"/>
    </row>
    <row r="3" customFormat="false" ht="11.25" hidden="false" customHeight="true" outlineLevel="0" collapsed="false">
      <c r="A3" s="188" t="s">
        <v>738</v>
      </c>
      <c r="B3" s="189" t="s">
        <v>739</v>
      </c>
      <c r="C3" s="189"/>
      <c r="D3" s="189" t="s">
        <v>740</v>
      </c>
      <c r="E3" s="189"/>
      <c r="F3" s="189"/>
      <c r="G3" s="189"/>
      <c r="H3" s="189"/>
      <c r="I3" s="189"/>
    </row>
    <row r="4" customFormat="false" ht="11.25" hidden="false" customHeight="true" outlineLevel="0" collapsed="false">
      <c r="A4" s="188"/>
      <c r="B4" s="189" t="s">
        <v>741</v>
      </c>
      <c r="C4" s="189"/>
      <c r="D4" s="189"/>
      <c r="E4" s="189"/>
      <c r="F4" s="189"/>
      <c r="G4" s="189"/>
      <c r="H4" s="189"/>
      <c r="I4" s="189"/>
    </row>
    <row r="5" customFormat="false" ht="32.25" hidden="false" customHeight="true" outlineLevel="0" collapsed="false">
      <c r="A5" s="188"/>
      <c r="B5" s="190" t="s">
        <v>742</v>
      </c>
      <c r="C5" s="190" t="s">
        <v>743</v>
      </c>
      <c r="D5" s="190" t="s">
        <v>744</v>
      </c>
      <c r="E5" s="190" t="s">
        <v>745</v>
      </c>
      <c r="F5" s="190" t="s">
        <v>746</v>
      </c>
      <c r="G5" s="190" t="s">
        <v>747</v>
      </c>
      <c r="H5" s="190" t="s">
        <v>748</v>
      </c>
      <c r="I5" s="190" t="s">
        <v>749</v>
      </c>
    </row>
    <row r="6" customFormat="false" ht="14.25" hidden="false" customHeight="true" outlineLevel="0" collapsed="false">
      <c r="A6" s="191" t="s">
        <v>750</v>
      </c>
      <c r="B6" s="192" t="n">
        <v>51.1</v>
      </c>
      <c r="C6" s="192" t="n">
        <v>48.9</v>
      </c>
      <c r="D6" s="192" t="s">
        <v>751</v>
      </c>
      <c r="E6" s="192" t="s">
        <v>752</v>
      </c>
      <c r="F6" s="192" t="s">
        <v>753</v>
      </c>
      <c r="G6" s="192" t="s">
        <v>754</v>
      </c>
      <c r="H6" s="192" t="s">
        <v>755</v>
      </c>
      <c r="I6" s="192" t="s">
        <v>756</v>
      </c>
    </row>
    <row r="7" customFormat="false" ht="11.25" hidden="false" customHeight="false" outlineLevel="0" collapsed="false">
      <c r="A7" s="193" t="s">
        <v>372</v>
      </c>
      <c r="B7" s="194" t="n">
        <v>50.8</v>
      </c>
      <c r="C7" s="194" t="n">
        <v>49.2</v>
      </c>
      <c r="D7" s="194" t="s">
        <v>759</v>
      </c>
      <c r="E7" s="194" t="s">
        <v>760</v>
      </c>
      <c r="F7" s="194" t="s">
        <v>761</v>
      </c>
      <c r="G7" s="194" t="s">
        <v>762</v>
      </c>
      <c r="H7" s="194" t="s">
        <v>755</v>
      </c>
      <c r="I7" s="194" t="s">
        <v>763</v>
      </c>
    </row>
    <row r="8" customFormat="false" ht="11.25" hidden="false" customHeight="false" outlineLevel="0" collapsed="false">
      <c r="A8" s="193" t="s">
        <v>133</v>
      </c>
      <c r="B8" s="194" t="n">
        <v>50.5</v>
      </c>
      <c r="C8" s="194" t="n">
        <v>49.5</v>
      </c>
      <c r="D8" s="194" t="s">
        <v>764</v>
      </c>
      <c r="E8" s="194" t="s">
        <v>765</v>
      </c>
      <c r="F8" s="194" t="s">
        <v>766</v>
      </c>
      <c r="G8" s="194" t="s">
        <v>767</v>
      </c>
      <c r="H8" s="194" t="s">
        <v>768</v>
      </c>
      <c r="I8" s="194" t="s">
        <v>769</v>
      </c>
    </row>
    <row r="9" customFormat="false" ht="11.25" hidden="false" customHeight="false" outlineLevel="0" collapsed="false">
      <c r="A9" s="193" t="s">
        <v>135</v>
      </c>
      <c r="B9" s="194" t="n">
        <v>53.7</v>
      </c>
      <c r="C9" s="194" t="n">
        <v>46.3</v>
      </c>
      <c r="D9" s="194" t="s">
        <v>770</v>
      </c>
      <c r="E9" s="194" t="s">
        <v>771</v>
      </c>
      <c r="F9" s="194" t="s">
        <v>772</v>
      </c>
      <c r="G9" s="194" t="s">
        <v>773</v>
      </c>
      <c r="H9" s="194" t="s">
        <v>774</v>
      </c>
      <c r="I9" s="194" t="s">
        <v>775</v>
      </c>
    </row>
    <row r="10" customFormat="false" ht="11.25" hidden="false" customHeight="false" outlineLevel="0" collapsed="false">
      <c r="A10" s="193" t="s">
        <v>373</v>
      </c>
      <c r="B10" s="194" t="n">
        <v>52.5</v>
      </c>
      <c r="C10" s="194" t="n">
        <v>47.5</v>
      </c>
      <c r="D10" s="194" t="s">
        <v>776</v>
      </c>
      <c r="E10" s="194" t="s">
        <v>777</v>
      </c>
      <c r="F10" s="194" t="s">
        <v>778</v>
      </c>
      <c r="G10" s="194" t="s">
        <v>779</v>
      </c>
      <c r="H10" s="194" t="s">
        <v>780</v>
      </c>
      <c r="I10" s="194" t="s">
        <v>781</v>
      </c>
    </row>
    <row r="11" customFormat="false" ht="11.25" hidden="false" customHeight="false" outlineLevel="0" collapsed="false">
      <c r="A11" s="193" t="s">
        <v>374</v>
      </c>
      <c r="B11" s="194" t="n">
        <v>51.4</v>
      </c>
      <c r="C11" s="194" t="n">
        <v>48.6</v>
      </c>
      <c r="D11" s="194" t="s">
        <v>782</v>
      </c>
      <c r="E11" s="194" t="s">
        <v>783</v>
      </c>
      <c r="F11" s="194" t="s">
        <v>784</v>
      </c>
      <c r="G11" s="194" t="s">
        <v>785</v>
      </c>
      <c r="H11" s="194" t="s">
        <v>786</v>
      </c>
      <c r="I11" s="194" t="s">
        <v>787</v>
      </c>
    </row>
    <row r="12" customFormat="false" ht="11.25" hidden="false" customHeight="false" outlineLevel="0" collapsed="false">
      <c r="A12" s="193" t="s">
        <v>375</v>
      </c>
      <c r="B12" s="194" t="n">
        <v>51.1</v>
      </c>
      <c r="C12" s="194" t="n">
        <v>48.9</v>
      </c>
      <c r="D12" s="194" t="s">
        <v>770</v>
      </c>
      <c r="E12" s="194" t="s">
        <v>788</v>
      </c>
      <c r="F12" s="194" t="s">
        <v>789</v>
      </c>
      <c r="G12" s="194" t="s">
        <v>790</v>
      </c>
      <c r="H12" s="194" t="s">
        <v>791</v>
      </c>
      <c r="I12" s="194" t="s">
        <v>792</v>
      </c>
    </row>
    <row r="13" customFormat="false" ht="11.25" hidden="false" customHeight="false" outlineLevel="0" collapsed="false">
      <c r="A13" s="193" t="s">
        <v>376</v>
      </c>
      <c r="B13" s="194" t="n">
        <v>51.7</v>
      </c>
      <c r="C13" s="194" t="n">
        <v>48.3</v>
      </c>
      <c r="D13" s="194" t="s">
        <v>764</v>
      </c>
      <c r="E13" s="194" t="s">
        <v>793</v>
      </c>
      <c r="F13" s="194" t="s">
        <v>772</v>
      </c>
      <c r="G13" s="194" t="s">
        <v>794</v>
      </c>
      <c r="H13" s="194" t="s">
        <v>795</v>
      </c>
      <c r="I13" s="194" t="s">
        <v>781</v>
      </c>
    </row>
    <row r="14" customFormat="false" ht="11.25" hidden="false" customHeight="false" outlineLevel="0" collapsed="false">
      <c r="A14" s="193" t="s">
        <v>377</v>
      </c>
      <c r="B14" s="194" t="n">
        <v>50.5</v>
      </c>
      <c r="C14" s="194" t="n">
        <v>49.5</v>
      </c>
      <c r="D14" s="194" t="s">
        <v>776</v>
      </c>
      <c r="E14" s="194" t="s">
        <v>796</v>
      </c>
      <c r="F14" s="194" t="s">
        <v>797</v>
      </c>
      <c r="G14" s="194" t="s">
        <v>778</v>
      </c>
      <c r="H14" s="194" t="s">
        <v>798</v>
      </c>
      <c r="I14" s="194" t="s">
        <v>799</v>
      </c>
    </row>
    <row r="15" customFormat="false" ht="11.25" hidden="false" customHeight="false" outlineLevel="0" collapsed="false">
      <c r="A15" s="193" t="s">
        <v>378</v>
      </c>
      <c r="B15" s="194" t="n">
        <v>50</v>
      </c>
      <c r="C15" s="194" t="n">
        <v>50</v>
      </c>
      <c r="D15" s="194" t="s">
        <v>782</v>
      </c>
      <c r="E15" s="194" t="s">
        <v>788</v>
      </c>
      <c r="F15" s="194" t="s">
        <v>800</v>
      </c>
      <c r="G15" s="194" t="s">
        <v>801</v>
      </c>
      <c r="H15" s="194" t="s">
        <v>802</v>
      </c>
      <c r="I15" s="194" t="s">
        <v>803</v>
      </c>
    </row>
    <row r="16" customFormat="false" ht="11.25" hidden="false" customHeight="false" outlineLevel="0" collapsed="false">
      <c r="A16" s="193" t="s">
        <v>379</v>
      </c>
      <c r="B16" s="194" t="n">
        <v>52.1</v>
      </c>
      <c r="C16" s="194" t="n">
        <v>47.9</v>
      </c>
      <c r="D16" s="194" t="s">
        <v>804</v>
      </c>
      <c r="E16" s="194" t="s">
        <v>805</v>
      </c>
      <c r="F16" s="194" t="s">
        <v>806</v>
      </c>
      <c r="G16" s="194" t="s">
        <v>807</v>
      </c>
      <c r="H16" s="194" t="s">
        <v>808</v>
      </c>
      <c r="I16" s="194" t="s">
        <v>809</v>
      </c>
    </row>
    <row r="17" customFormat="false" ht="11.25" hidden="false" customHeight="false" outlineLevel="0" collapsed="false">
      <c r="A17" s="193" t="s">
        <v>380</v>
      </c>
      <c r="B17" s="194" t="n">
        <v>52</v>
      </c>
      <c r="C17" s="194" t="n">
        <v>48</v>
      </c>
      <c r="D17" s="194" t="s">
        <v>810</v>
      </c>
      <c r="E17" s="194" t="s">
        <v>752</v>
      </c>
      <c r="F17" s="194" t="s">
        <v>811</v>
      </c>
      <c r="G17" s="194" t="s">
        <v>812</v>
      </c>
      <c r="H17" s="194" t="s">
        <v>813</v>
      </c>
      <c r="I17" s="194" t="s">
        <v>814</v>
      </c>
    </row>
    <row r="18" customFormat="false" ht="11.25" hidden="false" customHeight="false" outlineLevel="0" collapsed="false">
      <c r="A18" s="193" t="s">
        <v>381</v>
      </c>
      <c r="B18" s="194" t="n">
        <v>53.2</v>
      </c>
      <c r="C18" s="194" t="n">
        <v>46.8</v>
      </c>
      <c r="D18" s="194" t="s">
        <v>770</v>
      </c>
      <c r="E18" s="194" t="s">
        <v>815</v>
      </c>
      <c r="F18" s="194" t="s">
        <v>816</v>
      </c>
      <c r="G18" s="194" t="s">
        <v>817</v>
      </c>
      <c r="H18" s="194" t="s">
        <v>818</v>
      </c>
      <c r="I18" s="194" t="s">
        <v>819</v>
      </c>
    </row>
    <row r="19" customFormat="false" ht="11.25" hidden="false" customHeight="false" outlineLevel="0" collapsed="false">
      <c r="A19" s="193" t="s">
        <v>382</v>
      </c>
      <c r="B19" s="194" t="n">
        <v>50.9</v>
      </c>
      <c r="C19" s="194" t="n">
        <v>49.1</v>
      </c>
      <c r="D19" s="194" t="s">
        <v>810</v>
      </c>
      <c r="E19" s="194" t="s">
        <v>793</v>
      </c>
      <c r="F19" s="194" t="s">
        <v>767</v>
      </c>
      <c r="G19" s="194" t="s">
        <v>820</v>
      </c>
      <c r="H19" s="194" t="s">
        <v>795</v>
      </c>
      <c r="I19" s="194" t="s">
        <v>809</v>
      </c>
    </row>
    <row r="20" customFormat="false" ht="11.25" hidden="false" customHeight="false" outlineLevel="0" collapsed="false">
      <c r="A20" s="193" t="s">
        <v>383</v>
      </c>
      <c r="B20" s="194" t="n">
        <v>51.3</v>
      </c>
      <c r="C20" s="194" t="n">
        <v>48.7</v>
      </c>
      <c r="D20" s="194" t="s">
        <v>776</v>
      </c>
      <c r="E20" s="194" t="s">
        <v>821</v>
      </c>
      <c r="F20" s="194" t="s">
        <v>822</v>
      </c>
      <c r="G20" s="194" t="s">
        <v>773</v>
      </c>
      <c r="H20" s="194" t="s">
        <v>823</v>
      </c>
      <c r="I20" s="194" t="s">
        <v>814</v>
      </c>
    </row>
    <row r="21" customFormat="false" ht="11.25" hidden="false" customHeight="false" outlineLevel="0" collapsed="false">
      <c r="A21" s="193" t="s">
        <v>384</v>
      </c>
      <c r="B21" s="194" t="n">
        <v>51.2</v>
      </c>
      <c r="C21" s="194" t="n">
        <v>48.8</v>
      </c>
      <c r="D21" s="194" t="s">
        <v>824</v>
      </c>
      <c r="E21" s="194" t="s">
        <v>825</v>
      </c>
      <c r="F21" s="194" t="s">
        <v>826</v>
      </c>
      <c r="G21" s="194" t="s">
        <v>761</v>
      </c>
      <c r="H21" s="194" t="s">
        <v>827</v>
      </c>
      <c r="I21" s="194" t="s">
        <v>828</v>
      </c>
    </row>
    <row r="22" customFormat="false" ht="11.25" hidden="false" customHeight="false" outlineLevel="0" collapsed="false">
      <c r="A22" s="193" t="s">
        <v>385</v>
      </c>
      <c r="B22" s="194" t="n">
        <v>51.1</v>
      </c>
      <c r="C22" s="194" t="n">
        <v>48.9</v>
      </c>
      <c r="D22" s="194" t="s">
        <v>829</v>
      </c>
      <c r="E22" s="194" t="s">
        <v>830</v>
      </c>
      <c r="F22" s="194" t="s">
        <v>831</v>
      </c>
      <c r="G22" s="194" t="s">
        <v>832</v>
      </c>
      <c r="H22" s="194" t="s">
        <v>802</v>
      </c>
      <c r="I22" s="194" t="s">
        <v>763</v>
      </c>
    </row>
    <row r="23" customFormat="false" ht="11.25" hidden="false" customHeight="false" outlineLevel="0" collapsed="false">
      <c r="A23" s="193" t="s">
        <v>386</v>
      </c>
      <c r="B23" s="194" t="n">
        <v>51</v>
      </c>
      <c r="C23" s="194" t="n">
        <v>49</v>
      </c>
      <c r="D23" s="194" t="s">
        <v>833</v>
      </c>
      <c r="E23" s="194" t="s">
        <v>834</v>
      </c>
      <c r="F23" s="194" t="s">
        <v>790</v>
      </c>
      <c r="G23" s="194" t="s">
        <v>835</v>
      </c>
      <c r="H23" s="194" t="s">
        <v>823</v>
      </c>
      <c r="I23" s="194" t="s">
        <v>814</v>
      </c>
    </row>
    <row r="24" customFormat="false" ht="11.25" hidden="false" customHeight="false" outlineLevel="0" collapsed="false">
      <c r="A24" s="193" t="s">
        <v>387</v>
      </c>
      <c r="B24" s="194" t="n">
        <v>52.4</v>
      </c>
      <c r="C24" s="194" t="n">
        <v>47.6</v>
      </c>
      <c r="D24" s="194" t="s">
        <v>824</v>
      </c>
      <c r="E24" s="194" t="s">
        <v>777</v>
      </c>
      <c r="F24" s="194" t="s">
        <v>836</v>
      </c>
      <c r="G24" s="194" t="s">
        <v>837</v>
      </c>
      <c r="H24" s="194" t="s">
        <v>838</v>
      </c>
      <c r="I24" s="194" t="s">
        <v>839</v>
      </c>
    </row>
    <row r="25" customFormat="false" ht="11.25" hidden="false" customHeight="false" outlineLevel="0" collapsed="false">
      <c r="A25" s="193" t="s">
        <v>388</v>
      </c>
      <c r="B25" s="194" t="n">
        <v>50.3</v>
      </c>
      <c r="C25" s="194" t="n">
        <v>49.7</v>
      </c>
      <c r="D25" s="194" t="s">
        <v>751</v>
      </c>
      <c r="E25" s="194" t="s">
        <v>840</v>
      </c>
      <c r="F25" s="194" t="s">
        <v>761</v>
      </c>
      <c r="G25" s="194" t="s">
        <v>784</v>
      </c>
      <c r="H25" s="194" t="s">
        <v>841</v>
      </c>
      <c r="I25" s="194" t="s">
        <v>819</v>
      </c>
    </row>
    <row r="26" customFormat="false" ht="11.25" hidden="false" customHeight="false" outlineLevel="0" collapsed="false">
      <c r="A26" s="193" t="s">
        <v>389</v>
      </c>
      <c r="B26" s="194" t="n">
        <v>51.8</v>
      </c>
      <c r="C26" s="194" t="n">
        <v>48.2</v>
      </c>
      <c r="D26" s="194" t="s">
        <v>764</v>
      </c>
      <c r="E26" s="194" t="s">
        <v>842</v>
      </c>
      <c r="F26" s="194" t="s">
        <v>832</v>
      </c>
      <c r="G26" s="194" t="s">
        <v>843</v>
      </c>
      <c r="H26" s="194" t="s">
        <v>844</v>
      </c>
      <c r="I26" s="194" t="s">
        <v>845</v>
      </c>
      <c r="J26" s="196"/>
    </row>
    <row r="27" customFormat="false" ht="11.25" hidden="false" customHeight="false" outlineLevel="0" collapsed="false">
      <c r="A27" s="195" t="s">
        <v>757</v>
      </c>
      <c r="B27" s="195"/>
      <c r="C27" s="195"/>
      <c r="D27" s="195"/>
      <c r="E27" s="195"/>
      <c r="F27" s="195"/>
      <c r="G27" s="195"/>
      <c r="H27" s="195"/>
      <c r="I27" s="195"/>
      <c r="J27" s="196"/>
    </row>
    <row r="28" customFormat="false" ht="11.25" hidden="false" customHeight="false" outlineLevel="0" collapsed="false">
      <c r="A28" s="197"/>
      <c r="B28" s="198" t="s">
        <v>758</v>
      </c>
      <c r="C28" s="198"/>
      <c r="D28" s="198"/>
      <c r="E28" s="198"/>
      <c r="F28" s="198"/>
      <c r="G28" s="198"/>
      <c r="H28" s="198"/>
      <c r="I28" s="198"/>
      <c r="J28" s="196"/>
    </row>
    <row r="29" customFormat="false" ht="11.25" hidden="false" customHeight="false" outlineLevel="0" collapsed="false">
      <c r="A29" s="199" t="s">
        <v>142</v>
      </c>
      <c r="B29" s="200"/>
      <c r="C29" s="200"/>
      <c r="D29" s="200"/>
      <c r="E29" s="200"/>
      <c r="F29" s="200"/>
      <c r="G29" s="196"/>
    </row>
  </sheetData>
  <mergeCells count="6">
    <mergeCell ref="A1:I1"/>
    <mergeCell ref="A3:A5"/>
    <mergeCell ref="B3:C3"/>
    <mergeCell ref="D3:I4"/>
    <mergeCell ref="B4:C4"/>
    <mergeCell ref="B28:I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6" width="15.85"/>
    <col collapsed="false" customWidth="false" hidden="false" outlineLevel="0" max="257" min="2" style="186" width="11.42"/>
  </cols>
  <sheetData>
    <row r="1" customFormat="false" ht="11.25" hidden="false" customHeight="false" outlineLevel="0" collapsed="false">
      <c r="A1" s="187" t="s">
        <v>737</v>
      </c>
      <c r="B1" s="187"/>
      <c r="C1" s="187"/>
      <c r="D1" s="187"/>
      <c r="E1" s="187"/>
      <c r="F1" s="187"/>
      <c r="G1" s="187"/>
      <c r="H1" s="187"/>
      <c r="I1" s="187"/>
    </row>
    <row r="3" customFormat="false" ht="11.25" hidden="false" customHeight="true" outlineLevel="0" collapsed="false">
      <c r="A3" s="201" t="s">
        <v>738</v>
      </c>
      <c r="B3" s="189" t="s">
        <v>739</v>
      </c>
      <c r="C3" s="189"/>
      <c r="D3" s="189" t="s">
        <v>740</v>
      </c>
      <c r="E3" s="189"/>
      <c r="F3" s="189"/>
      <c r="G3" s="189"/>
      <c r="H3" s="189"/>
      <c r="I3" s="189"/>
    </row>
    <row r="4" customFormat="false" ht="11.25" hidden="false" customHeight="true" outlineLevel="0" collapsed="false">
      <c r="A4" s="201"/>
      <c r="B4" s="189" t="s">
        <v>741</v>
      </c>
      <c r="C4" s="189"/>
      <c r="D4" s="189"/>
      <c r="E4" s="189"/>
      <c r="F4" s="189"/>
      <c r="G4" s="189"/>
      <c r="H4" s="189"/>
      <c r="I4" s="189"/>
    </row>
    <row r="5" customFormat="false" ht="32.25" hidden="false" customHeight="true" outlineLevel="0" collapsed="false">
      <c r="A5" s="201"/>
      <c r="B5" s="189" t="s">
        <v>742</v>
      </c>
      <c r="C5" s="189" t="s">
        <v>743</v>
      </c>
      <c r="D5" s="189" t="s">
        <v>744</v>
      </c>
      <c r="E5" s="189" t="s">
        <v>745</v>
      </c>
      <c r="F5" s="189" t="s">
        <v>746</v>
      </c>
      <c r="G5" s="189" t="s">
        <v>747</v>
      </c>
      <c r="H5" s="189" t="s">
        <v>748</v>
      </c>
      <c r="I5" s="189" t="s">
        <v>749</v>
      </c>
    </row>
    <row r="6" customFormat="false" ht="14.25" hidden="false" customHeight="true" outlineLevel="0" collapsed="false">
      <c r="A6" s="202" t="s">
        <v>750</v>
      </c>
      <c r="B6" s="192" t="n">
        <v>51.1</v>
      </c>
      <c r="C6" s="192" t="n">
        <v>48.9</v>
      </c>
      <c r="D6" s="192" t="s">
        <v>751</v>
      </c>
      <c r="E6" s="192" t="s">
        <v>752</v>
      </c>
      <c r="F6" s="192" t="s">
        <v>753</v>
      </c>
      <c r="G6" s="192" t="s">
        <v>754</v>
      </c>
      <c r="H6" s="192" t="s">
        <v>755</v>
      </c>
      <c r="I6" s="192" t="s">
        <v>756</v>
      </c>
    </row>
    <row r="7" customFormat="false" ht="11.25" hidden="false" customHeight="false" outlineLevel="0" collapsed="false">
      <c r="A7" s="193" t="s">
        <v>398</v>
      </c>
      <c r="B7" s="194" t="n">
        <v>50.8</v>
      </c>
      <c r="C7" s="194" t="n">
        <v>49.2</v>
      </c>
      <c r="D7" s="194" t="s">
        <v>824</v>
      </c>
      <c r="E7" s="194" t="s">
        <v>840</v>
      </c>
      <c r="F7" s="194" t="s">
        <v>846</v>
      </c>
      <c r="G7" s="194" t="s">
        <v>847</v>
      </c>
      <c r="H7" s="194" t="s">
        <v>815</v>
      </c>
      <c r="I7" s="194" t="s">
        <v>848</v>
      </c>
    </row>
    <row r="8" customFormat="false" ht="11.25" hidden="false" customHeight="false" outlineLevel="0" collapsed="false">
      <c r="A8" s="193" t="s">
        <v>399</v>
      </c>
      <c r="B8" s="194" t="n">
        <v>51.4</v>
      </c>
      <c r="C8" s="194" t="n">
        <v>48.6</v>
      </c>
      <c r="D8" s="194" t="s">
        <v>849</v>
      </c>
      <c r="E8" s="194" t="s">
        <v>780</v>
      </c>
      <c r="F8" s="194" t="s">
        <v>850</v>
      </c>
      <c r="G8" s="194" t="s">
        <v>779</v>
      </c>
      <c r="H8" s="194" t="s">
        <v>771</v>
      </c>
      <c r="I8" s="194" t="s">
        <v>851</v>
      </c>
    </row>
    <row r="9" customFormat="false" ht="11.25" hidden="false" customHeight="false" outlineLevel="0" collapsed="false">
      <c r="A9" s="193" t="s">
        <v>400</v>
      </c>
      <c r="B9" s="194" t="n">
        <v>52.6</v>
      </c>
      <c r="C9" s="194" t="n">
        <v>47.4</v>
      </c>
      <c r="D9" s="194" t="s">
        <v>852</v>
      </c>
      <c r="E9" s="194" t="s">
        <v>853</v>
      </c>
      <c r="F9" s="194" t="s">
        <v>854</v>
      </c>
      <c r="G9" s="194" t="s">
        <v>855</v>
      </c>
      <c r="H9" s="194" t="s">
        <v>793</v>
      </c>
      <c r="I9" s="194" t="s">
        <v>856</v>
      </c>
    </row>
    <row r="10" customFormat="false" ht="11.25" hidden="false" customHeight="false" outlineLevel="0" collapsed="false">
      <c r="A10" s="193" t="s">
        <v>401</v>
      </c>
      <c r="B10" s="194" t="n">
        <v>51</v>
      </c>
      <c r="C10" s="194" t="n">
        <v>49</v>
      </c>
      <c r="D10" s="194" t="s">
        <v>857</v>
      </c>
      <c r="E10" s="194" t="s">
        <v>858</v>
      </c>
      <c r="F10" s="194" t="s">
        <v>762</v>
      </c>
      <c r="G10" s="194" t="s">
        <v>811</v>
      </c>
      <c r="H10" s="194" t="s">
        <v>834</v>
      </c>
      <c r="I10" s="194" t="s">
        <v>859</v>
      </c>
    </row>
    <row r="11" customFormat="false" ht="11.25" hidden="false" customHeight="false" outlineLevel="0" collapsed="false">
      <c r="A11" s="193" t="s">
        <v>402</v>
      </c>
      <c r="B11" s="194" t="n">
        <v>51</v>
      </c>
      <c r="C11" s="194" t="n">
        <v>49</v>
      </c>
      <c r="D11" s="194" t="s">
        <v>849</v>
      </c>
      <c r="E11" s="194" t="s">
        <v>860</v>
      </c>
      <c r="F11" s="194" t="s">
        <v>861</v>
      </c>
      <c r="G11" s="194" t="s">
        <v>835</v>
      </c>
      <c r="H11" s="194" t="s">
        <v>858</v>
      </c>
      <c r="I11" s="194" t="s">
        <v>763</v>
      </c>
    </row>
    <row r="12" customFormat="false" ht="11.25" hidden="false" customHeight="false" outlineLevel="0" collapsed="false">
      <c r="A12" s="193" t="s">
        <v>403</v>
      </c>
      <c r="B12" s="194" t="n">
        <v>50.9</v>
      </c>
      <c r="C12" s="194" t="n">
        <v>49.1</v>
      </c>
      <c r="D12" s="194" t="s">
        <v>848</v>
      </c>
      <c r="E12" s="194" t="s">
        <v>862</v>
      </c>
      <c r="F12" s="194" t="s">
        <v>861</v>
      </c>
      <c r="G12" s="194" t="s">
        <v>863</v>
      </c>
      <c r="H12" s="194" t="s">
        <v>864</v>
      </c>
      <c r="I12" s="194" t="s">
        <v>865</v>
      </c>
    </row>
    <row r="13" customFormat="false" ht="11.25" hidden="false" customHeight="false" outlineLevel="0" collapsed="false">
      <c r="A13" s="193" t="s">
        <v>404</v>
      </c>
      <c r="B13" s="194" t="n">
        <v>50.3</v>
      </c>
      <c r="C13" s="194" t="n">
        <v>49.7</v>
      </c>
      <c r="D13" s="194" t="s">
        <v>829</v>
      </c>
      <c r="E13" s="194" t="s">
        <v>866</v>
      </c>
      <c r="F13" s="194" t="s">
        <v>850</v>
      </c>
      <c r="G13" s="194" t="s">
        <v>867</v>
      </c>
      <c r="H13" s="194" t="s">
        <v>755</v>
      </c>
      <c r="I13" s="194" t="s">
        <v>809</v>
      </c>
    </row>
    <row r="14" customFormat="false" ht="11.25" hidden="false" customHeight="false" outlineLevel="0" collapsed="false">
      <c r="A14" s="193" t="s">
        <v>405</v>
      </c>
      <c r="B14" s="194" t="n">
        <v>51</v>
      </c>
      <c r="C14" s="194" t="n">
        <v>49</v>
      </c>
      <c r="D14" s="194" t="s">
        <v>833</v>
      </c>
      <c r="E14" s="194" t="s">
        <v>860</v>
      </c>
      <c r="F14" s="194" t="s">
        <v>868</v>
      </c>
      <c r="G14" s="194" t="s">
        <v>779</v>
      </c>
      <c r="H14" s="194" t="s">
        <v>818</v>
      </c>
      <c r="I14" s="194" t="s">
        <v>803</v>
      </c>
    </row>
    <row r="15" customFormat="false" ht="11.25" hidden="false" customHeight="false" outlineLevel="0" collapsed="false">
      <c r="A15" s="193" t="s">
        <v>406</v>
      </c>
      <c r="B15" s="194" t="n">
        <v>50.3</v>
      </c>
      <c r="C15" s="194" t="n">
        <v>49.7</v>
      </c>
      <c r="D15" s="194" t="s">
        <v>869</v>
      </c>
      <c r="E15" s="194" t="s">
        <v>870</v>
      </c>
      <c r="F15" s="194" t="s">
        <v>812</v>
      </c>
      <c r="G15" s="194" t="s">
        <v>871</v>
      </c>
      <c r="H15" s="194" t="s">
        <v>777</v>
      </c>
      <c r="I15" s="194" t="s">
        <v>845</v>
      </c>
    </row>
    <row r="16" customFormat="false" ht="11.25" hidden="false" customHeight="false" outlineLevel="0" collapsed="false">
      <c r="A16" s="193" t="s">
        <v>407</v>
      </c>
      <c r="B16" s="194" t="n">
        <v>51.4</v>
      </c>
      <c r="C16" s="194" t="n">
        <v>48.6</v>
      </c>
      <c r="D16" s="194" t="s">
        <v>872</v>
      </c>
      <c r="E16" s="194" t="s">
        <v>873</v>
      </c>
      <c r="F16" s="194" t="s">
        <v>874</v>
      </c>
      <c r="G16" s="194" t="s">
        <v>875</v>
      </c>
      <c r="H16" s="194" t="s">
        <v>818</v>
      </c>
      <c r="I16" s="194" t="s">
        <v>763</v>
      </c>
    </row>
    <row r="17" customFormat="false" ht="11.25" hidden="false" customHeight="false" outlineLevel="0" collapsed="false">
      <c r="A17" s="193" t="s">
        <v>408</v>
      </c>
      <c r="B17" s="194" t="n">
        <v>50.9</v>
      </c>
      <c r="C17" s="194" t="n">
        <v>49.1</v>
      </c>
      <c r="D17" s="194" t="s">
        <v>810</v>
      </c>
      <c r="E17" s="194" t="s">
        <v>860</v>
      </c>
      <c r="F17" s="194" t="s">
        <v>876</v>
      </c>
      <c r="G17" s="194" t="s">
        <v>877</v>
      </c>
      <c r="H17" s="194" t="s">
        <v>878</v>
      </c>
      <c r="I17" s="194" t="s">
        <v>865</v>
      </c>
    </row>
    <row r="18" customFormat="false" ht="11.25" hidden="false" customHeight="false" outlineLevel="0" collapsed="false">
      <c r="A18" s="193" t="s">
        <v>409</v>
      </c>
      <c r="B18" s="194" t="n">
        <v>50.7</v>
      </c>
      <c r="C18" s="194" t="n">
        <v>49.3</v>
      </c>
      <c r="D18" s="194" t="s">
        <v>879</v>
      </c>
      <c r="E18" s="194" t="s">
        <v>880</v>
      </c>
      <c r="F18" s="194" t="s">
        <v>801</v>
      </c>
      <c r="G18" s="194" t="s">
        <v>881</v>
      </c>
      <c r="H18" s="194" t="s">
        <v>882</v>
      </c>
      <c r="I18" s="194" t="s">
        <v>763</v>
      </c>
    </row>
    <row r="19" customFormat="false" ht="11.25" hidden="false" customHeight="false" outlineLevel="0" collapsed="false">
      <c r="A19" s="193" t="s">
        <v>410</v>
      </c>
      <c r="B19" s="194" t="n">
        <v>51.3</v>
      </c>
      <c r="C19" s="194" t="n">
        <v>48.7</v>
      </c>
      <c r="D19" s="194" t="s">
        <v>803</v>
      </c>
      <c r="E19" s="194" t="s">
        <v>883</v>
      </c>
      <c r="F19" s="194" t="s">
        <v>884</v>
      </c>
      <c r="G19" s="194" t="s">
        <v>885</v>
      </c>
      <c r="H19" s="194" t="s">
        <v>886</v>
      </c>
      <c r="I19" s="194" t="s">
        <v>848</v>
      </c>
    </row>
    <row r="20" customFormat="false" ht="11.25" hidden="false" customHeight="false" outlineLevel="0" collapsed="false">
      <c r="A20" s="193" t="s">
        <v>411</v>
      </c>
      <c r="B20" s="194" t="n">
        <v>53.1</v>
      </c>
      <c r="C20" s="194" t="n">
        <v>46.9</v>
      </c>
      <c r="D20" s="194" t="s">
        <v>849</v>
      </c>
      <c r="E20" s="194" t="s">
        <v>887</v>
      </c>
      <c r="F20" s="194" t="s">
        <v>888</v>
      </c>
      <c r="G20" s="194" t="s">
        <v>831</v>
      </c>
      <c r="H20" s="194" t="s">
        <v>768</v>
      </c>
      <c r="I20" s="194" t="s">
        <v>814</v>
      </c>
    </row>
    <row r="21" customFormat="false" ht="11.25" hidden="false" customHeight="false" outlineLevel="0" collapsed="false">
      <c r="A21" s="193" t="s">
        <v>412</v>
      </c>
      <c r="B21" s="194" t="n">
        <v>51.9</v>
      </c>
      <c r="C21" s="194" t="n">
        <v>48.1</v>
      </c>
      <c r="D21" s="194" t="s">
        <v>848</v>
      </c>
      <c r="E21" s="194" t="s">
        <v>870</v>
      </c>
      <c r="F21" s="194" t="s">
        <v>773</v>
      </c>
      <c r="G21" s="194" t="s">
        <v>766</v>
      </c>
      <c r="H21" s="194" t="s">
        <v>889</v>
      </c>
      <c r="I21" s="194" t="s">
        <v>890</v>
      </c>
    </row>
    <row r="22" customFormat="false" ht="11.25" hidden="false" customHeight="false" outlineLevel="0" collapsed="false">
      <c r="A22" s="193" t="s">
        <v>413</v>
      </c>
      <c r="B22" s="194" t="n">
        <v>51.4</v>
      </c>
      <c r="C22" s="194" t="n">
        <v>48.6</v>
      </c>
      <c r="D22" s="194" t="s">
        <v>833</v>
      </c>
      <c r="E22" s="194" t="s">
        <v>882</v>
      </c>
      <c r="F22" s="194" t="s">
        <v>891</v>
      </c>
      <c r="G22" s="194" t="s">
        <v>822</v>
      </c>
      <c r="H22" s="194" t="s">
        <v>892</v>
      </c>
      <c r="I22" s="194" t="s">
        <v>819</v>
      </c>
    </row>
    <row r="23" customFormat="false" ht="11.25" hidden="false" customHeight="false" outlineLevel="0" collapsed="false">
      <c r="A23" s="193" t="s">
        <v>414</v>
      </c>
      <c r="B23" s="194" t="n">
        <v>51.6</v>
      </c>
      <c r="C23" s="194" t="n">
        <v>48.4</v>
      </c>
      <c r="D23" s="194" t="s">
        <v>764</v>
      </c>
      <c r="E23" s="194" t="s">
        <v>771</v>
      </c>
      <c r="F23" s="194" t="s">
        <v>867</v>
      </c>
      <c r="G23" s="194" t="s">
        <v>893</v>
      </c>
      <c r="H23" s="194" t="s">
        <v>823</v>
      </c>
      <c r="I23" s="194" t="s">
        <v>894</v>
      </c>
    </row>
    <row r="24" customFormat="false" ht="11.25" hidden="false" customHeight="false" outlineLevel="0" collapsed="false">
      <c r="A24" s="193" t="s">
        <v>415</v>
      </c>
      <c r="B24" s="194" t="n">
        <v>50.8</v>
      </c>
      <c r="C24" s="194" t="n">
        <v>49.2</v>
      </c>
      <c r="D24" s="194" t="s">
        <v>759</v>
      </c>
      <c r="E24" s="194" t="s">
        <v>895</v>
      </c>
      <c r="F24" s="194" t="s">
        <v>893</v>
      </c>
      <c r="G24" s="194" t="s">
        <v>846</v>
      </c>
      <c r="H24" s="194" t="s">
        <v>795</v>
      </c>
      <c r="I24" s="194" t="s">
        <v>890</v>
      </c>
    </row>
    <row r="25" customFormat="false" ht="11.25" hidden="false" customHeight="false" outlineLevel="0" collapsed="false">
      <c r="A25" s="193" t="s">
        <v>416</v>
      </c>
      <c r="B25" s="194" t="n">
        <v>53.3</v>
      </c>
      <c r="C25" s="194" t="n">
        <v>46.7</v>
      </c>
      <c r="D25" s="194" t="s">
        <v>776</v>
      </c>
      <c r="E25" s="194" t="s">
        <v>873</v>
      </c>
      <c r="F25" s="194" t="s">
        <v>876</v>
      </c>
      <c r="G25" s="194" t="s">
        <v>847</v>
      </c>
      <c r="H25" s="194" t="s">
        <v>765</v>
      </c>
      <c r="I25" s="194" t="s">
        <v>804</v>
      </c>
    </row>
    <row r="26" customFormat="false" ht="11.25" hidden="false" customHeight="false" outlineLevel="0" collapsed="false">
      <c r="A26" s="193" t="s">
        <v>417</v>
      </c>
      <c r="B26" s="194" t="n">
        <v>51</v>
      </c>
      <c r="C26" s="194" t="n">
        <v>49</v>
      </c>
      <c r="D26" s="194" t="s">
        <v>833</v>
      </c>
      <c r="E26" s="194" t="s">
        <v>827</v>
      </c>
      <c r="F26" s="194" t="s">
        <v>846</v>
      </c>
      <c r="G26" s="194" t="s">
        <v>766</v>
      </c>
      <c r="H26" s="194" t="s">
        <v>860</v>
      </c>
      <c r="I26" s="194" t="s">
        <v>809</v>
      </c>
    </row>
    <row r="27" customFormat="false" ht="11.25" hidden="false" customHeight="false" outlineLevel="0" collapsed="false">
      <c r="A27" s="193" t="s">
        <v>418</v>
      </c>
      <c r="B27" s="194" t="n">
        <v>49.7</v>
      </c>
      <c r="C27" s="194" t="n">
        <v>50.3</v>
      </c>
      <c r="D27" s="194" t="s">
        <v>849</v>
      </c>
      <c r="E27" s="194" t="s">
        <v>896</v>
      </c>
      <c r="F27" s="194" t="s">
        <v>897</v>
      </c>
      <c r="G27" s="194" t="s">
        <v>817</v>
      </c>
      <c r="H27" s="194" t="s">
        <v>818</v>
      </c>
      <c r="I27" s="194" t="s">
        <v>828</v>
      </c>
    </row>
    <row r="28" customFormat="false" ht="11.25" hidden="false" customHeight="false" outlineLevel="0" collapsed="false">
      <c r="A28" s="193" t="s">
        <v>419</v>
      </c>
      <c r="B28" s="194" t="n">
        <v>50.8</v>
      </c>
      <c r="C28" s="194" t="n">
        <v>49.2</v>
      </c>
      <c r="D28" s="194" t="s">
        <v>829</v>
      </c>
      <c r="E28" s="194" t="s">
        <v>898</v>
      </c>
      <c r="F28" s="194" t="s">
        <v>812</v>
      </c>
      <c r="G28" s="194" t="s">
        <v>876</v>
      </c>
      <c r="H28" s="194" t="s">
        <v>899</v>
      </c>
      <c r="I28" s="194" t="s">
        <v>809</v>
      </c>
    </row>
    <row r="29" customFormat="false" ht="11.25" hidden="false" customHeight="false" outlineLevel="0" collapsed="false">
      <c r="A29" s="193" t="s">
        <v>420</v>
      </c>
      <c r="B29" s="194" t="n">
        <v>51.4</v>
      </c>
      <c r="C29" s="194" t="n">
        <v>48.6</v>
      </c>
      <c r="D29" s="194" t="s">
        <v>900</v>
      </c>
      <c r="E29" s="194" t="s">
        <v>901</v>
      </c>
      <c r="F29" s="194" t="s">
        <v>902</v>
      </c>
      <c r="G29" s="194" t="s">
        <v>785</v>
      </c>
      <c r="H29" s="194" t="s">
        <v>903</v>
      </c>
      <c r="I29" s="194" t="s">
        <v>756</v>
      </c>
    </row>
    <row r="30" customFormat="false" ht="11.25" hidden="false" customHeight="false" outlineLevel="0" collapsed="false">
      <c r="A30" s="193" t="s">
        <v>421</v>
      </c>
      <c r="B30" s="194" t="n">
        <v>50.5</v>
      </c>
      <c r="C30" s="194" t="n">
        <v>49.5</v>
      </c>
      <c r="D30" s="194" t="s">
        <v>904</v>
      </c>
      <c r="E30" s="194" t="s">
        <v>905</v>
      </c>
      <c r="F30" s="194" t="s">
        <v>906</v>
      </c>
      <c r="G30" s="194" t="s">
        <v>907</v>
      </c>
      <c r="H30" s="194" t="s">
        <v>908</v>
      </c>
      <c r="I30" s="194" t="s">
        <v>909</v>
      </c>
    </row>
    <row r="31" customFormat="false" ht="11.25" hidden="false" customHeight="false" outlineLevel="0" collapsed="false">
      <c r="A31" s="195" t="s">
        <v>757</v>
      </c>
      <c r="B31" s="195"/>
      <c r="C31" s="195"/>
      <c r="D31" s="195"/>
      <c r="E31" s="195"/>
      <c r="F31" s="195"/>
      <c r="G31" s="195"/>
      <c r="H31" s="195"/>
      <c r="I31" s="195"/>
      <c r="J31" s="196"/>
    </row>
    <row r="32" customFormat="false" ht="11.25" hidden="false" customHeight="false" outlineLevel="0" collapsed="false">
      <c r="A32" s="197"/>
      <c r="B32" s="198" t="s">
        <v>758</v>
      </c>
      <c r="C32" s="198"/>
      <c r="D32" s="198"/>
      <c r="E32" s="198"/>
      <c r="F32" s="198"/>
      <c r="G32" s="198"/>
      <c r="H32" s="198"/>
      <c r="I32" s="198"/>
      <c r="J32" s="196"/>
    </row>
    <row r="33" customFormat="false" ht="11.25" hidden="false" customHeight="false" outlineLevel="0" collapsed="false">
      <c r="A33" s="199" t="s">
        <v>142</v>
      </c>
    </row>
  </sheetData>
  <mergeCells count="6">
    <mergeCell ref="A1:I1"/>
    <mergeCell ref="A3:A5"/>
    <mergeCell ref="B3:C3"/>
    <mergeCell ref="D3:I4"/>
    <mergeCell ref="B4:C4"/>
    <mergeCell ref="B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6" width="15.85"/>
    <col collapsed="false" customWidth="false" hidden="false" outlineLevel="0" max="257" min="2" style="186" width="11.42"/>
  </cols>
  <sheetData>
    <row r="1" customFormat="false" ht="11.25" hidden="false" customHeight="false" outlineLevel="0" collapsed="false">
      <c r="A1" s="187" t="s">
        <v>737</v>
      </c>
      <c r="B1" s="187"/>
      <c r="C1" s="187"/>
      <c r="D1" s="187"/>
      <c r="E1" s="187"/>
      <c r="F1" s="187"/>
      <c r="G1" s="187"/>
      <c r="H1" s="187"/>
      <c r="I1" s="187"/>
    </row>
    <row r="3" customFormat="false" ht="11.25" hidden="false" customHeight="true" outlineLevel="0" collapsed="false">
      <c r="A3" s="201" t="s">
        <v>738</v>
      </c>
      <c r="B3" s="189" t="s">
        <v>739</v>
      </c>
      <c r="C3" s="189"/>
      <c r="D3" s="189" t="s">
        <v>740</v>
      </c>
      <c r="E3" s="189"/>
      <c r="F3" s="189"/>
      <c r="G3" s="189"/>
      <c r="H3" s="189"/>
      <c r="I3" s="189"/>
    </row>
    <row r="4" customFormat="false" ht="11.25" hidden="false" customHeight="true" outlineLevel="0" collapsed="false">
      <c r="A4" s="201"/>
      <c r="B4" s="189" t="s">
        <v>741</v>
      </c>
      <c r="C4" s="189"/>
      <c r="D4" s="189"/>
      <c r="E4" s="189"/>
      <c r="F4" s="189"/>
      <c r="G4" s="189"/>
      <c r="H4" s="189"/>
      <c r="I4" s="189"/>
    </row>
    <row r="5" customFormat="false" ht="32.25" hidden="false" customHeight="true" outlineLevel="0" collapsed="false">
      <c r="A5" s="201"/>
      <c r="B5" s="189" t="s">
        <v>742</v>
      </c>
      <c r="C5" s="189" t="s">
        <v>743</v>
      </c>
      <c r="D5" s="189" t="s">
        <v>744</v>
      </c>
      <c r="E5" s="189" t="s">
        <v>745</v>
      </c>
      <c r="F5" s="189" t="s">
        <v>746</v>
      </c>
      <c r="G5" s="189" t="s">
        <v>747</v>
      </c>
      <c r="H5" s="189" t="s">
        <v>748</v>
      </c>
      <c r="I5" s="189" t="s">
        <v>749</v>
      </c>
    </row>
    <row r="6" customFormat="false" ht="14.25" hidden="false" customHeight="true" outlineLevel="0" collapsed="false">
      <c r="A6" s="202" t="s">
        <v>750</v>
      </c>
      <c r="B6" s="192" t="n">
        <v>51.1</v>
      </c>
      <c r="C6" s="192" t="n">
        <v>48.9</v>
      </c>
      <c r="D6" s="192" t="s">
        <v>751</v>
      </c>
      <c r="E6" s="192" t="s">
        <v>752</v>
      </c>
      <c r="F6" s="192" t="s">
        <v>753</v>
      </c>
      <c r="G6" s="192" t="s">
        <v>754</v>
      </c>
      <c r="H6" s="192" t="s">
        <v>755</v>
      </c>
      <c r="I6" s="192" t="s">
        <v>756</v>
      </c>
    </row>
    <row r="7" customFormat="false" ht="11.25" hidden="false" customHeight="false" outlineLevel="0" collapsed="false">
      <c r="A7" s="193" t="s">
        <v>422</v>
      </c>
      <c r="B7" s="194" t="n">
        <v>51.2</v>
      </c>
      <c r="C7" s="194" t="n">
        <v>48.8</v>
      </c>
      <c r="D7" s="194" t="s">
        <v>910</v>
      </c>
      <c r="E7" s="194" t="s">
        <v>889</v>
      </c>
      <c r="F7" s="194" t="s">
        <v>911</v>
      </c>
      <c r="G7" s="194" t="s">
        <v>912</v>
      </c>
      <c r="H7" s="194" t="s">
        <v>913</v>
      </c>
      <c r="I7" s="194" t="s">
        <v>828</v>
      </c>
    </row>
    <row r="8" customFormat="false" ht="11.25" hidden="false" customHeight="false" outlineLevel="0" collapsed="false">
      <c r="A8" s="193" t="s">
        <v>423</v>
      </c>
      <c r="B8" s="194" t="n">
        <v>50.6</v>
      </c>
      <c r="C8" s="194" t="n">
        <v>49.4</v>
      </c>
      <c r="D8" s="194" t="s">
        <v>770</v>
      </c>
      <c r="E8" s="194" t="s">
        <v>882</v>
      </c>
      <c r="F8" s="194" t="s">
        <v>843</v>
      </c>
      <c r="G8" s="194" t="s">
        <v>891</v>
      </c>
      <c r="H8" s="194" t="s">
        <v>838</v>
      </c>
      <c r="I8" s="194" t="s">
        <v>914</v>
      </c>
    </row>
    <row r="9" customFormat="false" ht="11.25" hidden="false" customHeight="false" outlineLevel="0" collapsed="false">
      <c r="A9" s="193" t="s">
        <v>424</v>
      </c>
      <c r="B9" s="194" t="n">
        <v>51.2</v>
      </c>
      <c r="C9" s="194" t="n">
        <v>48.8</v>
      </c>
      <c r="D9" s="194" t="s">
        <v>915</v>
      </c>
      <c r="E9" s="194" t="s">
        <v>916</v>
      </c>
      <c r="F9" s="194" t="s">
        <v>863</v>
      </c>
      <c r="G9" s="194" t="s">
        <v>801</v>
      </c>
      <c r="H9" s="194" t="s">
        <v>917</v>
      </c>
      <c r="I9" s="194" t="s">
        <v>918</v>
      </c>
    </row>
    <row r="10" customFormat="false" ht="11.25" hidden="false" customHeight="false" outlineLevel="0" collapsed="false">
      <c r="A10" s="193" t="s">
        <v>425</v>
      </c>
      <c r="B10" s="194" t="n">
        <v>52.4</v>
      </c>
      <c r="C10" s="194" t="n">
        <v>47.6</v>
      </c>
      <c r="D10" s="194" t="s">
        <v>776</v>
      </c>
      <c r="E10" s="194" t="s">
        <v>796</v>
      </c>
      <c r="F10" s="194" t="s">
        <v>897</v>
      </c>
      <c r="G10" s="194" t="s">
        <v>843</v>
      </c>
      <c r="H10" s="194" t="s">
        <v>919</v>
      </c>
      <c r="I10" s="194" t="s">
        <v>856</v>
      </c>
    </row>
    <row r="11" customFormat="false" ht="11.25" hidden="false" customHeight="false" outlineLevel="0" collapsed="false">
      <c r="A11" s="193" t="s">
        <v>426</v>
      </c>
      <c r="B11" s="194" t="n">
        <v>52.3</v>
      </c>
      <c r="C11" s="194" t="n">
        <v>47.7</v>
      </c>
      <c r="D11" s="194" t="s">
        <v>869</v>
      </c>
      <c r="E11" s="194" t="s">
        <v>791</v>
      </c>
      <c r="F11" s="194" t="s">
        <v>876</v>
      </c>
      <c r="G11" s="194" t="s">
        <v>920</v>
      </c>
      <c r="H11" s="194" t="s">
        <v>913</v>
      </c>
      <c r="I11" s="194" t="s">
        <v>845</v>
      </c>
    </row>
    <row r="12" customFormat="false" ht="11.25" hidden="false" customHeight="false" outlineLevel="0" collapsed="false">
      <c r="A12" s="193" t="s">
        <v>427</v>
      </c>
      <c r="B12" s="194" t="n">
        <v>52.4</v>
      </c>
      <c r="C12" s="194" t="n">
        <v>47.6</v>
      </c>
      <c r="D12" s="194" t="s">
        <v>810</v>
      </c>
      <c r="E12" s="194" t="s">
        <v>921</v>
      </c>
      <c r="F12" s="194" t="s">
        <v>893</v>
      </c>
      <c r="G12" s="194" t="s">
        <v>820</v>
      </c>
      <c r="H12" s="194" t="s">
        <v>838</v>
      </c>
      <c r="I12" s="194" t="s">
        <v>894</v>
      </c>
    </row>
    <row r="13" customFormat="false" ht="11.25" hidden="false" customHeight="false" outlineLevel="0" collapsed="false">
      <c r="A13" s="193" t="s">
        <v>428</v>
      </c>
      <c r="B13" s="194" t="n">
        <v>49.6</v>
      </c>
      <c r="C13" s="194" t="n">
        <v>50.4</v>
      </c>
      <c r="D13" s="194" t="s">
        <v>751</v>
      </c>
      <c r="E13" s="194" t="s">
        <v>922</v>
      </c>
      <c r="F13" s="194" t="s">
        <v>902</v>
      </c>
      <c r="G13" s="194" t="s">
        <v>754</v>
      </c>
      <c r="H13" s="194" t="s">
        <v>880</v>
      </c>
      <c r="I13" s="194" t="s">
        <v>803</v>
      </c>
    </row>
    <row r="14" customFormat="false" ht="11.25" hidden="false" customHeight="false" outlineLevel="0" collapsed="false">
      <c r="A14" s="193" t="s">
        <v>429</v>
      </c>
      <c r="B14" s="194" t="n">
        <v>50.9</v>
      </c>
      <c r="C14" s="194" t="n">
        <v>49.1</v>
      </c>
      <c r="D14" s="194" t="s">
        <v>770</v>
      </c>
      <c r="E14" s="194" t="s">
        <v>818</v>
      </c>
      <c r="F14" s="194" t="s">
        <v>843</v>
      </c>
      <c r="G14" s="194" t="s">
        <v>893</v>
      </c>
      <c r="H14" s="194" t="s">
        <v>755</v>
      </c>
      <c r="I14" s="194" t="s">
        <v>799</v>
      </c>
    </row>
    <row r="15" customFormat="false" ht="11.25" hidden="false" customHeight="false" outlineLevel="0" collapsed="false">
      <c r="A15" s="193" t="s">
        <v>430</v>
      </c>
      <c r="B15" s="194" t="n">
        <v>51.5</v>
      </c>
      <c r="C15" s="194" t="n">
        <v>48.5</v>
      </c>
      <c r="D15" s="194" t="s">
        <v>810</v>
      </c>
      <c r="E15" s="194" t="s">
        <v>780</v>
      </c>
      <c r="F15" s="194" t="s">
        <v>811</v>
      </c>
      <c r="G15" s="194" t="s">
        <v>817</v>
      </c>
      <c r="H15" s="194" t="s">
        <v>834</v>
      </c>
      <c r="I15" s="194" t="s">
        <v>781</v>
      </c>
    </row>
    <row r="16" customFormat="false" ht="11.25" hidden="false" customHeight="false" outlineLevel="0" collapsed="false">
      <c r="A16" s="193" t="s">
        <v>431</v>
      </c>
      <c r="B16" s="194" t="n">
        <v>51.2</v>
      </c>
      <c r="C16" s="194" t="n">
        <v>48.8</v>
      </c>
      <c r="D16" s="194" t="s">
        <v>759</v>
      </c>
      <c r="E16" s="194" t="s">
        <v>921</v>
      </c>
      <c r="F16" s="194" t="s">
        <v>785</v>
      </c>
      <c r="G16" s="194" t="s">
        <v>923</v>
      </c>
      <c r="H16" s="194" t="s">
        <v>924</v>
      </c>
      <c r="I16" s="194" t="s">
        <v>848</v>
      </c>
    </row>
    <row r="17" customFormat="false" ht="11.25" hidden="false" customHeight="false" outlineLevel="0" collapsed="false">
      <c r="A17" s="193" t="s">
        <v>432</v>
      </c>
      <c r="B17" s="194" t="n">
        <v>50.8</v>
      </c>
      <c r="C17" s="194" t="n">
        <v>49.2</v>
      </c>
      <c r="D17" s="194" t="s">
        <v>751</v>
      </c>
      <c r="E17" s="194" t="s">
        <v>922</v>
      </c>
      <c r="F17" s="194" t="s">
        <v>923</v>
      </c>
      <c r="G17" s="194" t="s">
        <v>893</v>
      </c>
      <c r="H17" s="194" t="s">
        <v>834</v>
      </c>
      <c r="I17" s="194" t="s">
        <v>803</v>
      </c>
    </row>
    <row r="18" customFormat="false" ht="11.25" hidden="false" customHeight="false" outlineLevel="0" collapsed="false">
      <c r="A18" s="193" t="s">
        <v>433</v>
      </c>
      <c r="B18" s="194" t="n">
        <v>49.7</v>
      </c>
      <c r="C18" s="194" t="n">
        <v>50.3</v>
      </c>
      <c r="D18" s="194" t="s">
        <v>910</v>
      </c>
      <c r="E18" s="194" t="s">
        <v>815</v>
      </c>
      <c r="F18" s="194" t="s">
        <v>822</v>
      </c>
      <c r="G18" s="194" t="s">
        <v>847</v>
      </c>
      <c r="H18" s="194" t="s">
        <v>889</v>
      </c>
      <c r="I18" s="194" t="s">
        <v>814</v>
      </c>
    </row>
    <row r="19" customFormat="false" ht="11.25" hidden="false" customHeight="false" outlineLevel="0" collapsed="false">
      <c r="A19" s="193" t="s">
        <v>434</v>
      </c>
      <c r="B19" s="194" t="n">
        <v>49.7</v>
      </c>
      <c r="C19" s="194" t="n">
        <v>50.3</v>
      </c>
      <c r="D19" s="194" t="s">
        <v>925</v>
      </c>
      <c r="E19" s="194" t="s">
        <v>798</v>
      </c>
      <c r="F19" s="194" t="s">
        <v>897</v>
      </c>
      <c r="G19" s="194" t="s">
        <v>926</v>
      </c>
      <c r="H19" s="194" t="s">
        <v>927</v>
      </c>
      <c r="I19" s="194" t="s">
        <v>828</v>
      </c>
    </row>
    <row r="20" customFormat="false" ht="11.25" hidden="false" customHeight="false" outlineLevel="0" collapsed="false">
      <c r="A20" s="193" t="s">
        <v>435</v>
      </c>
      <c r="B20" s="194" t="n">
        <v>50.7</v>
      </c>
      <c r="C20" s="194" t="n">
        <v>49.3</v>
      </c>
      <c r="D20" s="194" t="s">
        <v>925</v>
      </c>
      <c r="E20" s="194" t="s">
        <v>889</v>
      </c>
      <c r="F20" s="194" t="s">
        <v>846</v>
      </c>
      <c r="G20" s="194" t="s">
        <v>928</v>
      </c>
      <c r="H20" s="194" t="s">
        <v>844</v>
      </c>
      <c r="I20" s="194" t="s">
        <v>803</v>
      </c>
    </row>
    <row r="21" customFormat="false" ht="11.25" hidden="false" customHeight="false" outlineLevel="0" collapsed="false">
      <c r="A21" s="193" t="s">
        <v>436</v>
      </c>
      <c r="B21" s="194" t="n">
        <v>50.3</v>
      </c>
      <c r="C21" s="194" t="n">
        <v>49.7</v>
      </c>
      <c r="D21" s="194" t="s">
        <v>879</v>
      </c>
      <c r="E21" s="194" t="s">
        <v>873</v>
      </c>
      <c r="F21" s="194" t="s">
        <v>929</v>
      </c>
      <c r="G21" s="194" t="s">
        <v>881</v>
      </c>
      <c r="H21" s="194" t="s">
        <v>858</v>
      </c>
      <c r="I21" s="194" t="s">
        <v>781</v>
      </c>
    </row>
    <row r="22" customFormat="false" ht="11.25" hidden="false" customHeight="false" outlineLevel="0" collapsed="false">
      <c r="A22" s="193" t="s">
        <v>437</v>
      </c>
      <c r="B22" s="194" t="n">
        <v>51</v>
      </c>
      <c r="C22" s="194" t="n">
        <v>49</v>
      </c>
      <c r="D22" s="194" t="s">
        <v>829</v>
      </c>
      <c r="E22" s="194" t="s">
        <v>898</v>
      </c>
      <c r="F22" s="194" t="s">
        <v>893</v>
      </c>
      <c r="G22" s="194" t="s">
        <v>761</v>
      </c>
      <c r="H22" s="194" t="s">
        <v>791</v>
      </c>
      <c r="I22" s="194" t="s">
        <v>930</v>
      </c>
    </row>
    <row r="23" customFormat="false" ht="11.25" hidden="false" customHeight="false" outlineLevel="0" collapsed="false">
      <c r="A23" s="193" t="s">
        <v>438</v>
      </c>
      <c r="B23" s="194" t="n">
        <v>50.8</v>
      </c>
      <c r="C23" s="194" t="n">
        <v>49.2</v>
      </c>
      <c r="D23" s="194" t="s">
        <v>904</v>
      </c>
      <c r="E23" s="194" t="s">
        <v>931</v>
      </c>
      <c r="F23" s="194" t="s">
        <v>932</v>
      </c>
      <c r="G23" s="194" t="s">
        <v>933</v>
      </c>
      <c r="H23" s="194" t="s">
        <v>934</v>
      </c>
      <c r="I23" s="194" t="s">
        <v>935</v>
      </c>
    </row>
    <row r="24" customFormat="false" ht="11.25" hidden="false" customHeight="false" outlineLevel="0" collapsed="false">
      <c r="A24" s="193" t="s">
        <v>439</v>
      </c>
      <c r="B24" s="194" t="n">
        <v>51.2</v>
      </c>
      <c r="C24" s="194" t="n">
        <v>48.8</v>
      </c>
      <c r="D24" s="194" t="s">
        <v>810</v>
      </c>
      <c r="E24" s="194" t="s">
        <v>796</v>
      </c>
      <c r="F24" s="194" t="s">
        <v>773</v>
      </c>
      <c r="G24" s="194" t="s">
        <v>800</v>
      </c>
      <c r="H24" s="194" t="s">
        <v>936</v>
      </c>
      <c r="I24" s="194" t="s">
        <v>937</v>
      </c>
    </row>
    <row r="25" customFormat="false" ht="11.25" hidden="false" customHeight="false" outlineLevel="0" collapsed="false">
      <c r="A25" s="193" t="s">
        <v>440</v>
      </c>
      <c r="B25" s="194" t="n">
        <v>50.2</v>
      </c>
      <c r="C25" s="194" t="n">
        <v>49.8</v>
      </c>
      <c r="D25" s="194" t="s">
        <v>857</v>
      </c>
      <c r="E25" s="194" t="s">
        <v>783</v>
      </c>
      <c r="F25" s="194" t="s">
        <v>912</v>
      </c>
      <c r="G25" s="194" t="s">
        <v>938</v>
      </c>
      <c r="H25" s="194" t="s">
        <v>853</v>
      </c>
      <c r="I25" s="194" t="s">
        <v>775</v>
      </c>
    </row>
    <row r="26" customFormat="false" ht="11.25" hidden="false" customHeight="false" outlineLevel="0" collapsed="false">
      <c r="A26" s="193" t="s">
        <v>441</v>
      </c>
      <c r="B26" s="194" t="n">
        <v>50.3</v>
      </c>
      <c r="C26" s="194" t="n">
        <v>49.7</v>
      </c>
      <c r="D26" s="194" t="s">
        <v>939</v>
      </c>
      <c r="E26" s="194" t="s">
        <v>936</v>
      </c>
      <c r="F26" s="194" t="s">
        <v>940</v>
      </c>
      <c r="G26" s="194" t="s">
        <v>941</v>
      </c>
      <c r="H26" s="194" t="s">
        <v>942</v>
      </c>
      <c r="I26" s="194" t="s">
        <v>943</v>
      </c>
    </row>
    <row r="27" customFormat="false" ht="11.25" hidden="false" customHeight="false" outlineLevel="0" collapsed="false">
      <c r="A27" s="193" t="s">
        <v>442</v>
      </c>
      <c r="B27" s="194" t="n">
        <v>51.5</v>
      </c>
      <c r="C27" s="194" t="n">
        <v>48.5</v>
      </c>
      <c r="D27" s="194" t="s">
        <v>937</v>
      </c>
      <c r="E27" s="194" t="s">
        <v>944</v>
      </c>
      <c r="F27" s="194" t="s">
        <v>932</v>
      </c>
      <c r="G27" s="194" t="s">
        <v>945</v>
      </c>
      <c r="H27" s="194" t="s">
        <v>946</v>
      </c>
      <c r="I27" s="194" t="s">
        <v>947</v>
      </c>
    </row>
    <row r="28" customFormat="false" ht="11.25" hidden="false" customHeight="false" outlineLevel="0" collapsed="false">
      <c r="A28" s="193" t="s">
        <v>443</v>
      </c>
      <c r="B28" s="194" t="n">
        <v>50.8</v>
      </c>
      <c r="C28" s="194" t="n">
        <v>49.2</v>
      </c>
      <c r="D28" s="194" t="s">
        <v>825</v>
      </c>
      <c r="E28" s="194" t="s">
        <v>948</v>
      </c>
      <c r="F28" s="194" t="s">
        <v>934</v>
      </c>
      <c r="G28" s="194" t="s">
        <v>906</v>
      </c>
      <c r="H28" s="194" t="s">
        <v>771</v>
      </c>
      <c r="I28" s="194" t="s">
        <v>787</v>
      </c>
    </row>
    <row r="29" customFormat="false" ht="11.25" hidden="false" customHeight="false" outlineLevel="0" collapsed="false">
      <c r="A29" s="193" t="s">
        <v>444</v>
      </c>
      <c r="B29" s="194" t="n">
        <v>51</v>
      </c>
      <c r="C29" s="194" t="n">
        <v>49</v>
      </c>
      <c r="D29" s="194" t="s">
        <v>949</v>
      </c>
      <c r="E29" s="194" t="s">
        <v>950</v>
      </c>
      <c r="F29" s="194" t="s">
        <v>928</v>
      </c>
      <c r="G29" s="194" t="s">
        <v>951</v>
      </c>
      <c r="H29" s="194" t="s">
        <v>771</v>
      </c>
      <c r="I29" s="194" t="s">
        <v>799</v>
      </c>
      <c r="J29" s="196"/>
    </row>
    <row r="30" customFormat="false" ht="11.25" hidden="false" customHeight="false" outlineLevel="0" collapsed="false">
      <c r="A30" s="195" t="s">
        <v>757</v>
      </c>
      <c r="B30" s="195"/>
      <c r="C30" s="195"/>
      <c r="D30" s="195"/>
      <c r="E30" s="195"/>
      <c r="F30" s="195"/>
      <c r="G30" s="195"/>
      <c r="H30" s="195"/>
      <c r="I30" s="195"/>
      <c r="J30" s="196"/>
    </row>
    <row r="31" customFormat="false" ht="11.25" hidden="false" customHeight="false" outlineLevel="0" collapsed="false">
      <c r="A31" s="197"/>
      <c r="B31" s="198" t="s">
        <v>758</v>
      </c>
      <c r="C31" s="198"/>
      <c r="D31" s="198"/>
      <c r="E31" s="198"/>
      <c r="F31" s="198"/>
      <c r="G31" s="198"/>
      <c r="H31" s="198"/>
      <c r="I31" s="198"/>
      <c r="J31" s="196"/>
    </row>
    <row r="32" customFormat="false" ht="11.25" hidden="false" customHeight="false" outlineLevel="0" collapsed="false">
      <c r="A32" s="199" t="s">
        <v>142</v>
      </c>
    </row>
  </sheetData>
  <mergeCells count="6">
    <mergeCell ref="A1:I1"/>
    <mergeCell ref="A3:A5"/>
    <mergeCell ref="B3:C3"/>
    <mergeCell ref="D3:I4"/>
    <mergeCell ref="B4:C4"/>
    <mergeCell ref="B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6" width="15.85"/>
    <col collapsed="false" customWidth="false" hidden="false" outlineLevel="0" max="2" min="2" style="186" width="11.42"/>
    <col collapsed="false" customWidth="true" hidden="false" outlineLevel="0" max="3" min="3" style="186" width="12.28"/>
    <col collapsed="false" customWidth="false" hidden="false" outlineLevel="0" max="257" min="4" style="186" width="11.42"/>
  </cols>
  <sheetData>
    <row r="1" customFormat="false" ht="11.25" hidden="false" customHeight="false" outlineLevel="0" collapsed="false">
      <c r="A1" s="187" t="s">
        <v>737</v>
      </c>
      <c r="B1" s="187"/>
      <c r="C1" s="187"/>
      <c r="D1" s="187"/>
      <c r="E1" s="187"/>
      <c r="F1" s="187"/>
      <c r="G1" s="187"/>
    </row>
    <row r="3" customFormat="false" ht="11.25" hidden="false" customHeight="true" outlineLevel="0" collapsed="false">
      <c r="A3" s="188" t="s">
        <v>738</v>
      </c>
      <c r="B3" s="189" t="s">
        <v>952</v>
      </c>
      <c r="C3" s="189"/>
      <c r="D3" s="189"/>
      <c r="E3" s="189"/>
      <c r="F3" s="189"/>
      <c r="G3" s="189"/>
    </row>
    <row r="4" customFormat="false" ht="11.25" hidden="false" customHeight="true" outlineLevel="0" collapsed="false">
      <c r="A4" s="188"/>
      <c r="B4" s="189"/>
      <c r="C4" s="189"/>
      <c r="D4" s="189"/>
      <c r="E4" s="189"/>
      <c r="F4" s="189"/>
      <c r="G4" s="189"/>
    </row>
    <row r="5" customFormat="false" ht="32.25" hidden="false" customHeight="true" outlineLevel="0" collapsed="false">
      <c r="A5" s="188"/>
      <c r="B5" s="190" t="s">
        <v>953</v>
      </c>
      <c r="C5" s="190" t="s">
        <v>954</v>
      </c>
      <c r="D5" s="190" t="s">
        <v>955</v>
      </c>
      <c r="E5" s="190" t="s">
        <v>956</v>
      </c>
      <c r="F5" s="190" t="s">
        <v>957</v>
      </c>
      <c r="G5" s="190" t="s">
        <v>958</v>
      </c>
    </row>
    <row r="6" customFormat="false" ht="14.25" hidden="false" customHeight="true" outlineLevel="0" collapsed="false">
      <c r="A6" s="191" t="s">
        <v>750</v>
      </c>
      <c r="B6" s="192" t="n">
        <v>0.7</v>
      </c>
      <c r="C6" s="192" t="n">
        <v>3.2</v>
      </c>
      <c r="D6" s="192" t="n">
        <v>18.2</v>
      </c>
      <c r="E6" s="192" t="n">
        <v>10.3</v>
      </c>
      <c r="F6" s="192" t="n">
        <v>63.3</v>
      </c>
      <c r="G6" s="192" t="n">
        <v>4.4</v>
      </c>
    </row>
    <row r="7" customFormat="false" ht="11.25" hidden="false" customHeight="false" outlineLevel="0" collapsed="false">
      <c r="A7" s="193" t="s">
        <v>31</v>
      </c>
      <c r="B7" s="194" t="n">
        <v>0.6</v>
      </c>
      <c r="C7" s="194" t="n">
        <v>2.7</v>
      </c>
      <c r="D7" s="194" t="n">
        <v>12.8</v>
      </c>
      <c r="E7" s="194" t="n">
        <v>9.1</v>
      </c>
      <c r="F7" s="194" t="n">
        <v>69.1</v>
      </c>
      <c r="G7" s="194" t="n">
        <v>5.8</v>
      </c>
    </row>
    <row r="8" customFormat="false" ht="11.25" hidden="false" customHeight="false" outlineLevel="0" collapsed="false">
      <c r="A8" s="193" t="s">
        <v>350</v>
      </c>
      <c r="B8" s="194" t="n">
        <v>1.5</v>
      </c>
      <c r="C8" s="194" t="n">
        <v>3.3</v>
      </c>
      <c r="D8" s="194" t="n">
        <v>10</v>
      </c>
      <c r="E8" s="194" t="n">
        <v>6</v>
      </c>
      <c r="F8" s="194" t="n">
        <v>69</v>
      </c>
      <c r="G8" s="194" t="n">
        <v>10.2</v>
      </c>
    </row>
    <row r="9" customFormat="false" ht="11.25" hidden="false" customHeight="false" outlineLevel="0" collapsed="false">
      <c r="A9" s="193" t="s">
        <v>351</v>
      </c>
      <c r="B9" s="194" t="n">
        <v>1.7</v>
      </c>
      <c r="C9" s="194" t="n">
        <v>5.1</v>
      </c>
      <c r="D9" s="194" t="n">
        <v>16</v>
      </c>
      <c r="E9" s="194" t="n">
        <v>9.2</v>
      </c>
      <c r="F9" s="194" t="n">
        <v>66.2</v>
      </c>
      <c r="G9" s="194" t="n">
        <v>1.7</v>
      </c>
    </row>
    <row r="10" customFormat="false" ht="11.25" hidden="false" customHeight="false" outlineLevel="0" collapsed="false">
      <c r="A10" s="193" t="s">
        <v>352</v>
      </c>
      <c r="B10" s="194" t="n">
        <v>0.9</v>
      </c>
      <c r="C10" s="194" t="n">
        <v>6</v>
      </c>
      <c r="D10" s="194" t="n">
        <v>14.5</v>
      </c>
      <c r="E10" s="194" t="n">
        <v>11.7</v>
      </c>
      <c r="F10" s="194" t="n">
        <v>66</v>
      </c>
      <c r="G10" s="194" t="n">
        <v>0.9</v>
      </c>
    </row>
    <row r="11" customFormat="false" ht="11.25" hidden="false" customHeight="false" outlineLevel="0" collapsed="false">
      <c r="A11" s="193" t="s">
        <v>353</v>
      </c>
      <c r="B11" s="194" t="n">
        <v>1</v>
      </c>
      <c r="C11" s="194" t="n">
        <v>5.7</v>
      </c>
      <c r="D11" s="194" t="n">
        <v>20.4</v>
      </c>
      <c r="E11" s="194" t="n">
        <v>6.4</v>
      </c>
      <c r="F11" s="194" t="n">
        <v>65</v>
      </c>
      <c r="G11" s="194" t="n">
        <v>1.4</v>
      </c>
    </row>
    <row r="12" customFormat="false" ht="11.25" hidden="false" customHeight="false" outlineLevel="0" collapsed="false">
      <c r="A12" s="193" t="s">
        <v>354</v>
      </c>
      <c r="B12" s="194" t="n">
        <v>1</v>
      </c>
      <c r="C12" s="194" t="n">
        <v>4.3</v>
      </c>
      <c r="D12" s="194" t="n">
        <v>13.6</v>
      </c>
      <c r="E12" s="194" t="n">
        <v>9.2</v>
      </c>
      <c r="F12" s="194" t="n">
        <v>67</v>
      </c>
      <c r="G12" s="194" t="n">
        <v>4.9</v>
      </c>
    </row>
    <row r="13" customFormat="false" ht="11.25" hidden="false" customHeight="false" outlineLevel="0" collapsed="false">
      <c r="A13" s="193" t="s">
        <v>355</v>
      </c>
      <c r="B13" s="194" t="n">
        <v>0.6</v>
      </c>
      <c r="C13" s="194" t="n">
        <v>2.6</v>
      </c>
      <c r="D13" s="194" t="n">
        <v>14.7</v>
      </c>
      <c r="E13" s="194" t="n">
        <v>24.9</v>
      </c>
      <c r="F13" s="194" t="n">
        <v>53.4</v>
      </c>
      <c r="G13" s="194" t="n">
        <v>3.7</v>
      </c>
    </row>
    <row r="14" customFormat="false" ht="11.25" hidden="false" customHeight="false" outlineLevel="0" collapsed="false">
      <c r="A14" s="193" t="s">
        <v>356</v>
      </c>
      <c r="B14" s="194" t="n">
        <v>2.6</v>
      </c>
      <c r="C14" s="194" t="n">
        <v>5</v>
      </c>
      <c r="D14" s="194" t="n">
        <v>11.2</v>
      </c>
      <c r="E14" s="194" t="n">
        <v>5.4</v>
      </c>
      <c r="F14" s="194" t="n">
        <v>71.3</v>
      </c>
      <c r="G14" s="194" t="n">
        <v>4.6</v>
      </c>
    </row>
    <row r="15" customFormat="false" ht="11.25" hidden="false" customHeight="false" outlineLevel="0" collapsed="false">
      <c r="A15" s="193" t="s">
        <v>357</v>
      </c>
      <c r="B15" s="194" t="n">
        <v>0.7</v>
      </c>
      <c r="C15" s="194" t="n">
        <v>2.8</v>
      </c>
      <c r="D15" s="194" t="n">
        <v>10.2</v>
      </c>
      <c r="E15" s="194" t="n">
        <v>14.8</v>
      </c>
      <c r="F15" s="194" t="n">
        <v>66.6</v>
      </c>
      <c r="G15" s="194" t="n">
        <v>4.9</v>
      </c>
    </row>
    <row r="16" customFormat="false" ht="11.25" hidden="false" customHeight="false" outlineLevel="0" collapsed="false">
      <c r="A16" s="193" t="s">
        <v>358</v>
      </c>
      <c r="B16" s="194" t="n">
        <v>0.9</v>
      </c>
      <c r="C16" s="194" t="n">
        <v>5.3</v>
      </c>
      <c r="D16" s="194" t="n">
        <v>13.7</v>
      </c>
      <c r="E16" s="194" t="n">
        <v>10.5</v>
      </c>
      <c r="F16" s="194" t="n">
        <v>67.3</v>
      </c>
      <c r="G16" s="194" t="n">
        <v>2.2</v>
      </c>
    </row>
    <row r="17" customFormat="false" ht="11.25" hidden="false" customHeight="false" outlineLevel="0" collapsed="false">
      <c r="A17" s="193" t="s">
        <v>359</v>
      </c>
      <c r="B17" s="194" t="n">
        <v>2.3</v>
      </c>
      <c r="C17" s="194" t="n">
        <v>4</v>
      </c>
      <c r="D17" s="194" t="n">
        <v>12</v>
      </c>
      <c r="E17" s="194" t="n">
        <v>8.2</v>
      </c>
      <c r="F17" s="194" t="n">
        <v>71</v>
      </c>
      <c r="G17" s="194" t="n">
        <v>2.5</v>
      </c>
    </row>
    <row r="18" customFormat="false" ht="11.25" hidden="false" customHeight="false" outlineLevel="0" collapsed="false">
      <c r="A18" s="193" t="s">
        <v>360</v>
      </c>
      <c r="B18" s="194" t="n">
        <v>1.1</v>
      </c>
      <c r="C18" s="194" t="n">
        <v>2.3</v>
      </c>
      <c r="D18" s="194" t="n">
        <v>20.1</v>
      </c>
      <c r="E18" s="194" t="n">
        <v>8.6</v>
      </c>
      <c r="F18" s="194" t="n">
        <v>66</v>
      </c>
      <c r="G18" s="194" t="n">
        <v>1.9</v>
      </c>
    </row>
    <row r="19" customFormat="false" ht="11.25" hidden="false" customHeight="false" outlineLevel="0" collapsed="false">
      <c r="A19" s="193" t="s">
        <v>361</v>
      </c>
      <c r="B19" s="194" t="n">
        <v>0.6</v>
      </c>
      <c r="C19" s="194" t="n">
        <v>3</v>
      </c>
      <c r="D19" s="194" t="n">
        <v>14.8</v>
      </c>
      <c r="E19" s="194" t="n">
        <v>7.9</v>
      </c>
      <c r="F19" s="194" t="n">
        <v>69.5</v>
      </c>
      <c r="G19" s="194" t="n">
        <v>4.2</v>
      </c>
    </row>
    <row r="20" customFormat="false" ht="11.25" hidden="false" customHeight="false" outlineLevel="0" collapsed="false">
      <c r="A20" s="193" t="s">
        <v>362</v>
      </c>
      <c r="B20" s="194" t="n">
        <v>4.4</v>
      </c>
      <c r="C20" s="194" t="n">
        <v>5.4</v>
      </c>
      <c r="D20" s="194" t="n">
        <v>10.7</v>
      </c>
      <c r="E20" s="194" t="n">
        <v>12.3</v>
      </c>
      <c r="F20" s="194" t="n">
        <v>64.1</v>
      </c>
      <c r="G20" s="194" t="n">
        <v>3.2</v>
      </c>
    </row>
    <row r="21" customFormat="false" ht="11.25" hidden="false" customHeight="false" outlineLevel="0" collapsed="false">
      <c r="A21" s="193" t="s">
        <v>363</v>
      </c>
      <c r="B21" s="194" t="n">
        <v>0.9</v>
      </c>
      <c r="C21" s="194" t="n">
        <v>3.4</v>
      </c>
      <c r="D21" s="194" t="n">
        <v>13.9</v>
      </c>
      <c r="E21" s="194" t="n">
        <v>9.6</v>
      </c>
      <c r="F21" s="194" t="n">
        <v>59.9</v>
      </c>
      <c r="G21" s="194" t="n">
        <v>12.2</v>
      </c>
    </row>
    <row r="22" customFormat="false" ht="11.25" hidden="false" customHeight="false" outlineLevel="0" collapsed="false">
      <c r="A22" s="193" t="s">
        <v>364</v>
      </c>
      <c r="B22" s="194" t="n">
        <v>0.9</v>
      </c>
      <c r="C22" s="194" t="n">
        <v>3.8</v>
      </c>
      <c r="D22" s="194" t="n">
        <v>13.2</v>
      </c>
      <c r="E22" s="194" t="n">
        <v>6.9</v>
      </c>
      <c r="F22" s="194" t="n">
        <v>68.9</v>
      </c>
      <c r="G22" s="194" t="n">
        <v>6.2</v>
      </c>
    </row>
    <row r="23" customFormat="false" ht="11.25" hidden="false" customHeight="false" outlineLevel="0" collapsed="false">
      <c r="A23" s="193" t="s">
        <v>365</v>
      </c>
      <c r="B23" s="194" t="n">
        <v>0.7</v>
      </c>
      <c r="C23" s="194" t="n">
        <v>3.6</v>
      </c>
      <c r="D23" s="194" t="n">
        <v>12.2</v>
      </c>
      <c r="E23" s="194" t="n">
        <v>9</v>
      </c>
      <c r="F23" s="194" t="n">
        <v>70.9</v>
      </c>
      <c r="G23" s="194" t="n">
        <v>3.6</v>
      </c>
    </row>
    <row r="24" customFormat="false" ht="11.25" hidden="false" customHeight="false" outlineLevel="0" collapsed="false">
      <c r="A24" s="193" t="s">
        <v>366</v>
      </c>
      <c r="B24" s="194" t="n">
        <v>0.6</v>
      </c>
      <c r="C24" s="194" t="n">
        <v>2.5</v>
      </c>
      <c r="D24" s="194" t="n">
        <v>16.5</v>
      </c>
      <c r="E24" s="194" t="n">
        <v>16.1</v>
      </c>
      <c r="F24" s="194" t="n">
        <v>60.1</v>
      </c>
      <c r="G24" s="194" t="n">
        <v>4.3</v>
      </c>
    </row>
    <row r="25" customFormat="false" ht="11.25" hidden="false" customHeight="false" outlineLevel="0" collapsed="false">
      <c r="A25" s="193" t="s">
        <v>367</v>
      </c>
      <c r="B25" s="194" t="n">
        <v>1.5</v>
      </c>
      <c r="C25" s="194" t="n">
        <v>2.8</v>
      </c>
      <c r="D25" s="194" t="n">
        <v>7.9</v>
      </c>
      <c r="E25" s="194" t="n">
        <v>22.2</v>
      </c>
      <c r="F25" s="194" t="n">
        <v>61.1</v>
      </c>
      <c r="G25" s="194" t="n">
        <v>4.5</v>
      </c>
    </row>
    <row r="26" customFormat="false" ht="11.25" hidden="false" customHeight="false" outlineLevel="0" collapsed="false">
      <c r="A26" s="193" t="s">
        <v>368</v>
      </c>
      <c r="B26" s="194" t="n">
        <v>1.3</v>
      </c>
      <c r="C26" s="194" t="n">
        <v>5.6</v>
      </c>
      <c r="D26" s="194" t="n">
        <v>11.9</v>
      </c>
      <c r="E26" s="194" t="n">
        <v>7.5</v>
      </c>
      <c r="F26" s="194" t="n">
        <v>70.7</v>
      </c>
      <c r="G26" s="194" t="n">
        <v>3</v>
      </c>
    </row>
    <row r="27" customFormat="false" ht="11.25" hidden="false" customHeight="false" outlineLevel="0" collapsed="false">
      <c r="A27" s="193" t="s">
        <v>369</v>
      </c>
      <c r="B27" s="194" t="n">
        <v>1.2</v>
      </c>
      <c r="C27" s="194" t="n">
        <v>4.2</v>
      </c>
      <c r="D27" s="194" t="n">
        <v>12.5</v>
      </c>
      <c r="E27" s="194" t="n">
        <v>8.5</v>
      </c>
      <c r="F27" s="194" t="n">
        <v>69.5</v>
      </c>
      <c r="G27" s="194" t="n">
        <v>4</v>
      </c>
    </row>
    <row r="28" customFormat="false" ht="11.25" hidden="false" customHeight="false" outlineLevel="0" collapsed="false">
      <c r="A28" s="193" t="s">
        <v>370</v>
      </c>
      <c r="B28" s="194" t="n">
        <v>0.9</v>
      </c>
      <c r="C28" s="194" t="n">
        <v>2.8</v>
      </c>
      <c r="D28" s="194" t="n">
        <v>15.9</v>
      </c>
      <c r="E28" s="194" t="n">
        <v>7.7</v>
      </c>
      <c r="F28" s="194" t="n">
        <v>64.3</v>
      </c>
      <c r="G28" s="194" t="n">
        <v>8.3</v>
      </c>
    </row>
    <row r="29" customFormat="false" ht="11.25" hidden="false" customHeight="false" outlineLevel="0" collapsed="false">
      <c r="A29" s="193" t="s">
        <v>371</v>
      </c>
      <c r="B29" s="194" t="n">
        <v>0.5</v>
      </c>
      <c r="C29" s="194" t="n">
        <v>2.6</v>
      </c>
      <c r="D29" s="194" t="n">
        <v>14.1</v>
      </c>
      <c r="E29" s="194" t="n">
        <v>7.5</v>
      </c>
      <c r="F29" s="194" t="n">
        <v>68.1</v>
      </c>
      <c r="G29" s="194" t="n">
        <v>7.2</v>
      </c>
    </row>
    <row r="30" customFormat="false" ht="11.25" hidden="false" customHeight="false" outlineLevel="0" collapsed="false">
      <c r="A30" s="195" t="s">
        <v>757</v>
      </c>
      <c r="B30" s="195"/>
      <c r="C30" s="195"/>
      <c r="D30" s="195"/>
      <c r="E30" s="195"/>
      <c r="F30" s="195"/>
      <c r="G30" s="195"/>
    </row>
    <row r="31" customFormat="false" ht="11.25" hidden="false" customHeight="false" outlineLevel="0" collapsed="false">
      <c r="A31" s="197"/>
      <c r="B31" s="198" t="s">
        <v>758</v>
      </c>
      <c r="C31" s="198"/>
      <c r="D31" s="198"/>
      <c r="E31" s="198"/>
      <c r="F31" s="198"/>
      <c r="G31" s="198"/>
    </row>
    <row r="32" customFormat="false" ht="11.25" hidden="false" customHeight="false" outlineLevel="0" collapsed="false">
      <c r="A32" s="199" t="s">
        <v>959</v>
      </c>
    </row>
  </sheetData>
  <mergeCells count="4">
    <mergeCell ref="A1:G1"/>
    <mergeCell ref="A3:A5"/>
    <mergeCell ref="B3:G4"/>
    <mergeCell ref="B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59" width="11.42"/>
  </cols>
  <sheetData>
    <row r="1" customFormat="false" ht="11.25" hidden="false" customHeight="false" outlineLevel="0" collapsed="false">
      <c r="A1" s="60" t="s">
        <v>143</v>
      </c>
      <c r="B1" s="60"/>
      <c r="C1" s="60"/>
      <c r="D1" s="60"/>
    </row>
    <row r="2" customFormat="false" ht="11.25" hidden="false" customHeight="false" outlineLevel="0" collapsed="false">
      <c r="A2" s="59" t="s">
        <v>144</v>
      </c>
      <c r="B2" s="60"/>
      <c r="C2" s="60"/>
      <c r="D2" s="60"/>
    </row>
    <row r="3" customFormat="false" ht="11.25" hidden="false" customHeight="false" outlineLevel="0" collapsed="false">
      <c r="B3" s="60"/>
      <c r="C3" s="60"/>
      <c r="D3" s="60"/>
    </row>
    <row r="4" customFormat="false" ht="11.25" hidden="false" customHeight="false" outlineLevel="0" collapsed="false">
      <c r="A4" s="61"/>
      <c r="B4" s="62" t="n">
        <v>2006</v>
      </c>
      <c r="C4" s="62" t="n">
        <v>2007</v>
      </c>
      <c r="D4" s="62" t="n">
        <v>2008</v>
      </c>
      <c r="E4" s="62" t="n">
        <v>2009</v>
      </c>
      <c r="F4" s="62" t="n">
        <v>2010</v>
      </c>
      <c r="G4" s="63" t="n">
        <v>2011</v>
      </c>
    </row>
    <row r="5" customFormat="false" ht="11.25" hidden="false" customHeight="false" outlineLevel="0" collapsed="false">
      <c r="A5" s="64" t="s">
        <v>145</v>
      </c>
      <c r="B5" s="65" t="n">
        <v>56.7</v>
      </c>
      <c r="C5" s="65" t="n">
        <v>64.5</v>
      </c>
      <c r="D5" s="65" t="n">
        <v>76.3</v>
      </c>
      <c r="E5" s="65" t="n">
        <v>76.5</v>
      </c>
      <c r="F5" s="65" t="n">
        <v>85</v>
      </c>
      <c r="G5" s="66" t="n">
        <v>88.7</v>
      </c>
    </row>
    <row r="6" customFormat="false" ht="11.25" hidden="false" customHeight="false" outlineLevel="0" collapsed="false">
      <c r="A6" s="64" t="s">
        <v>146</v>
      </c>
      <c r="B6" s="65" t="n">
        <v>33.7</v>
      </c>
      <c r="C6" s="65" t="n">
        <v>32.1</v>
      </c>
      <c r="D6" s="65" t="n">
        <v>42.5</v>
      </c>
      <c r="E6" s="65" t="n">
        <v>41</v>
      </c>
      <c r="F6" s="65" t="n">
        <v>42.6</v>
      </c>
      <c r="G6" s="66" t="n">
        <v>40.4</v>
      </c>
    </row>
    <row r="7" customFormat="false" ht="11.25" hidden="false" customHeight="false" outlineLevel="0" collapsed="false">
      <c r="A7" s="67" t="s">
        <v>147</v>
      </c>
      <c r="B7" s="68" t="n">
        <v>26.3</v>
      </c>
      <c r="C7" s="68" t="n">
        <v>30.1</v>
      </c>
      <c r="D7" s="68" t="n">
        <v>35.8</v>
      </c>
      <c r="E7" s="68" t="n">
        <v>32.6</v>
      </c>
      <c r="F7" s="68" t="n">
        <v>35.3</v>
      </c>
      <c r="G7" s="69" t="n">
        <v>3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6" width="15.85"/>
    <col collapsed="false" customWidth="false" hidden="false" outlineLevel="0" max="2" min="2" style="186" width="11.42"/>
    <col collapsed="false" customWidth="true" hidden="false" outlineLevel="0" max="3" min="3" style="186" width="12.28"/>
    <col collapsed="false" customWidth="false" hidden="false" outlineLevel="0" max="257" min="4" style="186" width="11.42"/>
  </cols>
  <sheetData>
    <row r="1" customFormat="false" ht="11.25" hidden="false" customHeight="false" outlineLevel="0" collapsed="false">
      <c r="A1" s="187" t="s">
        <v>737</v>
      </c>
      <c r="B1" s="187"/>
      <c r="C1" s="187"/>
      <c r="D1" s="187"/>
      <c r="E1" s="187"/>
      <c r="F1" s="187"/>
      <c r="G1" s="187"/>
    </row>
    <row r="3" customFormat="false" ht="11.25" hidden="false" customHeight="true" outlineLevel="0" collapsed="false">
      <c r="A3" s="188" t="s">
        <v>738</v>
      </c>
      <c r="B3" s="189" t="s">
        <v>952</v>
      </c>
      <c r="C3" s="189"/>
      <c r="D3" s="189"/>
      <c r="E3" s="189"/>
      <c r="F3" s="189"/>
      <c r="G3" s="189"/>
    </row>
    <row r="4" customFormat="false" ht="11.25" hidden="false" customHeight="true" outlineLevel="0" collapsed="false">
      <c r="A4" s="188"/>
      <c r="B4" s="189"/>
      <c r="C4" s="189"/>
      <c r="D4" s="189"/>
      <c r="E4" s="189"/>
      <c r="F4" s="189"/>
      <c r="G4" s="189"/>
    </row>
    <row r="5" customFormat="false" ht="32.25" hidden="false" customHeight="true" outlineLevel="0" collapsed="false">
      <c r="A5" s="188"/>
      <c r="B5" s="190" t="s">
        <v>953</v>
      </c>
      <c r="C5" s="190" t="s">
        <v>954</v>
      </c>
      <c r="D5" s="190" t="s">
        <v>955</v>
      </c>
      <c r="E5" s="190" t="s">
        <v>956</v>
      </c>
      <c r="F5" s="190" t="s">
        <v>957</v>
      </c>
      <c r="G5" s="190" t="s">
        <v>958</v>
      </c>
    </row>
    <row r="6" customFormat="false" ht="14.25" hidden="false" customHeight="true" outlineLevel="0" collapsed="false">
      <c r="A6" s="191" t="s">
        <v>750</v>
      </c>
      <c r="B6" s="192" t="n">
        <v>0.7</v>
      </c>
      <c r="C6" s="192" t="n">
        <v>3.2</v>
      </c>
      <c r="D6" s="192" t="n">
        <v>18.2</v>
      </c>
      <c r="E6" s="192" t="n">
        <v>10.3</v>
      </c>
      <c r="F6" s="192" t="n">
        <v>63.3</v>
      </c>
      <c r="G6" s="192" t="n">
        <v>4.4</v>
      </c>
    </row>
    <row r="7" customFormat="false" ht="11.25" hidden="false" customHeight="false" outlineLevel="0" collapsed="false">
      <c r="A7" s="193" t="s">
        <v>372</v>
      </c>
      <c r="B7" s="194" t="n">
        <v>0.6</v>
      </c>
      <c r="C7" s="194" t="n">
        <v>3.4</v>
      </c>
      <c r="D7" s="194" t="n">
        <v>16.3</v>
      </c>
      <c r="E7" s="194" t="n">
        <v>10.1</v>
      </c>
      <c r="F7" s="194" t="n">
        <v>65</v>
      </c>
      <c r="G7" s="194" t="n">
        <v>4.6</v>
      </c>
    </row>
    <row r="8" customFormat="false" ht="11.25" hidden="false" customHeight="false" outlineLevel="0" collapsed="false">
      <c r="A8" s="193" t="s">
        <v>133</v>
      </c>
      <c r="B8" s="194" t="n">
        <v>0.7</v>
      </c>
      <c r="C8" s="194" t="n">
        <v>8</v>
      </c>
      <c r="D8" s="194" t="n">
        <v>10.3</v>
      </c>
      <c r="E8" s="194" t="n">
        <v>9.4</v>
      </c>
      <c r="F8" s="194" t="n">
        <v>69.1</v>
      </c>
      <c r="G8" s="194" t="n">
        <v>2.5</v>
      </c>
    </row>
    <row r="9" customFormat="false" ht="11.25" hidden="false" customHeight="false" outlineLevel="0" collapsed="false">
      <c r="A9" s="193" t="s">
        <v>135</v>
      </c>
      <c r="B9" s="194" t="n">
        <v>0.8</v>
      </c>
      <c r="C9" s="194" t="n">
        <v>6.3</v>
      </c>
      <c r="D9" s="194" t="n">
        <v>12.4</v>
      </c>
      <c r="E9" s="194" t="n">
        <v>20.1</v>
      </c>
      <c r="F9" s="194" t="n">
        <v>59</v>
      </c>
      <c r="G9" s="194" t="n">
        <v>1.4</v>
      </c>
    </row>
    <row r="10" customFormat="false" ht="11.25" hidden="false" customHeight="false" outlineLevel="0" collapsed="false">
      <c r="A10" s="193" t="s">
        <v>373</v>
      </c>
      <c r="B10" s="194"/>
      <c r="C10" s="194"/>
      <c r="D10" s="194"/>
      <c r="E10" s="194"/>
      <c r="F10" s="194"/>
      <c r="G10" s="194"/>
    </row>
    <row r="11" customFormat="false" ht="11.25" hidden="false" customHeight="false" outlineLevel="0" collapsed="false">
      <c r="A11" s="193" t="s">
        <v>374</v>
      </c>
      <c r="B11" s="194" t="n">
        <v>0.4</v>
      </c>
      <c r="C11" s="194" t="n">
        <v>3.6</v>
      </c>
      <c r="D11" s="194" t="n">
        <v>26.7</v>
      </c>
      <c r="E11" s="194" t="n">
        <v>7.7</v>
      </c>
      <c r="F11" s="194" t="n">
        <v>60.2</v>
      </c>
      <c r="G11" s="194" t="n">
        <v>1.4</v>
      </c>
    </row>
    <row r="12" customFormat="false" ht="11.25" hidden="false" customHeight="false" outlineLevel="0" collapsed="false">
      <c r="A12" s="193" t="s">
        <v>375</v>
      </c>
      <c r="B12" s="194" t="n">
        <v>1.8</v>
      </c>
      <c r="C12" s="194" t="n">
        <v>4.2</v>
      </c>
      <c r="D12" s="194" t="n">
        <v>15.2</v>
      </c>
      <c r="E12" s="194" t="n">
        <v>14.4</v>
      </c>
      <c r="F12" s="194" t="n">
        <v>61.1</v>
      </c>
      <c r="G12" s="194" t="n">
        <v>3.2</v>
      </c>
    </row>
    <row r="13" customFormat="false" ht="11.25" hidden="false" customHeight="false" outlineLevel="0" collapsed="false">
      <c r="A13" s="193" t="s">
        <v>376</v>
      </c>
      <c r="B13" s="194" t="n">
        <v>0.3</v>
      </c>
      <c r="C13" s="194" t="n">
        <v>2.2</v>
      </c>
      <c r="D13" s="194" t="n">
        <v>14.7</v>
      </c>
      <c r="E13" s="194" t="n">
        <v>43.7</v>
      </c>
      <c r="F13" s="194" t="n">
        <v>35.4</v>
      </c>
      <c r="G13" s="194" t="n">
        <v>3.6</v>
      </c>
    </row>
    <row r="14" customFormat="false" ht="11.25" hidden="false" customHeight="false" outlineLevel="0" collapsed="false">
      <c r="A14" s="193" t="s">
        <v>377</v>
      </c>
      <c r="B14" s="194" t="n">
        <v>0.3</v>
      </c>
      <c r="C14" s="194" t="n">
        <v>5.1</v>
      </c>
      <c r="D14" s="194" t="n">
        <v>20.7</v>
      </c>
      <c r="E14" s="194" t="n">
        <v>7.8</v>
      </c>
      <c r="F14" s="194" t="n">
        <v>64.5</v>
      </c>
      <c r="G14" s="194" t="n">
        <v>1.6</v>
      </c>
    </row>
    <row r="15" customFormat="false" ht="11.25" hidden="false" customHeight="false" outlineLevel="0" collapsed="false">
      <c r="A15" s="193" t="s">
        <v>378</v>
      </c>
      <c r="B15" s="194" t="n">
        <v>0.8</v>
      </c>
      <c r="C15" s="194" t="n">
        <v>2.9</v>
      </c>
      <c r="D15" s="194" t="n">
        <v>18.5</v>
      </c>
      <c r="E15" s="194" t="n">
        <v>9.5</v>
      </c>
      <c r="F15" s="194" t="n">
        <v>62.6</v>
      </c>
      <c r="G15" s="194" t="n">
        <v>5.7</v>
      </c>
    </row>
    <row r="16" customFormat="false" ht="11.25" hidden="false" customHeight="false" outlineLevel="0" collapsed="false">
      <c r="A16" s="193" t="s">
        <v>379</v>
      </c>
      <c r="B16" s="194" t="n">
        <v>0.7</v>
      </c>
      <c r="C16" s="194" t="n">
        <v>3.4</v>
      </c>
      <c r="D16" s="194" t="n">
        <v>12.3</v>
      </c>
      <c r="E16" s="194" t="n">
        <v>8.5</v>
      </c>
      <c r="F16" s="194" t="n">
        <v>67.7</v>
      </c>
      <c r="G16" s="194" t="n">
        <v>7.4</v>
      </c>
    </row>
    <row r="17" customFormat="false" ht="11.25" hidden="false" customHeight="false" outlineLevel="0" collapsed="false">
      <c r="A17" s="193" t="s">
        <v>380</v>
      </c>
      <c r="B17" s="203" t="n">
        <v>0</v>
      </c>
      <c r="C17" s="203" t="n">
        <v>0</v>
      </c>
      <c r="D17" s="203" t="n">
        <v>0</v>
      </c>
      <c r="E17" s="203" t="n">
        <v>0</v>
      </c>
      <c r="F17" s="203" t="n">
        <v>100</v>
      </c>
      <c r="G17" s="203" t="n">
        <v>0</v>
      </c>
    </row>
    <row r="18" customFormat="false" ht="11.25" hidden="false" customHeight="false" outlineLevel="0" collapsed="false">
      <c r="A18" s="193" t="s">
        <v>381</v>
      </c>
      <c r="B18" s="194" t="n">
        <v>0.8</v>
      </c>
      <c r="C18" s="194" t="n">
        <v>3.6</v>
      </c>
      <c r="D18" s="194" t="n">
        <v>13</v>
      </c>
      <c r="E18" s="194" t="n">
        <v>10.5</v>
      </c>
      <c r="F18" s="194" t="n">
        <v>63.7</v>
      </c>
      <c r="G18" s="194" t="n">
        <v>8.4</v>
      </c>
    </row>
    <row r="19" customFormat="false" ht="11.25" hidden="false" customHeight="false" outlineLevel="0" collapsed="false">
      <c r="A19" s="193" t="s">
        <v>382</v>
      </c>
      <c r="B19" s="194" t="n">
        <v>0.8</v>
      </c>
      <c r="C19" s="194" t="n">
        <v>4.2</v>
      </c>
      <c r="D19" s="194" t="n">
        <v>13.2</v>
      </c>
      <c r="E19" s="194" t="n">
        <v>8.1</v>
      </c>
      <c r="F19" s="194" t="n">
        <v>69</v>
      </c>
      <c r="G19" s="194" t="n">
        <v>4.8</v>
      </c>
    </row>
    <row r="20" customFormat="false" ht="11.25" hidden="false" customHeight="false" outlineLevel="0" collapsed="false">
      <c r="A20" s="193" t="s">
        <v>383</v>
      </c>
      <c r="B20" s="194" t="n">
        <v>0.7</v>
      </c>
      <c r="C20" s="194" t="n">
        <v>3.3</v>
      </c>
      <c r="D20" s="194" t="n">
        <v>13.2</v>
      </c>
      <c r="E20" s="194" t="n">
        <v>7.1</v>
      </c>
      <c r="F20" s="194" t="n">
        <v>69.1</v>
      </c>
      <c r="G20" s="194" t="n">
        <v>6.6</v>
      </c>
    </row>
    <row r="21" customFormat="false" ht="11.25" hidden="false" customHeight="false" outlineLevel="0" collapsed="false">
      <c r="A21" s="193" t="s">
        <v>384</v>
      </c>
      <c r="B21" s="194" t="n">
        <v>0.8</v>
      </c>
      <c r="C21" s="194" t="n">
        <v>3.3</v>
      </c>
      <c r="D21" s="194" t="n">
        <v>13.2</v>
      </c>
      <c r="E21" s="194" t="n">
        <v>8.5</v>
      </c>
      <c r="F21" s="194" t="n">
        <v>69.4</v>
      </c>
      <c r="G21" s="194" t="n">
        <v>4.7</v>
      </c>
    </row>
    <row r="22" customFormat="false" ht="11.25" hidden="false" customHeight="false" outlineLevel="0" collapsed="false">
      <c r="A22" s="193" t="s">
        <v>385</v>
      </c>
      <c r="B22" s="194" t="n">
        <v>0.9</v>
      </c>
      <c r="C22" s="194" t="n">
        <v>3.2</v>
      </c>
      <c r="D22" s="194" t="n">
        <v>17.8</v>
      </c>
      <c r="E22" s="194" t="n">
        <v>8.5</v>
      </c>
      <c r="F22" s="194" t="n">
        <v>63.6</v>
      </c>
      <c r="G22" s="194" t="n">
        <v>5.9</v>
      </c>
    </row>
    <row r="23" customFormat="false" ht="11.25" hidden="false" customHeight="false" outlineLevel="0" collapsed="false">
      <c r="A23" s="193" t="s">
        <v>386</v>
      </c>
      <c r="B23" s="194" t="n">
        <v>0</v>
      </c>
      <c r="C23" s="194" t="n">
        <v>2.7</v>
      </c>
      <c r="D23" s="194" t="n">
        <v>16.1</v>
      </c>
      <c r="E23" s="194" t="n">
        <v>11.6</v>
      </c>
      <c r="F23" s="194" t="n">
        <v>61.2</v>
      </c>
      <c r="G23" s="194" t="n">
        <v>8.4</v>
      </c>
    </row>
    <row r="24" customFormat="false" ht="11.25" hidden="false" customHeight="false" outlineLevel="0" collapsed="false">
      <c r="A24" s="193" t="s">
        <v>387</v>
      </c>
      <c r="B24" s="194" t="n">
        <v>1.5</v>
      </c>
      <c r="C24" s="194" t="n">
        <v>4.3</v>
      </c>
      <c r="D24" s="194" t="n">
        <v>13.2</v>
      </c>
      <c r="E24" s="194" t="n">
        <v>10.1</v>
      </c>
      <c r="F24" s="194" t="n">
        <v>67.6</v>
      </c>
      <c r="G24" s="194" t="n">
        <v>3.4</v>
      </c>
    </row>
    <row r="25" customFormat="false" ht="11.25" hidden="false" customHeight="false" outlineLevel="0" collapsed="false">
      <c r="A25" s="193" t="s">
        <v>388</v>
      </c>
      <c r="B25" s="194" t="n">
        <v>1.4</v>
      </c>
      <c r="C25" s="194" t="n">
        <v>3.7</v>
      </c>
      <c r="D25" s="194" t="n">
        <v>10.8</v>
      </c>
      <c r="E25" s="194" t="n">
        <v>6.5</v>
      </c>
      <c r="F25" s="194" t="n">
        <v>71.6</v>
      </c>
      <c r="G25" s="194" t="n">
        <v>6</v>
      </c>
    </row>
    <row r="26" customFormat="false" ht="11.25" hidden="false" customHeight="false" outlineLevel="0" collapsed="false">
      <c r="A26" s="193" t="s">
        <v>389</v>
      </c>
      <c r="B26" s="194" t="n">
        <v>0.8</v>
      </c>
      <c r="C26" s="194" t="n">
        <v>3</v>
      </c>
      <c r="D26" s="194" t="n">
        <v>12.1</v>
      </c>
      <c r="E26" s="194" t="n">
        <v>6</v>
      </c>
      <c r="F26" s="194" t="n">
        <v>72.3</v>
      </c>
      <c r="G26" s="194" t="n">
        <v>5.9</v>
      </c>
    </row>
    <row r="27" customFormat="false" ht="11.25" hidden="false" customHeight="false" outlineLevel="0" collapsed="false">
      <c r="A27" s="195" t="s">
        <v>757</v>
      </c>
      <c r="B27" s="195"/>
      <c r="C27" s="195"/>
      <c r="D27" s="195"/>
      <c r="E27" s="195"/>
      <c r="F27" s="195"/>
      <c r="G27" s="195"/>
    </row>
    <row r="28" customFormat="false" ht="11.25" hidden="false" customHeight="false" outlineLevel="0" collapsed="false">
      <c r="A28" s="197"/>
      <c r="B28" s="198" t="s">
        <v>758</v>
      </c>
      <c r="C28" s="198"/>
      <c r="D28" s="198"/>
      <c r="E28" s="198"/>
      <c r="F28" s="198"/>
      <c r="G28" s="198"/>
    </row>
    <row r="29" customFormat="false" ht="11.25" hidden="false" customHeight="false" outlineLevel="0" collapsed="false">
      <c r="A29" s="199" t="s">
        <v>959</v>
      </c>
    </row>
  </sheetData>
  <mergeCells count="4">
    <mergeCell ref="A1:G1"/>
    <mergeCell ref="A3:A5"/>
    <mergeCell ref="B3:G4"/>
    <mergeCell ref="B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6" width="9.99"/>
    <col collapsed="false" customWidth="false" hidden="false" outlineLevel="0" max="257" min="2" style="186" width="11.42"/>
  </cols>
  <sheetData>
    <row r="1" customFormat="false" ht="11.25" hidden="false" customHeight="false" outlineLevel="0" collapsed="false">
      <c r="A1" s="187" t="s">
        <v>737</v>
      </c>
      <c r="B1" s="187"/>
      <c r="C1" s="187"/>
      <c r="D1" s="187"/>
      <c r="E1" s="187"/>
      <c r="F1" s="187"/>
      <c r="G1" s="187"/>
    </row>
    <row r="3" customFormat="false" ht="11.25" hidden="false" customHeight="true" outlineLevel="0" collapsed="false">
      <c r="A3" s="201" t="s">
        <v>738</v>
      </c>
      <c r="B3" s="189" t="s">
        <v>960</v>
      </c>
      <c r="C3" s="189"/>
      <c r="D3" s="189"/>
      <c r="E3" s="189"/>
      <c r="F3" s="189"/>
      <c r="G3" s="189"/>
    </row>
    <row r="4" customFormat="false" ht="11.25" hidden="false" customHeight="true" outlineLevel="0" collapsed="false">
      <c r="A4" s="201"/>
      <c r="B4" s="189"/>
      <c r="C4" s="189"/>
      <c r="D4" s="189"/>
      <c r="E4" s="189"/>
      <c r="F4" s="189"/>
      <c r="G4" s="189"/>
    </row>
    <row r="5" customFormat="false" ht="32.25" hidden="false" customHeight="true" outlineLevel="0" collapsed="false">
      <c r="A5" s="201"/>
      <c r="B5" s="189" t="s">
        <v>953</v>
      </c>
      <c r="C5" s="189" t="s">
        <v>954</v>
      </c>
      <c r="D5" s="189" t="s">
        <v>955</v>
      </c>
      <c r="E5" s="189" t="s">
        <v>956</v>
      </c>
      <c r="F5" s="189" t="s">
        <v>957</v>
      </c>
      <c r="G5" s="189" t="s">
        <v>958</v>
      </c>
    </row>
    <row r="6" customFormat="false" ht="25.5" hidden="false" customHeight="true" outlineLevel="0" collapsed="false">
      <c r="A6" s="204" t="s">
        <v>750</v>
      </c>
      <c r="B6" s="192" t="n">
        <v>0.7</v>
      </c>
      <c r="C6" s="192" t="n">
        <v>3.2</v>
      </c>
      <c r="D6" s="192" t="n">
        <v>18.2</v>
      </c>
      <c r="E6" s="192" t="n">
        <v>10.3</v>
      </c>
      <c r="F6" s="192" t="n">
        <v>63.3</v>
      </c>
      <c r="G6" s="192" t="n">
        <v>4.4</v>
      </c>
    </row>
    <row r="7" customFormat="false" ht="11.25" hidden="false" customHeight="false" outlineLevel="0" collapsed="false">
      <c r="A7" s="193" t="s">
        <v>398</v>
      </c>
      <c r="B7" s="194" t="n">
        <v>1.3</v>
      </c>
      <c r="C7" s="194" t="n">
        <v>2.8</v>
      </c>
      <c r="D7" s="194" t="n">
        <v>10.7</v>
      </c>
      <c r="E7" s="194" t="n">
        <v>2.4</v>
      </c>
      <c r="F7" s="194" t="n">
        <v>80.3</v>
      </c>
      <c r="G7" s="194" t="n">
        <v>2.5</v>
      </c>
    </row>
    <row r="8" customFormat="false" ht="11.25" hidden="false" customHeight="false" outlineLevel="0" collapsed="false">
      <c r="A8" s="193" t="s">
        <v>399</v>
      </c>
      <c r="B8" s="194" t="n">
        <v>1.1</v>
      </c>
      <c r="C8" s="194" t="n">
        <v>2.8</v>
      </c>
      <c r="D8" s="194" t="n">
        <v>18.9</v>
      </c>
      <c r="E8" s="194" t="n">
        <v>8.9</v>
      </c>
      <c r="F8" s="194" t="n">
        <v>63.6</v>
      </c>
      <c r="G8" s="194" t="n">
        <v>4.7</v>
      </c>
    </row>
    <row r="9" customFormat="false" ht="11.25" hidden="false" customHeight="false" outlineLevel="0" collapsed="false">
      <c r="A9" s="193" t="s">
        <v>400</v>
      </c>
      <c r="B9" s="194" t="n">
        <v>0.8</v>
      </c>
      <c r="C9" s="194" t="n">
        <v>2.3</v>
      </c>
      <c r="D9" s="194" t="n">
        <v>12.9</v>
      </c>
      <c r="E9" s="194" t="n">
        <v>7.5</v>
      </c>
      <c r="F9" s="194" t="n">
        <v>68.4</v>
      </c>
      <c r="G9" s="194" t="n">
        <v>8.1</v>
      </c>
    </row>
    <row r="10" customFormat="false" ht="11.25" hidden="false" customHeight="false" outlineLevel="0" collapsed="false">
      <c r="A10" s="193" t="s">
        <v>401</v>
      </c>
      <c r="B10" s="194" t="n">
        <v>2.4</v>
      </c>
      <c r="C10" s="194" t="n">
        <v>2.3</v>
      </c>
      <c r="D10" s="194" t="n">
        <v>10.5</v>
      </c>
      <c r="E10" s="194" t="n">
        <v>7.3</v>
      </c>
      <c r="F10" s="194" t="n">
        <v>67.3</v>
      </c>
      <c r="G10" s="194" t="n">
        <v>10.3</v>
      </c>
    </row>
    <row r="11" customFormat="false" ht="11.25" hidden="false" customHeight="false" outlineLevel="0" collapsed="false">
      <c r="A11" s="193" t="s">
        <v>402</v>
      </c>
      <c r="B11" s="194" t="n">
        <v>0.2</v>
      </c>
      <c r="C11" s="194" t="n">
        <v>2.6</v>
      </c>
      <c r="D11" s="194" t="n">
        <v>17.8</v>
      </c>
      <c r="E11" s="194" t="n">
        <v>9.1</v>
      </c>
      <c r="F11" s="194" t="n">
        <v>66.6</v>
      </c>
      <c r="G11" s="194" t="n">
        <v>3.7</v>
      </c>
    </row>
    <row r="12" customFormat="false" ht="11.25" hidden="false" customHeight="false" outlineLevel="0" collapsed="false">
      <c r="A12" s="193" t="s">
        <v>403</v>
      </c>
      <c r="B12" s="194" t="n">
        <v>0.8</v>
      </c>
      <c r="C12" s="194" t="n">
        <v>2.5</v>
      </c>
      <c r="D12" s="194" t="n">
        <v>12.2</v>
      </c>
      <c r="E12" s="194" t="n">
        <v>7.9</v>
      </c>
      <c r="F12" s="194" t="n">
        <v>70.7</v>
      </c>
      <c r="G12" s="194" t="n">
        <v>5.8</v>
      </c>
    </row>
    <row r="13" customFormat="false" ht="11.25" hidden="false" customHeight="false" outlineLevel="0" collapsed="false">
      <c r="A13" s="193" t="s">
        <v>404</v>
      </c>
      <c r="B13" s="194" t="n">
        <v>0.7</v>
      </c>
      <c r="C13" s="194" t="n">
        <v>4.3</v>
      </c>
      <c r="D13" s="194" t="n">
        <v>14.1</v>
      </c>
      <c r="E13" s="194" t="n">
        <v>7.9</v>
      </c>
      <c r="F13" s="194" t="n">
        <v>66.8</v>
      </c>
      <c r="G13" s="194" t="n">
        <v>6.2</v>
      </c>
    </row>
    <row r="14" customFormat="false" ht="11.25" hidden="false" customHeight="false" outlineLevel="0" collapsed="false">
      <c r="A14" s="193" t="s">
        <v>405</v>
      </c>
      <c r="B14" s="194"/>
      <c r="C14" s="194"/>
      <c r="D14" s="194"/>
      <c r="E14" s="194"/>
      <c r="F14" s="194"/>
      <c r="G14" s="194"/>
    </row>
    <row r="15" customFormat="false" ht="11.25" hidden="false" customHeight="false" outlineLevel="0" collapsed="false">
      <c r="A15" s="193" t="s">
        <v>406</v>
      </c>
      <c r="B15" s="194" t="n">
        <v>0.5</v>
      </c>
      <c r="C15" s="194" t="n">
        <v>2.5</v>
      </c>
      <c r="D15" s="194" t="n">
        <v>12.7</v>
      </c>
      <c r="E15" s="194" t="n">
        <v>21.3</v>
      </c>
      <c r="F15" s="194" t="n">
        <v>59.3</v>
      </c>
      <c r="G15" s="194" t="n">
        <v>3.6</v>
      </c>
    </row>
    <row r="16" customFormat="false" ht="11.25" hidden="false" customHeight="false" outlineLevel="0" collapsed="false">
      <c r="A16" s="193" t="s">
        <v>407</v>
      </c>
      <c r="B16" s="194" t="n">
        <v>0.4</v>
      </c>
      <c r="C16" s="194" t="n">
        <v>3.1</v>
      </c>
      <c r="D16" s="194" t="n">
        <v>20.6</v>
      </c>
      <c r="E16" s="194" t="n">
        <v>8.9</v>
      </c>
      <c r="F16" s="194" t="n">
        <v>61.3</v>
      </c>
      <c r="G16" s="194" t="n">
        <v>5.7</v>
      </c>
    </row>
    <row r="17" customFormat="false" ht="11.25" hidden="false" customHeight="false" outlineLevel="0" collapsed="false">
      <c r="A17" s="193" t="s">
        <v>408</v>
      </c>
      <c r="B17" s="194" t="n">
        <v>0.4</v>
      </c>
      <c r="C17" s="194" t="n">
        <v>2.1</v>
      </c>
      <c r="D17" s="194" t="n">
        <v>15.7</v>
      </c>
      <c r="E17" s="194" t="n">
        <v>7.4</v>
      </c>
      <c r="F17" s="194" t="n">
        <v>69.7</v>
      </c>
      <c r="G17" s="194" t="n">
        <v>4.8</v>
      </c>
    </row>
    <row r="18" customFormat="false" ht="11.25" hidden="false" customHeight="false" outlineLevel="0" collapsed="false">
      <c r="A18" s="193" t="s">
        <v>409</v>
      </c>
      <c r="B18" s="194" t="n">
        <v>1.3</v>
      </c>
      <c r="C18" s="194" t="n">
        <v>2.8</v>
      </c>
      <c r="D18" s="194" t="n">
        <v>11.1</v>
      </c>
      <c r="E18" s="194" t="n">
        <v>6</v>
      </c>
      <c r="F18" s="194" t="n">
        <v>31.2</v>
      </c>
      <c r="G18" s="194" t="n">
        <v>47.6</v>
      </c>
    </row>
    <row r="19" customFormat="false" ht="11.25" hidden="false" customHeight="false" outlineLevel="0" collapsed="false">
      <c r="A19" s="193" t="s">
        <v>410</v>
      </c>
      <c r="B19" s="194" t="n">
        <v>0.4</v>
      </c>
      <c r="C19" s="194" t="n">
        <v>2.5</v>
      </c>
      <c r="D19" s="194" t="n">
        <v>11.2</v>
      </c>
      <c r="E19" s="194" t="n">
        <v>12.7</v>
      </c>
      <c r="F19" s="194" t="n">
        <v>69.4</v>
      </c>
      <c r="G19" s="194" t="n">
        <v>3.8</v>
      </c>
    </row>
    <row r="20" customFormat="false" ht="11.25" hidden="false" customHeight="false" outlineLevel="0" collapsed="false">
      <c r="A20" s="193" t="s">
        <v>411</v>
      </c>
      <c r="B20" s="194" t="n">
        <v>1.2</v>
      </c>
      <c r="C20" s="194" t="n">
        <v>3.9</v>
      </c>
      <c r="D20" s="194" t="n">
        <v>12.7</v>
      </c>
      <c r="E20" s="194" t="n">
        <v>6.6</v>
      </c>
      <c r="F20" s="194" t="n">
        <v>73.8</v>
      </c>
      <c r="G20" s="194" t="n">
        <v>1.8</v>
      </c>
    </row>
    <row r="21" customFormat="false" ht="11.25" hidden="false" customHeight="false" outlineLevel="0" collapsed="false">
      <c r="A21" s="193" t="s">
        <v>412</v>
      </c>
      <c r="B21" s="194" t="n">
        <v>0.8</v>
      </c>
      <c r="C21" s="194" t="n">
        <v>5.9</v>
      </c>
      <c r="D21" s="194" t="n">
        <v>11</v>
      </c>
      <c r="E21" s="194" t="n">
        <v>6.1</v>
      </c>
      <c r="F21" s="194" t="n">
        <v>72.7</v>
      </c>
      <c r="G21" s="194" t="n">
        <v>3.4</v>
      </c>
    </row>
    <row r="22" customFormat="false" ht="11.25" hidden="false" customHeight="false" outlineLevel="0" collapsed="false">
      <c r="A22" s="193" t="s">
        <v>413</v>
      </c>
      <c r="B22" s="194" t="n">
        <v>0.3</v>
      </c>
      <c r="C22" s="194" t="n">
        <v>2.5</v>
      </c>
      <c r="D22" s="194" t="n">
        <v>14.5</v>
      </c>
      <c r="E22" s="194" t="n">
        <v>22.4</v>
      </c>
      <c r="F22" s="194" t="n">
        <v>54.4</v>
      </c>
      <c r="G22" s="194" t="n">
        <v>5.8</v>
      </c>
    </row>
    <row r="23" customFormat="false" ht="11.25" hidden="false" customHeight="false" outlineLevel="0" collapsed="false">
      <c r="A23" s="193" t="s">
        <v>414</v>
      </c>
      <c r="B23" s="194" t="n">
        <v>0.3</v>
      </c>
      <c r="C23" s="194" t="n">
        <v>2.2</v>
      </c>
      <c r="D23" s="194" t="n">
        <v>13</v>
      </c>
      <c r="E23" s="194" t="n">
        <v>13</v>
      </c>
      <c r="F23" s="194" t="n">
        <v>65.8</v>
      </c>
      <c r="G23" s="194" t="n">
        <v>5.6</v>
      </c>
    </row>
    <row r="24" customFormat="false" ht="11.25" hidden="false" customHeight="false" outlineLevel="0" collapsed="false">
      <c r="A24" s="193" t="s">
        <v>415</v>
      </c>
      <c r="B24" s="194" t="n">
        <v>0.6</v>
      </c>
      <c r="C24" s="194" t="n">
        <v>3.7</v>
      </c>
      <c r="D24" s="194" t="n">
        <v>26.4</v>
      </c>
      <c r="E24" s="194" t="n">
        <v>8.1</v>
      </c>
      <c r="F24" s="194" t="n">
        <v>58.5</v>
      </c>
      <c r="G24" s="194" t="n">
        <v>2.6</v>
      </c>
    </row>
    <row r="25" customFormat="false" ht="11.25" hidden="false" customHeight="false" outlineLevel="0" collapsed="false">
      <c r="A25" s="193" t="s">
        <v>416</v>
      </c>
      <c r="B25" s="194" t="n">
        <v>0.5</v>
      </c>
      <c r="C25" s="194" t="n">
        <v>3.2</v>
      </c>
      <c r="D25" s="194" t="n">
        <v>10.7</v>
      </c>
      <c r="E25" s="194" t="n">
        <v>10.4</v>
      </c>
      <c r="F25" s="194" t="n">
        <v>69.3</v>
      </c>
      <c r="G25" s="194" t="n">
        <v>5.9</v>
      </c>
    </row>
    <row r="26" customFormat="false" ht="11.25" hidden="false" customHeight="false" outlineLevel="0" collapsed="false">
      <c r="A26" s="193" t="s">
        <v>417</v>
      </c>
      <c r="B26" s="194" t="n">
        <v>1.6</v>
      </c>
      <c r="C26" s="194" t="n">
        <v>4.8</v>
      </c>
      <c r="D26" s="194" t="n">
        <v>12.5</v>
      </c>
      <c r="E26" s="194" t="n">
        <v>8.6</v>
      </c>
      <c r="F26" s="194" t="n">
        <v>65.2</v>
      </c>
      <c r="G26" s="194" t="n">
        <v>7.4</v>
      </c>
    </row>
    <row r="27" customFormat="false" ht="11.25" hidden="false" customHeight="false" outlineLevel="0" collapsed="false">
      <c r="A27" s="193" t="s">
        <v>418</v>
      </c>
      <c r="B27" s="194" t="n">
        <v>1</v>
      </c>
      <c r="C27" s="194" t="n">
        <v>2.3</v>
      </c>
      <c r="D27" s="194" t="n">
        <v>13.2</v>
      </c>
      <c r="E27" s="194" t="n">
        <v>9.6</v>
      </c>
      <c r="F27" s="194" t="n">
        <v>67.1</v>
      </c>
      <c r="G27" s="194" t="n">
        <v>6.8</v>
      </c>
    </row>
    <row r="28" customFormat="false" ht="11.25" hidden="false" customHeight="false" outlineLevel="0" collapsed="false">
      <c r="A28" s="193" t="s">
        <v>419</v>
      </c>
      <c r="B28" s="194" t="n">
        <v>0.5</v>
      </c>
      <c r="C28" s="194" t="n">
        <v>5.3</v>
      </c>
      <c r="D28" s="194" t="n">
        <v>13.3</v>
      </c>
      <c r="E28" s="194" t="n">
        <v>10.1</v>
      </c>
      <c r="F28" s="194" t="n">
        <v>67.8</v>
      </c>
      <c r="G28" s="194" t="n">
        <v>3</v>
      </c>
    </row>
    <row r="29" customFormat="false" ht="11.25" hidden="false" customHeight="false" outlineLevel="0" collapsed="false">
      <c r="A29" s="193" t="s">
        <v>420</v>
      </c>
      <c r="B29" s="194" t="n">
        <v>1.2</v>
      </c>
      <c r="C29" s="194" t="n">
        <v>6.1</v>
      </c>
      <c r="D29" s="194" t="n">
        <v>15.1</v>
      </c>
      <c r="E29" s="194" t="n">
        <v>9.2</v>
      </c>
      <c r="F29" s="194" t="n">
        <v>66.1</v>
      </c>
      <c r="G29" s="194" t="n">
        <v>2.4</v>
      </c>
    </row>
    <row r="30" customFormat="false" ht="11.25" hidden="false" customHeight="false" outlineLevel="0" collapsed="false">
      <c r="A30" s="193" t="s">
        <v>421</v>
      </c>
      <c r="B30" s="194" t="n">
        <v>0.1</v>
      </c>
      <c r="C30" s="194" t="n">
        <v>3.6</v>
      </c>
      <c r="D30" s="194" t="n">
        <v>39.9</v>
      </c>
      <c r="E30" s="194" t="n">
        <v>9.6</v>
      </c>
      <c r="F30" s="194" t="n">
        <v>45.1</v>
      </c>
      <c r="G30" s="194" t="n">
        <v>1.6</v>
      </c>
    </row>
    <row r="31" customFormat="false" ht="12.75" hidden="false" customHeight="false" outlineLevel="0" collapsed="false">
      <c r="A31" s="195" t="s">
        <v>757</v>
      </c>
      <c r="B31" s="195"/>
      <c r="C31" s="195"/>
      <c r="D31" s="195"/>
      <c r="E31" s="195"/>
      <c r="F31" s="195"/>
      <c r="G31" s="195"/>
      <c r="H31" s="205"/>
    </row>
    <row r="32" customFormat="false" ht="12.75" hidden="false" customHeight="false" outlineLevel="0" collapsed="false">
      <c r="A32" s="197"/>
      <c r="B32" s="198" t="s">
        <v>758</v>
      </c>
      <c r="C32" s="198"/>
      <c r="D32" s="198"/>
      <c r="E32" s="198"/>
      <c r="F32" s="198"/>
      <c r="G32" s="198"/>
      <c r="H32" s="205"/>
    </row>
    <row r="33" customFormat="false" ht="11.25" hidden="false" customHeight="false" outlineLevel="0" collapsed="false">
      <c r="A33" s="199" t="s">
        <v>142</v>
      </c>
    </row>
  </sheetData>
  <mergeCells count="4">
    <mergeCell ref="A1:G1"/>
    <mergeCell ref="A3:A5"/>
    <mergeCell ref="B3:G4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6" width="9.99"/>
    <col collapsed="false" customWidth="false" hidden="false" outlineLevel="0" max="257" min="2" style="186" width="11.42"/>
  </cols>
  <sheetData>
    <row r="1" customFormat="false" ht="11.25" hidden="false" customHeight="false" outlineLevel="0" collapsed="false">
      <c r="A1" s="187" t="s">
        <v>737</v>
      </c>
      <c r="B1" s="187"/>
      <c r="C1" s="187"/>
      <c r="D1" s="187"/>
      <c r="E1" s="187"/>
      <c r="F1" s="187"/>
      <c r="G1" s="187"/>
    </row>
    <row r="3" customFormat="false" ht="11.25" hidden="false" customHeight="true" outlineLevel="0" collapsed="false">
      <c r="A3" s="201" t="s">
        <v>738</v>
      </c>
      <c r="B3" s="189" t="s">
        <v>960</v>
      </c>
      <c r="C3" s="189"/>
      <c r="D3" s="189"/>
      <c r="E3" s="189"/>
      <c r="F3" s="189"/>
      <c r="G3" s="189"/>
    </row>
    <row r="4" customFormat="false" ht="11.25" hidden="false" customHeight="true" outlineLevel="0" collapsed="false">
      <c r="A4" s="201"/>
      <c r="B4" s="189"/>
      <c r="C4" s="189"/>
      <c r="D4" s="189"/>
      <c r="E4" s="189"/>
      <c r="F4" s="189"/>
      <c r="G4" s="189"/>
    </row>
    <row r="5" customFormat="false" ht="32.25" hidden="false" customHeight="true" outlineLevel="0" collapsed="false">
      <c r="A5" s="201"/>
      <c r="B5" s="189" t="s">
        <v>953</v>
      </c>
      <c r="C5" s="189" t="s">
        <v>954</v>
      </c>
      <c r="D5" s="189" t="s">
        <v>955</v>
      </c>
      <c r="E5" s="189" t="s">
        <v>956</v>
      </c>
      <c r="F5" s="189" t="s">
        <v>957</v>
      </c>
      <c r="G5" s="189" t="s">
        <v>958</v>
      </c>
    </row>
    <row r="6" customFormat="false" ht="25.5" hidden="false" customHeight="true" outlineLevel="0" collapsed="false">
      <c r="A6" s="204" t="s">
        <v>750</v>
      </c>
      <c r="B6" s="192" t="n">
        <v>0.7</v>
      </c>
      <c r="C6" s="192" t="n">
        <v>3.2</v>
      </c>
      <c r="D6" s="192" t="n">
        <v>18.2</v>
      </c>
      <c r="E6" s="192" t="n">
        <v>10.3</v>
      </c>
      <c r="F6" s="192" t="n">
        <v>63.3</v>
      </c>
      <c r="G6" s="192" t="n">
        <v>4.4</v>
      </c>
    </row>
    <row r="7" customFormat="false" ht="11.25" hidden="false" customHeight="false" outlineLevel="0" collapsed="false">
      <c r="A7" s="193" t="s">
        <v>422</v>
      </c>
      <c r="B7" s="194" t="n">
        <v>0.3</v>
      </c>
      <c r="C7" s="194" t="n">
        <v>2.6</v>
      </c>
      <c r="D7" s="194" t="n">
        <v>13.7</v>
      </c>
      <c r="E7" s="194" t="n">
        <v>9.5</v>
      </c>
      <c r="F7" s="194" t="n">
        <v>67.8</v>
      </c>
      <c r="G7" s="194" t="n">
        <v>6</v>
      </c>
    </row>
    <row r="8" customFormat="false" ht="11.25" hidden="false" customHeight="false" outlineLevel="0" collapsed="false">
      <c r="A8" s="193" t="s">
        <v>423</v>
      </c>
      <c r="B8" s="194" t="n">
        <v>0.2</v>
      </c>
      <c r="C8" s="194" t="n">
        <v>1.9</v>
      </c>
      <c r="D8" s="194" t="n">
        <v>15.4</v>
      </c>
      <c r="E8" s="194" t="n">
        <v>7.5</v>
      </c>
      <c r="F8" s="194" t="n">
        <v>72.5</v>
      </c>
      <c r="G8" s="194" t="n">
        <v>2.5</v>
      </c>
    </row>
    <row r="9" customFormat="false" ht="11.25" hidden="false" customHeight="false" outlineLevel="0" collapsed="false">
      <c r="A9" s="193" t="s">
        <v>424</v>
      </c>
      <c r="B9" s="194" t="n">
        <v>0.3</v>
      </c>
      <c r="C9" s="194" t="n">
        <v>2.7</v>
      </c>
      <c r="D9" s="194" t="n">
        <v>29.7</v>
      </c>
      <c r="E9" s="194" t="n">
        <v>9.1</v>
      </c>
      <c r="F9" s="194" t="n">
        <v>56.6</v>
      </c>
      <c r="G9" s="194" t="n">
        <v>1.6</v>
      </c>
    </row>
    <row r="10" customFormat="false" ht="11.25" hidden="false" customHeight="false" outlineLevel="0" collapsed="false">
      <c r="A10" s="193" t="s">
        <v>425</v>
      </c>
      <c r="B10" s="194" t="n">
        <v>0.8</v>
      </c>
      <c r="C10" s="194" t="n">
        <v>3.2</v>
      </c>
      <c r="D10" s="194" t="n">
        <v>11.5</v>
      </c>
      <c r="E10" s="194" t="n">
        <v>9.9</v>
      </c>
      <c r="F10" s="194" t="n">
        <v>66.9</v>
      </c>
      <c r="G10" s="194" t="n">
        <v>7.6</v>
      </c>
    </row>
    <row r="11" customFormat="false" ht="11.25" hidden="false" customHeight="false" outlineLevel="0" collapsed="false">
      <c r="A11" s="193" t="s">
        <v>426</v>
      </c>
      <c r="B11" s="194" t="n">
        <v>0.4</v>
      </c>
      <c r="C11" s="194" t="n">
        <v>3</v>
      </c>
      <c r="D11" s="194" t="n">
        <v>17</v>
      </c>
      <c r="E11" s="194" t="n">
        <v>8.1</v>
      </c>
      <c r="F11" s="194" t="n">
        <v>64</v>
      </c>
      <c r="G11" s="194" t="n">
        <v>7.6</v>
      </c>
    </row>
    <row r="12" customFormat="false" ht="11.25" hidden="false" customHeight="false" outlineLevel="0" collapsed="false">
      <c r="A12" s="193" t="s">
        <v>427</v>
      </c>
      <c r="B12" s="206" t="n">
        <v>0</v>
      </c>
      <c r="C12" s="206" t="n">
        <v>0</v>
      </c>
      <c r="D12" s="206" t="n">
        <v>0</v>
      </c>
      <c r="E12" s="206" t="n">
        <v>100</v>
      </c>
      <c r="F12" s="206" t="n">
        <v>0</v>
      </c>
      <c r="G12" s="206" t="n">
        <v>0</v>
      </c>
    </row>
    <row r="13" customFormat="false" ht="11.25" hidden="false" customHeight="false" outlineLevel="0" collapsed="false">
      <c r="A13" s="193" t="s">
        <v>428</v>
      </c>
      <c r="B13" s="194" t="n">
        <v>0.6</v>
      </c>
      <c r="C13" s="194" t="n">
        <v>5.2</v>
      </c>
      <c r="D13" s="194" t="n">
        <v>14</v>
      </c>
      <c r="E13" s="194" t="n">
        <v>8.7</v>
      </c>
      <c r="F13" s="194" t="n">
        <v>66.4</v>
      </c>
      <c r="G13" s="194" t="n">
        <v>5</v>
      </c>
    </row>
    <row r="14" customFormat="false" ht="11.25" hidden="false" customHeight="false" outlineLevel="0" collapsed="false">
      <c r="A14" s="193" t="s">
        <v>429</v>
      </c>
      <c r="B14" s="194" t="n">
        <v>0.8</v>
      </c>
      <c r="C14" s="194" t="n">
        <v>4.1</v>
      </c>
      <c r="D14" s="194" t="n">
        <v>15.7</v>
      </c>
      <c r="E14" s="194" t="n">
        <v>6.7</v>
      </c>
      <c r="F14" s="194" t="n">
        <v>70.8</v>
      </c>
      <c r="G14" s="194" t="n">
        <v>1.8</v>
      </c>
    </row>
    <row r="15" customFormat="false" ht="11.25" hidden="false" customHeight="false" outlineLevel="0" collapsed="false">
      <c r="A15" s="193" t="s">
        <v>430</v>
      </c>
      <c r="B15" s="194" t="n">
        <v>0.6</v>
      </c>
      <c r="C15" s="194" t="n">
        <v>5.6</v>
      </c>
      <c r="D15" s="194" t="n">
        <v>18.9</v>
      </c>
      <c r="E15" s="194" t="n">
        <v>5.9</v>
      </c>
      <c r="F15" s="194" t="n">
        <v>64.5</v>
      </c>
      <c r="G15" s="194" t="n">
        <v>4.5</v>
      </c>
    </row>
    <row r="16" customFormat="false" ht="11.25" hidden="false" customHeight="false" outlineLevel="0" collapsed="false">
      <c r="A16" s="193" t="s">
        <v>431</v>
      </c>
      <c r="B16" s="194" t="n">
        <v>0.6</v>
      </c>
      <c r="C16" s="194" t="n">
        <v>3.4</v>
      </c>
      <c r="D16" s="194" t="n">
        <v>9.1</v>
      </c>
      <c r="E16" s="194" t="n">
        <v>8.6</v>
      </c>
      <c r="F16" s="194" t="n">
        <v>69.5</v>
      </c>
      <c r="G16" s="194" t="n">
        <v>8.7</v>
      </c>
    </row>
    <row r="17" customFormat="false" ht="11.25" hidden="false" customHeight="false" outlineLevel="0" collapsed="false">
      <c r="A17" s="193" t="s">
        <v>432</v>
      </c>
      <c r="B17" s="194" t="n">
        <v>0.4</v>
      </c>
      <c r="C17" s="194" t="n">
        <v>2</v>
      </c>
      <c r="D17" s="194" t="n">
        <v>17.4</v>
      </c>
      <c r="E17" s="194" t="n">
        <v>16.4</v>
      </c>
      <c r="F17" s="194" t="n">
        <v>59.3</v>
      </c>
      <c r="G17" s="194" t="n">
        <v>4.5</v>
      </c>
    </row>
    <row r="18" customFormat="false" ht="11.25" hidden="false" customHeight="false" outlineLevel="0" collapsed="false">
      <c r="A18" s="193" t="s">
        <v>433</v>
      </c>
      <c r="B18" s="194" t="n">
        <v>0.7</v>
      </c>
      <c r="C18" s="194" t="n">
        <v>2.5</v>
      </c>
      <c r="D18" s="194" t="n">
        <v>15.5</v>
      </c>
      <c r="E18" s="194" t="n">
        <v>10</v>
      </c>
      <c r="F18" s="194" t="n">
        <v>67.2</v>
      </c>
      <c r="G18" s="194" t="n">
        <v>4</v>
      </c>
    </row>
    <row r="19" customFormat="false" ht="11.25" hidden="false" customHeight="false" outlineLevel="0" collapsed="false">
      <c r="A19" s="193" t="s">
        <v>434</v>
      </c>
      <c r="B19" s="194" t="n">
        <v>0.8</v>
      </c>
      <c r="C19" s="194" t="n">
        <v>3</v>
      </c>
      <c r="D19" s="194" t="n">
        <v>11.2</v>
      </c>
      <c r="E19" s="194" t="n">
        <v>10.9</v>
      </c>
      <c r="F19" s="194" t="n">
        <v>67.9</v>
      </c>
      <c r="G19" s="194" t="n">
        <v>6.1</v>
      </c>
    </row>
    <row r="20" customFormat="false" ht="11.25" hidden="false" customHeight="false" outlineLevel="0" collapsed="false">
      <c r="A20" s="193" t="s">
        <v>435</v>
      </c>
      <c r="B20" s="194" t="n">
        <v>1</v>
      </c>
      <c r="C20" s="194" t="n">
        <v>2.9</v>
      </c>
      <c r="D20" s="194" t="n">
        <v>10.8</v>
      </c>
      <c r="E20" s="194" t="n">
        <v>7.7</v>
      </c>
      <c r="F20" s="194" t="n">
        <v>70.2</v>
      </c>
      <c r="G20" s="194" t="n">
        <v>7.3</v>
      </c>
    </row>
    <row r="21" customFormat="false" ht="11.25" hidden="false" customHeight="false" outlineLevel="0" collapsed="false">
      <c r="A21" s="193" t="s">
        <v>436</v>
      </c>
      <c r="B21" s="194" t="n">
        <v>0.1</v>
      </c>
      <c r="C21" s="194" t="n">
        <v>2.5</v>
      </c>
      <c r="D21" s="194" t="n">
        <v>20.3</v>
      </c>
      <c r="E21" s="194" t="n">
        <v>10</v>
      </c>
      <c r="F21" s="194" t="n">
        <v>62.1</v>
      </c>
      <c r="G21" s="194" t="n">
        <v>5</v>
      </c>
    </row>
    <row r="22" customFormat="false" ht="11.25" hidden="false" customHeight="false" outlineLevel="0" collapsed="false">
      <c r="A22" s="193" t="s">
        <v>437</v>
      </c>
      <c r="B22" s="207" t="n">
        <v>0.4</v>
      </c>
      <c r="C22" s="207" t="n">
        <v>2.3</v>
      </c>
      <c r="D22" s="207" t="n">
        <v>22.1</v>
      </c>
      <c r="E22" s="207" t="n">
        <v>8.8</v>
      </c>
      <c r="F22" s="207" t="n">
        <v>64.2</v>
      </c>
      <c r="G22" s="207" t="n">
        <v>2.2</v>
      </c>
    </row>
    <row r="23" customFormat="false" ht="11.25" hidden="false" customHeight="false" outlineLevel="0" collapsed="false">
      <c r="A23" s="193" t="s">
        <v>438</v>
      </c>
      <c r="B23" s="194" t="n">
        <v>0.3</v>
      </c>
      <c r="C23" s="194" t="n">
        <v>2.4</v>
      </c>
      <c r="D23" s="194" t="n">
        <v>36.6</v>
      </c>
      <c r="E23" s="194" t="n">
        <v>8</v>
      </c>
      <c r="F23" s="194" t="n">
        <v>51.6</v>
      </c>
      <c r="G23" s="194" t="n">
        <v>1.2</v>
      </c>
    </row>
    <row r="24" customFormat="false" ht="11.25" hidden="false" customHeight="false" outlineLevel="0" collapsed="false">
      <c r="A24" s="193" t="s">
        <v>439</v>
      </c>
      <c r="B24" s="194" t="n">
        <v>0</v>
      </c>
      <c r="C24" s="194" t="n">
        <v>0</v>
      </c>
      <c r="D24" s="194" t="n">
        <v>18.2</v>
      </c>
      <c r="E24" s="194" t="n">
        <v>8</v>
      </c>
      <c r="F24" s="194" t="n">
        <v>71.1</v>
      </c>
      <c r="G24" s="194" t="n">
        <v>2.7</v>
      </c>
    </row>
    <row r="25" customFormat="false" ht="11.25" hidden="false" customHeight="false" outlineLevel="0" collapsed="false">
      <c r="A25" s="193" t="s">
        <v>440</v>
      </c>
      <c r="B25" s="194" t="n">
        <v>0.5</v>
      </c>
      <c r="C25" s="194" t="n">
        <v>2.1</v>
      </c>
      <c r="D25" s="194" t="n">
        <v>25.7</v>
      </c>
      <c r="E25" s="194" t="n">
        <v>8.8</v>
      </c>
      <c r="F25" s="194" t="n">
        <v>61.2</v>
      </c>
      <c r="G25" s="194" t="n">
        <v>1.7</v>
      </c>
    </row>
    <row r="26" customFormat="false" ht="11.25" hidden="false" customHeight="false" outlineLevel="0" collapsed="false">
      <c r="A26" s="193" t="s">
        <v>441</v>
      </c>
      <c r="B26" s="194" t="n">
        <v>1.4</v>
      </c>
      <c r="C26" s="194" t="n">
        <v>6.9</v>
      </c>
      <c r="D26" s="194" t="n">
        <v>17.6</v>
      </c>
      <c r="E26" s="194" t="n">
        <v>13.4</v>
      </c>
      <c r="F26" s="194" t="n">
        <v>59.1</v>
      </c>
      <c r="G26" s="194" t="n">
        <v>1.5</v>
      </c>
    </row>
    <row r="27" customFormat="false" ht="11.25" hidden="false" customHeight="false" outlineLevel="0" collapsed="false">
      <c r="A27" s="193" t="s">
        <v>442</v>
      </c>
      <c r="B27" s="194" t="n">
        <v>1.3</v>
      </c>
      <c r="C27" s="194" t="n">
        <v>3</v>
      </c>
      <c r="D27" s="194" t="n">
        <v>16.3</v>
      </c>
      <c r="E27" s="194" t="n">
        <v>15</v>
      </c>
      <c r="F27" s="194" t="n">
        <v>63.1</v>
      </c>
      <c r="G27" s="194" t="n">
        <v>1.3</v>
      </c>
    </row>
    <row r="28" customFormat="false" ht="11.25" hidden="false" customHeight="false" outlineLevel="0" collapsed="false">
      <c r="A28" s="193" t="s">
        <v>443</v>
      </c>
      <c r="B28" s="194" t="n">
        <v>5.9</v>
      </c>
      <c r="C28" s="194" t="n">
        <v>9.2</v>
      </c>
      <c r="D28" s="194" t="n">
        <v>14.2</v>
      </c>
      <c r="E28" s="194" t="n">
        <v>12</v>
      </c>
      <c r="F28" s="194" t="n">
        <v>52.1</v>
      </c>
      <c r="G28" s="194" t="n">
        <v>6.7</v>
      </c>
    </row>
    <row r="29" customFormat="false" ht="11.25" hidden="false" customHeight="false" outlineLevel="0" collapsed="false">
      <c r="A29" s="193" t="s">
        <v>444</v>
      </c>
      <c r="B29" s="206" t="n">
        <v>0</v>
      </c>
      <c r="C29" s="206" t="n">
        <v>0</v>
      </c>
      <c r="D29" s="206" t="n">
        <v>56.9</v>
      </c>
      <c r="E29" s="206" t="n">
        <v>43.1</v>
      </c>
      <c r="F29" s="206" t="n">
        <v>0</v>
      </c>
      <c r="G29" s="206" t="n">
        <v>0</v>
      </c>
    </row>
    <row r="30" customFormat="false" ht="12.75" hidden="false" customHeight="false" outlineLevel="0" collapsed="false">
      <c r="A30" s="195" t="s">
        <v>757</v>
      </c>
      <c r="B30" s="195"/>
      <c r="C30" s="195"/>
      <c r="D30" s="195"/>
      <c r="E30" s="195"/>
      <c r="F30" s="195"/>
      <c r="G30" s="195"/>
      <c r="H30" s="205"/>
    </row>
    <row r="31" customFormat="false" ht="12.75" hidden="false" customHeight="false" outlineLevel="0" collapsed="false">
      <c r="A31" s="197"/>
      <c r="B31" s="198" t="s">
        <v>758</v>
      </c>
      <c r="C31" s="198"/>
      <c r="D31" s="198"/>
      <c r="E31" s="198"/>
      <c r="F31" s="198"/>
      <c r="G31" s="198"/>
      <c r="H31" s="205"/>
    </row>
    <row r="32" customFormat="false" ht="11.25" hidden="false" customHeight="false" outlineLevel="0" collapsed="false">
      <c r="A32" s="199" t="s">
        <v>959</v>
      </c>
    </row>
  </sheetData>
  <mergeCells count="4">
    <mergeCell ref="A1:G1"/>
    <mergeCell ref="A3:A5"/>
    <mergeCell ref="B3:G4"/>
    <mergeCell ref="B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6" width="10.71"/>
    <col collapsed="false" customWidth="false" hidden="false" outlineLevel="0" max="4" min="2" style="186" width="9.14"/>
    <col collapsed="false" customWidth="true" hidden="false" outlineLevel="0" max="5" min="5" style="186" width="9.85"/>
    <col collapsed="false" customWidth="false" hidden="false" outlineLevel="0" max="257" min="6" style="186" width="9.14"/>
  </cols>
  <sheetData>
    <row r="1" customFormat="false" ht="11.25" hidden="false" customHeight="true" outlineLevel="0" collapsed="false">
      <c r="A1" s="201" t="s">
        <v>738</v>
      </c>
      <c r="B1" s="189" t="s">
        <v>961</v>
      </c>
      <c r="C1" s="189"/>
      <c r="D1" s="189"/>
      <c r="E1" s="189"/>
      <c r="F1" s="189"/>
      <c r="G1" s="189"/>
      <c r="H1" s="189" t="s">
        <v>962</v>
      </c>
      <c r="I1" s="189"/>
      <c r="J1" s="189"/>
      <c r="K1" s="189"/>
      <c r="L1" s="189"/>
      <c r="M1" s="189"/>
      <c r="N1" s="189"/>
    </row>
    <row r="2" customFormat="false" ht="11.25" hidden="false" customHeight="false" outlineLevel="0" collapsed="false">
      <c r="A2" s="201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</row>
    <row r="3" customFormat="false" ht="45" hidden="false" customHeight="false" outlineLevel="0" collapsed="false">
      <c r="A3" s="201"/>
      <c r="B3" s="208" t="s">
        <v>953</v>
      </c>
      <c r="C3" s="208" t="s">
        <v>954</v>
      </c>
      <c r="D3" s="208" t="s">
        <v>955</v>
      </c>
      <c r="E3" s="208" t="s">
        <v>956</v>
      </c>
      <c r="F3" s="208" t="s">
        <v>957</v>
      </c>
      <c r="G3" s="208" t="s">
        <v>958</v>
      </c>
      <c r="H3" s="189" t="s">
        <v>963</v>
      </c>
      <c r="I3" s="189" t="s">
        <v>964</v>
      </c>
      <c r="J3" s="189" t="s">
        <v>965</v>
      </c>
      <c r="K3" s="189" t="s">
        <v>966</v>
      </c>
      <c r="L3" s="189" t="s">
        <v>967</v>
      </c>
      <c r="M3" s="189" t="s">
        <v>968</v>
      </c>
      <c r="N3" s="189" t="s">
        <v>969</v>
      </c>
    </row>
    <row r="4" customFormat="false" ht="22.5" hidden="false" customHeight="false" outlineLevel="0" collapsed="false">
      <c r="A4" s="191" t="s">
        <v>750</v>
      </c>
      <c r="B4" s="209" t="n">
        <v>2</v>
      </c>
      <c r="C4" s="209" t="n">
        <v>8.1</v>
      </c>
      <c r="D4" s="209" t="n">
        <v>19.3</v>
      </c>
      <c r="E4" s="209" t="n">
        <v>7</v>
      </c>
      <c r="F4" s="209" t="n">
        <v>42.7</v>
      </c>
      <c r="G4" s="209" t="n">
        <v>21</v>
      </c>
      <c r="H4" s="192" t="n">
        <v>53.8</v>
      </c>
      <c r="I4" s="192" t="n">
        <v>0.2</v>
      </c>
      <c r="J4" s="192" t="n">
        <v>17.7</v>
      </c>
      <c r="K4" s="192" t="n">
        <v>14.4</v>
      </c>
      <c r="L4" s="192" t="n">
        <v>9</v>
      </c>
      <c r="M4" s="192" t="n">
        <v>1.7</v>
      </c>
      <c r="N4" s="192" t="n">
        <v>3.3</v>
      </c>
    </row>
    <row r="5" customFormat="false" ht="11.25" hidden="false" customHeight="false" outlineLevel="0" collapsed="false">
      <c r="A5" s="193" t="s">
        <v>31</v>
      </c>
      <c r="B5" s="194" t="n">
        <v>2.1</v>
      </c>
      <c r="C5" s="194" t="n">
        <v>7.4</v>
      </c>
      <c r="D5" s="194" t="n">
        <v>11.8</v>
      </c>
      <c r="E5" s="194" t="n">
        <v>5.5</v>
      </c>
      <c r="F5" s="194" t="n">
        <v>43.8</v>
      </c>
      <c r="G5" s="194" t="n">
        <v>29.5</v>
      </c>
      <c r="H5" s="194" t="n">
        <v>46.4</v>
      </c>
      <c r="I5" s="194" t="n">
        <v>0.1</v>
      </c>
      <c r="J5" s="194" t="n">
        <v>24.2</v>
      </c>
      <c r="K5" s="194" t="n">
        <v>15.6</v>
      </c>
      <c r="L5" s="194" t="n">
        <v>7.4</v>
      </c>
      <c r="M5" s="194" t="n">
        <v>1.4</v>
      </c>
      <c r="N5" s="194" t="n">
        <v>4.9</v>
      </c>
    </row>
    <row r="6" customFormat="false" ht="11.25" hidden="false" customHeight="false" outlineLevel="0" collapsed="false">
      <c r="A6" s="193" t="s">
        <v>350</v>
      </c>
      <c r="B6" s="194" t="n">
        <v>5.1</v>
      </c>
      <c r="C6" s="194" t="n">
        <v>7.7</v>
      </c>
      <c r="D6" s="194" t="n">
        <v>10.3</v>
      </c>
      <c r="E6" s="194" t="n">
        <v>4.4</v>
      </c>
      <c r="F6" s="194" t="n">
        <v>45.5</v>
      </c>
      <c r="G6" s="194" t="n">
        <v>27</v>
      </c>
      <c r="H6" s="194" t="n">
        <v>60</v>
      </c>
      <c r="I6" s="194"/>
      <c r="J6" s="194" t="n">
        <v>13</v>
      </c>
      <c r="K6" s="194" t="n">
        <v>8.6</v>
      </c>
      <c r="L6" s="194" t="n">
        <v>9</v>
      </c>
      <c r="M6" s="194" t="n">
        <v>1.7</v>
      </c>
      <c r="N6" s="194" t="n">
        <v>7.8</v>
      </c>
    </row>
    <row r="7" customFormat="false" ht="11.25" hidden="false" customHeight="false" outlineLevel="0" collapsed="false">
      <c r="A7" s="193" t="s">
        <v>351</v>
      </c>
      <c r="B7" s="194" t="n">
        <v>2.9</v>
      </c>
      <c r="C7" s="194" t="n">
        <v>13.9</v>
      </c>
      <c r="D7" s="194" t="n">
        <v>15.7</v>
      </c>
      <c r="E7" s="194" t="n">
        <v>5.1</v>
      </c>
      <c r="F7" s="194" t="n">
        <v>47.4</v>
      </c>
      <c r="G7" s="194" t="n">
        <v>15</v>
      </c>
      <c r="H7" s="194" t="n">
        <v>43.8</v>
      </c>
      <c r="I7" s="194" t="n">
        <v>0.1</v>
      </c>
      <c r="J7" s="194" t="n">
        <v>18.3</v>
      </c>
      <c r="K7" s="194" t="n">
        <v>23.3</v>
      </c>
      <c r="L7" s="194" t="n">
        <v>10</v>
      </c>
      <c r="M7" s="194" t="n">
        <v>0.7</v>
      </c>
      <c r="N7" s="194" t="n">
        <v>3.7</v>
      </c>
    </row>
    <row r="8" customFormat="false" ht="11.25" hidden="false" customHeight="false" outlineLevel="0" collapsed="false">
      <c r="A8" s="193" t="s">
        <v>352</v>
      </c>
      <c r="B8" s="194" t="n">
        <v>3.2</v>
      </c>
      <c r="C8" s="194" t="n">
        <v>16.6</v>
      </c>
      <c r="D8" s="194" t="n">
        <v>13.3</v>
      </c>
      <c r="E8" s="194" t="n">
        <v>8.6</v>
      </c>
      <c r="F8" s="194" t="n">
        <v>48.9</v>
      </c>
      <c r="G8" s="194" t="n">
        <v>9.4</v>
      </c>
      <c r="H8" s="194" t="n">
        <v>52.4</v>
      </c>
      <c r="I8" s="194" t="n">
        <v>0.4</v>
      </c>
      <c r="J8" s="194" t="n">
        <v>12.8</v>
      </c>
      <c r="K8" s="194" t="n">
        <v>23.6</v>
      </c>
      <c r="L8" s="194" t="n">
        <v>7.1</v>
      </c>
      <c r="M8" s="194" t="n">
        <v>1.1</v>
      </c>
      <c r="N8" s="194" t="n">
        <v>2.6</v>
      </c>
    </row>
    <row r="9" customFormat="false" ht="11.25" hidden="false" customHeight="false" outlineLevel="0" collapsed="false">
      <c r="A9" s="193" t="s">
        <v>353</v>
      </c>
      <c r="B9" s="194" t="n">
        <v>0.8</v>
      </c>
      <c r="C9" s="194" t="n">
        <v>15</v>
      </c>
      <c r="D9" s="194" t="n">
        <v>23.3</v>
      </c>
      <c r="E9" s="194" t="n">
        <v>3.3</v>
      </c>
      <c r="F9" s="194" t="n">
        <v>48.9</v>
      </c>
      <c r="G9" s="194" t="n">
        <v>8.7</v>
      </c>
      <c r="H9" s="194"/>
      <c r="I9" s="194"/>
      <c r="J9" s="194"/>
      <c r="K9" s="194"/>
      <c r="L9" s="194"/>
      <c r="M9" s="194"/>
      <c r="N9" s="194"/>
    </row>
    <row r="10" customFormat="false" ht="11.25" hidden="false" customHeight="false" outlineLevel="0" collapsed="false">
      <c r="A10" s="193" t="s">
        <v>354</v>
      </c>
      <c r="B10" s="194" t="n">
        <v>4.1</v>
      </c>
      <c r="C10" s="194" t="n">
        <v>12.9</v>
      </c>
      <c r="D10" s="194" t="n">
        <v>11.9</v>
      </c>
      <c r="E10" s="194" t="n">
        <v>4.9</v>
      </c>
      <c r="F10" s="194" t="n">
        <v>45.5</v>
      </c>
      <c r="G10" s="194" t="n">
        <v>20.8</v>
      </c>
      <c r="H10" s="194" t="n">
        <v>52.2</v>
      </c>
      <c r="I10" s="194" t="n">
        <v>0.1</v>
      </c>
      <c r="J10" s="194" t="n">
        <v>11.8</v>
      </c>
      <c r="K10" s="194" t="n">
        <v>23.8</v>
      </c>
      <c r="L10" s="194" t="n">
        <v>8.6</v>
      </c>
      <c r="M10" s="194" t="n">
        <v>1.2</v>
      </c>
      <c r="N10" s="194" t="n">
        <v>2.1</v>
      </c>
    </row>
    <row r="11" customFormat="false" ht="11.25" hidden="false" customHeight="false" outlineLevel="0" collapsed="false">
      <c r="A11" s="193" t="s">
        <v>355</v>
      </c>
      <c r="B11" s="194" t="n">
        <v>3.6</v>
      </c>
      <c r="C11" s="194" t="n">
        <v>5.5</v>
      </c>
      <c r="D11" s="194" t="n">
        <v>10.8</v>
      </c>
      <c r="E11" s="194" t="n">
        <v>11.1</v>
      </c>
      <c r="F11" s="194" t="n">
        <v>34.4</v>
      </c>
      <c r="G11" s="194" t="n">
        <v>34.5</v>
      </c>
      <c r="H11" s="194" t="n">
        <v>47.2</v>
      </c>
      <c r="I11" s="194" t="n">
        <v>0.1</v>
      </c>
      <c r="J11" s="194" t="n">
        <v>32.5</v>
      </c>
      <c r="K11" s="194" t="n">
        <v>12.1</v>
      </c>
      <c r="L11" s="194" t="n">
        <v>6.1</v>
      </c>
      <c r="M11" s="194" t="n">
        <v>0.6</v>
      </c>
      <c r="N11" s="194" t="n">
        <v>1.5</v>
      </c>
    </row>
    <row r="12" customFormat="false" ht="11.25" hidden="false" customHeight="false" outlineLevel="0" collapsed="false">
      <c r="A12" s="193" t="s">
        <v>356</v>
      </c>
      <c r="B12" s="194" t="n">
        <v>5.3</v>
      </c>
      <c r="C12" s="194" t="n">
        <v>11.7</v>
      </c>
      <c r="D12" s="194" t="n">
        <v>12.8</v>
      </c>
      <c r="E12" s="194" t="n">
        <v>4.5</v>
      </c>
      <c r="F12" s="194" t="n">
        <v>43.5</v>
      </c>
      <c r="G12" s="194" t="n">
        <v>22.2</v>
      </c>
      <c r="H12" s="194" t="n">
        <v>59</v>
      </c>
      <c r="I12" s="194"/>
      <c r="J12" s="194" t="n">
        <v>13.2</v>
      </c>
      <c r="K12" s="194" t="n">
        <v>7.3</v>
      </c>
      <c r="L12" s="194" t="n">
        <v>6.7</v>
      </c>
      <c r="M12" s="194" t="n">
        <v>2.6</v>
      </c>
      <c r="N12" s="194" t="n">
        <v>11.2</v>
      </c>
    </row>
    <row r="13" customFormat="false" ht="11.25" hidden="false" customHeight="false" outlineLevel="0" collapsed="false">
      <c r="A13" s="193" t="s">
        <v>357</v>
      </c>
      <c r="B13" s="194" t="n">
        <v>3.4</v>
      </c>
      <c r="C13" s="194" t="n">
        <v>5.9</v>
      </c>
      <c r="D13" s="194" t="n">
        <v>9.7</v>
      </c>
      <c r="E13" s="194" t="n">
        <v>12.4</v>
      </c>
      <c r="F13" s="194" t="n">
        <v>48.4</v>
      </c>
      <c r="G13" s="194" t="n">
        <v>20.2</v>
      </c>
      <c r="H13" s="194" t="n">
        <v>58.7</v>
      </c>
      <c r="I13" s="194" t="n">
        <v>0</v>
      </c>
      <c r="J13" s="194" t="n">
        <v>20.8</v>
      </c>
      <c r="K13" s="194" t="n">
        <v>9</v>
      </c>
      <c r="L13" s="194" t="n">
        <v>4.8</v>
      </c>
      <c r="M13" s="194" t="n">
        <v>1.5</v>
      </c>
      <c r="N13" s="194" t="n">
        <v>5.1</v>
      </c>
    </row>
    <row r="14" customFormat="false" ht="11.25" hidden="false" customHeight="false" outlineLevel="0" collapsed="false">
      <c r="A14" s="193" t="s">
        <v>358</v>
      </c>
      <c r="B14" s="194" t="n">
        <v>4</v>
      </c>
      <c r="C14" s="194" t="n">
        <v>11.9</v>
      </c>
      <c r="D14" s="194" t="n">
        <v>12</v>
      </c>
      <c r="E14" s="194" t="n">
        <v>7.1</v>
      </c>
      <c r="F14" s="194" t="n">
        <v>43.6</v>
      </c>
      <c r="G14" s="194" t="n">
        <v>21.3</v>
      </c>
      <c r="H14" s="194" t="n">
        <v>46</v>
      </c>
      <c r="I14" s="194" t="n">
        <v>0.1</v>
      </c>
      <c r="J14" s="194" t="n">
        <v>21.4</v>
      </c>
      <c r="K14" s="194" t="n">
        <v>17.2</v>
      </c>
      <c r="L14" s="194" t="n">
        <v>9.4</v>
      </c>
      <c r="M14" s="194" t="n">
        <v>1.6</v>
      </c>
      <c r="N14" s="194" t="n">
        <v>4.2</v>
      </c>
    </row>
    <row r="15" customFormat="false" ht="11.25" hidden="false" customHeight="false" outlineLevel="0" collapsed="false">
      <c r="A15" s="193" t="s">
        <v>359</v>
      </c>
      <c r="B15" s="194" t="n">
        <v>9.3</v>
      </c>
      <c r="C15" s="194" t="n">
        <v>12.1</v>
      </c>
      <c r="D15" s="194" t="n">
        <v>11.8</v>
      </c>
      <c r="E15" s="194" t="n">
        <v>4.3</v>
      </c>
      <c r="F15" s="194" t="n">
        <v>44</v>
      </c>
      <c r="G15" s="194" t="n">
        <v>18.4</v>
      </c>
      <c r="H15" s="194" t="n">
        <v>60.8</v>
      </c>
      <c r="I15" s="194" t="n">
        <v>0.1</v>
      </c>
      <c r="J15" s="194" t="n">
        <v>10.7</v>
      </c>
      <c r="K15" s="194" t="n">
        <v>19</v>
      </c>
      <c r="L15" s="194" t="n">
        <v>5.5</v>
      </c>
      <c r="M15" s="194" t="n">
        <v>1.1</v>
      </c>
      <c r="N15" s="194" t="n">
        <v>2.8</v>
      </c>
    </row>
    <row r="16" customFormat="false" ht="11.25" hidden="false" customHeight="false" outlineLevel="0" collapsed="false">
      <c r="A16" s="193" t="s">
        <v>360</v>
      </c>
      <c r="B16" s="194" t="n">
        <v>0.5</v>
      </c>
      <c r="C16" s="194" t="n">
        <v>10.4</v>
      </c>
      <c r="D16" s="194" t="n">
        <v>22.5</v>
      </c>
      <c r="E16" s="194" t="n">
        <v>5.5</v>
      </c>
      <c r="F16" s="194" t="n">
        <v>48.4</v>
      </c>
      <c r="G16" s="194" t="n">
        <v>12.7</v>
      </c>
      <c r="H16" s="194" t="n">
        <v>49.9</v>
      </c>
      <c r="I16" s="194" t="n">
        <v>0.1</v>
      </c>
      <c r="J16" s="194" t="n">
        <v>16.8</v>
      </c>
      <c r="K16" s="194" t="n">
        <v>18.9</v>
      </c>
      <c r="L16" s="194" t="n">
        <v>9.7</v>
      </c>
      <c r="M16" s="194" t="n">
        <v>1.4</v>
      </c>
      <c r="N16" s="194" t="n">
        <v>3.2</v>
      </c>
    </row>
    <row r="17" customFormat="false" ht="11.25" hidden="false" customHeight="false" outlineLevel="0" collapsed="false">
      <c r="A17" s="193" t="s">
        <v>361</v>
      </c>
      <c r="B17" s="194" t="n">
        <v>1.6</v>
      </c>
      <c r="C17" s="194" t="n">
        <v>8</v>
      </c>
      <c r="D17" s="194" t="n">
        <v>15.3</v>
      </c>
      <c r="E17" s="194" t="n">
        <v>6.5</v>
      </c>
      <c r="F17" s="194" t="n">
        <v>46.2</v>
      </c>
      <c r="G17" s="194" t="n">
        <v>22.4</v>
      </c>
      <c r="H17" s="194" t="n">
        <v>59.3</v>
      </c>
      <c r="I17" s="194" t="n">
        <v>0</v>
      </c>
      <c r="J17" s="194" t="n">
        <v>13.4</v>
      </c>
      <c r="K17" s="194" t="n">
        <v>15.1</v>
      </c>
      <c r="L17" s="194" t="n">
        <v>9.1</v>
      </c>
      <c r="M17" s="194" t="n">
        <v>2</v>
      </c>
      <c r="N17" s="194" t="n">
        <v>1.1</v>
      </c>
    </row>
    <row r="18" customFormat="false" ht="11.25" hidden="false" customHeight="false" outlineLevel="0" collapsed="false">
      <c r="A18" s="193" t="s">
        <v>362</v>
      </c>
      <c r="B18" s="194" t="n">
        <v>14.1</v>
      </c>
      <c r="C18" s="194" t="n">
        <v>12.2</v>
      </c>
      <c r="D18" s="194" t="n">
        <v>8.2</v>
      </c>
      <c r="E18" s="194" t="n">
        <v>6.1</v>
      </c>
      <c r="F18" s="194" t="n">
        <v>43.4</v>
      </c>
      <c r="G18" s="194" t="n">
        <v>16</v>
      </c>
      <c r="H18" s="194" t="n">
        <v>63</v>
      </c>
      <c r="I18" s="194" t="n">
        <v>0</v>
      </c>
      <c r="J18" s="194" t="n">
        <v>12.1</v>
      </c>
      <c r="K18" s="194" t="n">
        <v>15.1</v>
      </c>
      <c r="L18" s="194" t="n">
        <v>6</v>
      </c>
      <c r="M18" s="194" t="n">
        <v>0.7</v>
      </c>
      <c r="N18" s="194" t="n">
        <v>3.1</v>
      </c>
    </row>
    <row r="19" customFormat="false" ht="11.25" hidden="false" customHeight="false" outlineLevel="0" collapsed="false">
      <c r="A19" s="193" t="s">
        <v>363</v>
      </c>
      <c r="B19" s="194" t="n">
        <v>3.4</v>
      </c>
      <c r="C19" s="194" t="n">
        <v>7.8</v>
      </c>
      <c r="D19" s="194" t="n">
        <v>12.6</v>
      </c>
      <c r="E19" s="194" t="n">
        <v>7.1</v>
      </c>
      <c r="F19" s="194" t="n">
        <v>32</v>
      </c>
      <c r="G19" s="194" t="n">
        <v>37.1</v>
      </c>
      <c r="H19" s="194" t="n">
        <v>53.8</v>
      </c>
      <c r="I19" s="194" t="n">
        <v>0.1</v>
      </c>
      <c r="J19" s="194" t="n">
        <v>26</v>
      </c>
      <c r="K19" s="194" t="n">
        <v>11.5</v>
      </c>
      <c r="L19" s="194" t="n">
        <v>5.7</v>
      </c>
      <c r="M19" s="194" t="n">
        <v>0.9</v>
      </c>
      <c r="N19" s="194" t="n">
        <v>2.1</v>
      </c>
    </row>
    <row r="20" customFormat="false" ht="11.25" hidden="false" customHeight="false" outlineLevel="0" collapsed="false">
      <c r="A20" s="193" t="s">
        <v>364</v>
      </c>
      <c r="B20" s="194" t="n">
        <v>3</v>
      </c>
      <c r="C20" s="194" t="n">
        <v>7.8</v>
      </c>
      <c r="D20" s="194" t="n">
        <v>16.2</v>
      </c>
      <c r="E20" s="194" t="n">
        <v>5.1</v>
      </c>
      <c r="F20" s="194" t="n">
        <v>42.9</v>
      </c>
      <c r="G20" s="194" t="n">
        <v>25</v>
      </c>
      <c r="H20" s="194" t="n">
        <v>52.8</v>
      </c>
      <c r="I20" s="194" t="n">
        <v>0.1</v>
      </c>
      <c r="J20" s="194" t="n">
        <v>16.2</v>
      </c>
      <c r="K20" s="194" t="n">
        <v>18.3</v>
      </c>
      <c r="L20" s="194" t="n">
        <v>7.9</v>
      </c>
      <c r="M20" s="194" t="n">
        <v>1.1</v>
      </c>
      <c r="N20" s="194" t="n">
        <v>3.7</v>
      </c>
    </row>
    <row r="21" customFormat="false" ht="11.25" hidden="false" customHeight="false" outlineLevel="0" collapsed="false">
      <c r="A21" s="193" t="s">
        <v>365</v>
      </c>
      <c r="B21" s="194" t="n">
        <v>5.2</v>
      </c>
      <c r="C21" s="194" t="n">
        <v>10.1</v>
      </c>
      <c r="D21" s="194" t="n">
        <v>13.6</v>
      </c>
      <c r="E21" s="194" t="n">
        <v>5.7</v>
      </c>
      <c r="F21" s="194" t="n">
        <v>47.5</v>
      </c>
      <c r="G21" s="194" t="n">
        <v>17.8</v>
      </c>
      <c r="H21" s="194" t="n">
        <v>60.4</v>
      </c>
      <c r="I21" s="194" t="n">
        <v>0</v>
      </c>
      <c r="J21" s="194" t="n">
        <v>12.5</v>
      </c>
      <c r="K21" s="194" t="n">
        <v>17</v>
      </c>
      <c r="L21" s="194" t="n">
        <v>6.2</v>
      </c>
      <c r="M21" s="194" t="n">
        <v>1.6</v>
      </c>
      <c r="N21" s="194" t="n">
        <v>2.3</v>
      </c>
    </row>
    <row r="22" customFormat="false" ht="11.25" hidden="false" customHeight="false" outlineLevel="0" collapsed="false">
      <c r="A22" s="193" t="s">
        <v>366</v>
      </c>
      <c r="B22" s="194" t="n">
        <v>2.8</v>
      </c>
      <c r="C22" s="194" t="n">
        <v>8.3</v>
      </c>
      <c r="D22" s="194" t="n">
        <v>17.8</v>
      </c>
      <c r="E22" s="194" t="n">
        <v>10.1</v>
      </c>
      <c r="F22" s="194" t="n">
        <v>39.1</v>
      </c>
      <c r="G22" s="194" t="n">
        <v>21.9</v>
      </c>
      <c r="H22" s="194" t="n">
        <v>58.7</v>
      </c>
      <c r="I22" s="194" t="n">
        <v>0.1</v>
      </c>
      <c r="J22" s="194" t="n">
        <v>16.3</v>
      </c>
      <c r="K22" s="194" t="n">
        <v>15.5</v>
      </c>
      <c r="L22" s="194" t="n">
        <v>5.7</v>
      </c>
      <c r="M22" s="194" t="n">
        <v>1.9</v>
      </c>
      <c r="N22" s="194" t="n">
        <v>1.7</v>
      </c>
    </row>
    <row r="23" customFormat="false" ht="11.25" hidden="false" customHeight="false" outlineLevel="0" collapsed="false">
      <c r="A23" s="193" t="s">
        <v>367</v>
      </c>
      <c r="B23" s="194" t="n">
        <v>4.4</v>
      </c>
      <c r="C23" s="194" t="n">
        <v>8.7</v>
      </c>
      <c r="D23" s="194" t="n">
        <v>11.2</v>
      </c>
      <c r="E23" s="194" t="n">
        <v>16.2</v>
      </c>
      <c r="F23" s="194" t="n">
        <v>39.6</v>
      </c>
      <c r="G23" s="194" t="n">
        <v>19.9</v>
      </c>
      <c r="H23" s="194" t="n">
        <v>67.8</v>
      </c>
      <c r="I23" s="194" t="n">
        <v>0</v>
      </c>
      <c r="J23" s="194" t="n">
        <v>8.7</v>
      </c>
      <c r="K23" s="194" t="n">
        <v>13.5</v>
      </c>
      <c r="L23" s="194" t="n">
        <v>4.6</v>
      </c>
      <c r="M23" s="194" t="n">
        <v>1.1</v>
      </c>
      <c r="N23" s="194" t="n">
        <v>4.2</v>
      </c>
    </row>
    <row r="24" customFormat="false" ht="11.25" hidden="false" customHeight="false" outlineLevel="0" collapsed="false">
      <c r="A24" s="193" t="s">
        <v>368</v>
      </c>
      <c r="B24" s="194" t="n">
        <v>12.1</v>
      </c>
      <c r="C24" s="194" t="n">
        <v>10.1</v>
      </c>
      <c r="D24" s="194" t="n">
        <v>10.5</v>
      </c>
      <c r="E24" s="194" t="n">
        <v>3.9</v>
      </c>
      <c r="F24" s="194" t="n">
        <v>40.2</v>
      </c>
      <c r="G24" s="194" t="n">
        <v>23.3</v>
      </c>
      <c r="H24" s="194" t="n">
        <v>54.2</v>
      </c>
      <c r="I24" s="194" t="n">
        <v>0</v>
      </c>
      <c r="J24" s="194" t="n">
        <v>18.7</v>
      </c>
      <c r="K24" s="194" t="n">
        <v>16.6</v>
      </c>
      <c r="L24" s="194" t="n">
        <v>6.2</v>
      </c>
      <c r="M24" s="194" t="n">
        <v>1.3</v>
      </c>
      <c r="N24" s="194" t="n">
        <v>3</v>
      </c>
    </row>
    <row r="25" customFormat="false" ht="11.25" hidden="false" customHeight="false" outlineLevel="0" collapsed="false">
      <c r="A25" s="193" t="s">
        <v>369</v>
      </c>
      <c r="B25" s="194" t="n">
        <v>4.1</v>
      </c>
      <c r="C25" s="194" t="n">
        <v>11.1</v>
      </c>
      <c r="D25" s="194" t="n">
        <v>10.1</v>
      </c>
      <c r="E25" s="194" t="n">
        <v>4.3</v>
      </c>
      <c r="F25" s="194" t="n">
        <v>48.1</v>
      </c>
      <c r="G25" s="194" t="n">
        <v>22.2</v>
      </c>
      <c r="H25" s="194" t="n">
        <v>55.5</v>
      </c>
      <c r="I25" s="194" t="n">
        <v>0.1</v>
      </c>
      <c r="J25" s="194" t="n">
        <v>15.6</v>
      </c>
      <c r="K25" s="194" t="n">
        <v>15.8</v>
      </c>
      <c r="L25" s="194" t="n">
        <v>8.6</v>
      </c>
      <c r="M25" s="194" t="n">
        <v>1.5</v>
      </c>
      <c r="N25" s="194" t="n">
        <v>2.9</v>
      </c>
    </row>
    <row r="26" customFormat="false" ht="11.25" hidden="false" customHeight="false" outlineLevel="0" collapsed="false">
      <c r="A26" s="193" t="s">
        <v>370</v>
      </c>
      <c r="B26" s="194" t="n">
        <v>3.3</v>
      </c>
      <c r="C26" s="194" t="n">
        <v>8.2</v>
      </c>
      <c r="D26" s="194" t="n">
        <v>16.4</v>
      </c>
      <c r="E26" s="194" t="n">
        <v>5.1</v>
      </c>
      <c r="F26" s="194" t="n">
        <v>39.6</v>
      </c>
      <c r="G26" s="194" t="n">
        <v>27.3</v>
      </c>
      <c r="H26" s="194" t="n">
        <v>53.2</v>
      </c>
      <c r="I26" s="194" t="n">
        <v>0</v>
      </c>
      <c r="J26" s="194" t="n">
        <v>15.9</v>
      </c>
      <c r="K26" s="194" t="n">
        <v>19.2</v>
      </c>
      <c r="L26" s="194" t="n">
        <v>7.8</v>
      </c>
      <c r="M26" s="194" t="n">
        <v>1.4</v>
      </c>
      <c r="N26" s="194" t="n">
        <v>2.6</v>
      </c>
    </row>
    <row r="27" customFormat="false" ht="11.25" hidden="false" customHeight="false" outlineLevel="0" collapsed="false">
      <c r="A27" s="193" t="s">
        <v>371</v>
      </c>
      <c r="B27" s="194" t="n">
        <v>1.3</v>
      </c>
      <c r="C27" s="194" t="n">
        <v>6.6</v>
      </c>
      <c r="D27" s="194" t="n">
        <v>15.4</v>
      </c>
      <c r="E27" s="194" t="n">
        <v>6.1</v>
      </c>
      <c r="F27" s="194" t="n">
        <v>44.7</v>
      </c>
      <c r="G27" s="194" t="n">
        <v>25.8</v>
      </c>
      <c r="H27" s="194" t="n">
        <v>55.9</v>
      </c>
      <c r="I27" s="194" t="n">
        <v>0</v>
      </c>
      <c r="J27" s="194" t="n">
        <v>14</v>
      </c>
      <c r="K27" s="194" t="n">
        <v>17.3</v>
      </c>
      <c r="L27" s="194" t="n">
        <v>9.4</v>
      </c>
      <c r="M27" s="194" t="n">
        <v>1.2</v>
      </c>
      <c r="N27" s="194" t="n">
        <v>2.2</v>
      </c>
    </row>
    <row r="28" customFormat="false" ht="12.75" hidden="false" customHeight="false" outlineLevel="0" collapsed="false">
      <c r="A28" s="195" t="s">
        <v>757</v>
      </c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205"/>
    </row>
    <row r="29" customFormat="false" ht="12.75" hidden="false" customHeight="false" outlineLevel="0" collapsed="false">
      <c r="A29" s="197"/>
      <c r="B29" s="198" t="s">
        <v>758</v>
      </c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205"/>
    </row>
    <row r="30" customFormat="false" ht="11.25" hidden="false" customHeight="false" outlineLevel="0" collapsed="false">
      <c r="A30" s="199" t="s">
        <v>142</v>
      </c>
    </row>
  </sheetData>
  <mergeCells count="4">
    <mergeCell ref="A1:A3"/>
    <mergeCell ref="B1:G2"/>
    <mergeCell ref="H1:N2"/>
    <mergeCell ref="B29:N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6" width="10.71"/>
    <col collapsed="false" customWidth="false" hidden="false" outlineLevel="0" max="4" min="2" style="186" width="9.14"/>
    <col collapsed="false" customWidth="true" hidden="false" outlineLevel="0" max="5" min="5" style="186" width="9.85"/>
    <col collapsed="false" customWidth="false" hidden="false" outlineLevel="0" max="257" min="6" style="186" width="9.14"/>
  </cols>
  <sheetData>
    <row r="1" customFormat="false" ht="11.25" hidden="false" customHeight="true" outlineLevel="0" collapsed="false">
      <c r="A1" s="201" t="s">
        <v>738</v>
      </c>
      <c r="B1" s="189" t="s">
        <v>961</v>
      </c>
      <c r="C1" s="189"/>
      <c r="D1" s="189"/>
      <c r="E1" s="189"/>
      <c r="F1" s="189"/>
      <c r="G1" s="189"/>
      <c r="H1" s="189" t="s">
        <v>962</v>
      </c>
      <c r="I1" s="189"/>
      <c r="J1" s="189"/>
      <c r="K1" s="189"/>
      <c r="L1" s="189"/>
      <c r="M1" s="189"/>
      <c r="N1" s="189"/>
    </row>
    <row r="2" customFormat="false" ht="11.25" hidden="false" customHeight="false" outlineLevel="0" collapsed="false">
      <c r="A2" s="201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</row>
    <row r="3" customFormat="false" ht="45" hidden="false" customHeight="false" outlineLevel="0" collapsed="false">
      <c r="A3" s="201"/>
      <c r="B3" s="208" t="s">
        <v>953</v>
      </c>
      <c r="C3" s="208" t="s">
        <v>954</v>
      </c>
      <c r="D3" s="208" t="s">
        <v>955</v>
      </c>
      <c r="E3" s="208" t="s">
        <v>956</v>
      </c>
      <c r="F3" s="208" t="s">
        <v>957</v>
      </c>
      <c r="G3" s="208" t="s">
        <v>958</v>
      </c>
      <c r="H3" s="189" t="s">
        <v>963</v>
      </c>
      <c r="I3" s="189" t="s">
        <v>964</v>
      </c>
      <c r="J3" s="189" t="s">
        <v>965</v>
      </c>
      <c r="K3" s="189" t="s">
        <v>966</v>
      </c>
      <c r="L3" s="189" t="s">
        <v>967</v>
      </c>
      <c r="M3" s="189" t="s">
        <v>968</v>
      </c>
      <c r="N3" s="189" t="s">
        <v>969</v>
      </c>
    </row>
    <row r="4" customFormat="false" ht="22.5" hidden="false" customHeight="false" outlineLevel="0" collapsed="false">
      <c r="A4" s="191" t="s">
        <v>750</v>
      </c>
      <c r="B4" s="209" t="n">
        <v>2</v>
      </c>
      <c r="C4" s="209" t="n">
        <v>8.1</v>
      </c>
      <c r="D4" s="209" t="n">
        <v>19.3</v>
      </c>
      <c r="E4" s="209" t="n">
        <v>7</v>
      </c>
      <c r="F4" s="209" t="n">
        <v>42.7</v>
      </c>
      <c r="G4" s="209" t="n">
        <v>21</v>
      </c>
      <c r="H4" s="192" t="n">
        <v>53.8</v>
      </c>
      <c r="I4" s="192" t="n">
        <v>0.2</v>
      </c>
      <c r="J4" s="192" t="n">
        <v>17.7</v>
      </c>
      <c r="K4" s="192" t="n">
        <v>14.4</v>
      </c>
      <c r="L4" s="192" t="n">
        <v>9</v>
      </c>
      <c r="M4" s="192" t="n">
        <v>1.7</v>
      </c>
      <c r="N4" s="192" t="n">
        <v>3.3</v>
      </c>
    </row>
    <row r="5" customFormat="false" ht="11.25" hidden="false" customHeight="false" outlineLevel="0" collapsed="false">
      <c r="A5" s="193" t="s">
        <v>372</v>
      </c>
      <c r="B5" s="194" t="n">
        <v>2.6</v>
      </c>
      <c r="C5" s="194" t="n">
        <v>8.1</v>
      </c>
      <c r="D5" s="194" t="n">
        <v>17.5</v>
      </c>
      <c r="E5" s="194" t="n">
        <v>8.2</v>
      </c>
      <c r="F5" s="194" t="n">
        <v>43.5</v>
      </c>
      <c r="G5" s="194" t="n">
        <v>20.1</v>
      </c>
      <c r="H5" s="194" t="n">
        <v>60.8</v>
      </c>
      <c r="I5" s="194" t="n">
        <v>0</v>
      </c>
      <c r="J5" s="194" t="n">
        <v>9.6</v>
      </c>
      <c r="K5" s="194" t="n">
        <v>18.1</v>
      </c>
      <c r="L5" s="194" t="n">
        <v>8</v>
      </c>
      <c r="M5" s="194" t="n">
        <v>1.4</v>
      </c>
      <c r="N5" s="194" t="n">
        <v>2.1</v>
      </c>
    </row>
    <row r="6" customFormat="false" ht="11.25" hidden="false" customHeight="false" outlineLevel="0" collapsed="false">
      <c r="A6" s="193" t="s">
        <v>133</v>
      </c>
      <c r="B6" s="194" t="n">
        <v>1.7</v>
      </c>
      <c r="C6" s="194" t="n">
        <v>15.8</v>
      </c>
      <c r="D6" s="194" t="n">
        <v>10.8</v>
      </c>
      <c r="E6" s="194" t="n">
        <v>7.5</v>
      </c>
      <c r="F6" s="194" t="n">
        <v>45.4</v>
      </c>
      <c r="G6" s="194" t="n">
        <v>18.8</v>
      </c>
      <c r="H6" s="194" t="n">
        <v>47.1</v>
      </c>
      <c r="I6" s="194" t="n">
        <v>0.1</v>
      </c>
      <c r="J6" s="194" t="n">
        <v>33.4</v>
      </c>
      <c r="K6" s="194" t="n">
        <v>12.2</v>
      </c>
      <c r="L6" s="194" t="n">
        <v>4.5</v>
      </c>
      <c r="M6" s="194" t="n">
        <v>1.1</v>
      </c>
      <c r="N6" s="194" t="n">
        <v>1.6</v>
      </c>
    </row>
    <row r="7" customFormat="false" ht="11.25" hidden="false" customHeight="false" outlineLevel="0" collapsed="false">
      <c r="A7" s="193" t="s">
        <v>135</v>
      </c>
      <c r="B7" s="194" t="n">
        <v>2.5</v>
      </c>
      <c r="C7" s="194" t="n">
        <v>15.4</v>
      </c>
      <c r="D7" s="194" t="n">
        <v>11.4</v>
      </c>
      <c r="E7" s="194" t="n">
        <v>16.1</v>
      </c>
      <c r="F7" s="194" t="n">
        <v>23.6</v>
      </c>
      <c r="G7" s="194" t="n">
        <v>30.9</v>
      </c>
      <c r="H7" s="194" t="n">
        <v>47.3</v>
      </c>
      <c r="I7" s="194" t="n">
        <v>0</v>
      </c>
      <c r="J7" s="194" t="n">
        <v>17.5</v>
      </c>
      <c r="K7" s="194" t="n">
        <v>16.5</v>
      </c>
      <c r="L7" s="194" t="n">
        <v>9.2</v>
      </c>
      <c r="M7" s="194" t="n">
        <v>0.8</v>
      </c>
      <c r="N7" s="194" t="n">
        <v>8.7</v>
      </c>
    </row>
    <row r="8" customFormat="false" ht="11.25" hidden="false" customHeight="false" outlineLevel="0" collapsed="false">
      <c r="A8" s="193" t="s">
        <v>373</v>
      </c>
      <c r="B8" s="194"/>
      <c r="C8" s="194"/>
      <c r="D8" s="194"/>
      <c r="E8" s="194"/>
      <c r="F8" s="194"/>
      <c r="G8" s="194"/>
      <c r="H8" s="194" t="n">
        <v>46.3</v>
      </c>
      <c r="I8" s="194" t="n">
        <v>0</v>
      </c>
      <c r="J8" s="194" t="n">
        <v>18.9</v>
      </c>
      <c r="K8" s="194" t="n">
        <v>18.4</v>
      </c>
      <c r="L8" s="194" t="n">
        <v>10.5</v>
      </c>
      <c r="M8" s="194" t="n">
        <v>1.3</v>
      </c>
      <c r="N8" s="194" t="n">
        <v>4.7</v>
      </c>
    </row>
    <row r="9" customFormat="false" ht="11.25" hidden="false" customHeight="false" outlineLevel="0" collapsed="false">
      <c r="A9" s="193" t="s">
        <v>374</v>
      </c>
      <c r="B9" s="194" t="n">
        <v>0.8</v>
      </c>
      <c r="C9" s="194" t="n">
        <v>8.1</v>
      </c>
      <c r="D9" s="194" t="n">
        <v>32.1</v>
      </c>
      <c r="E9" s="194" t="n">
        <v>6.5</v>
      </c>
      <c r="F9" s="194" t="n">
        <v>39.7</v>
      </c>
      <c r="G9" s="194" t="n">
        <v>12.8</v>
      </c>
      <c r="H9" s="194" t="n">
        <v>58.5</v>
      </c>
      <c r="I9" s="194" t="n">
        <v>0.1</v>
      </c>
      <c r="J9" s="194" t="n">
        <v>13.6</v>
      </c>
      <c r="K9" s="194" t="n">
        <v>14.3</v>
      </c>
      <c r="L9" s="194" t="n">
        <v>9.7</v>
      </c>
      <c r="M9" s="194" t="n">
        <v>1.6</v>
      </c>
      <c r="N9" s="194" t="n">
        <v>2.2</v>
      </c>
    </row>
    <row r="10" customFormat="false" ht="11.25" hidden="false" customHeight="false" outlineLevel="0" collapsed="false">
      <c r="A10" s="193" t="s">
        <v>375</v>
      </c>
      <c r="B10" s="194" t="n">
        <v>8.8</v>
      </c>
      <c r="C10" s="194" t="n">
        <v>12.4</v>
      </c>
      <c r="D10" s="194" t="n">
        <v>12.7</v>
      </c>
      <c r="E10" s="194" t="n">
        <v>8.8</v>
      </c>
      <c r="F10" s="194" t="n">
        <v>40.4</v>
      </c>
      <c r="G10" s="194" t="n">
        <v>16.9</v>
      </c>
      <c r="H10" s="194" t="n">
        <v>60.7</v>
      </c>
      <c r="I10" s="194" t="n">
        <v>0.3</v>
      </c>
      <c r="J10" s="194" t="n">
        <v>11.4</v>
      </c>
      <c r="K10" s="194" t="n">
        <v>14.5</v>
      </c>
      <c r="L10" s="194" t="n">
        <v>8.4</v>
      </c>
      <c r="M10" s="194" t="n">
        <v>1.1</v>
      </c>
      <c r="N10" s="194" t="n">
        <v>3.6</v>
      </c>
    </row>
    <row r="11" customFormat="false" ht="11.25" hidden="false" customHeight="false" outlineLevel="0" collapsed="false">
      <c r="A11" s="193" t="s">
        <v>376</v>
      </c>
      <c r="B11" s="194" t="n">
        <v>1.5</v>
      </c>
      <c r="C11" s="194" t="n">
        <v>7.5</v>
      </c>
      <c r="D11" s="194" t="n">
        <v>16.4</v>
      </c>
      <c r="E11" s="194" t="n">
        <v>27.3</v>
      </c>
      <c r="F11" s="194" t="n">
        <v>19.3</v>
      </c>
      <c r="G11" s="194" t="n">
        <v>28</v>
      </c>
      <c r="H11" s="194" t="n">
        <v>5.6</v>
      </c>
      <c r="I11" s="194" t="n">
        <v>0</v>
      </c>
      <c r="J11" s="194" t="n">
        <v>74.5</v>
      </c>
      <c r="K11" s="194" t="n">
        <v>1.5</v>
      </c>
      <c r="L11" s="194" t="n">
        <v>13.5</v>
      </c>
      <c r="M11" s="194" t="n">
        <v>4.7</v>
      </c>
      <c r="N11" s="194" t="n">
        <v>0.3</v>
      </c>
    </row>
    <row r="12" customFormat="false" ht="11.25" hidden="false" customHeight="false" outlineLevel="0" collapsed="false">
      <c r="A12" s="193" t="s">
        <v>377</v>
      </c>
      <c r="B12" s="194" t="n">
        <v>1.3</v>
      </c>
      <c r="C12" s="194" t="n">
        <v>13.3</v>
      </c>
      <c r="D12" s="194" t="n">
        <v>20.9</v>
      </c>
      <c r="E12" s="194" t="n">
        <v>5.2</v>
      </c>
      <c r="F12" s="194" t="n">
        <v>44.2</v>
      </c>
      <c r="G12" s="194" t="n">
        <v>15.1</v>
      </c>
      <c r="H12" s="194" t="n">
        <v>46.9</v>
      </c>
      <c r="I12" s="194" t="n">
        <v>0</v>
      </c>
      <c r="J12" s="194" t="n">
        <v>19.2</v>
      </c>
      <c r="K12" s="194" t="n">
        <v>17.9</v>
      </c>
      <c r="L12" s="194" t="n">
        <v>10.3</v>
      </c>
      <c r="M12" s="194" t="n">
        <v>1.8</v>
      </c>
      <c r="N12" s="194" t="n">
        <v>4</v>
      </c>
    </row>
    <row r="13" customFormat="false" ht="11.25" hidden="false" customHeight="false" outlineLevel="0" collapsed="false">
      <c r="A13" s="193" t="s">
        <v>378</v>
      </c>
      <c r="B13" s="194" t="n">
        <v>2.9</v>
      </c>
      <c r="C13" s="194" t="n">
        <v>7.1</v>
      </c>
      <c r="D13" s="194" t="n">
        <v>23.5</v>
      </c>
      <c r="E13" s="194" t="n">
        <v>6.4</v>
      </c>
      <c r="F13" s="194" t="n">
        <v>39.2</v>
      </c>
      <c r="G13" s="194" t="n">
        <v>20.9</v>
      </c>
      <c r="H13" s="194" t="n">
        <v>65</v>
      </c>
      <c r="I13" s="194" t="n">
        <v>0.1</v>
      </c>
      <c r="J13" s="194" t="n">
        <v>9.2</v>
      </c>
      <c r="K13" s="194" t="n">
        <v>14.9</v>
      </c>
      <c r="L13" s="194" t="n">
        <v>6.9</v>
      </c>
      <c r="M13" s="194" t="n">
        <v>1.6</v>
      </c>
      <c r="N13" s="194" t="n">
        <v>2.3</v>
      </c>
    </row>
    <row r="14" customFormat="false" ht="11.25" hidden="false" customHeight="false" outlineLevel="0" collapsed="false">
      <c r="A14" s="193" t="s">
        <v>379</v>
      </c>
      <c r="B14" s="194" t="n">
        <v>5.2</v>
      </c>
      <c r="C14" s="194" t="n">
        <v>7.2</v>
      </c>
      <c r="D14" s="194" t="n">
        <v>9.9</v>
      </c>
      <c r="E14" s="194" t="n">
        <v>5</v>
      </c>
      <c r="F14" s="194" t="n">
        <v>39.3</v>
      </c>
      <c r="G14" s="194" t="n">
        <v>33.4</v>
      </c>
      <c r="H14" s="194" t="n">
        <v>53.5</v>
      </c>
      <c r="I14" s="194" t="n">
        <v>0</v>
      </c>
      <c r="J14" s="194" t="n">
        <v>16.4</v>
      </c>
      <c r="K14" s="194" t="n">
        <v>17.7</v>
      </c>
      <c r="L14" s="194" t="n">
        <v>7.9</v>
      </c>
      <c r="M14" s="194" t="n">
        <v>1.5</v>
      </c>
      <c r="N14" s="194" t="n">
        <v>3</v>
      </c>
    </row>
    <row r="15" customFormat="false" ht="11.25" hidden="false" customHeight="false" outlineLevel="0" collapsed="false">
      <c r="A15" s="193" t="s">
        <v>380</v>
      </c>
      <c r="B15" s="203" t="n">
        <v>0</v>
      </c>
      <c r="C15" s="203" t="n">
        <v>33.6</v>
      </c>
      <c r="D15" s="203" t="n">
        <v>0</v>
      </c>
      <c r="E15" s="203" t="n">
        <v>0</v>
      </c>
      <c r="F15" s="203" t="n">
        <v>66.4</v>
      </c>
      <c r="G15" s="203" t="n">
        <v>0</v>
      </c>
      <c r="H15" s="194" t="n">
        <v>0.5</v>
      </c>
      <c r="I15" s="194" t="n">
        <v>2</v>
      </c>
      <c r="J15" s="194" t="n">
        <v>15.1</v>
      </c>
      <c r="K15" s="194" t="n">
        <v>9.3</v>
      </c>
      <c r="L15" s="194" t="n">
        <v>68.6</v>
      </c>
      <c r="M15" s="194" t="n">
        <v>4.6</v>
      </c>
      <c r="N15" s="194" t="n">
        <v>0</v>
      </c>
    </row>
    <row r="16" customFormat="false" ht="11.25" hidden="false" customHeight="false" outlineLevel="0" collapsed="false">
      <c r="A16" s="193" t="s">
        <v>381</v>
      </c>
      <c r="B16" s="194" t="n">
        <v>4.4</v>
      </c>
      <c r="C16" s="194" t="n">
        <v>8.9</v>
      </c>
      <c r="D16" s="194" t="n">
        <v>10.5</v>
      </c>
      <c r="E16" s="194" t="n">
        <v>6.8</v>
      </c>
      <c r="F16" s="194" t="n">
        <v>40.7</v>
      </c>
      <c r="G16" s="194" t="n">
        <v>28.6</v>
      </c>
      <c r="H16" s="194" t="n">
        <v>63.4</v>
      </c>
      <c r="I16" s="194" t="n">
        <v>0</v>
      </c>
      <c r="J16" s="194" t="n">
        <v>11.3</v>
      </c>
      <c r="K16" s="194" t="n">
        <v>13</v>
      </c>
      <c r="L16" s="194" t="n">
        <v>8</v>
      </c>
      <c r="M16" s="194" t="n">
        <v>1.2</v>
      </c>
      <c r="N16" s="194" t="n">
        <v>3.1</v>
      </c>
    </row>
    <row r="17" customFormat="false" ht="11.25" hidden="false" customHeight="false" outlineLevel="0" collapsed="false">
      <c r="A17" s="193" t="s">
        <v>382</v>
      </c>
      <c r="B17" s="194" t="n">
        <v>2.7</v>
      </c>
      <c r="C17" s="194" t="n">
        <v>10.2</v>
      </c>
      <c r="D17" s="194" t="n">
        <v>14</v>
      </c>
      <c r="E17" s="194" t="n">
        <v>5.4</v>
      </c>
      <c r="F17" s="194" t="n">
        <v>45.4</v>
      </c>
      <c r="G17" s="194" t="n">
        <v>22.3</v>
      </c>
      <c r="H17" s="194" t="n">
        <v>58.9</v>
      </c>
      <c r="I17" s="194" t="n">
        <v>0</v>
      </c>
      <c r="J17" s="194" t="n">
        <v>13.1</v>
      </c>
      <c r="K17" s="194" t="n">
        <v>15.5</v>
      </c>
      <c r="L17" s="194" t="n">
        <v>9.1</v>
      </c>
      <c r="M17" s="194" t="n">
        <v>0.9</v>
      </c>
      <c r="N17" s="194" t="n">
        <v>2.5</v>
      </c>
    </row>
    <row r="18" customFormat="false" ht="11.25" hidden="false" customHeight="false" outlineLevel="0" collapsed="false">
      <c r="A18" s="193" t="s">
        <v>383</v>
      </c>
      <c r="B18" s="194" t="n">
        <v>2.6</v>
      </c>
      <c r="C18" s="194" t="n">
        <v>7.3</v>
      </c>
      <c r="D18" s="194" t="n">
        <v>14.3</v>
      </c>
      <c r="E18" s="194" t="n">
        <v>5.7</v>
      </c>
      <c r="F18" s="194" t="n">
        <v>41.5</v>
      </c>
      <c r="G18" s="194" t="n">
        <v>28.5</v>
      </c>
      <c r="H18" s="194" t="n">
        <v>55.5</v>
      </c>
      <c r="I18" s="194" t="n">
        <v>0</v>
      </c>
      <c r="J18" s="194" t="n">
        <v>13.2</v>
      </c>
      <c r="K18" s="194" t="n">
        <v>17.7</v>
      </c>
      <c r="L18" s="194" t="n">
        <v>9.9</v>
      </c>
      <c r="M18" s="194" t="n">
        <v>1.2</v>
      </c>
      <c r="N18" s="194" t="n">
        <v>2.5</v>
      </c>
    </row>
    <row r="19" customFormat="false" ht="11.25" hidden="false" customHeight="false" outlineLevel="0" collapsed="false">
      <c r="A19" s="193" t="s">
        <v>384</v>
      </c>
      <c r="B19" s="194" t="n">
        <v>2.4</v>
      </c>
      <c r="C19" s="194" t="n">
        <v>9.6</v>
      </c>
      <c r="D19" s="194" t="n">
        <v>14.1</v>
      </c>
      <c r="E19" s="194" t="n">
        <v>4.8</v>
      </c>
      <c r="F19" s="194" t="n">
        <v>42</v>
      </c>
      <c r="G19" s="194" t="n">
        <v>27.1</v>
      </c>
      <c r="H19" s="194" t="n">
        <v>52.9</v>
      </c>
      <c r="I19" s="194" t="n">
        <v>0.1</v>
      </c>
      <c r="J19" s="194" t="n">
        <v>16</v>
      </c>
      <c r="K19" s="194" t="n">
        <v>18.9</v>
      </c>
      <c r="L19" s="194" t="n">
        <v>6.5</v>
      </c>
      <c r="M19" s="194" t="n">
        <v>1.3</v>
      </c>
      <c r="N19" s="194" t="n">
        <v>4.3</v>
      </c>
    </row>
    <row r="20" customFormat="false" ht="11.25" hidden="false" customHeight="false" outlineLevel="0" collapsed="false">
      <c r="A20" s="193" t="s">
        <v>385</v>
      </c>
      <c r="B20" s="194" t="n">
        <v>2</v>
      </c>
      <c r="C20" s="194" t="n">
        <v>7.4</v>
      </c>
      <c r="D20" s="194" t="n">
        <v>23.5</v>
      </c>
      <c r="E20" s="194" t="n">
        <v>4.9</v>
      </c>
      <c r="F20" s="194" t="n">
        <v>41.3</v>
      </c>
      <c r="G20" s="194" t="n">
        <v>21</v>
      </c>
      <c r="H20" s="194" t="n">
        <v>60.7</v>
      </c>
      <c r="I20" s="194" t="n">
        <v>0.2</v>
      </c>
      <c r="J20" s="194" t="n">
        <v>8.6</v>
      </c>
      <c r="K20" s="194" t="n">
        <v>19.6</v>
      </c>
      <c r="L20" s="194" t="n">
        <v>8.5</v>
      </c>
      <c r="M20" s="194" t="n">
        <v>1.4</v>
      </c>
      <c r="N20" s="194" t="n">
        <v>1</v>
      </c>
    </row>
    <row r="21" customFormat="false" ht="11.25" hidden="false" customHeight="false" outlineLevel="0" collapsed="false">
      <c r="A21" s="193" t="s">
        <v>386</v>
      </c>
      <c r="B21" s="194" t="n">
        <v>2</v>
      </c>
      <c r="C21" s="194" t="n">
        <v>7.2</v>
      </c>
      <c r="D21" s="194" t="n">
        <v>18.6</v>
      </c>
      <c r="E21" s="194" t="n">
        <v>7.7</v>
      </c>
      <c r="F21" s="194" t="n">
        <v>39.2</v>
      </c>
      <c r="G21" s="194" t="n">
        <v>25.4</v>
      </c>
      <c r="H21" s="194" t="n">
        <v>62.9</v>
      </c>
      <c r="I21" s="194" t="n">
        <v>0</v>
      </c>
      <c r="J21" s="194" t="n">
        <v>19.2</v>
      </c>
      <c r="K21" s="194" t="n">
        <v>6.9</v>
      </c>
      <c r="L21" s="194" t="n">
        <v>6.4</v>
      </c>
      <c r="M21" s="194" t="n">
        <v>1.7</v>
      </c>
      <c r="N21" s="194" t="n">
        <v>2.9</v>
      </c>
    </row>
    <row r="22" customFormat="false" ht="11.25" hidden="false" customHeight="false" outlineLevel="0" collapsed="false">
      <c r="A22" s="193" t="s">
        <v>387</v>
      </c>
      <c r="B22" s="194" t="n">
        <v>7</v>
      </c>
      <c r="C22" s="194" t="n">
        <v>12.3</v>
      </c>
      <c r="D22" s="194" t="n">
        <v>14.2</v>
      </c>
      <c r="E22" s="194" t="n">
        <v>5.9</v>
      </c>
      <c r="F22" s="194" t="n">
        <v>42</v>
      </c>
      <c r="G22" s="194" t="n">
        <v>18.6</v>
      </c>
      <c r="H22" s="194" t="n">
        <v>61</v>
      </c>
      <c r="I22" s="194" t="n">
        <v>0.1</v>
      </c>
      <c r="J22" s="194" t="n">
        <v>14.6</v>
      </c>
      <c r="K22" s="194" t="n">
        <v>16.8</v>
      </c>
      <c r="L22" s="194" t="n">
        <v>4.7</v>
      </c>
      <c r="M22" s="194" t="n">
        <v>0.7</v>
      </c>
      <c r="N22" s="194" t="n">
        <v>2.2</v>
      </c>
    </row>
    <row r="23" customFormat="false" ht="11.25" hidden="false" customHeight="false" outlineLevel="0" collapsed="false">
      <c r="A23" s="193" t="s">
        <v>388</v>
      </c>
      <c r="B23" s="194" t="n">
        <v>3.9</v>
      </c>
      <c r="C23" s="194" t="n">
        <v>11.2</v>
      </c>
      <c r="D23" s="194" t="n">
        <v>11.7</v>
      </c>
      <c r="E23" s="194" t="n">
        <v>4.3</v>
      </c>
      <c r="F23" s="194" t="n">
        <v>46.1</v>
      </c>
      <c r="G23" s="194" t="n">
        <v>22.9</v>
      </c>
      <c r="H23" s="194" t="n">
        <v>51.6</v>
      </c>
      <c r="I23" s="194" t="n">
        <v>0.1</v>
      </c>
      <c r="J23" s="194" t="n">
        <v>17.3</v>
      </c>
      <c r="K23" s="194" t="n">
        <v>17.6</v>
      </c>
      <c r="L23" s="194" t="n">
        <v>9.4</v>
      </c>
      <c r="M23" s="194" t="n">
        <v>1.1</v>
      </c>
      <c r="N23" s="194" t="n">
        <v>3</v>
      </c>
    </row>
    <row r="24" customFormat="false" ht="11.25" hidden="false" customHeight="false" outlineLevel="0" collapsed="false">
      <c r="A24" s="193" t="s">
        <v>389</v>
      </c>
      <c r="B24" s="194" t="n">
        <v>4.1</v>
      </c>
      <c r="C24" s="194" t="n">
        <v>7.4</v>
      </c>
      <c r="D24" s="194" t="n">
        <v>14.3</v>
      </c>
      <c r="E24" s="194" t="n">
        <v>4.9</v>
      </c>
      <c r="F24" s="194" t="n">
        <v>47.6</v>
      </c>
      <c r="G24" s="194" t="n">
        <v>21.6</v>
      </c>
      <c r="H24" s="194" t="n">
        <v>69.2</v>
      </c>
      <c r="I24" s="194" t="n">
        <v>0</v>
      </c>
      <c r="J24" s="194" t="n">
        <v>8.9</v>
      </c>
      <c r="K24" s="194" t="n">
        <v>12.6</v>
      </c>
      <c r="L24" s="194" t="n">
        <v>7</v>
      </c>
      <c r="M24" s="194" t="n">
        <v>1.2</v>
      </c>
      <c r="N24" s="194" t="n">
        <v>1.1</v>
      </c>
    </row>
    <row r="25" customFormat="false" ht="12.75" hidden="false" customHeight="false" outlineLevel="0" collapsed="false">
      <c r="A25" s="195" t="s">
        <v>757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205"/>
    </row>
    <row r="26" customFormat="false" ht="12.75" hidden="false" customHeight="false" outlineLevel="0" collapsed="false">
      <c r="A26" s="197"/>
      <c r="B26" s="198" t="s">
        <v>758</v>
      </c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205"/>
    </row>
    <row r="27" customFormat="false" ht="11.25" hidden="false" customHeight="false" outlineLevel="0" collapsed="false">
      <c r="A27" s="199" t="s">
        <v>142</v>
      </c>
    </row>
  </sheetData>
  <mergeCells count="4">
    <mergeCell ref="A1:A3"/>
    <mergeCell ref="B1:G2"/>
    <mergeCell ref="H1:N2"/>
    <mergeCell ref="B26:N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86" width="9.7"/>
    <col collapsed="false" customWidth="false" hidden="false" outlineLevel="0" max="4" min="2" style="186" width="8.7"/>
    <col collapsed="false" customWidth="true" hidden="false" outlineLevel="0" max="5" min="5" style="186" width="11.85"/>
    <col collapsed="false" customWidth="false" hidden="false" outlineLevel="0" max="12" min="6" style="186" width="8.7"/>
    <col collapsed="false" customWidth="true" hidden="false" outlineLevel="0" max="13" min="13" style="186" width="11.85"/>
    <col collapsed="false" customWidth="false" hidden="false" outlineLevel="0" max="257" min="14" style="186" width="8.7"/>
  </cols>
  <sheetData>
    <row r="1" customFormat="false" ht="11.25" hidden="false" customHeight="true" outlineLevel="0" collapsed="false">
      <c r="A1" s="201" t="s">
        <v>738</v>
      </c>
      <c r="B1" s="189" t="s">
        <v>961</v>
      </c>
      <c r="C1" s="189"/>
      <c r="D1" s="189"/>
      <c r="E1" s="189"/>
      <c r="F1" s="189"/>
      <c r="G1" s="189"/>
      <c r="H1" s="189" t="s">
        <v>962</v>
      </c>
      <c r="I1" s="189"/>
      <c r="J1" s="189"/>
      <c r="K1" s="189"/>
      <c r="L1" s="189"/>
      <c r="M1" s="189"/>
      <c r="N1" s="189"/>
    </row>
    <row r="2" customFormat="false" ht="11.25" hidden="false" customHeight="false" outlineLevel="0" collapsed="false">
      <c r="A2" s="201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</row>
    <row r="3" customFormat="false" ht="30.75" hidden="false" customHeight="true" outlineLevel="0" collapsed="false">
      <c r="A3" s="201"/>
      <c r="B3" s="189" t="s">
        <v>953</v>
      </c>
      <c r="C3" s="189" t="s">
        <v>954</v>
      </c>
      <c r="D3" s="189" t="s">
        <v>955</v>
      </c>
      <c r="E3" s="189" t="s">
        <v>956</v>
      </c>
      <c r="F3" s="189" t="s">
        <v>957</v>
      </c>
      <c r="G3" s="189" t="s">
        <v>958</v>
      </c>
      <c r="H3" s="189" t="s">
        <v>963</v>
      </c>
      <c r="I3" s="189" t="s">
        <v>964</v>
      </c>
      <c r="J3" s="189" t="s">
        <v>965</v>
      </c>
      <c r="K3" s="189" t="s">
        <v>966</v>
      </c>
      <c r="L3" s="189" t="s">
        <v>967</v>
      </c>
      <c r="M3" s="189" t="s">
        <v>968</v>
      </c>
      <c r="N3" s="189" t="s">
        <v>969</v>
      </c>
    </row>
    <row r="4" customFormat="false" ht="22.5" hidden="false" customHeight="false" outlineLevel="0" collapsed="false">
      <c r="A4" s="204" t="s">
        <v>750</v>
      </c>
      <c r="B4" s="192" t="n">
        <v>2</v>
      </c>
      <c r="C4" s="192" t="n">
        <v>8.1</v>
      </c>
      <c r="D4" s="192" t="n">
        <v>19.3</v>
      </c>
      <c r="E4" s="192" t="n">
        <v>7</v>
      </c>
      <c r="F4" s="192" t="n">
        <v>42.7</v>
      </c>
      <c r="G4" s="192" t="n">
        <v>21</v>
      </c>
      <c r="H4" s="192" t="n">
        <v>53.8</v>
      </c>
      <c r="I4" s="192" t="n">
        <v>0.2</v>
      </c>
      <c r="J4" s="192" t="n">
        <v>17.7</v>
      </c>
      <c r="K4" s="192" t="n">
        <v>14.4</v>
      </c>
      <c r="L4" s="192" t="n">
        <v>9</v>
      </c>
      <c r="M4" s="192" t="n">
        <v>1.7</v>
      </c>
      <c r="N4" s="192" t="n">
        <v>3.3</v>
      </c>
    </row>
    <row r="5" customFormat="false" ht="11.25" hidden="false" customHeight="false" outlineLevel="0" collapsed="false">
      <c r="A5" s="193" t="s">
        <v>398</v>
      </c>
      <c r="B5" s="194" t="n">
        <v>4.5</v>
      </c>
      <c r="C5" s="194" t="n">
        <v>5.8</v>
      </c>
      <c r="D5" s="194" t="n">
        <v>8.5</v>
      </c>
      <c r="E5" s="194" t="n">
        <v>1.5</v>
      </c>
      <c r="F5" s="194" t="n">
        <v>47.9</v>
      </c>
      <c r="G5" s="194" t="n">
        <v>31.9</v>
      </c>
      <c r="H5" s="194" t="n">
        <v>64.1</v>
      </c>
      <c r="I5" s="194" t="n">
        <v>0.1</v>
      </c>
      <c r="J5" s="194" t="n">
        <v>20.4</v>
      </c>
      <c r="K5" s="194" t="n">
        <v>14.4</v>
      </c>
      <c r="L5" s="194" t="n">
        <v>0.3</v>
      </c>
      <c r="M5" s="194" t="n">
        <v>0.8</v>
      </c>
      <c r="N5" s="194" t="n">
        <v>0</v>
      </c>
    </row>
    <row r="6" customFormat="false" ht="11.25" hidden="false" customHeight="false" outlineLevel="0" collapsed="false">
      <c r="A6" s="193" t="s">
        <v>399</v>
      </c>
      <c r="B6" s="194" t="n">
        <v>3.3</v>
      </c>
      <c r="C6" s="194" t="n">
        <v>6.2</v>
      </c>
      <c r="D6" s="194" t="n">
        <v>20.1</v>
      </c>
      <c r="E6" s="194" t="n">
        <v>6.5</v>
      </c>
      <c r="F6" s="194" t="n">
        <v>41.3</v>
      </c>
      <c r="G6" s="194" t="n">
        <v>22.6</v>
      </c>
      <c r="H6" s="194" t="n">
        <v>55</v>
      </c>
      <c r="I6" s="194" t="n">
        <v>0.1</v>
      </c>
      <c r="J6" s="194" t="n">
        <v>16.2</v>
      </c>
      <c r="K6" s="194" t="n">
        <v>17.3</v>
      </c>
      <c r="L6" s="194" t="n">
        <v>7.7</v>
      </c>
      <c r="M6" s="194" t="n">
        <v>1.3</v>
      </c>
      <c r="N6" s="194" t="n">
        <v>2.5</v>
      </c>
    </row>
    <row r="7" customFormat="false" ht="11.25" hidden="false" customHeight="false" outlineLevel="0" collapsed="false">
      <c r="A7" s="193" t="s">
        <v>400</v>
      </c>
      <c r="B7" s="194" t="n">
        <v>4.2</v>
      </c>
      <c r="C7" s="194" t="n">
        <v>6.2</v>
      </c>
      <c r="D7" s="194" t="n">
        <v>12</v>
      </c>
      <c r="E7" s="194" t="n">
        <v>5.1</v>
      </c>
      <c r="F7" s="194" t="n">
        <v>41.4</v>
      </c>
      <c r="G7" s="194" t="n">
        <v>31.1</v>
      </c>
      <c r="H7" s="194" t="n">
        <v>52.6</v>
      </c>
      <c r="I7" s="194" t="n">
        <v>0.4</v>
      </c>
      <c r="J7" s="194" t="n">
        <v>21.1</v>
      </c>
      <c r="K7" s="194" t="n">
        <v>16.3</v>
      </c>
      <c r="L7" s="194" t="n">
        <v>7.1</v>
      </c>
      <c r="M7" s="194" t="n">
        <v>0.9</v>
      </c>
      <c r="N7" s="194" t="n">
        <v>1.5</v>
      </c>
    </row>
    <row r="8" customFormat="false" ht="11.25" hidden="false" customHeight="false" outlineLevel="0" collapsed="false">
      <c r="A8" s="193" t="s">
        <v>401</v>
      </c>
      <c r="B8" s="194" t="n">
        <v>7.4</v>
      </c>
      <c r="C8" s="194" t="n">
        <v>6</v>
      </c>
      <c r="D8" s="194" t="n">
        <v>11.6</v>
      </c>
      <c r="E8" s="194" t="n">
        <v>4.8</v>
      </c>
      <c r="F8" s="194" t="n">
        <v>37.7</v>
      </c>
      <c r="G8" s="194" t="n">
        <v>32.5</v>
      </c>
      <c r="H8" s="194" t="n">
        <v>66.5</v>
      </c>
      <c r="I8" s="194" t="n">
        <v>0.2</v>
      </c>
      <c r="J8" s="194" t="n">
        <v>7.7</v>
      </c>
      <c r="K8" s="194" t="n">
        <v>16.4</v>
      </c>
      <c r="L8" s="194" t="n">
        <v>6.2</v>
      </c>
      <c r="M8" s="194" t="n">
        <v>1.1</v>
      </c>
      <c r="N8" s="194" t="n">
        <v>1.8</v>
      </c>
    </row>
    <row r="9" customFormat="false" ht="11.25" hidden="false" customHeight="false" outlineLevel="0" collapsed="false">
      <c r="A9" s="193" t="s">
        <v>402</v>
      </c>
      <c r="B9" s="194" t="n">
        <v>1.2</v>
      </c>
      <c r="C9" s="194" t="n">
        <v>6.7</v>
      </c>
      <c r="D9" s="194" t="n">
        <v>19.7</v>
      </c>
      <c r="E9" s="194" t="n">
        <v>5.9</v>
      </c>
      <c r="F9" s="194" t="n">
        <v>44.5</v>
      </c>
      <c r="G9" s="194" t="n">
        <v>22</v>
      </c>
      <c r="H9" s="194" t="n">
        <v>53.8</v>
      </c>
      <c r="I9" s="194" t="n">
        <v>0.1</v>
      </c>
      <c r="J9" s="194" t="n">
        <v>19</v>
      </c>
      <c r="K9" s="194" t="n">
        <v>16.3</v>
      </c>
      <c r="L9" s="194" t="n">
        <v>6.9</v>
      </c>
      <c r="M9" s="194" t="n">
        <v>1.4</v>
      </c>
      <c r="N9" s="194" t="n">
        <v>2.7</v>
      </c>
    </row>
    <row r="10" customFormat="false" ht="11.25" hidden="false" customHeight="false" outlineLevel="0" collapsed="false">
      <c r="A10" s="193" t="s">
        <v>403</v>
      </c>
      <c r="B10" s="194" t="n">
        <v>4.7</v>
      </c>
      <c r="C10" s="194" t="n">
        <v>6.7</v>
      </c>
      <c r="D10" s="194" t="n">
        <v>11.7</v>
      </c>
      <c r="E10" s="194" t="n">
        <v>4.8</v>
      </c>
      <c r="F10" s="194" t="n">
        <v>42.8</v>
      </c>
      <c r="G10" s="194" t="n">
        <v>29.3</v>
      </c>
      <c r="H10" s="194" t="n">
        <v>51</v>
      </c>
      <c r="I10" s="194" t="n">
        <v>0</v>
      </c>
      <c r="J10" s="194" t="n">
        <v>21.3</v>
      </c>
      <c r="K10" s="194" t="n">
        <v>16.6</v>
      </c>
      <c r="L10" s="194" t="n">
        <v>7.1</v>
      </c>
      <c r="M10" s="194" t="n">
        <v>1.7</v>
      </c>
      <c r="N10" s="194" t="n">
        <v>2.3</v>
      </c>
    </row>
    <row r="11" customFormat="false" ht="11.25" hidden="false" customHeight="false" outlineLevel="0" collapsed="false">
      <c r="A11" s="193" t="s">
        <v>404</v>
      </c>
      <c r="B11" s="194" t="n">
        <v>2.9</v>
      </c>
      <c r="C11" s="194" t="n">
        <v>9.3</v>
      </c>
      <c r="D11" s="194" t="n">
        <v>14.3</v>
      </c>
      <c r="E11" s="194" t="n">
        <v>5.5</v>
      </c>
      <c r="F11" s="194" t="n">
        <v>44.3</v>
      </c>
      <c r="G11" s="194" t="n">
        <v>23.8</v>
      </c>
      <c r="H11" s="194" t="n">
        <v>59.9</v>
      </c>
      <c r="I11" s="194" t="n">
        <v>0.1</v>
      </c>
      <c r="J11" s="194" t="n">
        <v>9.7</v>
      </c>
      <c r="K11" s="194" t="n">
        <v>18.9</v>
      </c>
      <c r="L11" s="194" t="n">
        <v>8.1</v>
      </c>
      <c r="M11" s="194" t="n">
        <v>1.3</v>
      </c>
      <c r="N11" s="194" t="n">
        <v>2</v>
      </c>
    </row>
    <row r="12" customFormat="false" ht="11.25" hidden="false" customHeight="false" outlineLevel="0" collapsed="false">
      <c r="A12" s="193" t="s">
        <v>405</v>
      </c>
      <c r="B12" s="194"/>
      <c r="C12" s="194"/>
      <c r="D12" s="194"/>
      <c r="E12" s="194"/>
      <c r="F12" s="194"/>
      <c r="G12" s="194"/>
      <c r="H12" s="194" t="n">
        <v>0.5</v>
      </c>
      <c r="I12" s="194" t="n">
        <v>2.2</v>
      </c>
      <c r="J12" s="194" t="n">
        <v>13.3</v>
      </c>
      <c r="K12" s="194" t="n">
        <v>13.3</v>
      </c>
      <c r="L12" s="194" t="n">
        <v>64.7</v>
      </c>
      <c r="M12" s="194" t="n">
        <v>5.9</v>
      </c>
      <c r="N12" s="194" t="n">
        <v>0.1</v>
      </c>
    </row>
    <row r="13" customFormat="false" ht="11.25" hidden="false" customHeight="false" outlineLevel="0" collapsed="false">
      <c r="A13" s="193" t="s">
        <v>406</v>
      </c>
      <c r="B13" s="194" t="n">
        <v>3.9</v>
      </c>
      <c r="C13" s="194" t="n">
        <v>7.6</v>
      </c>
      <c r="D13" s="194" t="n">
        <v>15.8</v>
      </c>
      <c r="E13" s="194" t="n">
        <v>11.6</v>
      </c>
      <c r="F13" s="194" t="n">
        <v>38.1</v>
      </c>
      <c r="G13" s="194" t="n">
        <v>23</v>
      </c>
      <c r="H13" s="194" t="n">
        <v>53.6</v>
      </c>
      <c r="I13" s="194" t="n">
        <v>0</v>
      </c>
      <c r="J13" s="194" t="n">
        <v>15</v>
      </c>
      <c r="K13" s="194" t="n">
        <v>15.5</v>
      </c>
      <c r="L13" s="194" t="n">
        <v>8.8</v>
      </c>
      <c r="M13" s="194" t="n">
        <v>1</v>
      </c>
      <c r="N13" s="194" t="n">
        <v>6.1</v>
      </c>
    </row>
    <row r="14" customFormat="false" ht="11.25" hidden="false" customHeight="false" outlineLevel="0" collapsed="false">
      <c r="A14" s="193" t="s">
        <v>407</v>
      </c>
      <c r="B14" s="194" t="n">
        <v>0.9</v>
      </c>
      <c r="C14" s="194" t="n">
        <v>6.3</v>
      </c>
      <c r="D14" s="194" t="n">
        <v>20.6</v>
      </c>
      <c r="E14" s="194" t="n">
        <v>5.7</v>
      </c>
      <c r="F14" s="194" t="n">
        <v>38.7</v>
      </c>
      <c r="G14" s="194" t="n">
        <v>27.8</v>
      </c>
      <c r="H14" s="194" t="n">
        <v>49.7</v>
      </c>
      <c r="I14" s="194" t="n">
        <v>0.1</v>
      </c>
      <c r="J14" s="194" t="n">
        <v>24.5</v>
      </c>
      <c r="K14" s="194" t="n">
        <v>12.3</v>
      </c>
      <c r="L14" s="194" t="n">
        <v>8.2</v>
      </c>
      <c r="M14" s="194" t="n">
        <v>1.7</v>
      </c>
      <c r="N14" s="194" t="n">
        <v>3.4</v>
      </c>
    </row>
    <row r="15" customFormat="false" ht="11.25" hidden="false" customHeight="false" outlineLevel="0" collapsed="false">
      <c r="A15" s="193" t="s">
        <v>408</v>
      </c>
      <c r="B15" s="194" t="n">
        <v>1.1</v>
      </c>
      <c r="C15" s="194" t="n">
        <v>5.7</v>
      </c>
      <c r="D15" s="194" t="n">
        <v>17.8</v>
      </c>
      <c r="E15" s="194" t="n">
        <v>5.2</v>
      </c>
      <c r="F15" s="194" t="n">
        <v>48.4</v>
      </c>
      <c r="G15" s="194" t="n">
        <v>21.9</v>
      </c>
      <c r="H15" s="194" t="n">
        <v>53.7</v>
      </c>
      <c r="I15" s="194" t="n">
        <v>0.1</v>
      </c>
      <c r="J15" s="194" t="n">
        <v>15.9</v>
      </c>
      <c r="K15" s="194" t="n">
        <v>17.8</v>
      </c>
      <c r="L15" s="194" t="n">
        <v>7.6</v>
      </c>
      <c r="M15" s="194" t="n">
        <v>1.2</v>
      </c>
      <c r="N15" s="194" t="n">
        <v>3.8</v>
      </c>
    </row>
    <row r="16" customFormat="false" ht="11.25" hidden="false" customHeight="false" outlineLevel="0" collapsed="false">
      <c r="A16" s="193" t="s">
        <v>409</v>
      </c>
      <c r="B16" s="194" t="n">
        <v>3.2</v>
      </c>
      <c r="C16" s="194" t="n">
        <v>5.8</v>
      </c>
      <c r="D16" s="194" t="n">
        <v>9.1</v>
      </c>
      <c r="E16" s="194" t="n">
        <v>3.8</v>
      </c>
      <c r="F16" s="194" t="n">
        <v>20.2</v>
      </c>
      <c r="G16" s="194" t="n">
        <v>57.9</v>
      </c>
      <c r="H16" s="194" t="n">
        <v>59.9</v>
      </c>
      <c r="I16" s="194" t="n">
        <v>0</v>
      </c>
      <c r="J16" s="194" t="n">
        <v>21.4</v>
      </c>
      <c r="K16" s="194" t="n">
        <v>8.5</v>
      </c>
      <c r="L16" s="194" t="n">
        <v>5.5</v>
      </c>
      <c r="M16" s="194" t="n">
        <v>0.9</v>
      </c>
      <c r="N16" s="194" t="n">
        <v>3.7</v>
      </c>
    </row>
    <row r="17" customFormat="false" ht="11.25" hidden="false" customHeight="false" outlineLevel="0" collapsed="false">
      <c r="A17" s="193" t="s">
        <v>410</v>
      </c>
      <c r="B17" s="194" t="n">
        <v>1.6</v>
      </c>
      <c r="C17" s="194" t="n">
        <v>5.3</v>
      </c>
      <c r="D17" s="194" t="n">
        <v>12.6</v>
      </c>
      <c r="E17" s="194" t="n">
        <v>5</v>
      </c>
      <c r="F17" s="194" t="n">
        <v>43.5</v>
      </c>
      <c r="G17" s="194" t="n">
        <v>32</v>
      </c>
      <c r="H17" s="194" t="n">
        <v>46.7</v>
      </c>
      <c r="I17" s="194" t="n">
        <v>0.1</v>
      </c>
      <c r="J17" s="194" t="n">
        <v>26.5</v>
      </c>
      <c r="K17" s="194" t="n">
        <v>16.1</v>
      </c>
      <c r="L17" s="194" t="n">
        <v>7.6</v>
      </c>
      <c r="M17" s="194" t="n">
        <v>1</v>
      </c>
      <c r="N17" s="194" t="n">
        <v>2.1</v>
      </c>
    </row>
    <row r="18" customFormat="false" ht="11.25" hidden="false" customHeight="false" outlineLevel="0" collapsed="false">
      <c r="A18" s="193" t="s">
        <v>411</v>
      </c>
      <c r="B18" s="194" t="n">
        <v>2.8</v>
      </c>
      <c r="C18" s="194" t="n">
        <v>11.3</v>
      </c>
      <c r="D18" s="194" t="n">
        <v>13.4</v>
      </c>
      <c r="E18" s="194" t="n">
        <v>5.4</v>
      </c>
      <c r="F18" s="194" t="n">
        <v>48.9</v>
      </c>
      <c r="G18" s="194" t="n">
        <v>18.2</v>
      </c>
      <c r="H18" s="194" t="n">
        <v>52.8</v>
      </c>
      <c r="I18" s="194" t="n">
        <v>0</v>
      </c>
      <c r="J18" s="194" t="n">
        <v>15.9</v>
      </c>
      <c r="K18" s="194" t="n">
        <v>17.1</v>
      </c>
      <c r="L18" s="194" t="n">
        <v>9.4</v>
      </c>
      <c r="M18" s="194" t="n">
        <v>1.2</v>
      </c>
      <c r="N18" s="194" t="n">
        <v>3.6</v>
      </c>
    </row>
    <row r="19" customFormat="false" ht="11.25" hidden="false" customHeight="false" outlineLevel="0" collapsed="false">
      <c r="A19" s="193" t="s">
        <v>412</v>
      </c>
      <c r="B19" s="194" t="n">
        <v>2</v>
      </c>
      <c r="C19" s="194" t="n">
        <v>14.7</v>
      </c>
      <c r="D19" s="194" t="n">
        <v>10.2</v>
      </c>
      <c r="E19" s="194" t="n">
        <v>4.3</v>
      </c>
      <c r="F19" s="194" t="n">
        <v>50.6</v>
      </c>
      <c r="G19" s="194" t="n">
        <v>18.3</v>
      </c>
      <c r="H19" s="194" t="n">
        <v>44</v>
      </c>
      <c r="I19" s="194" t="n">
        <v>0</v>
      </c>
      <c r="J19" s="194" t="n">
        <v>26.9</v>
      </c>
      <c r="K19" s="194" t="n">
        <v>17.8</v>
      </c>
      <c r="L19" s="194" t="n">
        <v>7.8</v>
      </c>
      <c r="M19" s="194" t="n">
        <v>1.8</v>
      </c>
      <c r="N19" s="194" t="n">
        <v>1.7</v>
      </c>
    </row>
    <row r="20" customFormat="false" ht="11.25" hidden="false" customHeight="false" outlineLevel="0" collapsed="false">
      <c r="A20" s="193" t="s">
        <v>413</v>
      </c>
      <c r="B20" s="194" t="n">
        <v>0.9</v>
      </c>
      <c r="C20" s="194" t="n">
        <v>6.3</v>
      </c>
      <c r="D20" s="194" t="n">
        <v>19</v>
      </c>
      <c r="E20" s="194" t="n">
        <v>17.7</v>
      </c>
      <c r="F20" s="194" t="n">
        <v>30.3</v>
      </c>
      <c r="G20" s="194" t="n">
        <v>25.8</v>
      </c>
      <c r="H20" s="194" t="n">
        <v>62</v>
      </c>
      <c r="I20" s="194" t="n">
        <v>0.1</v>
      </c>
      <c r="J20" s="194" t="n">
        <v>12.6</v>
      </c>
      <c r="K20" s="194" t="n">
        <v>11.1</v>
      </c>
      <c r="L20" s="194" t="n">
        <v>5.3</v>
      </c>
      <c r="M20" s="194" t="n">
        <v>1.3</v>
      </c>
      <c r="N20" s="194" t="n">
        <v>7.7</v>
      </c>
    </row>
    <row r="21" customFormat="false" ht="11.25" hidden="false" customHeight="false" outlineLevel="0" collapsed="false">
      <c r="A21" s="193" t="s">
        <v>414</v>
      </c>
      <c r="B21" s="194" t="n">
        <v>1.1</v>
      </c>
      <c r="C21" s="194" t="n">
        <v>5.7</v>
      </c>
      <c r="D21" s="194" t="n">
        <v>16</v>
      </c>
      <c r="E21" s="194" t="n">
        <v>8.6</v>
      </c>
      <c r="F21" s="194" t="n">
        <v>36.3</v>
      </c>
      <c r="G21" s="194" t="n">
        <v>32.3</v>
      </c>
      <c r="H21" s="194" t="n">
        <v>54.7</v>
      </c>
      <c r="I21" s="194" t="n">
        <v>0.1</v>
      </c>
      <c r="J21" s="194" t="n">
        <v>18.7</v>
      </c>
      <c r="K21" s="194" t="n">
        <v>13.3</v>
      </c>
      <c r="L21" s="194" t="n">
        <v>9.8</v>
      </c>
      <c r="M21" s="194" t="n">
        <v>0.9</v>
      </c>
      <c r="N21" s="194" t="n">
        <v>2.6</v>
      </c>
    </row>
    <row r="22" customFormat="false" ht="11.25" hidden="false" customHeight="false" outlineLevel="0" collapsed="false">
      <c r="A22" s="193" t="s">
        <v>415</v>
      </c>
      <c r="B22" s="194" t="n">
        <v>1.1</v>
      </c>
      <c r="C22" s="194" t="n">
        <v>9.9</v>
      </c>
      <c r="D22" s="194" t="n">
        <v>29.7</v>
      </c>
      <c r="E22" s="194" t="n">
        <v>5.6</v>
      </c>
      <c r="F22" s="194" t="n">
        <v>40.2</v>
      </c>
      <c r="G22" s="194" t="n">
        <v>13.5</v>
      </c>
      <c r="H22" s="194" t="n">
        <v>69.3</v>
      </c>
      <c r="I22" s="194" t="n">
        <v>0</v>
      </c>
      <c r="J22" s="194" t="n">
        <v>10.4</v>
      </c>
      <c r="K22" s="194" t="n">
        <v>12.9</v>
      </c>
      <c r="L22" s="194" t="n">
        <v>4.7</v>
      </c>
      <c r="M22" s="194" t="n">
        <v>1</v>
      </c>
      <c r="N22" s="194" t="n">
        <v>1.7</v>
      </c>
    </row>
    <row r="23" customFormat="false" ht="11.25" hidden="false" customHeight="false" outlineLevel="0" collapsed="false">
      <c r="A23" s="193" t="s">
        <v>416</v>
      </c>
      <c r="B23" s="194" t="n">
        <v>2.6</v>
      </c>
      <c r="C23" s="194" t="n">
        <v>7.9</v>
      </c>
      <c r="D23" s="194" t="n">
        <v>11.2</v>
      </c>
      <c r="E23" s="194" t="n">
        <v>6.7</v>
      </c>
      <c r="F23" s="194" t="n">
        <v>37</v>
      </c>
      <c r="G23" s="194" t="n">
        <v>34.5</v>
      </c>
      <c r="H23" s="194" t="n">
        <v>53.3</v>
      </c>
      <c r="I23" s="194" t="n">
        <v>0</v>
      </c>
      <c r="J23" s="194" t="n">
        <v>19.8</v>
      </c>
      <c r="K23" s="194" t="n">
        <v>17.8</v>
      </c>
      <c r="L23" s="194" t="n">
        <v>5.4</v>
      </c>
      <c r="M23" s="194" t="n">
        <v>1</v>
      </c>
      <c r="N23" s="194" t="n">
        <v>2.6</v>
      </c>
    </row>
    <row r="24" customFormat="false" ht="11.25" hidden="false" customHeight="false" outlineLevel="0" collapsed="false">
      <c r="A24" s="193" t="s">
        <v>417</v>
      </c>
      <c r="B24" s="194" t="n">
        <v>5.1</v>
      </c>
      <c r="C24" s="194" t="n">
        <v>8.7</v>
      </c>
      <c r="D24" s="194" t="n">
        <v>12.2</v>
      </c>
      <c r="E24" s="194" t="n">
        <v>4.4</v>
      </c>
      <c r="F24" s="194" t="n">
        <v>40.6</v>
      </c>
      <c r="G24" s="194" t="n">
        <v>29</v>
      </c>
      <c r="H24" s="194" t="n">
        <v>57.7</v>
      </c>
      <c r="I24" s="194" t="n">
        <v>0.3</v>
      </c>
      <c r="J24" s="194" t="n">
        <v>13.5</v>
      </c>
      <c r="K24" s="194" t="n">
        <v>18</v>
      </c>
      <c r="L24" s="194" t="n">
        <v>6.9</v>
      </c>
      <c r="M24" s="194" t="n">
        <v>0.9</v>
      </c>
      <c r="N24" s="194" t="n">
        <v>2.7</v>
      </c>
    </row>
    <row r="25" customFormat="false" ht="11.25" hidden="false" customHeight="false" outlineLevel="0" collapsed="false">
      <c r="A25" s="193" t="s">
        <v>418</v>
      </c>
      <c r="B25" s="194" t="n">
        <v>2.5</v>
      </c>
      <c r="C25" s="194" t="n">
        <v>5.2</v>
      </c>
      <c r="D25" s="194" t="n">
        <v>13.6</v>
      </c>
      <c r="E25" s="194" t="n">
        <v>10.7</v>
      </c>
      <c r="F25" s="194" t="n">
        <v>35.9</v>
      </c>
      <c r="G25" s="194" t="n">
        <v>32.2</v>
      </c>
      <c r="H25" s="194" t="n">
        <v>61.3</v>
      </c>
      <c r="I25" s="194" t="n">
        <v>0</v>
      </c>
      <c r="J25" s="194" t="n">
        <v>13.2</v>
      </c>
      <c r="K25" s="194" t="n">
        <v>12</v>
      </c>
      <c r="L25" s="194" t="n">
        <v>9.6</v>
      </c>
      <c r="M25" s="194" t="n">
        <v>1.4</v>
      </c>
      <c r="N25" s="194" t="n">
        <v>2.5</v>
      </c>
    </row>
    <row r="26" customFormat="false" ht="11.25" hidden="false" customHeight="false" outlineLevel="0" collapsed="false">
      <c r="A26" s="193" t="s">
        <v>419</v>
      </c>
      <c r="B26" s="194" t="n">
        <v>1.4</v>
      </c>
      <c r="C26" s="194" t="n">
        <v>11.6</v>
      </c>
      <c r="D26" s="194" t="n">
        <v>15.3</v>
      </c>
      <c r="E26" s="194" t="n">
        <v>7.6</v>
      </c>
      <c r="F26" s="194" t="n">
        <v>43.7</v>
      </c>
      <c r="G26" s="194" t="n">
        <v>20.4</v>
      </c>
      <c r="H26" s="194" t="n">
        <v>60.4</v>
      </c>
      <c r="I26" s="194" t="n">
        <v>0</v>
      </c>
      <c r="J26" s="194" t="n">
        <v>14.1</v>
      </c>
      <c r="K26" s="194" t="n">
        <v>14.9</v>
      </c>
      <c r="L26" s="194" t="n">
        <v>5.5</v>
      </c>
      <c r="M26" s="194" t="n">
        <v>0.9</v>
      </c>
      <c r="N26" s="194" t="n">
        <v>4.1</v>
      </c>
    </row>
    <row r="27" customFormat="false" ht="11.25" hidden="false" customHeight="false" outlineLevel="0" collapsed="false">
      <c r="A27" s="193" t="s">
        <v>420</v>
      </c>
      <c r="B27" s="194" t="n">
        <v>1.3</v>
      </c>
      <c r="C27" s="194" t="n">
        <v>9.6</v>
      </c>
      <c r="D27" s="194" t="n">
        <v>18.4</v>
      </c>
      <c r="E27" s="194" t="n">
        <v>5</v>
      </c>
      <c r="F27" s="194" t="n">
        <v>49.6</v>
      </c>
      <c r="G27" s="194" t="n">
        <v>16.1</v>
      </c>
      <c r="H27" s="194" t="n">
        <v>55.3</v>
      </c>
      <c r="I27" s="194" t="n">
        <v>0.1</v>
      </c>
      <c r="J27" s="194" t="n">
        <v>11.6</v>
      </c>
      <c r="K27" s="194" t="n">
        <v>20.4</v>
      </c>
      <c r="L27" s="194" t="n">
        <v>9.1</v>
      </c>
      <c r="M27" s="194" t="n">
        <v>1.4</v>
      </c>
      <c r="N27" s="194" t="n">
        <v>2.1</v>
      </c>
    </row>
    <row r="28" customFormat="false" ht="11.25" hidden="false" customHeight="false" outlineLevel="0" collapsed="false">
      <c r="A28" s="195" t="s">
        <v>757</v>
      </c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</row>
    <row r="29" customFormat="false" ht="11.25" hidden="false" customHeight="false" outlineLevel="0" collapsed="false">
      <c r="A29" s="197"/>
      <c r="B29" s="198" t="s">
        <v>758</v>
      </c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</row>
    <row r="30" customFormat="false" ht="11.25" hidden="false" customHeight="false" outlineLevel="0" collapsed="false">
      <c r="A30" s="199" t="s">
        <v>142</v>
      </c>
    </row>
  </sheetData>
  <mergeCells count="4">
    <mergeCell ref="A1:A3"/>
    <mergeCell ref="B1:G2"/>
    <mergeCell ref="H1:N2"/>
    <mergeCell ref="B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86" width="9.7"/>
    <col collapsed="false" customWidth="false" hidden="false" outlineLevel="0" max="4" min="2" style="186" width="8.7"/>
    <col collapsed="false" customWidth="true" hidden="false" outlineLevel="0" max="5" min="5" style="186" width="11.85"/>
    <col collapsed="false" customWidth="false" hidden="false" outlineLevel="0" max="12" min="6" style="186" width="8.7"/>
    <col collapsed="false" customWidth="true" hidden="false" outlineLevel="0" max="13" min="13" style="186" width="11.85"/>
    <col collapsed="false" customWidth="false" hidden="false" outlineLevel="0" max="257" min="14" style="186" width="8.7"/>
  </cols>
  <sheetData>
    <row r="1" customFormat="false" ht="11.25" hidden="false" customHeight="true" outlineLevel="0" collapsed="false">
      <c r="A1" s="201" t="s">
        <v>738</v>
      </c>
      <c r="B1" s="189" t="s">
        <v>961</v>
      </c>
      <c r="C1" s="189"/>
      <c r="D1" s="189"/>
      <c r="E1" s="189"/>
      <c r="F1" s="189"/>
      <c r="G1" s="189"/>
      <c r="H1" s="189" t="s">
        <v>962</v>
      </c>
      <c r="I1" s="189"/>
      <c r="J1" s="189"/>
      <c r="K1" s="189"/>
      <c r="L1" s="189"/>
      <c r="M1" s="189"/>
      <c r="N1" s="189"/>
    </row>
    <row r="2" customFormat="false" ht="11.25" hidden="false" customHeight="false" outlineLevel="0" collapsed="false">
      <c r="A2" s="201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</row>
    <row r="3" customFormat="false" ht="30.75" hidden="false" customHeight="true" outlineLevel="0" collapsed="false">
      <c r="A3" s="201"/>
      <c r="B3" s="189" t="s">
        <v>953</v>
      </c>
      <c r="C3" s="189" t="s">
        <v>954</v>
      </c>
      <c r="D3" s="189" t="s">
        <v>955</v>
      </c>
      <c r="E3" s="189" t="s">
        <v>956</v>
      </c>
      <c r="F3" s="189" t="s">
        <v>957</v>
      </c>
      <c r="G3" s="189" t="s">
        <v>958</v>
      </c>
      <c r="H3" s="189" t="s">
        <v>963</v>
      </c>
      <c r="I3" s="189" t="s">
        <v>964</v>
      </c>
      <c r="J3" s="189" t="s">
        <v>965</v>
      </c>
      <c r="K3" s="189" t="s">
        <v>966</v>
      </c>
      <c r="L3" s="189" t="s">
        <v>967</v>
      </c>
      <c r="M3" s="189" t="s">
        <v>968</v>
      </c>
      <c r="N3" s="189" t="s">
        <v>969</v>
      </c>
    </row>
    <row r="4" customFormat="false" ht="22.5" hidden="false" customHeight="false" outlineLevel="0" collapsed="false">
      <c r="A4" s="204" t="s">
        <v>750</v>
      </c>
      <c r="B4" s="192" t="n">
        <v>2</v>
      </c>
      <c r="C4" s="192" t="n">
        <v>8.1</v>
      </c>
      <c r="D4" s="192" t="n">
        <v>19.3</v>
      </c>
      <c r="E4" s="192" t="n">
        <v>7</v>
      </c>
      <c r="F4" s="192" t="n">
        <v>42.7</v>
      </c>
      <c r="G4" s="192" t="n">
        <v>21</v>
      </c>
      <c r="H4" s="192" t="n">
        <v>53.8</v>
      </c>
      <c r="I4" s="192" t="n">
        <v>0.2</v>
      </c>
      <c r="J4" s="192" t="n">
        <v>17.7</v>
      </c>
      <c r="K4" s="192" t="n">
        <v>14.4</v>
      </c>
      <c r="L4" s="192" t="n">
        <v>9</v>
      </c>
      <c r="M4" s="192" t="n">
        <v>1.7</v>
      </c>
      <c r="N4" s="192" t="n">
        <v>3.3</v>
      </c>
    </row>
    <row r="5" customFormat="false" ht="11.25" hidden="false" customHeight="false" outlineLevel="0" collapsed="false">
      <c r="A5" s="193" t="s">
        <v>422</v>
      </c>
      <c r="B5" s="194" t="n">
        <v>1.5</v>
      </c>
      <c r="C5" s="194" t="n">
        <v>6.3</v>
      </c>
      <c r="D5" s="194" t="n">
        <v>14</v>
      </c>
      <c r="E5" s="194" t="n">
        <v>6.7</v>
      </c>
      <c r="F5" s="194" t="n">
        <v>42.1</v>
      </c>
      <c r="G5" s="194" t="n">
        <v>29.4</v>
      </c>
      <c r="H5" s="194" t="n">
        <v>50.9</v>
      </c>
      <c r="I5" s="194" t="n">
        <v>0.1</v>
      </c>
      <c r="J5" s="194" t="n">
        <v>23</v>
      </c>
      <c r="K5" s="194" t="n">
        <v>12.4</v>
      </c>
      <c r="L5" s="194" t="n">
        <v>9.3</v>
      </c>
      <c r="M5" s="194" t="n">
        <v>1.8</v>
      </c>
      <c r="N5" s="194" t="n">
        <v>2.5</v>
      </c>
    </row>
    <row r="6" customFormat="false" ht="11.25" hidden="false" customHeight="false" outlineLevel="0" collapsed="false">
      <c r="A6" s="193" t="s">
        <v>423</v>
      </c>
      <c r="B6" s="194" t="n">
        <v>0.5</v>
      </c>
      <c r="C6" s="194" t="n">
        <v>5.6</v>
      </c>
      <c r="D6" s="194" t="n">
        <v>19.7</v>
      </c>
      <c r="E6" s="194" t="n">
        <v>4.9</v>
      </c>
      <c r="F6" s="194" t="n">
        <v>53.9</v>
      </c>
      <c r="G6" s="194" t="n">
        <v>15.4</v>
      </c>
      <c r="H6" s="194" t="n">
        <v>54.8</v>
      </c>
      <c r="I6" s="194" t="n">
        <v>0.2</v>
      </c>
      <c r="J6" s="194" t="n">
        <v>16.2</v>
      </c>
      <c r="K6" s="194" t="n">
        <v>19</v>
      </c>
      <c r="L6" s="194" t="n">
        <v>6.3</v>
      </c>
      <c r="M6" s="194" t="n">
        <v>0.9</v>
      </c>
      <c r="N6" s="194" t="n">
        <v>2.6</v>
      </c>
    </row>
    <row r="7" customFormat="false" ht="11.25" hidden="false" customHeight="false" outlineLevel="0" collapsed="false">
      <c r="A7" s="193" t="s">
        <v>424</v>
      </c>
      <c r="B7" s="194" t="n">
        <v>0.3</v>
      </c>
      <c r="C7" s="194" t="n">
        <v>6.5</v>
      </c>
      <c r="D7" s="194" t="n">
        <v>35.9</v>
      </c>
      <c r="E7" s="194" t="n">
        <v>5.7</v>
      </c>
      <c r="F7" s="194" t="n">
        <v>41.6</v>
      </c>
      <c r="G7" s="194" t="n">
        <v>9.9</v>
      </c>
      <c r="H7" s="194" t="n">
        <v>58.2</v>
      </c>
      <c r="I7" s="194" t="n">
        <v>0.1</v>
      </c>
      <c r="J7" s="194" t="n">
        <v>14.6</v>
      </c>
      <c r="K7" s="194" t="n">
        <v>16.3</v>
      </c>
      <c r="L7" s="194" t="n">
        <v>6.1</v>
      </c>
      <c r="M7" s="194" t="n">
        <v>1.7</v>
      </c>
      <c r="N7" s="194" t="n">
        <v>3.1</v>
      </c>
    </row>
    <row r="8" customFormat="false" ht="11.25" hidden="false" customHeight="false" outlineLevel="0" collapsed="false">
      <c r="A8" s="193" t="s">
        <v>425</v>
      </c>
      <c r="B8" s="194" t="n">
        <v>5</v>
      </c>
      <c r="C8" s="194" t="n">
        <v>7.1</v>
      </c>
      <c r="D8" s="194" t="n">
        <v>12.5</v>
      </c>
      <c r="E8" s="194" t="n">
        <v>6.7</v>
      </c>
      <c r="F8" s="194" t="n">
        <v>45.2</v>
      </c>
      <c r="G8" s="194" t="n">
        <v>23.5</v>
      </c>
      <c r="H8" s="194" t="n">
        <v>70.6</v>
      </c>
      <c r="I8" s="194" t="n">
        <v>0.1</v>
      </c>
      <c r="J8" s="194" t="n">
        <v>8.6</v>
      </c>
      <c r="K8" s="194" t="n">
        <v>9.9</v>
      </c>
      <c r="L8" s="194" t="n">
        <v>7</v>
      </c>
      <c r="M8" s="194" t="n">
        <v>1.3</v>
      </c>
      <c r="N8" s="194" t="n">
        <v>2.5</v>
      </c>
    </row>
    <row r="9" customFormat="false" ht="11.25" hidden="false" customHeight="false" outlineLevel="0" collapsed="false">
      <c r="A9" s="193" t="s">
        <v>426</v>
      </c>
      <c r="B9" s="194" t="n">
        <v>2.4</v>
      </c>
      <c r="C9" s="194" t="n">
        <v>7.2</v>
      </c>
      <c r="D9" s="194" t="n">
        <v>15.8</v>
      </c>
      <c r="E9" s="194" t="n">
        <v>5.4</v>
      </c>
      <c r="F9" s="194" t="n">
        <v>38.9</v>
      </c>
      <c r="G9" s="194" t="n">
        <v>30.3</v>
      </c>
      <c r="H9" s="194" t="n">
        <v>53.5</v>
      </c>
      <c r="I9" s="194" t="n">
        <v>0.1</v>
      </c>
      <c r="J9" s="194" t="n">
        <v>21</v>
      </c>
      <c r="K9" s="194" t="n">
        <v>13.5</v>
      </c>
      <c r="L9" s="194" t="n">
        <v>6.7</v>
      </c>
      <c r="M9" s="194" t="n">
        <v>1.3</v>
      </c>
      <c r="N9" s="194" t="n">
        <v>3.9</v>
      </c>
    </row>
    <row r="10" customFormat="false" ht="11.25" hidden="false" customHeight="false" outlineLevel="0" collapsed="false">
      <c r="A10" s="193" t="s">
        <v>427</v>
      </c>
      <c r="B10" s="203" t="n">
        <v>0</v>
      </c>
      <c r="C10" s="203" t="n">
        <v>0</v>
      </c>
      <c r="D10" s="203" t="n">
        <v>0</v>
      </c>
      <c r="E10" s="203" t="n">
        <v>100</v>
      </c>
      <c r="F10" s="203" t="n">
        <v>0</v>
      </c>
      <c r="G10" s="203" t="n">
        <v>0</v>
      </c>
      <c r="H10" s="194" t="n">
        <v>0.7</v>
      </c>
      <c r="I10" s="194" t="n">
        <v>3.1</v>
      </c>
      <c r="J10" s="194" t="n">
        <v>17.7</v>
      </c>
      <c r="K10" s="194" t="n">
        <v>8.1</v>
      </c>
      <c r="L10" s="194" t="n">
        <v>68.1</v>
      </c>
      <c r="M10" s="194" t="n">
        <v>2.4</v>
      </c>
      <c r="N10" s="194" t="n">
        <v>0</v>
      </c>
    </row>
    <row r="11" customFormat="false" ht="11.25" hidden="false" customHeight="false" outlineLevel="0" collapsed="false">
      <c r="A11" s="193" t="s">
        <v>428</v>
      </c>
      <c r="B11" s="194" t="n">
        <v>2.9</v>
      </c>
      <c r="C11" s="194" t="n">
        <v>11.3</v>
      </c>
      <c r="D11" s="194" t="n">
        <v>15.1</v>
      </c>
      <c r="E11" s="194" t="n">
        <v>5.7</v>
      </c>
      <c r="F11" s="194" t="n">
        <v>44.1</v>
      </c>
      <c r="G11" s="194" t="n">
        <v>20.9</v>
      </c>
      <c r="H11" s="194" t="n">
        <v>48.3</v>
      </c>
      <c r="I11" s="194" t="n">
        <v>0.2</v>
      </c>
      <c r="J11" s="194" t="n">
        <v>19.5</v>
      </c>
      <c r="K11" s="194" t="n">
        <v>19</v>
      </c>
      <c r="L11" s="194" t="n">
        <v>9.2</v>
      </c>
      <c r="M11" s="194" t="n">
        <v>0.6</v>
      </c>
      <c r="N11" s="194" t="n">
        <v>3.3</v>
      </c>
    </row>
    <row r="12" customFormat="false" ht="11.25" hidden="false" customHeight="false" outlineLevel="0" collapsed="false">
      <c r="A12" s="193" t="s">
        <v>429</v>
      </c>
      <c r="B12" s="194" t="n">
        <v>1.3</v>
      </c>
      <c r="C12" s="194" t="n">
        <v>13.6</v>
      </c>
      <c r="D12" s="194" t="n">
        <v>16.5</v>
      </c>
      <c r="E12" s="194" t="n">
        <v>5.5</v>
      </c>
      <c r="F12" s="194" t="n">
        <v>49.6</v>
      </c>
      <c r="G12" s="194" t="n">
        <v>13.5</v>
      </c>
      <c r="H12" s="194" t="n">
        <v>58.3</v>
      </c>
      <c r="I12" s="194" t="n">
        <v>0.1</v>
      </c>
      <c r="J12" s="194" t="n">
        <v>15</v>
      </c>
      <c r="K12" s="194" t="n">
        <v>9.7</v>
      </c>
      <c r="L12" s="194" t="n">
        <v>10.9</v>
      </c>
      <c r="M12" s="194" t="n">
        <v>1.6</v>
      </c>
      <c r="N12" s="194" t="n">
        <v>4.4</v>
      </c>
    </row>
    <row r="13" customFormat="false" ht="11.25" hidden="false" customHeight="false" outlineLevel="0" collapsed="false">
      <c r="A13" s="193" t="s">
        <v>430</v>
      </c>
      <c r="B13" s="194" t="n">
        <v>1.2</v>
      </c>
      <c r="C13" s="194" t="n">
        <v>14</v>
      </c>
      <c r="D13" s="194" t="n">
        <v>21.4</v>
      </c>
      <c r="E13" s="194" t="n">
        <v>4.5</v>
      </c>
      <c r="F13" s="194" t="n">
        <v>45.8</v>
      </c>
      <c r="G13" s="194" t="n">
        <v>13.2</v>
      </c>
      <c r="H13" s="194" t="n">
        <v>77.8</v>
      </c>
      <c r="I13" s="194" t="n">
        <v>0.1</v>
      </c>
      <c r="J13" s="194" t="n">
        <v>4.7</v>
      </c>
      <c r="K13" s="194" t="n">
        <v>8.1</v>
      </c>
      <c r="L13" s="194" t="n">
        <v>6.4</v>
      </c>
      <c r="M13" s="194" t="n">
        <v>1.8</v>
      </c>
      <c r="N13" s="194" t="n">
        <v>1.1</v>
      </c>
    </row>
    <row r="14" customFormat="false" ht="11.25" hidden="false" customHeight="false" outlineLevel="0" collapsed="false">
      <c r="A14" s="193" t="s">
        <v>431</v>
      </c>
      <c r="B14" s="194" t="n">
        <v>3.3</v>
      </c>
      <c r="C14" s="194" t="n">
        <v>9.2</v>
      </c>
      <c r="D14" s="194" t="n">
        <v>10.5</v>
      </c>
      <c r="E14" s="194" t="n">
        <v>4.9</v>
      </c>
      <c r="F14" s="194" t="n">
        <v>42.6</v>
      </c>
      <c r="G14" s="194" t="n">
        <v>29.5</v>
      </c>
      <c r="H14" s="194" t="n">
        <v>64.5</v>
      </c>
      <c r="I14" s="194" t="n">
        <v>0</v>
      </c>
      <c r="J14" s="194" t="n">
        <v>8.2</v>
      </c>
      <c r="K14" s="194" t="n">
        <v>18.5</v>
      </c>
      <c r="L14" s="194" t="n">
        <v>6.7</v>
      </c>
      <c r="M14" s="194" t="n">
        <v>0.7</v>
      </c>
      <c r="N14" s="194" t="n">
        <v>1.3</v>
      </c>
    </row>
    <row r="15" customFormat="false" ht="11.25" hidden="false" customHeight="false" outlineLevel="0" collapsed="false">
      <c r="A15" s="193" t="s">
        <v>432</v>
      </c>
      <c r="B15" s="194" t="n">
        <v>4.1</v>
      </c>
      <c r="C15" s="194" t="n">
        <v>6.8</v>
      </c>
      <c r="D15" s="194" t="n">
        <v>15.4</v>
      </c>
      <c r="E15" s="194" t="n">
        <v>11.2</v>
      </c>
      <c r="F15" s="194" t="n">
        <v>35.5</v>
      </c>
      <c r="G15" s="194" t="n">
        <v>27.1</v>
      </c>
      <c r="H15" s="194" t="n">
        <v>73.5</v>
      </c>
      <c r="I15" s="194" t="n">
        <v>0</v>
      </c>
      <c r="J15" s="194" t="n">
        <v>12.2</v>
      </c>
      <c r="K15" s="194" t="n">
        <v>2.4</v>
      </c>
      <c r="L15" s="194" t="n">
        <v>4</v>
      </c>
      <c r="M15" s="194" t="n">
        <v>1.7</v>
      </c>
      <c r="N15" s="194" t="n">
        <v>6.1</v>
      </c>
    </row>
    <row r="16" customFormat="false" ht="11.25" hidden="false" customHeight="false" outlineLevel="0" collapsed="false">
      <c r="A16" s="193" t="s">
        <v>433</v>
      </c>
      <c r="B16" s="194" t="n">
        <v>2.3</v>
      </c>
      <c r="C16" s="194" t="n">
        <v>7.5</v>
      </c>
      <c r="D16" s="194" t="n">
        <v>14.7</v>
      </c>
      <c r="E16" s="194" t="n">
        <v>7.1</v>
      </c>
      <c r="F16" s="194" t="n">
        <v>46.8</v>
      </c>
      <c r="G16" s="194" t="n">
        <v>21.6</v>
      </c>
      <c r="H16" s="194" t="n">
        <v>61</v>
      </c>
      <c r="I16" s="194" t="n">
        <v>0</v>
      </c>
      <c r="J16" s="194" t="n">
        <v>15.7</v>
      </c>
      <c r="K16" s="194" t="n">
        <v>9.7</v>
      </c>
      <c r="L16" s="194" t="n">
        <v>7.5</v>
      </c>
      <c r="M16" s="194" t="n">
        <v>1.8</v>
      </c>
      <c r="N16" s="194" t="n">
        <v>4.2</v>
      </c>
    </row>
    <row r="17" customFormat="false" ht="11.25" hidden="false" customHeight="false" outlineLevel="0" collapsed="false">
      <c r="A17" s="193" t="s">
        <v>434</v>
      </c>
      <c r="B17" s="194" t="n">
        <v>2.9</v>
      </c>
      <c r="C17" s="194" t="n">
        <v>9.4</v>
      </c>
      <c r="D17" s="194" t="n">
        <v>11.3</v>
      </c>
      <c r="E17" s="194" t="n">
        <v>7.2</v>
      </c>
      <c r="F17" s="194" t="n">
        <v>40</v>
      </c>
      <c r="G17" s="194" t="n">
        <v>29.1</v>
      </c>
      <c r="H17" s="194" t="n">
        <v>55.1</v>
      </c>
      <c r="I17" s="194" t="n">
        <v>0.1</v>
      </c>
      <c r="J17" s="194" t="n">
        <v>19.1</v>
      </c>
      <c r="K17" s="194" t="n">
        <v>14.4</v>
      </c>
      <c r="L17" s="194" t="n">
        <v>5.4</v>
      </c>
      <c r="M17" s="194" t="n">
        <v>1.4</v>
      </c>
      <c r="N17" s="194" t="n">
        <v>4.4</v>
      </c>
    </row>
    <row r="18" customFormat="false" ht="11.25" hidden="false" customHeight="false" outlineLevel="0" collapsed="false">
      <c r="A18" s="193" t="s">
        <v>435</v>
      </c>
      <c r="B18" s="194" t="n">
        <v>3.3</v>
      </c>
      <c r="C18" s="194" t="n">
        <v>8.7</v>
      </c>
      <c r="D18" s="194" t="n">
        <v>12.4</v>
      </c>
      <c r="E18" s="194" t="n">
        <v>4.6</v>
      </c>
      <c r="F18" s="194" t="n">
        <v>43.4</v>
      </c>
      <c r="G18" s="194" t="n">
        <v>27.5</v>
      </c>
      <c r="H18" s="194" t="n">
        <v>52.1</v>
      </c>
      <c r="I18" s="194" t="n">
        <v>0</v>
      </c>
      <c r="J18" s="194" t="n">
        <v>16.1</v>
      </c>
      <c r="K18" s="194" t="n">
        <v>17.4</v>
      </c>
      <c r="L18" s="194" t="n">
        <v>8.6</v>
      </c>
      <c r="M18" s="194" t="n">
        <v>1.1</v>
      </c>
      <c r="N18" s="194" t="n">
        <v>4.7</v>
      </c>
    </row>
    <row r="19" customFormat="false" ht="11.25" hidden="false" customHeight="false" outlineLevel="0" collapsed="false">
      <c r="A19" s="193" t="s">
        <v>436</v>
      </c>
      <c r="B19" s="194" t="n">
        <v>0.7</v>
      </c>
      <c r="C19" s="194" t="n">
        <v>6.6</v>
      </c>
      <c r="D19" s="194" t="n">
        <v>21.6</v>
      </c>
      <c r="E19" s="194" t="n">
        <v>5.5</v>
      </c>
      <c r="F19" s="194" t="n">
        <v>38.9</v>
      </c>
      <c r="G19" s="194" t="n">
        <v>26.7</v>
      </c>
      <c r="H19" s="194" t="n">
        <v>49.1</v>
      </c>
      <c r="I19" s="194" t="n">
        <v>0.2</v>
      </c>
      <c r="J19" s="194" t="n">
        <v>22.1</v>
      </c>
      <c r="K19" s="194" t="n">
        <v>15</v>
      </c>
      <c r="L19" s="194" t="n">
        <v>8.3</v>
      </c>
      <c r="M19" s="194" t="n">
        <v>1.8</v>
      </c>
      <c r="N19" s="194" t="n">
        <v>3.4</v>
      </c>
    </row>
    <row r="20" customFormat="false" ht="11.25" hidden="false" customHeight="false" outlineLevel="0" collapsed="false">
      <c r="A20" s="193" t="s">
        <v>437</v>
      </c>
      <c r="B20" s="207" t="n">
        <v>0.3</v>
      </c>
      <c r="C20" s="207" t="n">
        <v>5.9</v>
      </c>
      <c r="D20" s="207" t="n">
        <v>26.4</v>
      </c>
      <c r="E20" s="207" t="n">
        <v>6</v>
      </c>
      <c r="F20" s="207" t="n">
        <v>49.6</v>
      </c>
      <c r="G20" s="207" t="n">
        <v>11.8</v>
      </c>
      <c r="H20" s="207" t="n">
        <v>57.1</v>
      </c>
      <c r="I20" s="207" t="n">
        <v>0.2</v>
      </c>
      <c r="J20" s="207" t="n">
        <v>16.4</v>
      </c>
      <c r="K20" s="207" t="n">
        <v>16.4</v>
      </c>
      <c r="L20" s="207" t="n">
        <v>5.4</v>
      </c>
      <c r="M20" s="207" t="n">
        <v>1.5</v>
      </c>
      <c r="N20" s="207" t="n">
        <v>2.9</v>
      </c>
    </row>
    <row r="21" customFormat="false" ht="11.25" hidden="false" customHeight="false" outlineLevel="0" collapsed="false">
      <c r="A21" s="193" t="s">
        <v>438</v>
      </c>
      <c r="B21" s="194" t="n">
        <v>0.2</v>
      </c>
      <c r="C21" s="194" t="n">
        <v>7.1</v>
      </c>
      <c r="D21" s="194" t="n">
        <v>39</v>
      </c>
      <c r="E21" s="194" t="n">
        <v>5.3</v>
      </c>
      <c r="F21" s="194" t="n">
        <v>41</v>
      </c>
      <c r="G21" s="194" t="n">
        <v>7.4</v>
      </c>
      <c r="H21" s="194" t="n">
        <v>58.4</v>
      </c>
      <c r="I21" s="194" t="n">
        <v>0.1</v>
      </c>
      <c r="J21" s="194" t="n">
        <v>19.8</v>
      </c>
      <c r="K21" s="194" t="n">
        <v>11.9</v>
      </c>
      <c r="L21" s="194" t="n">
        <v>5.1</v>
      </c>
      <c r="M21" s="194" t="n">
        <v>2.1</v>
      </c>
      <c r="N21" s="194" t="n">
        <v>2.7</v>
      </c>
    </row>
    <row r="22" customFormat="false" ht="11.25" hidden="false" customHeight="false" outlineLevel="0" collapsed="false">
      <c r="A22" s="193" t="s">
        <v>439</v>
      </c>
      <c r="B22" s="194"/>
      <c r="C22" s="194"/>
      <c r="D22" s="194"/>
      <c r="E22" s="194" t="n">
        <v>7.3</v>
      </c>
      <c r="F22" s="194" t="n">
        <v>69.1</v>
      </c>
      <c r="G22" s="194" t="n">
        <v>23.6</v>
      </c>
      <c r="H22" s="194" t="n">
        <v>44.9</v>
      </c>
      <c r="I22" s="194" t="n">
        <v>0</v>
      </c>
      <c r="J22" s="194" t="n">
        <v>28.3</v>
      </c>
      <c r="K22" s="194" t="n">
        <v>12.2</v>
      </c>
      <c r="L22" s="194" t="n">
        <v>6.3</v>
      </c>
      <c r="M22" s="194" t="n">
        <v>1.8</v>
      </c>
      <c r="N22" s="194" t="n">
        <v>6.6</v>
      </c>
    </row>
    <row r="23" customFormat="false" ht="11.25" hidden="false" customHeight="false" outlineLevel="0" collapsed="false">
      <c r="A23" s="193" t="s">
        <v>440</v>
      </c>
      <c r="B23" s="194" t="n">
        <v>0.5</v>
      </c>
      <c r="C23" s="194" t="n">
        <v>7.6</v>
      </c>
      <c r="D23" s="194" t="n">
        <v>28.5</v>
      </c>
      <c r="E23" s="194" t="n">
        <v>6.1</v>
      </c>
      <c r="F23" s="194" t="n">
        <v>46.6</v>
      </c>
      <c r="G23" s="194" t="n">
        <v>10.6</v>
      </c>
      <c r="H23" s="194" t="n">
        <v>54.2</v>
      </c>
      <c r="I23" s="194" t="n">
        <v>0.1</v>
      </c>
      <c r="J23" s="194" t="n">
        <v>17.8</v>
      </c>
      <c r="K23" s="194" t="n">
        <v>15.7</v>
      </c>
      <c r="L23" s="194" t="n">
        <v>6.1</v>
      </c>
      <c r="M23" s="194" t="n">
        <v>2.1</v>
      </c>
      <c r="N23" s="194" t="n">
        <v>4</v>
      </c>
    </row>
    <row r="24" customFormat="false" ht="11.25" hidden="false" customHeight="false" outlineLevel="0" collapsed="false">
      <c r="A24" s="193" t="s">
        <v>441</v>
      </c>
      <c r="B24" s="194" t="n">
        <v>2.8</v>
      </c>
      <c r="C24" s="194" t="n">
        <v>14.8</v>
      </c>
      <c r="D24" s="194" t="n">
        <v>13.9</v>
      </c>
      <c r="E24" s="194" t="n">
        <v>9.4</v>
      </c>
      <c r="F24" s="194" t="n">
        <v>45</v>
      </c>
      <c r="G24" s="194" t="n">
        <v>14</v>
      </c>
      <c r="H24" s="194" t="n">
        <v>36.6</v>
      </c>
      <c r="I24" s="194" t="n">
        <v>0.1</v>
      </c>
      <c r="J24" s="194" t="n">
        <v>30.5</v>
      </c>
      <c r="K24" s="194" t="n">
        <v>4.4</v>
      </c>
      <c r="L24" s="194" t="n">
        <v>15.8</v>
      </c>
      <c r="M24" s="194" t="n">
        <v>4.1</v>
      </c>
      <c r="N24" s="194" t="n">
        <v>8.6</v>
      </c>
    </row>
    <row r="25" customFormat="false" ht="11.25" hidden="false" customHeight="false" outlineLevel="0" collapsed="false">
      <c r="A25" s="193" t="s">
        <v>442</v>
      </c>
      <c r="B25" s="194" t="n">
        <v>2.2</v>
      </c>
      <c r="C25" s="194" t="n">
        <v>12.9</v>
      </c>
      <c r="D25" s="194" t="n">
        <v>11.4</v>
      </c>
      <c r="E25" s="194" t="n">
        <v>10.1</v>
      </c>
      <c r="F25" s="194" t="n">
        <v>52.3</v>
      </c>
      <c r="G25" s="194" t="n">
        <v>11.2</v>
      </c>
      <c r="H25" s="194" t="n">
        <v>53.7</v>
      </c>
      <c r="I25" s="194" t="n">
        <v>0.1</v>
      </c>
      <c r="J25" s="194" t="n">
        <v>7.3</v>
      </c>
      <c r="K25" s="194" t="n">
        <v>1</v>
      </c>
      <c r="L25" s="194" t="n">
        <v>8.8</v>
      </c>
      <c r="M25" s="194" t="n">
        <v>8.4</v>
      </c>
      <c r="N25" s="194" t="n">
        <v>20.6</v>
      </c>
    </row>
    <row r="26" customFormat="false" ht="11.25" hidden="false" customHeight="false" outlineLevel="0" collapsed="false">
      <c r="A26" s="193" t="s">
        <v>443</v>
      </c>
      <c r="B26" s="194" t="n">
        <v>4</v>
      </c>
      <c r="C26" s="194" t="n">
        <v>11.5</v>
      </c>
      <c r="D26" s="194" t="n">
        <v>10.4</v>
      </c>
      <c r="E26" s="194" t="n">
        <v>5.6</v>
      </c>
      <c r="F26" s="194" t="n">
        <v>36.1</v>
      </c>
      <c r="G26" s="194" t="n">
        <v>32.5</v>
      </c>
      <c r="H26" s="194" t="n">
        <v>14.2</v>
      </c>
      <c r="I26" s="194" t="n">
        <v>0.1</v>
      </c>
      <c r="J26" s="194" t="n">
        <v>57.9</v>
      </c>
      <c r="K26" s="194" t="n">
        <v>1</v>
      </c>
      <c r="L26" s="194" t="n">
        <v>4.8</v>
      </c>
      <c r="M26" s="194" t="n">
        <v>7.1</v>
      </c>
      <c r="N26" s="194" t="n">
        <v>14.8</v>
      </c>
    </row>
    <row r="27" customFormat="false" ht="11.25" hidden="false" customHeight="false" outlineLevel="0" collapsed="false">
      <c r="A27" s="193" t="s">
        <v>444</v>
      </c>
      <c r="B27" s="203" t="n">
        <v>0</v>
      </c>
      <c r="C27" s="203" t="n">
        <v>0</v>
      </c>
      <c r="D27" s="203" t="n">
        <v>0</v>
      </c>
      <c r="E27" s="203" t="n">
        <v>100</v>
      </c>
      <c r="F27" s="203" t="n">
        <v>0</v>
      </c>
      <c r="G27" s="203" t="n">
        <v>0</v>
      </c>
      <c r="H27" s="194" t="n">
        <v>1</v>
      </c>
      <c r="I27" s="194" t="n">
        <v>5.5</v>
      </c>
      <c r="J27" s="194" t="n">
        <v>23</v>
      </c>
      <c r="K27" s="194" t="n">
        <v>18.6</v>
      </c>
      <c r="L27" s="194" t="n">
        <v>51.1</v>
      </c>
      <c r="M27" s="194" t="n">
        <v>0.7</v>
      </c>
      <c r="N27" s="194" t="n">
        <v>0</v>
      </c>
    </row>
    <row r="28" customFormat="false" ht="11.25" hidden="false" customHeight="false" outlineLevel="0" collapsed="false">
      <c r="A28" s="195" t="s">
        <v>757</v>
      </c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</row>
    <row r="29" customFormat="false" ht="11.25" hidden="false" customHeight="false" outlineLevel="0" collapsed="false">
      <c r="A29" s="197"/>
      <c r="B29" s="198" t="s">
        <v>758</v>
      </c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</row>
    <row r="30" customFormat="false" ht="11.25" hidden="false" customHeight="false" outlineLevel="0" collapsed="false">
      <c r="A30" s="199" t="s">
        <v>959</v>
      </c>
    </row>
  </sheetData>
  <mergeCells count="4">
    <mergeCell ref="A1:A3"/>
    <mergeCell ref="B1:G2"/>
    <mergeCell ref="H1:N2"/>
    <mergeCell ref="B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6" width="14.14"/>
    <col collapsed="false" customWidth="false" hidden="false" outlineLevel="0" max="257" min="2" style="186" width="11.42"/>
  </cols>
  <sheetData>
    <row r="1" customFormat="false" ht="11.25" hidden="false" customHeight="true" outlineLevel="0" collapsed="false">
      <c r="A1" s="201" t="s">
        <v>738</v>
      </c>
      <c r="B1" s="189" t="s">
        <v>970</v>
      </c>
      <c r="C1" s="189"/>
      <c r="D1" s="189"/>
      <c r="E1" s="189"/>
      <c r="F1" s="189"/>
      <c r="G1" s="189"/>
      <c r="H1" s="189"/>
    </row>
    <row r="2" customFormat="false" ht="11.25" hidden="false" customHeight="false" outlineLevel="0" collapsed="false">
      <c r="A2" s="201"/>
      <c r="B2" s="189"/>
      <c r="C2" s="189"/>
      <c r="D2" s="189"/>
      <c r="E2" s="189"/>
      <c r="F2" s="189"/>
      <c r="G2" s="189"/>
      <c r="H2" s="189"/>
    </row>
    <row r="3" customFormat="false" ht="33" hidden="false" customHeight="true" outlineLevel="0" collapsed="false">
      <c r="A3" s="201"/>
      <c r="B3" s="189" t="s">
        <v>963</v>
      </c>
      <c r="C3" s="189" t="s">
        <v>964</v>
      </c>
      <c r="D3" s="189" t="s">
        <v>965</v>
      </c>
      <c r="E3" s="189" t="s">
        <v>966</v>
      </c>
      <c r="F3" s="189" t="s">
        <v>967</v>
      </c>
      <c r="G3" s="189" t="s">
        <v>971</v>
      </c>
      <c r="H3" s="189" t="s">
        <v>969</v>
      </c>
    </row>
    <row r="4" customFormat="false" ht="11.25" hidden="false" customHeight="false" outlineLevel="0" collapsed="false">
      <c r="A4" s="191" t="s">
        <v>750</v>
      </c>
      <c r="B4" s="192" t="n">
        <v>85</v>
      </c>
      <c r="C4" s="192" t="n">
        <v>0.6</v>
      </c>
      <c r="D4" s="192" t="n">
        <v>1.3</v>
      </c>
      <c r="E4" s="192" t="n">
        <v>0.9</v>
      </c>
      <c r="F4" s="192" t="n">
        <v>7.8</v>
      </c>
      <c r="G4" s="192" t="n">
        <v>1.9</v>
      </c>
      <c r="H4" s="192" t="n">
        <v>2.5</v>
      </c>
    </row>
    <row r="5" customFormat="false" ht="11.25" hidden="false" customHeight="false" outlineLevel="0" collapsed="false">
      <c r="A5" s="193" t="s">
        <v>31</v>
      </c>
      <c r="B5" s="194" t="n">
        <v>84.2</v>
      </c>
      <c r="C5" s="194" t="n">
        <v>0.4</v>
      </c>
      <c r="D5" s="194" t="n">
        <v>0.6</v>
      </c>
      <c r="E5" s="194" t="n">
        <v>0.4</v>
      </c>
      <c r="F5" s="194" t="n">
        <v>10</v>
      </c>
      <c r="G5" s="194" t="n">
        <v>1.3</v>
      </c>
      <c r="H5" s="194" t="n">
        <v>3.2</v>
      </c>
    </row>
    <row r="6" customFormat="false" ht="11.25" hidden="false" customHeight="false" outlineLevel="0" collapsed="false">
      <c r="A6" s="193" t="s">
        <v>350</v>
      </c>
      <c r="B6" s="194" t="n">
        <v>87.6</v>
      </c>
      <c r="C6" s="194" t="n">
        <v>0.1</v>
      </c>
      <c r="D6" s="194" t="n">
        <v>0.9</v>
      </c>
      <c r="E6" s="194" t="n">
        <v>0.8</v>
      </c>
      <c r="F6" s="194" t="n">
        <v>5.3</v>
      </c>
      <c r="G6" s="194" t="n">
        <v>0.8</v>
      </c>
      <c r="H6" s="194" t="n">
        <v>4.4</v>
      </c>
    </row>
    <row r="7" customFormat="false" ht="11.25" hidden="false" customHeight="false" outlineLevel="0" collapsed="false">
      <c r="A7" s="193" t="s">
        <v>351</v>
      </c>
      <c r="B7" s="194" t="n">
        <v>86.6</v>
      </c>
      <c r="C7" s="194" t="n">
        <v>0.7</v>
      </c>
      <c r="D7" s="194" t="n">
        <v>0.8</v>
      </c>
      <c r="E7" s="194" t="n">
        <v>0.8</v>
      </c>
      <c r="F7" s="194" t="n">
        <v>7.8</v>
      </c>
      <c r="G7" s="194" t="n">
        <v>0.6</v>
      </c>
      <c r="H7" s="194" t="n">
        <v>2.8</v>
      </c>
    </row>
    <row r="8" customFormat="false" ht="11.25" hidden="false" customHeight="false" outlineLevel="0" collapsed="false">
      <c r="A8" s="193" t="s">
        <v>352</v>
      </c>
      <c r="B8" s="194" t="n">
        <v>90.4</v>
      </c>
      <c r="C8" s="194" t="n">
        <v>0.2</v>
      </c>
      <c r="D8" s="194" t="n">
        <v>0.4</v>
      </c>
      <c r="E8" s="194" t="n">
        <v>1</v>
      </c>
      <c r="F8" s="194" t="n">
        <v>5.5</v>
      </c>
      <c r="G8" s="194" t="n">
        <v>0.9</v>
      </c>
      <c r="H8" s="194" t="n">
        <v>1.7</v>
      </c>
    </row>
    <row r="9" customFormat="false" ht="11.25" hidden="false" customHeight="false" outlineLevel="0" collapsed="false">
      <c r="A9" s="193" t="s">
        <v>353</v>
      </c>
      <c r="B9" s="194" t="n">
        <v>87</v>
      </c>
      <c r="C9" s="194" t="n">
        <v>0.6</v>
      </c>
      <c r="D9" s="194" t="n">
        <v>0.9</v>
      </c>
      <c r="E9" s="194" t="n">
        <v>0.8</v>
      </c>
      <c r="F9" s="194" t="n">
        <v>7.2</v>
      </c>
      <c r="G9" s="194" t="n">
        <v>1.2</v>
      </c>
      <c r="H9" s="194" t="n">
        <v>2.4</v>
      </c>
    </row>
    <row r="10" customFormat="false" ht="11.25" hidden="false" customHeight="false" outlineLevel="0" collapsed="false">
      <c r="A10" s="193" t="s">
        <v>354</v>
      </c>
      <c r="B10" s="194" t="n">
        <v>87.8</v>
      </c>
      <c r="C10" s="194" t="n">
        <v>0.2</v>
      </c>
      <c r="D10" s="194" t="n">
        <v>0.9</v>
      </c>
      <c r="E10" s="194" t="n">
        <v>1.1</v>
      </c>
      <c r="F10" s="194" t="n">
        <v>7.3</v>
      </c>
      <c r="G10" s="194" t="n">
        <v>0.8</v>
      </c>
      <c r="H10" s="194" t="n">
        <v>2</v>
      </c>
    </row>
    <row r="11" customFormat="false" ht="11.25" hidden="false" customHeight="false" outlineLevel="0" collapsed="false">
      <c r="A11" s="193" t="s">
        <v>355</v>
      </c>
      <c r="B11" s="194" t="n">
        <v>85.4</v>
      </c>
      <c r="C11" s="194" t="n">
        <v>0.1</v>
      </c>
      <c r="D11" s="194" t="n">
        <v>4.3</v>
      </c>
      <c r="E11" s="194" t="n">
        <v>0.5</v>
      </c>
      <c r="F11" s="194" t="n">
        <v>7.4</v>
      </c>
      <c r="G11" s="194" t="n">
        <v>0.5</v>
      </c>
      <c r="H11" s="194" t="n">
        <v>1.8</v>
      </c>
    </row>
    <row r="12" customFormat="false" ht="11.25" hidden="false" customHeight="false" outlineLevel="0" collapsed="false">
      <c r="A12" s="193" t="s">
        <v>356</v>
      </c>
      <c r="B12" s="194" t="n">
        <v>86.6</v>
      </c>
      <c r="C12" s="194" t="n">
        <v>0.3</v>
      </c>
      <c r="D12" s="194" t="n">
        <v>0</v>
      </c>
      <c r="E12" s="194" t="n">
        <v>0.3</v>
      </c>
      <c r="F12" s="194" t="n">
        <v>3.1</v>
      </c>
      <c r="G12" s="194" t="n">
        <v>0.9</v>
      </c>
      <c r="H12" s="194" t="n">
        <v>8.7</v>
      </c>
    </row>
    <row r="13" customFormat="false" ht="11.25" hidden="false" customHeight="false" outlineLevel="0" collapsed="false">
      <c r="A13" s="193" t="s">
        <v>357</v>
      </c>
      <c r="B13" s="194" t="n">
        <v>87.7</v>
      </c>
      <c r="C13" s="194" t="n">
        <v>0.2</v>
      </c>
      <c r="D13" s="194" t="n">
        <v>2</v>
      </c>
      <c r="E13" s="194" t="n">
        <v>0.2</v>
      </c>
      <c r="F13" s="194" t="n">
        <v>5.6</v>
      </c>
      <c r="G13" s="194" t="n">
        <v>0.9</v>
      </c>
      <c r="H13" s="194" t="n">
        <v>3.4</v>
      </c>
    </row>
    <row r="14" customFormat="false" ht="11.25" hidden="false" customHeight="false" outlineLevel="0" collapsed="false">
      <c r="A14" s="193" t="s">
        <v>358</v>
      </c>
      <c r="B14" s="194" t="n">
        <v>83.4</v>
      </c>
      <c r="C14" s="194" t="n">
        <v>0.5</v>
      </c>
      <c r="D14" s="194" t="n">
        <v>0.8</v>
      </c>
      <c r="E14" s="194" t="n">
        <v>0.7</v>
      </c>
      <c r="F14" s="194" t="n">
        <v>8.6</v>
      </c>
      <c r="G14" s="194" t="n">
        <v>0.8</v>
      </c>
      <c r="H14" s="194" t="n">
        <v>5.2</v>
      </c>
    </row>
    <row r="15" customFormat="false" ht="11.25" hidden="false" customHeight="false" outlineLevel="0" collapsed="false">
      <c r="A15" s="193" t="s">
        <v>359</v>
      </c>
      <c r="B15" s="194" t="n">
        <v>90.2</v>
      </c>
      <c r="C15" s="194" t="n">
        <v>0.2</v>
      </c>
      <c r="D15" s="194" t="n">
        <v>0.4</v>
      </c>
      <c r="E15" s="194" t="n">
        <v>0.8</v>
      </c>
      <c r="F15" s="194" t="n">
        <v>4.9</v>
      </c>
      <c r="G15" s="194" t="n">
        <v>1.3</v>
      </c>
      <c r="H15" s="194" t="n">
        <v>2.1</v>
      </c>
    </row>
    <row r="16" customFormat="false" ht="11.25" hidden="false" customHeight="false" outlineLevel="0" collapsed="false">
      <c r="A16" s="193" t="s">
        <v>360</v>
      </c>
      <c r="B16" s="194" t="n">
        <v>86.7</v>
      </c>
      <c r="C16" s="194" t="n">
        <v>0.4</v>
      </c>
      <c r="D16" s="194" t="n">
        <v>1.1</v>
      </c>
      <c r="E16" s="194" t="n">
        <v>0.6</v>
      </c>
      <c r="F16" s="194" t="n">
        <v>8.4</v>
      </c>
      <c r="G16" s="194" t="n">
        <v>0.9</v>
      </c>
      <c r="H16" s="194" t="n">
        <v>1.9</v>
      </c>
    </row>
    <row r="17" customFormat="false" ht="11.25" hidden="false" customHeight="false" outlineLevel="0" collapsed="false">
      <c r="A17" s="193" t="s">
        <v>361</v>
      </c>
      <c r="B17" s="194" t="n">
        <v>87</v>
      </c>
      <c r="C17" s="194" t="n">
        <v>0</v>
      </c>
      <c r="D17" s="194" t="n">
        <v>1</v>
      </c>
      <c r="E17" s="194" t="n">
        <v>0.9</v>
      </c>
      <c r="F17" s="194" t="n">
        <v>6.7</v>
      </c>
      <c r="G17" s="194" t="n">
        <v>1.8</v>
      </c>
      <c r="H17" s="194" t="n">
        <v>2.5</v>
      </c>
    </row>
    <row r="18" customFormat="false" ht="11.25" hidden="false" customHeight="false" outlineLevel="0" collapsed="false">
      <c r="A18" s="193" t="s">
        <v>362</v>
      </c>
      <c r="B18" s="194" t="n">
        <v>93.4</v>
      </c>
      <c r="C18" s="194" t="n">
        <v>0.2</v>
      </c>
      <c r="D18" s="194" t="n">
        <v>0.2</v>
      </c>
      <c r="E18" s="194" t="n">
        <v>0</v>
      </c>
      <c r="F18" s="194" t="n">
        <v>3</v>
      </c>
      <c r="G18" s="194" t="n">
        <v>0.2</v>
      </c>
      <c r="H18" s="194" t="n">
        <v>2.9</v>
      </c>
    </row>
    <row r="19" customFormat="false" ht="11.25" hidden="false" customHeight="false" outlineLevel="0" collapsed="false">
      <c r="A19" s="193" t="s">
        <v>363</v>
      </c>
      <c r="B19" s="194" t="n">
        <v>86.7</v>
      </c>
      <c r="C19" s="194" t="n">
        <v>0.3</v>
      </c>
      <c r="D19" s="194" t="n">
        <v>0.8</v>
      </c>
      <c r="E19" s="194" t="n">
        <v>0.4</v>
      </c>
      <c r="F19" s="194" t="n">
        <v>9.2</v>
      </c>
      <c r="G19" s="194" t="n">
        <v>0.4</v>
      </c>
      <c r="H19" s="194" t="n">
        <v>2.3</v>
      </c>
    </row>
    <row r="20" customFormat="false" ht="11.25" hidden="false" customHeight="false" outlineLevel="0" collapsed="false">
      <c r="A20" s="193" t="s">
        <v>364</v>
      </c>
      <c r="B20" s="194" t="n">
        <v>87.4</v>
      </c>
      <c r="C20" s="194" t="n">
        <v>0.3</v>
      </c>
      <c r="D20" s="194" t="n">
        <v>0.8</v>
      </c>
      <c r="E20" s="194" t="n">
        <v>0.6</v>
      </c>
      <c r="F20" s="194" t="n">
        <v>7.1</v>
      </c>
      <c r="G20" s="194" t="n">
        <v>0.9</v>
      </c>
      <c r="H20" s="194" t="n">
        <v>3</v>
      </c>
    </row>
    <row r="21" customFormat="false" ht="11.25" hidden="false" customHeight="false" outlineLevel="0" collapsed="false">
      <c r="A21" s="193" t="s">
        <v>365</v>
      </c>
      <c r="B21" s="194" t="n">
        <v>90.5</v>
      </c>
      <c r="C21" s="194" t="n">
        <v>0.3</v>
      </c>
      <c r="D21" s="194" t="n">
        <v>0.3</v>
      </c>
      <c r="E21" s="194" t="n">
        <v>0.3</v>
      </c>
      <c r="F21" s="194" t="n">
        <v>6.9</v>
      </c>
      <c r="G21" s="194" t="n">
        <v>0.6</v>
      </c>
      <c r="H21" s="194" t="n">
        <v>1.1</v>
      </c>
    </row>
    <row r="22" customFormat="false" ht="11.25" hidden="false" customHeight="false" outlineLevel="0" collapsed="false">
      <c r="A22" s="193" t="s">
        <v>366</v>
      </c>
      <c r="B22" s="194" t="n">
        <v>89.8</v>
      </c>
      <c r="C22" s="194" t="n">
        <v>0.3</v>
      </c>
      <c r="D22" s="194" t="n">
        <v>1.2</v>
      </c>
      <c r="E22" s="194" t="n">
        <v>0.4</v>
      </c>
      <c r="F22" s="194" t="n">
        <v>5.4</v>
      </c>
      <c r="G22" s="194" t="n">
        <v>1.4</v>
      </c>
      <c r="H22" s="194" t="n">
        <v>1.5</v>
      </c>
    </row>
    <row r="23" customFormat="false" ht="11.25" hidden="false" customHeight="false" outlineLevel="0" collapsed="false">
      <c r="A23" s="193" t="s">
        <v>367</v>
      </c>
      <c r="B23" s="194" t="n">
        <v>93.7</v>
      </c>
      <c r="C23" s="194" t="n">
        <v>0.1</v>
      </c>
      <c r="D23" s="194" t="n">
        <v>0.3</v>
      </c>
      <c r="E23" s="194" t="n">
        <v>0.2</v>
      </c>
      <c r="F23" s="194" t="n">
        <v>3</v>
      </c>
      <c r="G23" s="194" t="n">
        <v>0.7</v>
      </c>
      <c r="H23" s="194" t="n">
        <v>2</v>
      </c>
    </row>
    <row r="24" customFormat="false" ht="11.25" hidden="false" customHeight="false" outlineLevel="0" collapsed="false">
      <c r="A24" s="193" t="s">
        <v>368</v>
      </c>
      <c r="B24" s="194" t="n">
        <v>87.8</v>
      </c>
      <c r="C24" s="194" t="n">
        <v>0.4</v>
      </c>
      <c r="D24" s="194" t="n">
        <v>1.1</v>
      </c>
      <c r="E24" s="194" t="n">
        <v>0.6</v>
      </c>
      <c r="F24" s="194" t="n">
        <v>6.4</v>
      </c>
      <c r="G24" s="194" t="n">
        <v>0.4</v>
      </c>
      <c r="H24" s="194" t="n">
        <v>3.3</v>
      </c>
    </row>
    <row r="25" customFormat="false" ht="11.25" hidden="false" customHeight="false" outlineLevel="0" collapsed="false">
      <c r="A25" s="193" t="s">
        <v>369</v>
      </c>
      <c r="B25" s="194" t="n">
        <v>86.8</v>
      </c>
      <c r="C25" s="194" t="n">
        <v>0.4</v>
      </c>
      <c r="D25" s="194" t="n">
        <v>1.4</v>
      </c>
      <c r="E25" s="194" t="n">
        <v>0.8</v>
      </c>
      <c r="F25" s="194" t="n">
        <v>7.5</v>
      </c>
      <c r="G25" s="194" t="n">
        <v>0.9</v>
      </c>
      <c r="H25" s="194" t="n">
        <v>2.2</v>
      </c>
    </row>
    <row r="26" customFormat="false" ht="11.25" hidden="false" customHeight="false" outlineLevel="0" collapsed="false">
      <c r="A26" s="193" t="s">
        <v>370</v>
      </c>
      <c r="B26" s="194" t="n">
        <v>89</v>
      </c>
      <c r="C26" s="194" t="n">
        <v>0.4</v>
      </c>
      <c r="D26" s="194" t="n">
        <v>0.4</v>
      </c>
      <c r="E26" s="194" t="n">
        <v>0.4</v>
      </c>
      <c r="F26" s="194" t="n">
        <v>5.9</v>
      </c>
      <c r="G26" s="194" t="n">
        <v>1.6</v>
      </c>
      <c r="H26" s="194" t="n">
        <v>2.2</v>
      </c>
    </row>
    <row r="27" customFormat="false" ht="11.25" hidden="false" customHeight="false" outlineLevel="0" collapsed="false">
      <c r="A27" s="193" t="s">
        <v>371</v>
      </c>
      <c r="B27" s="194" t="n">
        <v>87.9</v>
      </c>
      <c r="C27" s="194" t="n">
        <v>0.2</v>
      </c>
      <c r="D27" s="194" t="n">
        <v>0.6</v>
      </c>
      <c r="E27" s="194" t="n">
        <v>0.4</v>
      </c>
      <c r="F27" s="194" t="n">
        <v>7.8</v>
      </c>
      <c r="G27" s="194" t="n">
        <v>1.1</v>
      </c>
      <c r="H27" s="194" t="n">
        <v>2</v>
      </c>
    </row>
    <row r="28" customFormat="false" ht="11.25" hidden="false" customHeight="false" outlineLevel="0" collapsed="false">
      <c r="A28" s="195" t="s">
        <v>757</v>
      </c>
      <c r="B28" s="195"/>
      <c r="C28" s="195"/>
      <c r="D28" s="195"/>
      <c r="E28" s="195"/>
      <c r="F28" s="195"/>
      <c r="G28" s="195"/>
      <c r="H28" s="195"/>
      <c r="I28" s="196"/>
    </row>
    <row r="29" customFormat="false" ht="11.25" hidden="false" customHeight="false" outlineLevel="0" collapsed="false">
      <c r="A29" s="197"/>
      <c r="B29" s="198" t="s">
        <v>758</v>
      </c>
      <c r="C29" s="198"/>
      <c r="D29" s="198"/>
      <c r="E29" s="198"/>
      <c r="F29" s="198"/>
      <c r="G29" s="198"/>
      <c r="H29" s="198"/>
      <c r="I29" s="196"/>
    </row>
    <row r="30" customFormat="false" ht="11.25" hidden="false" customHeight="false" outlineLevel="0" collapsed="false">
      <c r="A30" s="199" t="s">
        <v>142</v>
      </c>
    </row>
  </sheetData>
  <mergeCells count="3">
    <mergeCell ref="A1:A3"/>
    <mergeCell ref="B1:H2"/>
    <mergeCell ref="B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6" width="14.14"/>
    <col collapsed="false" customWidth="false" hidden="false" outlineLevel="0" max="257" min="2" style="186" width="11.42"/>
  </cols>
  <sheetData>
    <row r="1" customFormat="false" ht="11.25" hidden="false" customHeight="true" outlineLevel="0" collapsed="false">
      <c r="A1" s="201" t="s">
        <v>738</v>
      </c>
      <c r="B1" s="189" t="s">
        <v>970</v>
      </c>
      <c r="C1" s="189"/>
      <c r="D1" s="189"/>
      <c r="E1" s="189"/>
      <c r="F1" s="189"/>
      <c r="G1" s="189"/>
      <c r="H1" s="189"/>
    </row>
    <row r="2" customFormat="false" ht="11.25" hidden="false" customHeight="false" outlineLevel="0" collapsed="false">
      <c r="A2" s="201"/>
      <c r="B2" s="189"/>
      <c r="C2" s="189"/>
      <c r="D2" s="189"/>
      <c r="E2" s="189"/>
      <c r="F2" s="189"/>
      <c r="G2" s="189"/>
      <c r="H2" s="189"/>
    </row>
    <row r="3" customFormat="false" ht="33" hidden="false" customHeight="true" outlineLevel="0" collapsed="false">
      <c r="A3" s="201"/>
      <c r="B3" s="189" t="s">
        <v>963</v>
      </c>
      <c r="C3" s="189" t="s">
        <v>964</v>
      </c>
      <c r="D3" s="189" t="s">
        <v>965</v>
      </c>
      <c r="E3" s="189" t="s">
        <v>966</v>
      </c>
      <c r="F3" s="189" t="s">
        <v>967</v>
      </c>
      <c r="G3" s="189" t="s">
        <v>971</v>
      </c>
      <c r="H3" s="189" t="s">
        <v>969</v>
      </c>
    </row>
    <row r="4" customFormat="false" ht="11.25" hidden="false" customHeight="false" outlineLevel="0" collapsed="false">
      <c r="A4" s="191" t="s">
        <v>750</v>
      </c>
      <c r="B4" s="192" t="n">
        <v>85</v>
      </c>
      <c r="C4" s="192" t="n">
        <v>0.6</v>
      </c>
      <c r="D4" s="192" t="n">
        <v>1.3</v>
      </c>
      <c r="E4" s="192" t="n">
        <v>0.9</v>
      </c>
      <c r="F4" s="192" t="n">
        <v>7.8</v>
      </c>
      <c r="G4" s="192" t="n">
        <v>1.9</v>
      </c>
      <c r="H4" s="192" t="n">
        <v>2.5</v>
      </c>
    </row>
    <row r="5" customFormat="false" ht="11.25" hidden="false" customHeight="false" outlineLevel="0" collapsed="false">
      <c r="A5" s="193" t="s">
        <v>372</v>
      </c>
      <c r="B5" s="194" t="n">
        <v>91.1</v>
      </c>
      <c r="C5" s="194" t="n">
        <v>0.2</v>
      </c>
      <c r="D5" s="194" t="n">
        <v>0.6</v>
      </c>
      <c r="E5" s="194" t="n">
        <v>0.7</v>
      </c>
      <c r="F5" s="194" t="n">
        <v>4.6</v>
      </c>
      <c r="G5" s="194" t="n">
        <v>1.1</v>
      </c>
      <c r="H5" s="194" t="n">
        <v>1.6</v>
      </c>
    </row>
    <row r="6" customFormat="false" ht="11.25" hidden="false" customHeight="false" outlineLevel="0" collapsed="false">
      <c r="A6" s="193" t="s">
        <v>133</v>
      </c>
      <c r="B6" s="194" t="n">
        <v>92.3</v>
      </c>
      <c r="C6" s="194" t="n">
        <v>0.1</v>
      </c>
      <c r="D6" s="194" t="n">
        <v>0.2</v>
      </c>
      <c r="E6" s="194" t="n">
        <v>0.5</v>
      </c>
      <c r="F6" s="194" t="n">
        <v>3.3</v>
      </c>
      <c r="G6" s="194" t="n">
        <v>0.1</v>
      </c>
      <c r="H6" s="194" t="n">
        <v>3.5</v>
      </c>
    </row>
    <row r="7" customFormat="false" ht="11.25" hidden="false" customHeight="false" outlineLevel="0" collapsed="false">
      <c r="A7" s="193" t="s">
        <v>135</v>
      </c>
      <c r="B7" s="194" t="n">
        <v>91.4</v>
      </c>
      <c r="C7" s="194" t="n">
        <v>0.4</v>
      </c>
      <c r="D7" s="194" t="n">
        <v>0</v>
      </c>
      <c r="E7" s="194" t="n">
        <v>0</v>
      </c>
      <c r="F7" s="194" t="n">
        <v>3.5</v>
      </c>
      <c r="G7" s="194" t="n">
        <v>0.8</v>
      </c>
      <c r="H7" s="194" t="n">
        <v>3.8</v>
      </c>
    </row>
    <row r="8" customFormat="false" ht="11.25" hidden="false" customHeight="false" outlineLevel="0" collapsed="false">
      <c r="A8" s="193" t="s">
        <v>373</v>
      </c>
      <c r="B8" s="194" t="n">
        <v>83.5</v>
      </c>
      <c r="C8" s="194" t="n">
        <v>0.5</v>
      </c>
      <c r="D8" s="194" t="n">
        <v>0.8</v>
      </c>
      <c r="E8" s="194" t="n">
        <v>0.9</v>
      </c>
      <c r="F8" s="194" t="n">
        <v>9</v>
      </c>
      <c r="G8" s="194" t="n">
        <v>1.2</v>
      </c>
      <c r="H8" s="194" t="n">
        <v>4.1</v>
      </c>
    </row>
    <row r="9" customFormat="false" ht="11.25" hidden="false" customHeight="false" outlineLevel="0" collapsed="false">
      <c r="A9" s="193" t="s">
        <v>374</v>
      </c>
      <c r="B9" s="194" t="n">
        <v>87.9</v>
      </c>
      <c r="C9" s="194" t="n">
        <v>0.3</v>
      </c>
      <c r="D9" s="194" t="n">
        <v>0.5</v>
      </c>
      <c r="E9" s="194" t="n">
        <v>0.7</v>
      </c>
      <c r="F9" s="194" t="n">
        <v>7.5</v>
      </c>
      <c r="G9" s="194" t="n">
        <v>1.3</v>
      </c>
      <c r="H9" s="194" t="n">
        <v>1.9</v>
      </c>
    </row>
    <row r="10" customFormat="false" ht="11.25" hidden="false" customHeight="false" outlineLevel="0" collapsed="false">
      <c r="A10" s="193" t="s">
        <v>375</v>
      </c>
      <c r="B10" s="194" t="n">
        <v>89.2</v>
      </c>
      <c r="C10" s="194" t="n">
        <v>0.8</v>
      </c>
      <c r="D10" s="194" t="n">
        <v>0.5</v>
      </c>
      <c r="E10" s="194" t="n">
        <v>0.9</v>
      </c>
      <c r="F10" s="194" t="n">
        <v>4.8</v>
      </c>
      <c r="G10" s="194" t="n">
        <v>0.9</v>
      </c>
      <c r="H10" s="194" t="n">
        <v>3</v>
      </c>
    </row>
    <row r="11" customFormat="false" ht="11.25" hidden="false" customHeight="false" outlineLevel="0" collapsed="false">
      <c r="A11" s="193" t="s">
        <v>376</v>
      </c>
      <c r="B11" s="194" t="n">
        <v>26.7</v>
      </c>
      <c r="C11" s="194" t="n">
        <v>0.7</v>
      </c>
      <c r="D11" s="194" t="n">
        <v>0.6</v>
      </c>
      <c r="E11" s="194" t="n">
        <v>0</v>
      </c>
      <c r="F11" s="194" t="n">
        <v>28.1</v>
      </c>
      <c r="G11" s="194" t="n">
        <v>7.3</v>
      </c>
      <c r="H11" s="194" t="n">
        <v>36.6</v>
      </c>
    </row>
    <row r="12" customFormat="false" ht="11.25" hidden="false" customHeight="false" outlineLevel="0" collapsed="false">
      <c r="A12" s="193" t="s">
        <v>377</v>
      </c>
      <c r="B12" s="194" t="n">
        <v>82.9</v>
      </c>
      <c r="C12" s="194" t="n">
        <v>0.3</v>
      </c>
      <c r="D12" s="194" t="n">
        <v>0.8</v>
      </c>
      <c r="E12" s="194" t="n">
        <v>0.7</v>
      </c>
      <c r="F12" s="194" t="n">
        <v>10</v>
      </c>
      <c r="G12" s="194" t="n">
        <v>1.5</v>
      </c>
      <c r="H12" s="194" t="n">
        <v>3.9</v>
      </c>
    </row>
    <row r="13" customFormat="false" ht="11.25" hidden="false" customHeight="false" outlineLevel="0" collapsed="false">
      <c r="A13" s="193" t="s">
        <v>378</v>
      </c>
      <c r="B13" s="194" t="n">
        <v>91.3</v>
      </c>
      <c r="C13" s="194" t="n">
        <v>0.3</v>
      </c>
      <c r="D13" s="194" t="n">
        <v>0.4</v>
      </c>
      <c r="E13" s="194" t="n">
        <v>0.3</v>
      </c>
      <c r="F13" s="194" t="n">
        <v>4.7</v>
      </c>
      <c r="G13" s="194" t="n">
        <v>1.4</v>
      </c>
      <c r="H13" s="194" t="n">
        <v>1.6</v>
      </c>
    </row>
    <row r="14" customFormat="false" ht="11.25" hidden="false" customHeight="false" outlineLevel="0" collapsed="false">
      <c r="A14" s="193" t="s">
        <v>379</v>
      </c>
      <c r="B14" s="194" t="n">
        <v>87.6</v>
      </c>
      <c r="C14" s="194" t="n">
        <v>0.1</v>
      </c>
      <c r="D14" s="194" t="n">
        <v>0.5</v>
      </c>
      <c r="E14" s="194" t="n">
        <v>0.3</v>
      </c>
      <c r="F14" s="194" t="n">
        <v>6.8</v>
      </c>
      <c r="G14" s="194" t="n">
        <v>1.7</v>
      </c>
      <c r="H14" s="194" t="n">
        <v>2.9</v>
      </c>
    </row>
    <row r="15" customFormat="false" ht="11.25" hidden="false" customHeight="false" outlineLevel="0" collapsed="false">
      <c r="A15" s="193" t="s">
        <v>380</v>
      </c>
      <c r="B15" s="194" t="n">
        <v>2.4</v>
      </c>
      <c r="C15" s="194" t="n">
        <v>7.1</v>
      </c>
      <c r="D15" s="194" t="n">
        <v>17.5</v>
      </c>
      <c r="E15" s="194" t="n">
        <v>6.9</v>
      </c>
      <c r="F15" s="194" t="n">
        <v>47.6</v>
      </c>
      <c r="G15" s="194" t="n">
        <v>18.4</v>
      </c>
      <c r="H15" s="194" t="n">
        <v>0</v>
      </c>
    </row>
    <row r="16" customFormat="false" ht="11.25" hidden="false" customHeight="false" outlineLevel="0" collapsed="false">
      <c r="A16" s="193" t="s">
        <v>381</v>
      </c>
      <c r="B16" s="194" t="n">
        <v>90.4</v>
      </c>
      <c r="C16" s="194" t="n">
        <v>0.2</v>
      </c>
      <c r="D16" s="194" t="n">
        <v>0.2</v>
      </c>
      <c r="E16" s="194" t="n">
        <v>1.1</v>
      </c>
      <c r="F16" s="194" t="n">
        <v>5.2</v>
      </c>
      <c r="G16" s="194" t="n">
        <v>1.1</v>
      </c>
      <c r="H16" s="194" t="n">
        <v>1.7</v>
      </c>
    </row>
    <row r="17" customFormat="false" ht="11.25" hidden="false" customHeight="false" outlineLevel="0" collapsed="false">
      <c r="A17" s="193" t="s">
        <v>382</v>
      </c>
      <c r="B17" s="194" t="n">
        <v>89.4</v>
      </c>
      <c r="C17" s="194" t="n">
        <v>0.4</v>
      </c>
      <c r="D17" s="194" t="n">
        <v>0.4</v>
      </c>
      <c r="E17" s="194" t="n">
        <v>0.8</v>
      </c>
      <c r="F17" s="194" t="n">
        <v>5.9</v>
      </c>
      <c r="G17" s="194" t="n">
        <v>1.1</v>
      </c>
      <c r="H17" s="194" t="n">
        <v>2.1</v>
      </c>
    </row>
    <row r="18" customFormat="false" ht="11.25" hidden="false" customHeight="false" outlineLevel="0" collapsed="false">
      <c r="A18" s="193" t="s">
        <v>383</v>
      </c>
      <c r="B18" s="194" t="n">
        <v>87.1</v>
      </c>
      <c r="C18" s="194" t="n">
        <v>0.2</v>
      </c>
      <c r="D18" s="194" t="n">
        <v>0.8</v>
      </c>
      <c r="E18" s="194" t="n">
        <v>0.9</v>
      </c>
      <c r="F18" s="194" t="n">
        <v>8.4</v>
      </c>
      <c r="G18" s="194" t="n">
        <v>0.6</v>
      </c>
      <c r="H18" s="194" t="n">
        <v>1.9</v>
      </c>
    </row>
    <row r="19" customFormat="false" ht="11.25" hidden="false" customHeight="false" outlineLevel="0" collapsed="false">
      <c r="A19" s="193" t="s">
        <v>384</v>
      </c>
      <c r="B19" s="194" t="n">
        <v>88.2</v>
      </c>
      <c r="C19" s="194" t="n">
        <v>0.2</v>
      </c>
      <c r="D19" s="194" t="n">
        <v>0.3</v>
      </c>
      <c r="E19" s="194" t="n">
        <v>0.6</v>
      </c>
      <c r="F19" s="194" t="n">
        <v>6</v>
      </c>
      <c r="G19" s="194" t="n">
        <v>1.3</v>
      </c>
      <c r="H19" s="194" t="n">
        <v>3.4</v>
      </c>
    </row>
    <row r="20" customFormat="false" ht="11.25" hidden="false" customHeight="false" outlineLevel="0" collapsed="false">
      <c r="A20" s="193" t="s">
        <v>385</v>
      </c>
      <c r="B20" s="194" t="n">
        <v>92.9</v>
      </c>
      <c r="C20" s="194" t="n">
        <v>0.7</v>
      </c>
      <c r="D20" s="194" t="n">
        <v>0.1</v>
      </c>
      <c r="E20" s="194" t="n">
        <v>0.5</v>
      </c>
      <c r="F20" s="194" t="n">
        <v>3.7</v>
      </c>
      <c r="G20" s="194" t="n">
        <v>1.2</v>
      </c>
      <c r="H20" s="194" t="n">
        <v>0.8</v>
      </c>
    </row>
    <row r="21" customFormat="false" ht="11.25" hidden="false" customHeight="false" outlineLevel="0" collapsed="false">
      <c r="A21" s="193" t="s">
        <v>386</v>
      </c>
      <c r="B21" s="194" t="n">
        <v>90.8</v>
      </c>
      <c r="C21" s="194" t="n">
        <v>0.1</v>
      </c>
      <c r="D21" s="194" t="n">
        <v>0.5</v>
      </c>
      <c r="E21" s="194" t="n">
        <v>0.4</v>
      </c>
      <c r="F21" s="194" t="n">
        <v>3.5</v>
      </c>
      <c r="G21" s="194" t="n">
        <v>1.3</v>
      </c>
      <c r="H21" s="194" t="n">
        <v>3.3</v>
      </c>
    </row>
    <row r="22" customFormat="false" ht="11.25" hidden="false" customHeight="false" outlineLevel="0" collapsed="false">
      <c r="A22" s="193" t="s">
        <v>387</v>
      </c>
      <c r="B22" s="194" t="n">
        <v>89.1</v>
      </c>
      <c r="C22" s="194" t="n">
        <v>0.3</v>
      </c>
      <c r="D22" s="194" t="n">
        <v>1.1</v>
      </c>
      <c r="E22" s="194" t="n">
        <v>1.1</v>
      </c>
      <c r="F22" s="194" t="n">
        <v>5.5</v>
      </c>
      <c r="G22" s="194" t="n">
        <v>0.7</v>
      </c>
      <c r="H22" s="194" t="n">
        <v>2.3</v>
      </c>
    </row>
    <row r="23" customFormat="false" ht="11.25" hidden="false" customHeight="false" outlineLevel="0" collapsed="false">
      <c r="A23" s="193" t="s">
        <v>388</v>
      </c>
      <c r="B23" s="194" t="n">
        <v>86</v>
      </c>
      <c r="C23" s="194" t="n">
        <v>0.5</v>
      </c>
      <c r="D23" s="194" t="n">
        <v>0.7</v>
      </c>
      <c r="E23" s="194" t="n">
        <v>0.6</v>
      </c>
      <c r="F23" s="194" t="n">
        <v>8.4</v>
      </c>
      <c r="G23" s="194" t="n">
        <v>1.1</v>
      </c>
      <c r="H23" s="194" t="n">
        <v>2.7</v>
      </c>
    </row>
    <row r="24" customFormat="false" ht="11.25" hidden="false" customHeight="false" outlineLevel="0" collapsed="false">
      <c r="A24" s="193" t="s">
        <v>389</v>
      </c>
      <c r="B24" s="194" t="n">
        <v>93.3</v>
      </c>
      <c r="C24" s="194" t="n">
        <v>0.2</v>
      </c>
      <c r="D24" s="194" t="n">
        <v>0.2</v>
      </c>
      <c r="E24" s="194" t="n">
        <v>0.3</v>
      </c>
      <c r="F24" s="194" t="n">
        <v>4.2</v>
      </c>
      <c r="G24" s="194" t="n">
        <v>1.1</v>
      </c>
      <c r="H24" s="194" t="n">
        <v>0.8</v>
      </c>
    </row>
    <row r="25" customFormat="false" ht="11.25" hidden="false" customHeight="false" outlineLevel="0" collapsed="false">
      <c r="A25" s="195" t="s">
        <v>757</v>
      </c>
      <c r="B25" s="195"/>
      <c r="C25" s="195"/>
      <c r="D25" s="195"/>
      <c r="E25" s="195"/>
      <c r="F25" s="195"/>
      <c r="G25" s="195"/>
      <c r="H25" s="195"/>
      <c r="I25" s="196"/>
    </row>
    <row r="26" customFormat="false" ht="11.25" hidden="false" customHeight="false" outlineLevel="0" collapsed="false">
      <c r="A26" s="197"/>
      <c r="B26" s="198" t="s">
        <v>758</v>
      </c>
      <c r="C26" s="198"/>
      <c r="D26" s="198"/>
      <c r="E26" s="198"/>
      <c r="F26" s="198"/>
      <c r="G26" s="198"/>
      <c r="H26" s="198"/>
      <c r="I26" s="196"/>
    </row>
    <row r="27" customFormat="false" ht="11.25" hidden="false" customHeight="false" outlineLevel="0" collapsed="false">
      <c r="A27" s="199" t="s">
        <v>142</v>
      </c>
    </row>
  </sheetData>
  <mergeCells count="3">
    <mergeCell ref="A1:A3"/>
    <mergeCell ref="B1:H2"/>
    <mergeCell ref="B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86" width="11.42"/>
  </cols>
  <sheetData>
    <row r="1" customFormat="false" ht="11.25" hidden="false" customHeight="true" outlineLevel="0" collapsed="false">
      <c r="A1" s="201" t="s">
        <v>738</v>
      </c>
      <c r="B1" s="189" t="s">
        <v>970</v>
      </c>
      <c r="C1" s="189"/>
      <c r="D1" s="189"/>
      <c r="E1" s="189"/>
      <c r="F1" s="189"/>
      <c r="G1" s="189"/>
      <c r="H1" s="189"/>
    </row>
    <row r="2" customFormat="false" ht="11.25" hidden="false" customHeight="false" outlineLevel="0" collapsed="false">
      <c r="A2" s="201"/>
      <c r="B2" s="189"/>
      <c r="C2" s="189"/>
      <c r="D2" s="189"/>
      <c r="E2" s="189"/>
      <c r="F2" s="189"/>
      <c r="G2" s="189"/>
      <c r="H2" s="189"/>
    </row>
    <row r="3" customFormat="false" ht="36.75" hidden="false" customHeight="true" outlineLevel="0" collapsed="false">
      <c r="A3" s="201"/>
      <c r="B3" s="189" t="s">
        <v>963</v>
      </c>
      <c r="C3" s="189" t="s">
        <v>964</v>
      </c>
      <c r="D3" s="189" t="s">
        <v>965</v>
      </c>
      <c r="E3" s="189" t="s">
        <v>966</v>
      </c>
      <c r="F3" s="189" t="s">
        <v>967</v>
      </c>
      <c r="G3" s="189" t="s">
        <v>971</v>
      </c>
      <c r="H3" s="189" t="s">
        <v>969</v>
      </c>
    </row>
    <row r="4" customFormat="false" ht="27" hidden="false" customHeight="true" outlineLevel="0" collapsed="false">
      <c r="A4" s="204" t="s">
        <v>750</v>
      </c>
      <c r="B4" s="192" t="n">
        <v>85</v>
      </c>
      <c r="C4" s="192" t="n">
        <v>0.6</v>
      </c>
      <c r="D4" s="192" t="n">
        <v>1.3</v>
      </c>
      <c r="E4" s="192" t="n">
        <v>0.9</v>
      </c>
      <c r="F4" s="192" t="n">
        <v>7.8</v>
      </c>
      <c r="G4" s="192" t="n">
        <v>1.9</v>
      </c>
      <c r="H4" s="192" t="n">
        <v>2.5</v>
      </c>
    </row>
    <row r="5" customFormat="false" ht="11.25" hidden="false" customHeight="false" outlineLevel="0" collapsed="false">
      <c r="A5" s="193" t="s">
        <v>398</v>
      </c>
      <c r="B5" s="194" t="n">
        <v>95.4</v>
      </c>
      <c r="C5" s="194" t="n">
        <v>0.1</v>
      </c>
      <c r="D5" s="194" t="n">
        <v>1.2</v>
      </c>
      <c r="E5" s="194" t="n">
        <v>0.2</v>
      </c>
      <c r="F5" s="194" t="n">
        <v>0.3</v>
      </c>
      <c r="G5" s="194" t="n">
        <v>0.6</v>
      </c>
      <c r="H5" s="194" t="n">
        <v>2.2</v>
      </c>
    </row>
    <row r="6" customFormat="false" ht="11.25" hidden="false" customHeight="false" outlineLevel="0" collapsed="false">
      <c r="A6" s="193" t="s">
        <v>399</v>
      </c>
      <c r="B6" s="194" t="n">
        <v>87.8</v>
      </c>
      <c r="C6" s="194" t="n">
        <v>0.4</v>
      </c>
      <c r="D6" s="194" t="n">
        <v>0.8</v>
      </c>
      <c r="E6" s="194" t="n">
        <v>0.6</v>
      </c>
      <c r="F6" s="194" t="n">
        <v>7.5</v>
      </c>
      <c r="G6" s="194" t="n">
        <v>0.9</v>
      </c>
      <c r="H6" s="194" t="n">
        <v>2</v>
      </c>
    </row>
    <row r="7" customFormat="false" ht="11.25" hidden="false" customHeight="false" outlineLevel="0" collapsed="false">
      <c r="A7" s="193" t="s">
        <v>400</v>
      </c>
      <c r="B7" s="194" t="n">
        <v>87.8</v>
      </c>
      <c r="C7" s="194" t="n">
        <v>0.2</v>
      </c>
      <c r="D7" s="194" t="n">
        <v>1.2</v>
      </c>
      <c r="E7" s="194" t="n">
        <v>0.4</v>
      </c>
      <c r="F7" s="194" t="n">
        <v>7</v>
      </c>
      <c r="G7" s="194" t="n">
        <v>1.2</v>
      </c>
      <c r="H7" s="194" t="n">
        <v>2.2</v>
      </c>
    </row>
    <row r="8" customFormat="false" ht="11.25" hidden="false" customHeight="false" outlineLevel="0" collapsed="false">
      <c r="A8" s="193" t="s">
        <v>401</v>
      </c>
      <c r="B8" s="194" t="n">
        <v>92.3</v>
      </c>
      <c r="C8" s="194" t="n">
        <v>0.1</v>
      </c>
      <c r="D8" s="194" t="n">
        <v>0.3</v>
      </c>
      <c r="E8" s="194" t="n">
        <v>0.2</v>
      </c>
      <c r="F8" s="194" t="n">
        <v>4.4</v>
      </c>
      <c r="G8" s="194" t="n">
        <v>0.7</v>
      </c>
      <c r="H8" s="194" t="n">
        <v>2</v>
      </c>
    </row>
    <row r="9" customFormat="false" ht="11.25" hidden="false" customHeight="false" outlineLevel="0" collapsed="false">
      <c r="A9" s="193" t="s">
        <v>402</v>
      </c>
      <c r="B9" s="194" t="n">
        <v>86.8</v>
      </c>
      <c r="C9" s="194" t="n">
        <v>0.2</v>
      </c>
      <c r="D9" s="194" t="n">
        <v>1.1</v>
      </c>
      <c r="E9" s="194" t="n">
        <v>0.6</v>
      </c>
      <c r="F9" s="194" t="n">
        <v>7.2</v>
      </c>
      <c r="G9" s="194" t="n">
        <v>1.7</v>
      </c>
      <c r="H9" s="194" t="n">
        <v>2.5</v>
      </c>
    </row>
    <row r="10" customFormat="false" ht="11.25" hidden="false" customHeight="false" outlineLevel="0" collapsed="false">
      <c r="A10" s="193" t="s">
        <v>403</v>
      </c>
      <c r="B10" s="194" t="n">
        <v>87.1</v>
      </c>
      <c r="C10" s="194" t="n">
        <v>0.3</v>
      </c>
      <c r="D10" s="194" t="n">
        <v>0.7</v>
      </c>
      <c r="E10" s="194" t="n">
        <v>0.3</v>
      </c>
      <c r="F10" s="194" t="n">
        <v>7</v>
      </c>
      <c r="G10" s="194" t="n">
        <v>1.2</v>
      </c>
      <c r="H10" s="194" t="n">
        <v>3.4</v>
      </c>
    </row>
    <row r="11" customFormat="false" ht="11.25" hidden="false" customHeight="false" outlineLevel="0" collapsed="false">
      <c r="A11" s="193" t="s">
        <v>404</v>
      </c>
      <c r="B11" s="194" t="n">
        <v>90.2</v>
      </c>
      <c r="C11" s="194" t="n">
        <v>0.3</v>
      </c>
      <c r="D11" s="194" t="n">
        <v>0.7</v>
      </c>
      <c r="E11" s="194" t="n">
        <v>0.5</v>
      </c>
      <c r="F11" s="194" t="n">
        <v>5.6</v>
      </c>
      <c r="G11" s="194" t="n">
        <v>1.2</v>
      </c>
      <c r="H11" s="194" t="n">
        <v>1.4</v>
      </c>
    </row>
    <row r="12" customFormat="false" ht="11.25" hidden="false" customHeight="false" outlineLevel="0" collapsed="false">
      <c r="A12" s="193" t="s">
        <v>405</v>
      </c>
      <c r="B12" s="194" t="n">
        <v>1.6</v>
      </c>
      <c r="C12" s="194" t="n">
        <v>5.9</v>
      </c>
      <c r="D12" s="194" t="n">
        <v>14.8</v>
      </c>
      <c r="E12" s="194" t="n">
        <v>10.6</v>
      </c>
      <c r="F12" s="194" t="n">
        <v>40.2</v>
      </c>
      <c r="G12" s="194" t="n">
        <v>26.9</v>
      </c>
      <c r="H12" s="194" t="n">
        <v>0.1</v>
      </c>
    </row>
    <row r="13" customFormat="false" ht="11.25" hidden="false" customHeight="false" outlineLevel="0" collapsed="false">
      <c r="A13" s="193" t="s">
        <v>406</v>
      </c>
      <c r="B13" s="194" t="n">
        <v>85.1</v>
      </c>
      <c r="C13" s="194" t="n">
        <v>0.2</v>
      </c>
      <c r="D13" s="194" t="n">
        <v>0.7</v>
      </c>
      <c r="E13" s="194" t="n">
        <v>0.5</v>
      </c>
      <c r="F13" s="194" t="n">
        <v>10.1</v>
      </c>
      <c r="G13" s="194" t="n">
        <v>0.9</v>
      </c>
      <c r="H13" s="194" t="n">
        <v>2.5</v>
      </c>
    </row>
    <row r="14" customFormat="false" ht="11.25" hidden="false" customHeight="false" outlineLevel="0" collapsed="false">
      <c r="A14" s="193" t="s">
        <v>407</v>
      </c>
      <c r="B14" s="194" t="n">
        <v>82.9</v>
      </c>
      <c r="C14" s="194" t="n">
        <v>0.3</v>
      </c>
      <c r="D14" s="194" t="n">
        <v>1.4</v>
      </c>
      <c r="E14" s="194" t="n">
        <v>0.8</v>
      </c>
      <c r="F14" s="194" t="n">
        <v>9.9</v>
      </c>
      <c r="G14" s="194" t="n">
        <v>1.9</v>
      </c>
      <c r="H14" s="194" t="n">
        <v>2.8</v>
      </c>
    </row>
    <row r="15" customFormat="false" ht="11.25" hidden="false" customHeight="false" outlineLevel="0" collapsed="false">
      <c r="A15" s="193" t="s">
        <v>408</v>
      </c>
      <c r="B15" s="194" t="n">
        <v>88.5</v>
      </c>
      <c r="C15" s="194" t="n">
        <v>0.2</v>
      </c>
      <c r="D15" s="194" t="n">
        <v>0.3</v>
      </c>
      <c r="E15" s="194" t="n">
        <v>0.3</v>
      </c>
      <c r="F15" s="194" t="n">
        <v>7.4</v>
      </c>
      <c r="G15" s="194" t="n">
        <v>0.8</v>
      </c>
      <c r="H15" s="194" t="n">
        <v>2.4</v>
      </c>
    </row>
    <row r="16" customFormat="false" ht="11.25" hidden="false" customHeight="false" outlineLevel="0" collapsed="false">
      <c r="A16" s="193" t="s">
        <v>409</v>
      </c>
      <c r="B16" s="194" t="n">
        <v>86.4</v>
      </c>
      <c r="C16" s="194" t="n">
        <v>0.2</v>
      </c>
      <c r="D16" s="194" t="n">
        <v>0.9</v>
      </c>
      <c r="E16" s="194" t="n">
        <v>0.4</v>
      </c>
      <c r="F16" s="194" t="n">
        <v>8</v>
      </c>
      <c r="G16" s="194" t="n">
        <v>0.6</v>
      </c>
      <c r="H16" s="194" t="n">
        <v>3.4</v>
      </c>
    </row>
    <row r="17" customFormat="false" ht="11.25" hidden="false" customHeight="false" outlineLevel="0" collapsed="false">
      <c r="A17" s="193" t="s">
        <v>410</v>
      </c>
      <c r="B17" s="194" t="n">
        <v>85.3</v>
      </c>
      <c r="C17" s="194" t="n">
        <v>0.4</v>
      </c>
      <c r="D17" s="194" t="n">
        <v>0.8</v>
      </c>
      <c r="E17" s="194" t="n">
        <v>0.3</v>
      </c>
      <c r="F17" s="194" t="n">
        <v>10.1</v>
      </c>
      <c r="G17" s="194" t="n">
        <v>1.5</v>
      </c>
      <c r="H17" s="194" t="n">
        <v>1.6</v>
      </c>
    </row>
    <row r="18" customFormat="false" ht="11.25" hidden="false" customHeight="false" outlineLevel="0" collapsed="false">
      <c r="A18" s="193" t="s">
        <v>411</v>
      </c>
      <c r="B18" s="194" t="n">
        <v>86.5</v>
      </c>
      <c r="C18" s="194" t="n">
        <v>0.7</v>
      </c>
      <c r="D18" s="194" t="n">
        <v>0.6</v>
      </c>
      <c r="E18" s="194" t="n">
        <v>0.6</v>
      </c>
      <c r="F18" s="194" t="n">
        <v>7.5</v>
      </c>
      <c r="G18" s="194" t="n">
        <v>0.9</v>
      </c>
      <c r="H18" s="194" t="n">
        <v>3.2</v>
      </c>
    </row>
    <row r="19" customFormat="false" ht="11.25" hidden="false" customHeight="false" outlineLevel="0" collapsed="false">
      <c r="A19" s="193" t="s">
        <v>412</v>
      </c>
      <c r="B19" s="194" t="n">
        <v>84.2</v>
      </c>
      <c r="C19" s="194" t="n">
        <v>0.4</v>
      </c>
      <c r="D19" s="194" t="n">
        <v>0.3</v>
      </c>
      <c r="E19" s="194" t="n">
        <v>0.3</v>
      </c>
      <c r="F19" s="194" t="n">
        <v>7.8</v>
      </c>
      <c r="G19" s="194" t="n">
        <v>1.6</v>
      </c>
      <c r="H19" s="194" t="n">
        <v>5.3</v>
      </c>
    </row>
    <row r="20" customFormat="false" ht="11.25" hidden="false" customHeight="false" outlineLevel="0" collapsed="false">
      <c r="A20" s="193" t="s">
        <v>413</v>
      </c>
      <c r="B20" s="194" t="n">
        <v>90.5</v>
      </c>
      <c r="C20" s="194" t="n">
        <v>0.1</v>
      </c>
      <c r="D20" s="194" t="n">
        <v>0.2</v>
      </c>
      <c r="E20" s="194" t="n">
        <v>0.4</v>
      </c>
      <c r="F20" s="194" t="n">
        <v>5.4</v>
      </c>
      <c r="G20" s="194" t="n">
        <v>0.8</v>
      </c>
      <c r="H20" s="194" t="n">
        <v>2.6</v>
      </c>
    </row>
    <row r="21" customFormat="false" ht="11.25" hidden="false" customHeight="false" outlineLevel="0" collapsed="false">
      <c r="A21" s="193" t="s">
        <v>414</v>
      </c>
      <c r="B21" s="194" t="n">
        <v>89.9</v>
      </c>
      <c r="C21" s="194" t="n">
        <v>0.1</v>
      </c>
      <c r="D21" s="194" t="n">
        <v>1.1</v>
      </c>
      <c r="E21" s="194" t="n">
        <v>0.3</v>
      </c>
      <c r="F21" s="194" t="n">
        <v>6</v>
      </c>
      <c r="G21" s="194" t="n">
        <v>0.8</v>
      </c>
      <c r="H21" s="194" t="n">
        <v>1.9</v>
      </c>
    </row>
    <row r="22" customFormat="false" ht="11.25" hidden="false" customHeight="false" outlineLevel="0" collapsed="false">
      <c r="A22" s="193" t="s">
        <v>415</v>
      </c>
      <c r="B22" s="194" t="n">
        <v>90.8</v>
      </c>
      <c r="C22" s="194" t="n">
        <v>0.4</v>
      </c>
      <c r="D22" s="194" t="n">
        <v>0.3</v>
      </c>
      <c r="E22" s="194" t="n">
        <v>0.6</v>
      </c>
      <c r="F22" s="194" t="n">
        <v>4.9</v>
      </c>
      <c r="G22" s="194" t="n">
        <v>1</v>
      </c>
      <c r="H22" s="194" t="n">
        <v>2</v>
      </c>
    </row>
    <row r="23" customFormat="false" ht="11.25" hidden="false" customHeight="false" outlineLevel="0" collapsed="false">
      <c r="A23" s="193" t="s">
        <v>416</v>
      </c>
      <c r="B23" s="194" t="n">
        <v>89.8</v>
      </c>
      <c r="C23" s="194" t="n">
        <v>0.2</v>
      </c>
      <c r="D23" s="194" t="n">
        <v>0.4</v>
      </c>
      <c r="E23" s="194" t="n">
        <v>0.6</v>
      </c>
      <c r="F23" s="194" t="n">
        <v>5.6</v>
      </c>
      <c r="G23" s="194" t="n">
        <v>0.6</v>
      </c>
      <c r="H23" s="194" t="n">
        <v>2.8</v>
      </c>
    </row>
    <row r="24" customFormat="false" ht="11.25" hidden="false" customHeight="false" outlineLevel="0" collapsed="false">
      <c r="A24" s="193" t="s">
        <v>417</v>
      </c>
      <c r="B24" s="194" t="n">
        <v>88.8</v>
      </c>
      <c r="C24" s="194" t="n">
        <v>0.4</v>
      </c>
      <c r="D24" s="194" t="n">
        <v>0.7</v>
      </c>
      <c r="E24" s="194" t="n">
        <v>0.6</v>
      </c>
      <c r="F24" s="194" t="n">
        <v>6.7</v>
      </c>
      <c r="G24" s="194" t="n">
        <v>0.8</v>
      </c>
      <c r="H24" s="194" t="n">
        <v>2</v>
      </c>
    </row>
    <row r="25" customFormat="false" ht="11.25" hidden="false" customHeight="false" outlineLevel="0" collapsed="false">
      <c r="A25" s="193" t="s">
        <v>418</v>
      </c>
      <c r="B25" s="194" t="n">
        <v>89</v>
      </c>
      <c r="C25" s="194" t="n">
        <v>0.1</v>
      </c>
      <c r="D25" s="194" t="n">
        <v>0.2</v>
      </c>
      <c r="E25" s="194" t="n">
        <v>0.3</v>
      </c>
      <c r="F25" s="194" t="n">
        <v>7.6</v>
      </c>
      <c r="G25" s="194" t="n">
        <v>1</v>
      </c>
      <c r="H25" s="194" t="n">
        <v>1.8</v>
      </c>
    </row>
    <row r="26" customFormat="false" ht="11.25" hidden="false" customHeight="false" outlineLevel="0" collapsed="false">
      <c r="A26" s="193" t="s">
        <v>419</v>
      </c>
      <c r="B26" s="194" t="n">
        <v>93.4</v>
      </c>
      <c r="C26" s="194" t="n">
        <v>0.3</v>
      </c>
      <c r="D26" s="194" t="n">
        <v>0.4</v>
      </c>
      <c r="E26" s="194" t="n">
        <v>0.4</v>
      </c>
      <c r="F26" s="194" t="n">
        <v>3.5</v>
      </c>
      <c r="G26" s="194" t="n">
        <v>0.6</v>
      </c>
      <c r="H26" s="194" t="n">
        <v>1.6</v>
      </c>
    </row>
    <row r="27" customFormat="false" ht="11.25" hidden="false" customHeight="false" outlineLevel="0" collapsed="false">
      <c r="A27" s="193" t="s">
        <v>420</v>
      </c>
      <c r="B27" s="194" t="n">
        <v>91.2</v>
      </c>
      <c r="C27" s="194" t="n">
        <v>0.3</v>
      </c>
      <c r="D27" s="194" t="n">
        <v>0.6</v>
      </c>
      <c r="E27" s="194" t="n">
        <v>1.1</v>
      </c>
      <c r="F27" s="194" t="n">
        <v>5.3</v>
      </c>
      <c r="G27" s="194" t="n">
        <v>0.7</v>
      </c>
      <c r="H27" s="194" t="n">
        <v>0.8</v>
      </c>
    </row>
    <row r="28" customFormat="false" ht="11.25" hidden="false" customHeight="false" outlineLevel="0" collapsed="false">
      <c r="A28" s="193" t="s">
        <v>421</v>
      </c>
      <c r="B28" s="194" t="n">
        <v>89.4</v>
      </c>
      <c r="C28" s="194" t="n">
        <v>0.3</v>
      </c>
      <c r="D28" s="194" t="n">
        <v>0.9</v>
      </c>
      <c r="E28" s="194" t="n">
        <v>0.3</v>
      </c>
      <c r="F28" s="194" t="n">
        <v>4.1</v>
      </c>
      <c r="G28" s="194" t="n">
        <v>1.1</v>
      </c>
      <c r="H28" s="194" t="n">
        <v>3.9</v>
      </c>
    </row>
    <row r="29" customFormat="false" ht="11.25" hidden="false" customHeight="false" outlineLevel="0" collapsed="false">
      <c r="A29" s="195" t="s">
        <v>757</v>
      </c>
      <c r="B29" s="195"/>
      <c r="C29" s="195"/>
      <c r="D29" s="195"/>
      <c r="E29" s="195"/>
      <c r="F29" s="195"/>
      <c r="G29" s="195"/>
      <c r="H29" s="195"/>
    </row>
    <row r="30" customFormat="false" ht="11.25" hidden="false" customHeight="false" outlineLevel="0" collapsed="false">
      <c r="A30" s="197"/>
      <c r="B30" s="198" t="s">
        <v>758</v>
      </c>
      <c r="C30" s="198"/>
      <c r="D30" s="198"/>
      <c r="E30" s="198"/>
      <c r="F30" s="198"/>
      <c r="G30" s="198"/>
      <c r="H30" s="198"/>
    </row>
    <row r="31" customFormat="false" ht="11.25" hidden="false" customHeight="false" outlineLevel="0" collapsed="false">
      <c r="A31" s="199" t="s">
        <v>142</v>
      </c>
    </row>
  </sheetData>
  <mergeCells count="3">
    <mergeCell ref="A1:A3"/>
    <mergeCell ref="B1:H2"/>
    <mergeCell ref="B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59" width="11.42"/>
  </cols>
  <sheetData>
    <row r="1" customFormat="false" ht="11.25" hidden="false" customHeight="false" outlineLevel="0" collapsed="false">
      <c r="A1" s="60" t="s">
        <v>148</v>
      </c>
    </row>
    <row r="2" customFormat="false" ht="11.25" hidden="false" customHeight="false" outlineLevel="0" collapsed="false">
      <c r="A2" s="59" t="s">
        <v>149</v>
      </c>
    </row>
    <row r="4" customFormat="false" ht="11.25" hidden="false" customHeight="false" outlineLevel="0" collapsed="false">
      <c r="A4" s="61"/>
      <c r="B4" s="62" t="n">
        <v>2006</v>
      </c>
      <c r="C4" s="62" t="n">
        <v>2007</v>
      </c>
      <c r="D4" s="62" t="n">
        <v>2008</v>
      </c>
      <c r="E4" s="62" t="n">
        <v>2009</v>
      </c>
      <c r="F4" s="62" t="n">
        <v>2010</v>
      </c>
      <c r="G4" s="63" t="n">
        <v>2011</v>
      </c>
    </row>
    <row r="5" customFormat="false" ht="11.25" hidden="false" customHeight="false" outlineLevel="0" collapsed="false">
      <c r="A5" s="61" t="s">
        <v>145</v>
      </c>
      <c r="B5" s="70" t="n">
        <v>62</v>
      </c>
      <c r="C5" s="70" t="n">
        <v>73</v>
      </c>
      <c r="D5" s="70" t="n">
        <v>78</v>
      </c>
      <c r="E5" s="70" t="n">
        <v>82</v>
      </c>
      <c r="F5" s="70" t="n">
        <v>95</v>
      </c>
      <c r="G5" s="71" t="n">
        <v>97</v>
      </c>
    </row>
    <row r="6" customFormat="false" ht="11.25" hidden="false" customHeight="false" outlineLevel="0" collapsed="false">
      <c r="A6" s="61" t="s">
        <v>146</v>
      </c>
      <c r="B6" s="70" t="n">
        <v>63</v>
      </c>
      <c r="C6" s="70" t="n">
        <v>66</v>
      </c>
      <c r="D6" s="70" t="n">
        <v>74</v>
      </c>
      <c r="E6" s="70" t="n">
        <v>80</v>
      </c>
      <c r="F6" s="70" t="n">
        <v>90</v>
      </c>
      <c r="G6" s="71" t="n">
        <v>94</v>
      </c>
    </row>
    <row r="7" customFormat="false" ht="11.25" hidden="false" customHeight="false" outlineLevel="0" collapsed="false">
      <c r="A7" s="61" t="s">
        <v>147</v>
      </c>
      <c r="B7" s="70" t="n">
        <v>54</v>
      </c>
      <c r="C7" s="70" t="n">
        <v>68</v>
      </c>
      <c r="D7" s="70" t="n">
        <v>79</v>
      </c>
      <c r="E7" s="70" t="n">
        <v>78</v>
      </c>
      <c r="F7" s="70" t="n">
        <v>91</v>
      </c>
      <c r="G7" s="71" t="n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86" width="11.42"/>
  </cols>
  <sheetData>
    <row r="1" customFormat="false" ht="11.25" hidden="false" customHeight="true" outlineLevel="0" collapsed="false">
      <c r="A1" s="201" t="s">
        <v>738</v>
      </c>
      <c r="B1" s="189" t="s">
        <v>970</v>
      </c>
      <c r="C1" s="189"/>
      <c r="D1" s="189"/>
      <c r="E1" s="189"/>
      <c r="F1" s="189"/>
      <c r="G1" s="189"/>
      <c r="H1" s="189"/>
    </row>
    <row r="2" customFormat="false" ht="11.25" hidden="false" customHeight="false" outlineLevel="0" collapsed="false">
      <c r="A2" s="201"/>
      <c r="B2" s="189"/>
      <c r="C2" s="189"/>
      <c r="D2" s="189"/>
      <c r="E2" s="189"/>
      <c r="F2" s="189"/>
      <c r="G2" s="189"/>
      <c r="H2" s="189"/>
    </row>
    <row r="3" customFormat="false" ht="36.75" hidden="false" customHeight="true" outlineLevel="0" collapsed="false">
      <c r="A3" s="201"/>
      <c r="B3" s="189" t="s">
        <v>963</v>
      </c>
      <c r="C3" s="189" t="s">
        <v>964</v>
      </c>
      <c r="D3" s="189" t="s">
        <v>965</v>
      </c>
      <c r="E3" s="189" t="s">
        <v>966</v>
      </c>
      <c r="F3" s="189" t="s">
        <v>967</v>
      </c>
      <c r="G3" s="189" t="s">
        <v>971</v>
      </c>
      <c r="H3" s="189" t="s">
        <v>969</v>
      </c>
    </row>
    <row r="4" customFormat="false" ht="27" hidden="false" customHeight="true" outlineLevel="0" collapsed="false">
      <c r="A4" s="204" t="s">
        <v>750</v>
      </c>
      <c r="B4" s="192" t="n">
        <v>85</v>
      </c>
      <c r="C4" s="192" t="n">
        <v>0.6</v>
      </c>
      <c r="D4" s="192" t="n">
        <v>1.3</v>
      </c>
      <c r="E4" s="192" t="n">
        <v>0.9</v>
      </c>
      <c r="F4" s="192" t="n">
        <v>7.8</v>
      </c>
      <c r="G4" s="192" t="n">
        <v>1.9</v>
      </c>
      <c r="H4" s="192" t="n">
        <v>2.5</v>
      </c>
    </row>
    <row r="5" customFormat="false" ht="11.25" hidden="false" customHeight="false" outlineLevel="0" collapsed="false">
      <c r="A5" s="193" t="s">
        <v>422</v>
      </c>
      <c r="B5" s="194" t="n">
        <v>83.8</v>
      </c>
      <c r="C5" s="194" t="n">
        <v>0.3</v>
      </c>
      <c r="D5" s="194" t="n">
        <v>0.8</v>
      </c>
      <c r="E5" s="194" t="n">
        <v>0.5</v>
      </c>
      <c r="F5" s="194" t="n">
        <v>10.6</v>
      </c>
      <c r="G5" s="194" t="n">
        <v>1.8</v>
      </c>
      <c r="H5" s="194" t="n">
        <v>2.2</v>
      </c>
    </row>
    <row r="6" customFormat="false" ht="11.25" hidden="false" customHeight="false" outlineLevel="0" collapsed="false">
      <c r="A6" s="193" t="s">
        <v>423</v>
      </c>
      <c r="B6" s="194" t="n">
        <v>89.8</v>
      </c>
      <c r="C6" s="194" t="n">
        <v>0.1</v>
      </c>
      <c r="D6" s="194" t="n">
        <v>0.9</v>
      </c>
      <c r="E6" s="194" t="n">
        <v>0.9</v>
      </c>
      <c r="F6" s="194" t="n">
        <v>6.1</v>
      </c>
      <c r="G6" s="194" t="n">
        <v>0.8</v>
      </c>
      <c r="H6" s="194" t="n">
        <v>1.4</v>
      </c>
    </row>
    <row r="7" customFormat="false" ht="11.25" hidden="false" customHeight="false" outlineLevel="0" collapsed="false">
      <c r="A7" s="193" t="s">
        <v>424</v>
      </c>
      <c r="B7" s="194" t="n">
        <v>90.8</v>
      </c>
      <c r="C7" s="194" t="n">
        <v>0.3</v>
      </c>
      <c r="D7" s="194" t="n">
        <v>0.6</v>
      </c>
      <c r="E7" s="194" t="n">
        <v>0.7</v>
      </c>
      <c r="F7" s="194" t="n">
        <v>5</v>
      </c>
      <c r="G7" s="194" t="n">
        <v>0.7</v>
      </c>
      <c r="H7" s="194" t="n">
        <v>1.9</v>
      </c>
    </row>
    <row r="8" customFormat="false" ht="11.25" hidden="false" customHeight="false" outlineLevel="0" collapsed="false">
      <c r="A8" s="193" t="s">
        <v>425</v>
      </c>
      <c r="B8" s="194" t="n">
        <v>92.3</v>
      </c>
      <c r="C8" s="194" t="n">
        <v>0.3</v>
      </c>
      <c r="D8" s="194" t="n">
        <v>0.5</v>
      </c>
      <c r="E8" s="194" t="n">
        <v>0.3</v>
      </c>
      <c r="F8" s="194" t="n">
        <v>4.4</v>
      </c>
      <c r="G8" s="194" t="n">
        <v>0.8</v>
      </c>
      <c r="H8" s="194" t="n">
        <v>1.3</v>
      </c>
    </row>
    <row r="9" customFormat="false" ht="11.25" hidden="false" customHeight="false" outlineLevel="0" collapsed="false">
      <c r="A9" s="193" t="s">
        <v>426</v>
      </c>
      <c r="B9" s="194" t="n">
        <v>84.4</v>
      </c>
      <c r="C9" s="194" t="n">
        <v>0.2</v>
      </c>
      <c r="D9" s="194" t="n">
        <v>1.2</v>
      </c>
      <c r="E9" s="194" t="n">
        <v>0.6</v>
      </c>
      <c r="F9" s="194" t="n">
        <v>9.2</v>
      </c>
      <c r="G9" s="194" t="n">
        <v>1.3</v>
      </c>
      <c r="H9" s="194" t="n">
        <v>3</v>
      </c>
    </row>
    <row r="10" customFormat="false" ht="11.25" hidden="false" customHeight="false" outlineLevel="0" collapsed="false">
      <c r="A10" s="193" t="s">
        <v>427</v>
      </c>
      <c r="B10" s="194" t="n">
        <v>3.9</v>
      </c>
      <c r="C10" s="194" t="n">
        <v>10.7</v>
      </c>
      <c r="D10" s="194" t="n">
        <v>16.7</v>
      </c>
      <c r="E10" s="194" t="n">
        <v>8.6</v>
      </c>
      <c r="F10" s="194" t="n">
        <v>37.3</v>
      </c>
      <c r="G10" s="194" t="n">
        <v>22.9</v>
      </c>
      <c r="H10" s="194" t="n">
        <v>0</v>
      </c>
    </row>
    <row r="11" customFormat="false" ht="11.25" hidden="false" customHeight="false" outlineLevel="0" collapsed="false">
      <c r="A11" s="193" t="s">
        <v>428</v>
      </c>
      <c r="B11" s="194" t="n">
        <v>86.8</v>
      </c>
      <c r="C11" s="194" t="n">
        <v>0.6</v>
      </c>
      <c r="D11" s="194" t="n">
        <v>0.9</v>
      </c>
      <c r="E11" s="194" t="n">
        <v>0.5</v>
      </c>
      <c r="F11" s="194" t="n">
        <v>6.6</v>
      </c>
      <c r="G11" s="194" t="n">
        <v>0.5</v>
      </c>
      <c r="H11" s="194" t="n">
        <v>4</v>
      </c>
    </row>
    <row r="12" customFormat="false" ht="11.25" hidden="false" customHeight="false" outlineLevel="0" collapsed="false">
      <c r="A12" s="193" t="s">
        <v>429</v>
      </c>
      <c r="B12" s="194" t="n">
        <v>87.9</v>
      </c>
      <c r="C12" s="194" t="n">
        <v>0.5</v>
      </c>
      <c r="D12" s="194" t="n">
        <v>0.5</v>
      </c>
      <c r="E12" s="194" t="n">
        <v>1.8</v>
      </c>
      <c r="F12" s="194" t="n">
        <v>6</v>
      </c>
      <c r="G12" s="194" t="n">
        <v>0.8</v>
      </c>
      <c r="H12" s="194" t="n">
        <v>2.6</v>
      </c>
    </row>
    <row r="13" customFormat="false" ht="11.25" hidden="false" customHeight="false" outlineLevel="0" collapsed="false">
      <c r="A13" s="193" t="s">
        <v>430</v>
      </c>
      <c r="B13" s="194" t="n">
        <v>91.8</v>
      </c>
      <c r="C13" s="194" t="n">
        <v>0.4</v>
      </c>
      <c r="D13" s="194" t="n">
        <v>0.1</v>
      </c>
      <c r="E13" s="194" t="n">
        <v>0.7</v>
      </c>
      <c r="F13" s="194" t="n">
        <v>4.7</v>
      </c>
      <c r="G13" s="194" t="n">
        <v>0.7</v>
      </c>
      <c r="H13" s="194" t="n">
        <v>1.6</v>
      </c>
    </row>
    <row r="14" customFormat="false" ht="11.25" hidden="false" customHeight="false" outlineLevel="0" collapsed="false">
      <c r="A14" s="193" t="s">
        <v>431</v>
      </c>
      <c r="B14" s="194" t="n">
        <v>92.8</v>
      </c>
      <c r="C14" s="194" t="n">
        <v>0.2</v>
      </c>
      <c r="D14" s="194" t="n">
        <v>0.4</v>
      </c>
      <c r="E14" s="194" t="n">
        <v>0.5</v>
      </c>
      <c r="F14" s="194" t="n">
        <v>4.6</v>
      </c>
      <c r="G14" s="194" t="n">
        <v>0.6</v>
      </c>
      <c r="H14" s="194" t="n">
        <v>0.9</v>
      </c>
    </row>
    <row r="15" customFormat="false" ht="11.25" hidden="false" customHeight="false" outlineLevel="0" collapsed="false">
      <c r="A15" s="193" t="s">
        <v>432</v>
      </c>
      <c r="B15" s="194" t="n">
        <v>91.8</v>
      </c>
      <c r="C15" s="194" t="n">
        <v>0.1</v>
      </c>
      <c r="D15" s="194" t="n">
        <v>0.8</v>
      </c>
      <c r="E15" s="194" t="n">
        <v>0.4</v>
      </c>
      <c r="F15" s="194" t="n">
        <v>3.3</v>
      </c>
      <c r="G15" s="194" t="n">
        <v>1.2</v>
      </c>
      <c r="H15" s="194" t="n">
        <v>2.3</v>
      </c>
    </row>
    <row r="16" customFormat="false" ht="11.25" hidden="false" customHeight="false" outlineLevel="0" collapsed="false">
      <c r="A16" s="193" t="s">
        <v>433</v>
      </c>
      <c r="B16" s="194" t="n">
        <v>84.2</v>
      </c>
      <c r="C16" s="194" t="n">
        <v>0.2</v>
      </c>
      <c r="D16" s="194" t="n">
        <v>0.7</v>
      </c>
      <c r="E16" s="194" t="n">
        <v>0.5</v>
      </c>
      <c r="F16" s="194" t="n">
        <v>7.8</v>
      </c>
      <c r="G16" s="194" t="n">
        <v>1.6</v>
      </c>
      <c r="H16" s="194" t="n">
        <v>5</v>
      </c>
    </row>
    <row r="17" customFormat="false" ht="11.25" hidden="false" customHeight="false" outlineLevel="0" collapsed="false">
      <c r="A17" s="193" t="s">
        <v>434</v>
      </c>
      <c r="B17" s="194" t="n">
        <v>86.5</v>
      </c>
      <c r="C17" s="194" t="n">
        <v>0.3</v>
      </c>
      <c r="D17" s="194" t="n">
        <v>0.7</v>
      </c>
      <c r="E17" s="194" t="n">
        <v>0.5</v>
      </c>
      <c r="F17" s="194" t="n">
        <v>7.8</v>
      </c>
      <c r="G17" s="194" t="n">
        <v>0.9</v>
      </c>
      <c r="H17" s="194" t="n">
        <v>3.3</v>
      </c>
    </row>
    <row r="18" customFormat="false" ht="11.25" hidden="false" customHeight="false" outlineLevel="0" collapsed="false">
      <c r="A18" s="193" t="s">
        <v>435</v>
      </c>
      <c r="B18" s="194" t="n">
        <v>87.9</v>
      </c>
      <c r="C18" s="194" t="n">
        <v>0.2</v>
      </c>
      <c r="D18" s="194" t="n">
        <v>0.8</v>
      </c>
      <c r="E18" s="194" t="n">
        <v>0.5</v>
      </c>
      <c r="F18" s="194" t="n">
        <v>6.4</v>
      </c>
      <c r="G18" s="194" t="n">
        <v>1</v>
      </c>
      <c r="H18" s="194" t="n">
        <v>3.4</v>
      </c>
    </row>
    <row r="19" customFormat="false" ht="11.25" hidden="false" customHeight="false" outlineLevel="0" collapsed="false">
      <c r="A19" s="193" t="s">
        <v>436</v>
      </c>
      <c r="B19" s="194" t="n">
        <v>84</v>
      </c>
      <c r="C19" s="194" t="n">
        <v>0.1</v>
      </c>
      <c r="D19" s="194" t="n">
        <v>0.6</v>
      </c>
      <c r="E19" s="194" t="n">
        <v>1.3</v>
      </c>
      <c r="F19" s="194" t="n">
        <v>9.1</v>
      </c>
      <c r="G19" s="194" t="n">
        <v>1.5</v>
      </c>
      <c r="H19" s="194" t="n">
        <v>3.5</v>
      </c>
    </row>
    <row r="20" customFormat="false" ht="11.25" hidden="false" customHeight="false" outlineLevel="0" collapsed="false">
      <c r="A20" s="193" t="s">
        <v>437</v>
      </c>
      <c r="B20" s="207" t="n">
        <v>90.7</v>
      </c>
      <c r="C20" s="207" t="n">
        <v>0.3</v>
      </c>
      <c r="D20" s="207" t="n">
        <v>0.5</v>
      </c>
      <c r="E20" s="207" t="n">
        <v>0.4</v>
      </c>
      <c r="F20" s="207" t="n">
        <v>5</v>
      </c>
      <c r="G20" s="207" t="n">
        <v>1</v>
      </c>
      <c r="H20" s="207" t="n">
        <v>2.2</v>
      </c>
    </row>
    <row r="21" customFormat="false" ht="11.25" hidden="false" customHeight="false" outlineLevel="0" collapsed="false">
      <c r="A21" s="193" t="s">
        <v>438</v>
      </c>
      <c r="B21" s="194" t="n">
        <v>91.2</v>
      </c>
      <c r="C21" s="194" t="n">
        <v>0.2</v>
      </c>
      <c r="D21" s="194" t="n">
        <v>0.5</v>
      </c>
      <c r="E21" s="194" t="n">
        <v>0.4</v>
      </c>
      <c r="F21" s="194" t="n">
        <v>4.8</v>
      </c>
      <c r="G21" s="194" t="n">
        <v>1</v>
      </c>
      <c r="H21" s="194" t="n">
        <v>2.1</v>
      </c>
    </row>
    <row r="22" customFormat="false" ht="11.25" hidden="false" customHeight="false" outlineLevel="0" collapsed="false">
      <c r="A22" s="193" t="s">
        <v>439</v>
      </c>
      <c r="B22" s="194" t="n">
        <v>86.4</v>
      </c>
      <c r="C22" s="194" t="n">
        <v>0.3</v>
      </c>
      <c r="D22" s="194" t="n">
        <v>0.8</v>
      </c>
      <c r="E22" s="194" t="n">
        <v>0.2</v>
      </c>
      <c r="F22" s="194" t="n">
        <v>5.9</v>
      </c>
      <c r="G22" s="194" t="n">
        <v>0.7</v>
      </c>
      <c r="H22" s="194" t="n">
        <v>5.6</v>
      </c>
    </row>
    <row r="23" customFormat="false" ht="11.25" hidden="false" customHeight="false" outlineLevel="0" collapsed="false">
      <c r="A23" s="193" t="s">
        <v>440</v>
      </c>
      <c r="B23" s="194" t="n">
        <v>88.6</v>
      </c>
      <c r="C23" s="194" t="n">
        <v>0.4</v>
      </c>
      <c r="D23" s="194" t="n">
        <v>0.6</v>
      </c>
      <c r="E23" s="194" t="n">
        <v>0.5</v>
      </c>
      <c r="F23" s="194" t="n">
        <v>5.8</v>
      </c>
      <c r="G23" s="194" t="n">
        <v>1.1</v>
      </c>
      <c r="H23" s="194" t="n">
        <v>3</v>
      </c>
    </row>
    <row r="24" customFormat="false" ht="11.25" hidden="false" customHeight="false" outlineLevel="0" collapsed="false">
      <c r="A24" s="193" t="s">
        <v>441</v>
      </c>
      <c r="B24" s="194" t="n">
        <v>78.5</v>
      </c>
      <c r="C24" s="194" t="n">
        <v>0.8</v>
      </c>
      <c r="D24" s="194" t="n">
        <v>1.4</v>
      </c>
      <c r="E24" s="194" t="n">
        <v>0.7</v>
      </c>
      <c r="F24" s="194" t="n">
        <v>11.8</v>
      </c>
      <c r="G24" s="194" t="n">
        <v>1.8</v>
      </c>
      <c r="H24" s="194" t="n">
        <v>5.2</v>
      </c>
    </row>
    <row r="25" customFormat="false" ht="11.25" hidden="false" customHeight="false" outlineLevel="0" collapsed="false">
      <c r="A25" s="193" t="s">
        <v>442</v>
      </c>
      <c r="B25" s="194" t="n">
        <v>86</v>
      </c>
      <c r="C25" s="194" t="n">
        <v>0.3</v>
      </c>
      <c r="D25" s="194" t="n">
        <v>0.6</v>
      </c>
      <c r="E25" s="194" t="n">
        <v>0.1</v>
      </c>
      <c r="F25" s="194" t="n">
        <v>4.4</v>
      </c>
      <c r="G25" s="194" t="n">
        <v>3.6</v>
      </c>
      <c r="H25" s="194" t="n">
        <v>5</v>
      </c>
    </row>
    <row r="26" customFormat="false" ht="11.25" hidden="false" customHeight="false" outlineLevel="0" collapsed="false">
      <c r="A26" s="193" t="s">
        <v>443</v>
      </c>
      <c r="B26" s="194" t="n">
        <v>65.5</v>
      </c>
      <c r="C26" s="194" t="n">
        <v>0.4</v>
      </c>
      <c r="D26" s="194" t="n">
        <v>2.3</v>
      </c>
      <c r="E26" s="194" t="n">
        <v>0.2</v>
      </c>
      <c r="F26" s="194" t="n">
        <v>11.5</v>
      </c>
      <c r="G26" s="194" t="n">
        <v>3.7</v>
      </c>
      <c r="H26" s="194" t="n">
        <v>16.4</v>
      </c>
    </row>
    <row r="27" customFormat="false" ht="11.25" hidden="false" customHeight="false" outlineLevel="0" collapsed="false">
      <c r="A27" s="193" t="s">
        <v>444</v>
      </c>
      <c r="B27" s="194" t="n">
        <v>4.2</v>
      </c>
      <c r="C27" s="194" t="n">
        <v>13.1</v>
      </c>
      <c r="D27" s="194" t="n">
        <v>16.7</v>
      </c>
      <c r="E27" s="194" t="n">
        <v>16.5</v>
      </c>
      <c r="F27" s="194" t="n">
        <v>36.6</v>
      </c>
      <c r="G27" s="194" t="n">
        <v>13</v>
      </c>
      <c r="H27" s="194" t="n">
        <v>0</v>
      </c>
    </row>
    <row r="28" customFormat="false" ht="11.25" hidden="false" customHeight="false" outlineLevel="0" collapsed="false">
      <c r="A28" s="195" t="s">
        <v>757</v>
      </c>
      <c r="B28" s="195"/>
      <c r="C28" s="195"/>
      <c r="D28" s="195"/>
      <c r="E28" s="195"/>
      <c r="F28" s="195"/>
      <c r="G28" s="195"/>
      <c r="H28" s="195"/>
    </row>
    <row r="29" customFormat="false" ht="11.25" hidden="false" customHeight="false" outlineLevel="0" collapsed="false">
      <c r="A29" s="197"/>
      <c r="B29" s="198" t="s">
        <v>758</v>
      </c>
      <c r="C29" s="198"/>
      <c r="D29" s="198"/>
      <c r="E29" s="198"/>
      <c r="F29" s="198"/>
      <c r="G29" s="198"/>
      <c r="H29" s="198"/>
    </row>
    <row r="30" customFormat="false" ht="11.25" hidden="false" customHeight="false" outlineLevel="0" collapsed="false">
      <c r="A30" s="199" t="s">
        <v>142</v>
      </c>
    </row>
  </sheetData>
  <mergeCells count="3">
    <mergeCell ref="A1:A3"/>
    <mergeCell ref="B1:H2"/>
    <mergeCell ref="B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6" width="11.7"/>
    <col collapsed="false" customWidth="true" hidden="false" outlineLevel="0" max="4" min="2" style="186" width="8.28"/>
    <col collapsed="false" customWidth="true" hidden="false" outlineLevel="0" max="5" min="5" style="186" width="13.28"/>
    <col collapsed="false" customWidth="false" hidden="false" outlineLevel="0" max="6" min="6" style="210" width="11.42"/>
    <col collapsed="false" customWidth="true" hidden="false" outlineLevel="0" max="7" min="7" style="210" width="9.41"/>
    <col collapsed="false" customWidth="true" hidden="false" outlineLevel="0" max="9" min="8" style="186" width="8.28"/>
    <col collapsed="false" customWidth="true" hidden="false" outlineLevel="0" max="10" min="10" style="186" width="10.28"/>
    <col collapsed="false" customWidth="true" hidden="false" outlineLevel="0" max="254" min="11" style="186" width="8.28"/>
    <col collapsed="false" customWidth="false" hidden="false" outlineLevel="0" max="257" min="255" style="186" width="11.42"/>
  </cols>
  <sheetData>
    <row r="1" customFormat="false" ht="11.25" hidden="false" customHeight="true" outlineLevel="0" collapsed="false">
      <c r="A1" s="211" t="s">
        <v>738</v>
      </c>
      <c r="B1" s="212" t="s">
        <v>217</v>
      </c>
      <c r="C1" s="212"/>
      <c r="D1" s="212" t="s">
        <v>972</v>
      </c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11.25" hidden="false" customHeight="true" outlineLevel="0" collapsed="false">
      <c r="A2" s="211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52.5" hidden="false" customHeight="true" outlineLevel="0" collapsed="false">
      <c r="A3" s="211"/>
      <c r="B3" s="213" t="s">
        <v>973</v>
      </c>
      <c r="C3" s="213" t="s">
        <v>974</v>
      </c>
      <c r="D3" s="213" t="s">
        <v>975</v>
      </c>
      <c r="E3" s="213" t="s">
        <v>976</v>
      </c>
      <c r="F3" s="213" t="s">
        <v>977</v>
      </c>
      <c r="G3" s="213" t="s">
        <v>978</v>
      </c>
      <c r="H3" s="213" t="s">
        <v>979</v>
      </c>
      <c r="I3" s="213" t="s">
        <v>980</v>
      </c>
      <c r="J3" s="213" t="s">
        <v>981</v>
      </c>
      <c r="K3" s="213" t="s">
        <v>982</v>
      </c>
      <c r="L3" s="213" t="s">
        <v>983</v>
      </c>
      <c r="M3" s="213" t="s">
        <v>456</v>
      </c>
    </row>
    <row r="4" customFormat="false" ht="23.25" hidden="false" customHeight="true" outlineLevel="0" collapsed="false">
      <c r="A4" s="214" t="s">
        <v>750</v>
      </c>
      <c r="B4" s="192" t="n">
        <v>55.5</v>
      </c>
      <c r="C4" s="192" t="n">
        <v>44.5</v>
      </c>
      <c r="D4" s="192" t="n">
        <v>6.7</v>
      </c>
      <c r="E4" s="192" t="n">
        <v>54.7</v>
      </c>
      <c r="F4" s="192" t="n">
        <v>0.5</v>
      </c>
      <c r="G4" s="192" t="n">
        <v>17.6</v>
      </c>
      <c r="H4" s="192" t="n">
        <v>3.6</v>
      </c>
      <c r="I4" s="192" t="n">
        <v>1.3</v>
      </c>
      <c r="J4" s="192" t="n">
        <v>0.1</v>
      </c>
      <c r="K4" s="192" t="n">
        <v>3.3</v>
      </c>
      <c r="L4" s="192" t="n">
        <v>1.7</v>
      </c>
      <c r="M4" s="192" t="n">
        <v>13.1</v>
      </c>
    </row>
    <row r="5" customFormat="false" ht="11.25" hidden="false" customHeight="false" outlineLevel="0" collapsed="false">
      <c r="A5" s="215" t="s">
        <v>31</v>
      </c>
      <c r="B5" s="194" t="n">
        <v>58.13</v>
      </c>
      <c r="C5" s="194" t="n">
        <v>41.87</v>
      </c>
      <c r="D5" s="194" t="n">
        <v>6.8</v>
      </c>
      <c r="E5" s="194" t="n">
        <v>65.4</v>
      </c>
      <c r="F5" s="194" t="n">
        <v>0.2</v>
      </c>
      <c r="G5" s="194" t="n">
        <v>4.8</v>
      </c>
      <c r="H5" s="194" t="n">
        <v>2.8</v>
      </c>
      <c r="I5" s="194" t="n">
        <v>0.8</v>
      </c>
      <c r="J5" s="194" t="n">
        <v>0</v>
      </c>
      <c r="K5" s="194" t="n">
        <v>1.5</v>
      </c>
      <c r="L5" s="194" t="n">
        <v>1</v>
      </c>
      <c r="M5" s="194" t="n">
        <v>18.3</v>
      </c>
    </row>
    <row r="6" customFormat="false" ht="11.25" hidden="false" customHeight="false" outlineLevel="0" collapsed="false">
      <c r="A6" s="215" t="s">
        <v>350</v>
      </c>
      <c r="B6" s="194" t="n">
        <v>66.5</v>
      </c>
      <c r="C6" s="194" t="n">
        <v>33.5</v>
      </c>
      <c r="D6" s="194" t="n">
        <v>5.3</v>
      </c>
      <c r="E6" s="194" t="n">
        <v>63.1</v>
      </c>
      <c r="F6" s="194" t="n">
        <v>0.2</v>
      </c>
      <c r="G6" s="194" t="n">
        <v>13.5</v>
      </c>
      <c r="H6" s="194" t="n">
        <v>3.1</v>
      </c>
      <c r="I6" s="194" t="n">
        <v>0.6</v>
      </c>
      <c r="J6" s="194" t="n">
        <v>0</v>
      </c>
      <c r="K6" s="194" t="n">
        <v>3.2</v>
      </c>
      <c r="L6" s="194" t="n">
        <v>1.6</v>
      </c>
      <c r="M6" s="194" t="n">
        <v>12</v>
      </c>
    </row>
    <row r="7" customFormat="false" ht="11.25" hidden="false" customHeight="false" outlineLevel="0" collapsed="false">
      <c r="A7" s="215" t="s">
        <v>351</v>
      </c>
      <c r="B7" s="194" t="n">
        <v>54.55</v>
      </c>
      <c r="C7" s="194" t="n">
        <v>45.45</v>
      </c>
      <c r="D7" s="194" t="n">
        <v>7</v>
      </c>
      <c r="E7" s="194" t="n">
        <v>40.5</v>
      </c>
      <c r="F7" s="194" t="n">
        <v>0.9</v>
      </c>
      <c r="G7" s="194" t="n">
        <v>30.7</v>
      </c>
      <c r="H7" s="194" t="n">
        <v>1.1</v>
      </c>
      <c r="I7" s="194" t="n">
        <v>11.3</v>
      </c>
      <c r="J7" s="194" t="n">
        <v>0</v>
      </c>
      <c r="K7" s="194" t="n">
        <v>1.3</v>
      </c>
      <c r="L7" s="194" t="n">
        <v>1.5</v>
      </c>
      <c r="M7" s="194" t="n">
        <v>10.1</v>
      </c>
    </row>
    <row r="8" customFormat="false" ht="11.25" hidden="false" customHeight="false" outlineLevel="0" collapsed="false">
      <c r="A8" s="215" t="s">
        <v>352</v>
      </c>
      <c r="B8" s="194" t="n">
        <v>44.49</v>
      </c>
      <c r="C8" s="194" t="n">
        <v>55.51</v>
      </c>
      <c r="D8" s="194" t="n">
        <v>4.2</v>
      </c>
      <c r="E8" s="194" t="n">
        <v>46.9</v>
      </c>
      <c r="F8" s="194" t="n">
        <v>0.5</v>
      </c>
      <c r="G8" s="194" t="n">
        <v>30.8</v>
      </c>
      <c r="H8" s="194" t="n">
        <v>3.1</v>
      </c>
      <c r="I8" s="194" t="n">
        <v>3.8</v>
      </c>
      <c r="J8" s="194" t="n">
        <v>0</v>
      </c>
      <c r="K8" s="194" t="n">
        <v>3.9</v>
      </c>
      <c r="L8" s="194" t="n">
        <v>5.1</v>
      </c>
      <c r="M8" s="194" t="n">
        <v>7</v>
      </c>
    </row>
    <row r="9" customFormat="false" ht="11.25" hidden="false" customHeight="false" outlineLevel="0" collapsed="false">
      <c r="A9" s="215" t="s">
        <v>353</v>
      </c>
      <c r="B9" s="194" t="n">
        <v>49.13</v>
      </c>
      <c r="C9" s="194" t="n">
        <v>50.87</v>
      </c>
      <c r="D9" s="194" t="n">
        <v>10.3</v>
      </c>
      <c r="E9" s="194" t="n">
        <v>33.7</v>
      </c>
      <c r="F9" s="194" t="n">
        <v>1.2</v>
      </c>
      <c r="G9" s="194" t="n">
        <v>28.9</v>
      </c>
      <c r="H9" s="194" t="n">
        <v>4.6</v>
      </c>
      <c r="I9" s="194" t="n">
        <v>2.1</v>
      </c>
      <c r="J9" s="194" t="n">
        <v>0.1</v>
      </c>
      <c r="K9" s="194" t="n">
        <v>1.7</v>
      </c>
      <c r="L9" s="194" t="n">
        <v>1.9</v>
      </c>
      <c r="M9" s="194" t="n">
        <v>21.6</v>
      </c>
    </row>
    <row r="10" customFormat="false" ht="11.25" hidden="false" customHeight="false" outlineLevel="0" collapsed="false">
      <c r="A10" s="215" t="s">
        <v>354</v>
      </c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</row>
    <row r="11" customFormat="false" ht="11.25" hidden="false" customHeight="false" outlineLevel="0" collapsed="false">
      <c r="A11" s="215" t="s">
        <v>355</v>
      </c>
      <c r="B11" s="194" t="n">
        <v>57.6</v>
      </c>
      <c r="C11" s="194" t="n">
        <v>42.4</v>
      </c>
      <c r="D11" s="194" t="n">
        <v>6.6</v>
      </c>
      <c r="E11" s="194" t="n">
        <v>59.7</v>
      </c>
      <c r="F11" s="194" t="n">
        <v>0.4</v>
      </c>
      <c r="G11" s="194" t="n">
        <v>13.2</v>
      </c>
      <c r="H11" s="194" t="n">
        <v>3.1</v>
      </c>
      <c r="I11" s="194" t="n">
        <v>0.7</v>
      </c>
      <c r="J11" s="194" t="n">
        <v>0.2</v>
      </c>
      <c r="K11" s="194" t="n">
        <v>2.1</v>
      </c>
      <c r="L11" s="194" t="n">
        <v>0.4</v>
      </c>
      <c r="M11" s="194" t="n">
        <v>14.6</v>
      </c>
    </row>
    <row r="12" customFormat="false" ht="11.25" hidden="false" customHeight="false" outlineLevel="0" collapsed="false">
      <c r="A12" s="215" t="s">
        <v>356</v>
      </c>
      <c r="B12" s="194" t="n">
        <v>52.46</v>
      </c>
      <c r="C12" s="194" t="n">
        <v>47.54</v>
      </c>
      <c r="D12" s="194" t="n">
        <v>8.9</v>
      </c>
      <c r="E12" s="194" t="n">
        <v>38.5</v>
      </c>
      <c r="F12" s="194" t="n">
        <v>1.1</v>
      </c>
      <c r="G12" s="194" t="n">
        <v>22.2</v>
      </c>
      <c r="H12" s="194" t="n">
        <v>15.9</v>
      </c>
      <c r="I12" s="194" t="n">
        <v>0.6</v>
      </c>
      <c r="J12" s="194" t="n">
        <v>0</v>
      </c>
      <c r="K12" s="194" t="n">
        <v>1.2</v>
      </c>
      <c r="L12" s="194" t="n">
        <v>2.8</v>
      </c>
      <c r="M12" s="194" t="n">
        <v>10.6</v>
      </c>
    </row>
    <row r="13" customFormat="false" ht="11.25" hidden="false" customHeight="false" outlineLevel="0" collapsed="false">
      <c r="A13" s="215" t="s">
        <v>357</v>
      </c>
      <c r="B13" s="194" t="n">
        <v>53.33</v>
      </c>
      <c r="C13" s="194" t="n">
        <v>46.67</v>
      </c>
      <c r="D13" s="194" t="n">
        <v>4.6</v>
      </c>
      <c r="E13" s="194" t="n">
        <v>61.1</v>
      </c>
      <c r="F13" s="194" t="n">
        <v>1.3</v>
      </c>
      <c r="G13" s="194" t="n">
        <v>14.2</v>
      </c>
      <c r="H13" s="194" t="n">
        <v>3</v>
      </c>
      <c r="I13" s="194" t="n">
        <v>0.2</v>
      </c>
      <c r="J13" s="194" t="n">
        <v>0</v>
      </c>
      <c r="K13" s="194" t="n">
        <v>1.6</v>
      </c>
      <c r="L13" s="194" t="n">
        <v>1.1</v>
      </c>
      <c r="M13" s="194" t="n">
        <v>15.6</v>
      </c>
    </row>
    <row r="14" customFormat="false" ht="11.25" hidden="false" customHeight="false" outlineLevel="0" collapsed="false">
      <c r="A14" s="215" t="s">
        <v>358</v>
      </c>
      <c r="B14" s="194" t="n">
        <v>59.12</v>
      </c>
      <c r="C14" s="194" t="n">
        <v>40.88</v>
      </c>
      <c r="D14" s="194" t="n">
        <v>8.5</v>
      </c>
      <c r="E14" s="194" t="n">
        <v>50</v>
      </c>
      <c r="F14" s="194" t="n">
        <v>0.1</v>
      </c>
      <c r="G14" s="194" t="n">
        <v>24.4</v>
      </c>
      <c r="H14" s="194" t="n">
        <v>2.3</v>
      </c>
      <c r="I14" s="194" t="n">
        <v>0.5</v>
      </c>
      <c r="J14" s="194" t="n">
        <v>0</v>
      </c>
      <c r="K14" s="194" t="n">
        <v>1.5</v>
      </c>
      <c r="L14" s="194" t="n">
        <v>0.8</v>
      </c>
      <c r="M14" s="194" t="n">
        <v>13.8</v>
      </c>
    </row>
    <row r="15" customFormat="false" ht="11.25" hidden="false" customHeight="false" outlineLevel="0" collapsed="false">
      <c r="A15" s="215" t="s">
        <v>359</v>
      </c>
      <c r="B15" s="194" t="n">
        <v>41.82</v>
      </c>
      <c r="C15" s="194" t="n">
        <v>58.18</v>
      </c>
      <c r="D15" s="194" t="n">
        <v>3.4</v>
      </c>
      <c r="E15" s="194" t="n">
        <v>67.9</v>
      </c>
      <c r="F15" s="194" t="n">
        <v>0</v>
      </c>
      <c r="G15" s="194" t="n">
        <v>14.1</v>
      </c>
      <c r="H15" s="194" t="n">
        <v>0</v>
      </c>
      <c r="I15" s="194" t="n">
        <v>0.8</v>
      </c>
      <c r="J15" s="194" t="n">
        <v>0</v>
      </c>
      <c r="K15" s="194" t="n">
        <v>8.7</v>
      </c>
      <c r="L15" s="194" t="n">
        <v>2.6</v>
      </c>
      <c r="M15" s="194" t="n">
        <v>7.6</v>
      </c>
    </row>
    <row r="16" customFormat="false" ht="11.25" hidden="false" customHeight="false" outlineLevel="0" collapsed="false">
      <c r="A16" s="215" t="s">
        <v>360</v>
      </c>
      <c r="B16" s="194" t="n">
        <v>53.96</v>
      </c>
      <c r="C16" s="194" t="n">
        <v>46.04</v>
      </c>
      <c r="D16" s="194" t="n">
        <v>10.7</v>
      </c>
      <c r="E16" s="194" t="n">
        <v>39.6</v>
      </c>
      <c r="F16" s="194" t="n">
        <v>0</v>
      </c>
      <c r="G16" s="194" t="n">
        <v>24.9</v>
      </c>
      <c r="H16" s="194" t="n">
        <v>2.8</v>
      </c>
      <c r="I16" s="194" t="n">
        <v>0.4</v>
      </c>
      <c r="J16" s="194" t="n">
        <v>0</v>
      </c>
      <c r="K16" s="194" t="n">
        <v>1.5</v>
      </c>
      <c r="L16" s="194" t="n">
        <v>1.6</v>
      </c>
      <c r="M16" s="194" t="n">
        <v>20.6</v>
      </c>
    </row>
    <row r="17" customFormat="false" ht="11.25" hidden="false" customHeight="false" outlineLevel="0" collapsed="false">
      <c r="A17" s="215" t="s">
        <v>361</v>
      </c>
      <c r="B17" s="194" t="n">
        <v>52.08</v>
      </c>
      <c r="C17" s="194" t="n">
        <v>47.92</v>
      </c>
      <c r="D17" s="194" t="n">
        <v>2.6</v>
      </c>
      <c r="E17" s="194" t="n">
        <v>72.7</v>
      </c>
      <c r="F17" s="194" t="n">
        <v>1.3</v>
      </c>
      <c r="G17" s="194" t="n">
        <v>8.5</v>
      </c>
      <c r="H17" s="194" t="n">
        <v>3.2</v>
      </c>
      <c r="I17" s="194" t="n">
        <v>0.9</v>
      </c>
      <c r="J17" s="194" t="n">
        <v>0</v>
      </c>
      <c r="K17" s="194" t="n">
        <v>3.2</v>
      </c>
      <c r="L17" s="194" t="n">
        <v>0.2</v>
      </c>
      <c r="M17" s="194" t="n">
        <v>10.3</v>
      </c>
    </row>
    <row r="18" customFormat="false" ht="11.25" hidden="false" customHeight="false" outlineLevel="0" collapsed="false">
      <c r="A18" s="215" t="s">
        <v>362</v>
      </c>
      <c r="B18" s="194" t="n">
        <v>51.27</v>
      </c>
      <c r="C18" s="194" t="n">
        <v>48.73</v>
      </c>
      <c r="D18" s="194" t="n">
        <v>3.9</v>
      </c>
      <c r="E18" s="194" t="n">
        <v>66.9</v>
      </c>
      <c r="F18" s="194" t="n">
        <v>0.2</v>
      </c>
      <c r="G18" s="194" t="n">
        <v>14</v>
      </c>
      <c r="H18" s="194" t="n">
        <v>3.7</v>
      </c>
      <c r="I18" s="194" t="n">
        <v>0.9</v>
      </c>
      <c r="J18" s="194" t="n">
        <v>0</v>
      </c>
      <c r="K18" s="194" t="n">
        <v>1.5</v>
      </c>
      <c r="L18" s="194" t="n">
        <v>0.9</v>
      </c>
      <c r="M18" s="194" t="n">
        <v>8.9</v>
      </c>
    </row>
    <row r="19" customFormat="false" ht="11.25" hidden="false" customHeight="false" outlineLevel="0" collapsed="false">
      <c r="A19" s="215" t="s">
        <v>363</v>
      </c>
      <c r="B19" s="194" t="n">
        <v>49.08</v>
      </c>
      <c r="C19" s="194" t="n">
        <v>50.92</v>
      </c>
      <c r="D19" s="194" t="n">
        <v>2.9</v>
      </c>
      <c r="E19" s="194" t="n">
        <v>61.3</v>
      </c>
      <c r="F19" s="194" t="n">
        <v>0.9</v>
      </c>
      <c r="G19" s="194" t="n">
        <v>13.1</v>
      </c>
      <c r="H19" s="194" t="n">
        <v>6.8</v>
      </c>
      <c r="I19" s="194" t="n">
        <v>0.6</v>
      </c>
      <c r="J19" s="194" t="n">
        <v>0.4</v>
      </c>
      <c r="K19" s="194" t="n">
        <v>5.4</v>
      </c>
      <c r="L19" s="194" t="n">
        <v>1.1</v>
      </c>
      <c r="M19" s="194" t="n">
        <v>10.4</v>
      </c>
    </row>
    <row r="20" customFormat="false" ht="11.25" hidden="false" customHeight="false" outlineLevel="0" collapsed="false">
      <c r="A20" s="215" t="s">
        <v>364</v>
      </c>
      <c r="B20" s="194" t="n">
        <v>49.47</v>
      </c>
      <c r="C20" s="194" t="n">
        <v>50.53</v>
      </c>
      <c r="D20" s="194" t="n">
        <v>4.9</v>
      </c>
      <c r="E20" s="194" t="n">
        <v>66.6</v>
      </c>
      <c r="F20" s="194" t="n">
        <v>1.1</v>
      </c>
      <c r="G20" s="194" t="n">
        <v>6.8</v>
      </c>
      <c r="H20" s="194" t="n">
        <v>1.8</v>
      </c>
      <c r="I20" s="194" t="n">
        <v>2.8</v>
      </c>
      <c r="J20" s="194" t="n">
        <v>0</v>
      </c>
      <c r="K20" s="194" t="n">
        <v>4.2</v>
      </c>
      <c r="L20" s="194" t="n">
        <v>1</v>
      </c>
      <c r="M20" s="194" t="n">
        <v>13.6</v>
      </c>
    </row>
    <row r="21" customFormat="false" ht="11.25" hidden="false" customHeight="false" outlineLevel="0" collapsed="false">
      <c r="A21" s="215" t="s">
        <v>365</v>
      </c>
      <c r="B21" s="194" t="n">
        <v>44.98</v>
      </c>
      <c r="C21" s="194" t="n">
        <v>55.02</v>
      </c>
      <c r="D21" s="194" t="n">
        <v>4.1</v>
      </c>
      <c r="E21" s="194" t="n">
        <v>53</v>
      </c>
      <c r="F21" s="194" t="n">
        <v>0.4</v>
      </c>
      <c r="G21" s="194" t="n">
        <v>18.7</v>
      </c>
      <c r="H21" s="194" t="n">
        <v>9.6</v>
      </c>
      <c r="I21" s="194" t="n">
        <v>1.9</v>
      </c>
      <c r="J21" s="194" t="n">
        <v>0</v>
      </c>
      <c r="K21" s="194" t="n">
        <v>0.8</v>
      </c>
      <c r="L21" s="194" t="n">
        <v>5.5</v>
      </c>
      <c r="M21" s="194" t="n">
        <v>7.9</v>
      </c>
    </row>
    <row r="22" customFormat="false" ht="11.25" hidden="false" customHeight="false" outlineLevel="0" collapsed="false">
      <c r="A22" s="215" t="s">
        <v>366</v>
      </c>
      <c r="B22" s="194" t="n">
        <v>57.22</v>
      </c>
      <c r="C22" s="194" t="n">
        <v>42.78</v>
      </c>
      <c r="D22" s="194" t="n">
        <v>4.7</v>
      </c>
      <c r="E22" s="194" t="n">
        <v>56.6</v>
      </c>
      <c r="F22" s="194" t="n">
        <v>0.3</v>
      </c>
      <c r="G22" s="194" t="n">
        <v>17.9</v>
      </c>
      <c r="H22" s="194" t="n">
        <v>3.9</v>
      </c>
      <c r="I22" s="194" t="n">
        <v>0.3</v>
      </c>
      <c r="J22" s="194" t="n">
        <v>0.1</v>
      </c>
      <c r="K22" s="194" t="n">
        <v>10</v>
      </c>
      <c r="L22" s="194" t="n">
        <v>2</v>
      </c>
      <c r="M22" s="194" t="n">
        <v>7.7</v>
      </c>
    </row>
    <row r="23" customFormat="false" ht="11.25" hidden="false" customHeight="false" outlineLevel="0" collapsed="false">
      <c r="A23" s="215" t="s">
        <v>367</v>
      </c>
      <c r="B23" s="194" t="n">
        <v>38.08</v>
      </c>
      <c r="C23" s="194" t="n">
        <v>61.92</v>
      </c>
      <c r="D23" s="194" t="n">
        <v>3.6</v>
      </c>
      <c r="E23" s="194" t="n">
        <v>76.7</v>
      </c>
      <c r="F23" s="194" t="n">
        <v>0.6</v>
      </c>
      <c r="G23" s="194" t="n">
        <v>6</v>
      </c>
      <c r="H23" s="194" t="n">
        <v>2.9</v>
      </c>
      <c r="I23" s="194" t="n">
        <v>0.3</v>
      </c>
      <c r="J23" s="194" t="n">
        <v>0.1</v>
      </c>
      <c r="K23" s="194" t="n">
        <v>1.6</v>
      </c>
      <c r="L23" s="194" t="n">
        <v>2</v>
      </c>
      <c r="M23" s="194" t="n">
        <v>7.3</v>
      </c>
    </row>
    <row r="24" customFormat="false" ht="11.25" hidden="false" customHeight="false" outlineLevel="0" collapsed="false">
      <c r="A24" s="215" t="s">
        <v>368</v>
      </c>
      <c r="B24" s="194" t="n">
        <v>44.84</v>
      </c>
      <c r="C24" s="194" t="n">
        <v>55.16</v>
      </c>
      <c r="D24" s="194" t="n">
        <v>5.5</v>
      </c>
      <c r="E24" s="194" t="n">
        <v>63.2</v>
      </c>
      <c r="F24" s="194" t="n">
        <v>0.6</v>
      </c>
      <c r="G24" s="194" t="n">
        <v>11.4</v>
      </c>
      <c r="H24" s="194" t="n">
        <v>4.1</v>
      </c>
      <c r="I24" s="194" t="n">
        <v>1.7</v>
      </c>
      <c r="J24" s="194" t="n">
        <v>0</v>
      </c>
      <c r="K24" s="194" t="n">
        <v>2.7</v>
      </c>
      <c r="L24" s="194" t="n">
        <v>2.5</v>
      </c>
      <c r="M24" s="194" t="n">
        <v>12.3</v>
      </c>
    </row>
    <row r="25" customFormat="false" ht="11.25" hidden="false" customHeight="false" outlineLevel="0" collapsed="false">
      <c r="A25" s="215" t="s">
        <v>369</v>
      </c>
      <c r="B25" s="194" t="n">
        <v>42.36</v>
      </c>
      <c r="C25" s="194" t="n">
        <v>57.64</v>
      </c>
      <c r="D25" s="194" t="n">
        <v>4.1</v>
      </c>
      <c r="E25" s="194" t="n">
        <v>59.5</v>
      </c>
      <c r="F25" s="194" t="n">
        <v>0.6</v>
      </c>
      <c r="G25" s="194" t="n">
        <v>19</v>
      </c>
      <c r="H25" s="194" t="n">
        <v>4.1</v>
      </c>
      <c r="I25" s="194" t="n">
        <v>1.4</v>
      </c>
      <c r="J25" s="194" t="n">
        <v>0.2</v>
      </c>
      <c r="K25" s="194" t="n">
        <v>1.5</v>
      </c>
      <c r="L25" s="194" t="n">
        <v>0.7</v>
      </c>
      <c r="M25" s="194" t="n">
        <v>10.1</v>
      </c>
    </row>
    <row r="26" customFormat="false" ht="11.25" hidden="false" customHeight="false" outlineLevel="0" collapsed="false">
      <c r="A26" s="215" t="s">
        <v>370</v>
      </c>
      <c r="B26" s="194" t="n">
        <v>92.97</v>
      </c>
      <c r="C26" s="194" t="n">
        <v>7.03</v>
      </c>
      <c r="D26" s="194" t="n">
        <v>4.5</v>
      </c>
      <c r="E26" s="194" t="n">
        <v>65.4</v>
      </c>
      <c r="F26" s="194" t="n">
        <v>0.6</v>
      </c>
      <c r="G26" s="194" t="n">
        <v>10.6</v>
      </c>
      <c r="H26" s="194" t="n">
        <v>4</v>
      </c>
      <c r="I26" s="194" t="n">
        <v>1.6</v>
      </c>
      <c r="J26" s="194" t="n">
        <v>0</v>
      </c>
      <c r="K26" s="194" t="n">
        <v>6.3</v>
      </c>
      <c r="L26" s="194" t="n">
        <v>1.2</v>
      </c>
      <c r="M26" s="194" t="n">
        <v>8.6</v>
      </c>
    </row>
    <row r="27" customFormat="false" ht="11.25" hidden="false" customHeight="false" outlineLevel="0" collapsed="false">
      <c r="A27" s="215" t="s">
        <v>371</v>
      </c>
      <c r="B27" s="194" t="n">
        <v>40.97</v>
      </c>
      <c r="C27" s="194" t="n">
        <v>59.03</v>
      </c>
      <c r="D27" s="194" t="n">
        <v>3.4</v>
      </c>
      <c r="E27" s="194" t="n">
        <v>68.5</v>
      </c>
      <c r="F27" s="194" t="n">
        <v>0.3</v>
      </c>
      <c r="G27" s="194" t="n">
        <v>9.2</v>
      </c>
      <c r="H27" s="194" t="n">
        <v>3.6</v>
      </c>
      <c r="I27" s="194" t="n">
        <v>0.4</v>
      </c>
      <c r="J27" s="194" t="n">
        <v>0</v>
      </c>
      <c r="K27" s="194" t="n">
        <v>1.8</v>
      </c>
      <c r="L27" s="194" t="n">
        <v>1.2</v>
      </c>
      <c r="M27" s="194" t="n">
        <v>13.2</v>
      </c>
    </row>
    <row r="28" customFormat="false" ht="12.75" hidden="false" customHeight="false" outlineLevel="0" collapsed="false">
      <c r="A28" s="195" t="s">
        <v>757</v>
      </c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205"/>
    </row>
    <row r="29" customFormat="false" ht="12.75" hidden="false" customHeight="false" outlineLevel="0" collapsed="false">
      <c r="A29" s="197"/>
      <c r="B29" s="198" t="s">
        <v>758</v>
      </c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205"/>
    </row>
    <row r="30" customFormat="false" ht="11.25" hidden="false" customHeight="false" outlineLevel="0" collapsed="false">
      <c r="A30" s="199" t="s">
        <v>142</v>
      </c>
      <c r="B30" s="196"/>
      <c r="C30" s="196"/>
      <c r="D30" s="196"/>
      <c r="E30" s="196"/>
      <c r="F30" s="196"/>
      <c r="G30" s="196"/>
      <c r="H30" s="196"/>
      <c r="I30" s="196"/>
      <c r="J30" s="196"/>
      <c r="K30" s="196"/>
    </row>
    <row r="31" customFormat="false" ht="11.25" hidden="false" customHeight="false" outlineLevel="0" collapsed="false">
      <c r="A31" s="196"/>
      <c r="B31" s="196"/>
      <c r="C31" s="196"/>
      <c r="D31" s="196"/>
      <c r="E31" s="196"/>
      <c r="F31" s="196"/>
      <c r="G31" s="196"/>
      <c r="H31" s="196"/>
      <c r="I31" s="196"/>
      <c r="J31" s="196"/>
      <c r="K31" s="196"/>
    </row>
    <row r="32" customFormat="false" ht="11.25" hidden="false" customHeight="false" outlineLevel="0" collapsed="false">
      <c r="A32" s="196"/>
      <c r="B32" s="196"/>
      <c r="C32" s="196"/>
      <c r="D32" s="196"/>
      <c r="E32" s="196"/>
      <c r="F32" s="196"/>
      <c r="G32" s="196"/>
      <c r="H32" s="196"/>
      <c r="I32" s="196"/>
      <c r="J32" s="196"/>
      <c r="K32" s="196"/>
    </row>
    <row r="33" customFormat="false" ht="11.25" hidden="false" customHeight="false" outlineLevel="0" collapsed="false">
      <c r="A33" s="196"/>
      <c r="B33" s="196"/>
      <c r="C33" s="196"/>
      <c r="D33" s="196"/>
      <c r="E33" s="196"/>
      <c r="F33" s="196"/>
      <c r="G33" s="196"/>
      <c r="H33" s="196"/>
      <c r="I33" s="196"/>
      <c r="J33" s="196"/>
      <c r="K33" s="196"/>
    </row>
    <row r="34" customFormat="false" ht="11.25" hidden="false" customHeight="false" outlineLevel="0" collapsed="false">
      <c r="A34" s="196"/>
      <c r="B34" s="196"/>
      <c r="C34" s="196"/>
      <c r="D34" s="196"/>
      <c r="E34" s="196"/>
      <c r="F34" s="196"/>
      <c r="G34" s="196"/>
      <c r="H34" s="196"/>
      <c r="I34" s="196"/>
      <c r="J34" s="196"/>
      <c r="K34" s="196"/>
    </row>
    <row r="35" customFormat="false" ht="11.25" hidden="false" customHeight="false" outlineLevel="0" collapsed="false">
      <c r="A35" s="196"/>
      <c r="B35" s="196"/>
      <c r="C35" s="196"/>
      <c r="D35" s="196"/>
      <c r="E35" s="196"/>
      <c r="F35" s="196"/>
      <c r="G35" s="196"/>
      <c r="H35" s="196"/>
      <c r="I35" s="196"/>
      <c r="J35" s="196"/>
      <c r="K35" s="196"/>
    </row>
    <row r="36" customFormat="false" ht="11.25" hidden="false" customHeight="false" outlineLevel="0" collapsed="false">
      <c r="A36" s="196"/>
      <c r="B36" s="196"/>
      <c r="C36" s="196"/>
      <c r="D36" s="196"/>
      <c r="E36" s="196"/>
      <c r="F36" s="196"/>
      <c r="G36" s="196"/>
      <c r="H36" s="196"/>
      <c r="I36" s="196"/>
      <c r="J36" s="196"/>
      <c r="K36" s="196"/>
    </row>
    <row r="37" customFormat="false" ht="11.25" hidden="false" customHeight="false" outlineLevel="0" collapsed="false">
      <c r="A37" s="196"/>
      <c r="B37" s="196"/>
      <c r="C37" s="196"/>
      <c r="D37" s="196"/>
      <c r="E37" s="196"/>
      <c r="F37" s="196"/>
      <c r="G37" s="196"/>
      <c r="H37" s="196"/>
      <c r="I37" s="196"/>
      <c r="J37" s="196"/>
      <c r="K37" s="196"/>
    </row>
    <row r="38" customFormat="false" ht="11.25" hidden="false" customHeight="false" outlineLevel="0" collapsed="false">
      <c r="A38" s="196"/>
      <c r="B38" s="196"/>
      <c r="C38" s="196"/>
      <c r="D38" s="196"/>
      <c r="E38" s="196"/>
      <c r="F38" s="196"/>
      <c r="G38" s="196"/>
      <c r="H38" s="196"/>
      <c r="I38" s="196"/>
      <c r="J38" s="196"/>
      <c r="K38" s="196"/>
    </row>
    <row r="39" customFormat="false" ht="11.25" hidden="false" customHeight="false" outlineLevel="0" collapsed="false">
      <c r="A39" s="196"/>
      <c r="B39" s="196"/>
      <c r="C39" s="196"/>
      <c r="D39" s="196"/>
      <c r="E39" s="196"/>
      <c r="F39" s="196"/>
      <c r="G39" s="196"/>
      <c r="H39" s="196"/>
      <c r="I39" s="196"/>
      <c r="J39" s="196"/>
      <c r="K39" s="196"/>
    </row>
    <row r="40" customFormat="false" ht="11.25" hidden="false" customHeight="false" outlineLevel="0" collapsed="false">
      <c r="A40" s="196"/>
      <c r="B40" s="196"/>
      <c r="C40" s="196"/>
      <c r="D40" s="196"/>
      <c r="E40" s="196"/>
      <c r="F40" s="196"/>
      <c r="G40" s="196"/>
      <c r="H40" s="196"/>
      <c r="I40" s="196"/>
      <c r="J40" s="196"/>
      <c r="K40" s="196"/>
    </row>
    <row r="41" customFormat="false" ht="11.25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  <c r="I41" s="196"/>
      <c r="J41" s="196"/>
      <c r="K41" s="196"/>
    </row>
    <row r="42" customFormat="false" ht="11.25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  <c r="I42" s="196"/>
      <c r="J42" s="196"/>
      <c r="K42" s="196"/>
    </row>
    <row r="43" customFormat="false" ht="11.25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  <c r="I43" s="196"/>
      <c r="J43" s="196"/>
      <c r="K43" s="196"/>
    </row>
    <row r="44" customFormat="false" ht="11.25" hidden="false" customHeight="false" outlineLevel="0" collapsed="false">
      <c r="A44" s="196"/>
      <c r="B44" s="196"/>
      <c r="C44" s="196"/>
      <c r="D44" s="196"/>
      <c r="E44" s="196"/>
      <c r="F44" s="196"/>
      <c r="G44" s="196"/>
      <c r="H44" s="196"/>
      <c r="I44" s="196"/>
      <c r="J44" s="196"/>
      <c r="K44" s="196"/>
    </row>
    <row r="45" customFormat="false" ht="11.25" hidden="false" customHeight="false" outlineLevel="0" collapsed="false">
      <c r="A45" s="196"/>
      <c r="B45" s="196"/>
      <c r="C45" s="196"/>
      <c r="D45" s="196"/>
      <c r="E45" s="196"/>
      <c r="F45" s="196"/>
      <c r="G45" s="196"/>
      <c r="H45" s="196"/>
      <c r="I45" s="196"/>
      <c r="J45" s="196"/>
      <c r="K45" s="196"/>
    </row>
    <row r="46" customFormat="false" ht="11.25" hidden="false" customHeight="false" outlineLevel="0" collapsed="false">
      <c r="A46" s="196"/>
      <c r="B46" s="196"/>
      <c r="C46" s="196"/>
      <c r="D46" s="196"/>
      <c r="E46" s="196"/>
      <c r="F46" s="196"/>
      <c r="G46" s="196"/>
      <c r="H46" s="196"/>
      <c r="I46" s="196"/>
      <c r="J46" s="196"/>
      <c r="K46" s="196"/>
    </row>
    <row r="47" customFormat="false" ht="11.25" hidden="false" customHeight="false" outlineLevel="0" collapsed="false">
      <c r="A47" s="196"/>
      <c r="B47" s="196"/>
      <c r="C47" s="196"/>
      <c r="D47" s="196"/>
      <c r="E47" s="196"/>
      <c r="F47" s="196"/>
      <c r="G47" s="196"/>
      <c r="H47" s="196"/>
      <c r="I47" s="196"/>
      <c r="J47" s="196"/>
      <c r="K47" s="196"/>
    </row>
    <row r="48" customFormat="false" ht="11.25" hidden="false" customHeight="false" outlineLevel="0" collapsed="false">
      <c r="A48" s="196"/>
      <c r="B48" s="196"/>
      <c r="C48" s="196"/>
      <c r="D48" s="196"/>
      <c r="E48" s="196"/>
      <c r="F48" s="196"/>
      <c r="G48" s="196"/>
      <c r="H48" s="196"/>
      <c r="I48" s="196"/>
      <c r="J48" s="196"/>
      <c r="K48" s="196"/>
    </row>
    <row r="49" customFormat="false" ht="11.25" hidden="false" customHeight="false" outlineLevel="0" collapsed="false">
      <c r="A49" s="196"/>
      <c r="B49" s="196"/>
      <c r="C49" s="196"/>
      <c r="D49" s="196"/>
      <c r="E49" s="196"/>
      <c r="F49" s="196"/>
      <c r="G49" s="196"/>
      <c r="H49" s="196"/>
      <c r="I49" s="196"/>
      <c r="J49" s="196"/>
      <c r="K49" s="196"/>
    </row>
    <row r="50" customFormat="false" ht="11.25" hidden="false" customHeight="false" outlineLevel="0" collapsed="false">
      <c r="A50" s="196"/>
      <c r="B50" s="196"/>
      <c r="C50" s="196"/>
      <c r="D50" s="196"/>
      <c r="E50" s="196"/>
      <c r="F50" s="196"/>
      <c r="G50" s="196"/>
      <c r="H50" s="196"/>
      <c r="I50" s="196"/>
      <c r="J50" s="196"/>
      <c r="K50" s="196"/>
    </row>
    <row r="51" customFormat="false" ht="11.25" hidden="false" customHeight="false" outlineLevel="0" collapsed="false">
      <c r="A51" s="196"/>
      <c r="B51" s="196"/>
      <c r="C51" s="196"/>
      <c r="D51" s="196"/>
      <c r="E51" s="196"/>
      <c r="F51" s="196"/>
      <c r="G51" s="196"/>
      <c r="H51" s="196"/>
      <c r="I51" s="196"/>
      <c r="J51" s="196"/>
      <c r="K51" s="196"/>
    </row>
    <row r="52" customFormat="false" ht="11.25" hidden="false" customHeight="false" outlineLevel="0" collapsed="false">
      <c r="A52" s="196"/>
      <c r="B52" s="196"/>
      <c r="C52" s="196"/>
      <c r="D52" s="196"/>
      <c r="E52" s="196"/>
      <c r="F52" s="196"/>
      <c r="G52" s="196"/>
      <c r="H52" s="196"/>
      <c r="I52" s="196"/>
      <c r="J52" s="196"/>
      <c r="K52" s="196"/>
    </row>
    <row r="53" customFormat="false" ht="11.25" hidden="false" customHeight="false" outlineLevel="0" collapsed="false">
      <c r="A53" s="196"/>
      <c r="B53" s="196"/>
      <c r="C53" s="196"/>
      <c r="D53" s="196"/>
      <c r="E53" s="196"/>
      <c r="F53" s="196"/>
      <c r="G53" s="196"/>
      <c r="H53" s="196"/>
      <c r="I53" s="196"/>
      <c r="J53" s="196"/>
      <c r="K53" s="196"/>
    </row>
    <row r="54" customFormat="false" ht="11.25" hidden="false" customHeight="false" outlineLevel="0" collapsed="false">
      <c r="A54" s="196"/>
      <c r="B54" s="196"/>
      <c r="C54" s="196"/>
      <c r="D54" s="196"/>
      <c r="E54" s="196"/>
      <c r="F54" s="196"/>
      <c r="G54" s="196"/>
      <c r="H54" s="196"/>
      <c r="I54" s="196"/>
      <c r="J54" s="196"/>
      <c r="K54" s="196"/>
    </row>
    <row r="55" customFormat="false" ht="11.25" hidden="false" customHeight="false" outlineLevel="0" collapsed="false">
      <c r="A55" s="196"/>
      <c r="B55" s="196"/>
      <c r="C55" s="196"/>
      <c r="D55" s="196"/>
      <c r="E55" s="196"/>
      <c r="F55" s="196"/>
      <c r="G55" s="196"/>
      <c r="H55" s="196"/>
      <c r="I55" s="196"/>
      <c r="J55" s="196"/>
      <c r="K55" s="196"/>
    </row>
    <row r="56" customFormat="false" ht="11.25" hidden="false" customHeight="false" outlineLevel="0" collapsed="false">
      <c r="A56" s="196"/>
      <c r="B56" s="196"/>
      <c r="C56" s="196"/>
      <c r="D56" s="196"/>
      <c r="E56" s="196"/>
      <c r="F56" s="196"/>
      <c r="G56" s="196"/>
      <c r="H56" s="196"/>
      <c r="I56" s="196"/>
      <c r="J56" s="196"/>
      <c r="K56" s="196"/>
    </row>
    <row r="57" customFormat="false" ht="11.25" hidden="false" customHeight="false" outlineLevel="0" collapsed="false">
      <c r="A57" s="196"/>
      <c r="B57" s="196"/>
      <c r="C57" s="196"/>
      <c r="D57" s="196"/>
      <c r="E57" s="196"/>
      <c r="F57" s="196"/>
      <c r="G57" s="196"/>
      <c r="H57" s="196"/>
      <c r="I57" s="196"/>
      <c r="J57" s="196"/>
      <c r="K57" s="196"/>
    </row>
    <row r="58" customFormat="false" ht="11.25" hidden="false" customHeight="false" outlineLevel="0" collapsed="false">
      <c r="A58" s="196"/>
      <c r="B58" s="196"/>
      <c r="C58" s="196"/>
      <c r="D58" s="196"/>
      <c r="E58" s="196"/>
      <c r="F58" s="196"/>
      <c r="G58" s="196"/>
      <c r="H58" s="196"/>
      <c r="I58" s="196"/>
      <c r="J58" s="196"/>
      <c r="K58" s="196"/>
    </row>
    <row r="59" customFormat="false" ht="11.25" hidden="false" customHeight="false" outlineLevel="0" collapsed="false">
      <c r="A59" s="196"/>
      <c r="B59" s="196"/>
      <c r="C59" s="196"/>
      <c r="D59" s="196"/>
      <c r="E59" s="196"/>
      <c r="F59" s="196"/>
      <c r="G59" s="196"/>
      <c r="H59" s="196"/>
      <c r="I59" s="196"/>
      <c r="J59" s="196"/>
      <c r="K59" s="196"/>
    </row>
    <row r="60" customFormat="false" ht="11.25" hidden="false" customHeight="false" outlineLevel="0" collapsed="false">
      <c r="A60" s="196"/>
      <c r="B60" s="196"/>
      <c r="C60" s="196"/>
      <c r="D60" s="196"/>
      <c r="E60" s="196"/>
      <c r="F60" s="196"/>
      <c r="G60" s="196"/>
      <c r="H60" s="196"/>
      <c r="I60" s="196"/>
      <c r="J60" s="196"/>
      <c r="K60" s="196"/>
    </row>
    <row r="61" customFormat="false" ht="11.25" hidden="false" customHeight="false" outlineLevel="0" collapsed="false">
      <c r="A61" s="196"/>
      <c r="B61" s="196"/>
      <c r="C61" s="196"/>
      <c r="D61" s="196"/>
      <c r="E61" s="196"/>
      <c r="F61" s="196"/>
      <c r="G61" s="196"/>
      <c r="H61" s="196"/>
      <c r="I61" s="196"/>
      <c r="J61" s="196"/>
      <c r="K61" s="196"/>
    </row>
    <row r="62" customFormat="false" ht="11.25" hidden="false" customHeight="fals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</row>
    <row r="63" customFormat="false" ht="11.25" hidden="false" customHeight="false" outlineLevel="0" collapsed="false">
      <c r="A63" s="196"/>
      <c r="B63" s="196"/>
      <c r="C63" s="196"/>
      <c r="D63" s="196"/>
      <c r="E63" s="196"/>
      <c r="F63" s="196"/>
      <c r="G63" s="196"/>
      <c r="H63" s="196"/>
      <c r="I63" s="196"/>
      <c r="J63" s="196"/>
      <c r="K63" s="196"/>
    </row>
    <row r="64" customFormat="false" ht="11.25" hidden="false" customHeight="false" outlineLevel="0" collapsed="false">
      <c r="A64" s="196"/>
      <c r="B64" s="196"/>
      <c r="C64" s="196"/>
      <c r="D64" s="196"/>
      <c r="E64" s="196"/>
      <c r="F64" s="196"/>
      <c r="G64" s="196"/>
      <c r="H64" s="196"/>
      <c r="I64" s="196"/>
      <c r="J64" s="196"/>
      <c r="K64" s="196"/>
    </row>
    <row r="65" customFormat="false" ht="11.25" hidden="false" customHeight="false" outlineLevel="0" collapsed="false">
      <c r="A65" s="196"/>
      <c r="B65" s="196"/>
      <c r="C65" s="196"/>
      <c r="D65" s="196"/>
      <c r="E65" s="196"/>
      <c r="F65" s="196"/>
      <c r="G65" s="196"/>
      <c r="H65" s="196"/>
      <c r="I65" s="196"/>
      <c r="J65" s="196"/>
      <c r="K65" s="196"/>
    </row>
    <row r="66" customFormat="false" ht="11.25" hidden="false" customHeight="false" outlineLevel="0" collapsed="false">
      <c r="A66" s="196"/>
      <c r="B66" s="196"/>
      <c r="C66" s="196"/>
      <c r="D66" s="196"/>
      <c r="E66" s="196"/>
      <c r="F66" s="196"/>
      <c r="G66" s="196"/>
      <c r="H66" s="196"/>
      <c r="I66" s="196"/>
      <c r="J66" s="196"/>
      <c r="K66" s="196"/>
    </row>
    <row r="67" customFormat="false" ht="11.25" hidden="false" customHeight="false" outlineLevel="0" collapsed="false">
      <c r="A67" s="196"/>
      <c r="B67" s="196"/>
      <c r="C67" s="196"/>
      <c r="D67" s="196"/>
      <c r="E67" s="196"/>
      <c r="F67" s="196"/>
      <c r="G67" s="196"/>
      <c r="H67" s="196"/>
      <c r="I67" s="196"/>
      <c r="J67" s="196"/>
      <c r="K67" s="196"/>
    </row>
    <row r="68" customFormat="false" ht="11.25" hidden="false" customHeight="false" outlineLevel="0" collapsed="false">
      <c r="A68" s="196"/>
      <c r="B68" s="196"/>
      <c r="C68" s="196"/>
      <c r="D68" s="196"/>
      <c r="E68" s="196"/>
      <c r="F68" s="196"/>
      <c r="G68" s="196"/>
      <c r="H68" s="196"/>
      <c r="I68" s="196"/>
      <c r="J68" s="196"/>
      <c r="K68" s="196"/>
    </row>
    <row r="69" customFormat="false" ht="11.25" hidden="false" customHeight="false" outlineLevel="0" collapsed="false">
      <c r="A69" s="196"/>
      <c r="B69" s="196"/>
      <c r="C69" s="196"/>
      <c r="D69" s="196"/>
      <c r="E69" s="196"/>
      <c r="F69" s="196"/>
      <c r="G69" s="196"/>
      <c r="H69" s="196"/>
      <c r="I69" s="196"/>
      <c r="J69" s="196"/>
      <c r="K69" s="196"/>
    </row>
    <row r="70" customFormat="false" ht="11.25" hidden="false" customHeight="false" outlineLevel="0" collapsed="false">
      <c r="A70" s="196"/>
      <c r="B70" s="196"/>
      <c r="C70" s="196"/>
      <c r="D70" s="196"/>
      <c r="E70" s="196"/>
      <c r="F70" s="196"/>
      <c r="G70" s="196"/>
      <c r="H70" s="196"/>
      <c r="I70" s="196"/>
      <c r="J70" s="196"/>
      <c r="K70" s="196"/>
    </row>
    <row r="71" customFormat="false" ht="11.25" hidden="false" customHeight="false" outlineLevel="0" collapsed="false">
      <c r="A71" s="196"/>
      <c r="B71" s="196"/>
      <c r="C71" s="196"/>
      <c r="D71" s="196"/>
      <c r="E71" s="196"/>
      <c r="F71" s="196"/>
      <c r="G71" s="196"/>
      <c r="H71" s="196"/>
      <c r="I71" s="196"/>
      <c r="J71" s="196"/>
      <c r="K71" s="196"/>
    </row>
    <row r="72" customFormat="false" ht="11.25" hidden="false" customHeight="false" outlineLevel="0" collapsed="false">
      <c r="A72" s="196"/>
      <c r="B72" s="196"/>
      <c r="C72" s="196"/>
      <c r="D72" s="196"/>
      <c r="E72" s="196"/>
      <c r="F72" s="196"/>
      <c r="G72" s="196"/>
      <c r="H72" s="196"/>
      <c r="I72" s="196"/>
      <c r="J72" s="196"/>
      <c r="K72" s="196"/>
    </row>
    <row r="73" customFormat="false" ht="11.25" hidden="false" customHeight="false" outlineLevel="0" collapsed="false">
      <c r="A73" s="196"/>
      <c r="B73" s="196"/>
      <c r="C73" s="196"/>
      <c r="D73" s="196"/>
      <c r="E73" s="196"/>
      <c r="F73" s="196"/>
      <c r="G73" s="196"/>
      <c r="H73" s="196"/>
      <c r="I73" s="196"/>
      <c r="J73" s="196"/>
      <c r="K73" s="196"/>
    </row>
    <row r="74" customFormat="false" ht="11.25" hidden="false" customHeight="false" outlineLevel="0" collapsed="false">
      <c r="A74" s="196"/>
      <c r="B74" s="196"/>
      <c r="C74" s="196"/>
      <c r="D74" s="196"/>
      <c r="E74" s="196"/>
      <c r="F74" s="196"/>
      <c r="G74" s="196"/>
      <c r="H74" s="196"/>
      <c r="I74" s="196"/>
      <c r="J74" s="196"/>
      <c r="K74" s="196"/>
    </row>
    <row r="75" customFormat="false" ht="11.25" hidden="false" customHeight="false" outlineLevel="0" collapsed="false">
      <c r="A75" s="196"/>
      <c r="B75" s="196"/>
      <c r="C75" s="196"/>
      <c r="D75" s="196"/>
      <c r="E75" s="196"/>
      <c r="F75" s="196"/>
      <c r="G75" s="196"/>
      <c r="H75" s="196"/>
      <c r="I75" s="196"/>
      <c r="J75" s="196"/>
      <c r="K75" s="196"/>
    </row>
    <row r="76" customFormat="false" ht="11.25" hidden="false" customHeight="false" outlineLevel="0" collapsed="false">
      <c r="A76" s="196"/>
      <c r="B76" s="196"/>
      <c r="C76" s="196"/>
      <c r="D76" s="196"/>
      <c r="E76" s="196"/>
      <c r="F76" s="196"/>
      <c r="G76" s="196"/>
      <c r="H76" s="196"/>
      <c r="I76" s="196"/>
      <c r="J76" s="196"/>
      <c r="K76" s="196"/>
    </row>
    <row r="77" customFormat="false" ht="11.25" hidden="false" customHeight="false" outlineLevel="0" collapsed="false">
      <c r="A77" s="196"/>
      <c r="B77" s="196"/>
      <c r="C77" s="196"/>
      <c r="D77" s="196"/>
      <c r="E77" s="196"/>
      <c r="F77" s="196"/>
      <c r="G77" s="196"/>
      <c r="H77" s="196"/>
      <c r="I77" s="196"/>
      <c r="J77" s="196"/>
      <c r="K77" s="196"/>
    </row>
    <row r="78" customFormat="false" ht="11.25" hidden="false" customHeight="false" outlineLevel="0" collapsed="false">
      <c r="A78" s="196"/>
      <c r="B78" s="196"/>
      <c r="C78" s="196"/>
      <c r="D78" s="196"/>
      <c r="E78" s="196"/>
      <c r="F78" s="196"/>
      <c r="G78" s="196"/>
      <c r="H78" s="196"/>
      <c r="I78" s="196"/>
      <c r="J78" s="196"/>
      <c r="K78" s="196"/>
    </row>
    <row r="79" customFormat="false" ht="11.25" hidden="false" customHeight="false" outlineLevel="0" collapsed="false">
      <c r="A79" s="196"/>
      <c r="B79" s="196"/>
      <c r="C79" s="196"/>
      <c r="D79" s="196"/>
      <c r="E79" s="196"/>
      <c r="F79" s="196"/>
      <c r="G79" s="196"/>
      <c r="H79" s="196"/>
      <c r="I79" s="196"/>
      <c r="J79" s="196"/>
      <c r="K79" s="196"/>
    </row>
    <row r="80" customFormat="false" ht="11.25" hidden="false" customHeight="false" outlineLevel="0" collapsed="false">
      <c r="A80" s="196"/>
      <c r="B80" s="196"/>
      <c r="C80" s="196"/>
      <c r="D80" s="196"/>
      <c r="E80" s="196"/>
      <c r="F80" s="196"/>
      <c r="G80" s="196"/>
      <c r="H80" s="196"/>
      <c r="I80" s="196"/>
      <c r="J80" s="196"/>
      <c r="K80" s="196"/>
    </row>
    <row r="81" customFormat="false" ht="11.25" hidden="false" customHeight="false" outlineLevel="0" collapsed="false">
      <c r="A81" s="196"/>
      <c r="B81" s="196"/>
      <c r="C81" s="196"/>
      <c r="D81" s="196"/>
      <c r="E81" s="196"/>
      <c r="F81" s="196"/>
      <c r="G81" s="196"/>
      <c r="H81" s="196"/>
      <c r="I81" s="196"/>
      <c r="J81" s="196"/>
      <c r="K81" s="196"/>
    </row>
    <row r="82" customFormat="false" ht="11.25" hidden="false" customHeight="false" outlineLevel="0" collapsed="false">
      <c r="A82" s="196"/>
      <c r="B82" s="196"/>
      <c r="C82" s="196"/>
      <c r="D82" s="196"/>
      <c r="E82" s="196"/>
      <c r="F82" s="196"/>
      <c r="G82" s="196"/>
      <c r="H82" s="196"/>
      <c r="I82" s="196"/>
      <c r="J82" s="196"/>
      <c r="K82" s="196"/>
    </row>
    <row r="83" customFormat="false" ht="11.25" hidden="false" customHeight="false" outlineLevel="0" collapsed="false">
      <c r="A83" s="196"/>
      <c r="B83" s="196"/>
      <c r="C83" s="196"/>
      <c r="D83" s="196"/>
      <c r="E83" s="196"/>
      <c r="F83" s="196"/>
      <c r="G83" s="196"/>
      <c r="H83" s="196"/>
      <c r="I83" s="196"/>
      <c r="J83" s="196"/>
      <c r="K83" s="196"/>
    </row>
    <row r="84" customFormat="false" ht="11.25" hidden="false" customHeight="false" outlineLevel="0" collapsed="false">
      <c r="A84" s="196"/>
      <c r="B84" s="196"/>
      <c r="C84" s="196"/>
      <c r="D84" s="196"/>
      <c r="E84" s="196"/>
      <c r="F84" s="196"/>
      <c r="G84" s="196"/>
      <c r="H84" s="196"/>
      <c r="I84" s="196"/>
      <c r="J84" s="196"/>
      <c r="K84" s="196"/>
    </row>
    <row r="85" customFormat="false" ht="11.25" hidden="false" customHeight="false" outlineLevel="0" collapsed="false">
      <c r="A85" s="196"/>
      <c r="B85" s="196"/>
      <c r="C85" s="196"/>
      <c r="D85" s="196"/>
      <c r="E85" s="196"/>
      <c r="F85" s="196"/>
      <c r="G85" s="196"/>
      <c r="H85" s="196"/>
      <c r="I85" s="196"/>
      <c r="J85" s="196"/>
      <c r="K85" s="196"/>
    </row>
    <row r="86" customFormat="false" ht="11.25" hidden="false" customHeight="false" outlineLevel="0" collapsed="false">
      <c r="A86" s="196"/>
      <c r="B86" s="196"/>
      <c r="C86" s="196"/>
      <c r="D86" s="196"/>
      <c r="E86" s="196"/>
      <c r="F86" s="196"/>
      <c r="G86" s="196"/>
      <c r="H86" s="196"/>
      <c r="I86" s="196"/>
      <c r="J86" s="196"/>
      <c r="K86" s="196"/>
    </row>
    <row r="87" customFormat="false" ht="11.25" hidden="false" customHeight="false" outlineLevel="0" collapsed="false">
      <c r="A87" s="196"/>
      <c r="B87" s="196"/>
      <c r="C87" s="196"/>
      <c r="D87" s="196"/>
      <c r="E87" s="196"/>
      <c r="F87" s="196"/>
      <c r="G87" s="196"/>
      <c r="H87" s="196"/>
      <c r="I87" s="196"/>
      <c r="J87" s="196"/>
      <c r="K87" s="196"/>
    </row>
    <row r="88" customFormat="false" ht="11.25" hidden="false" customHeight="false" outlineLevel="0" collapsed="false">
      <c r="A88" s="196"/>
      <c r="B88" s="196"/>
      <c r="C88" s="196"/>
      <c r="D88" s="196"/>
      <c r="E88" s="196"/>
      <c r="F88" s="196"/>
      <c r="G88" s="196"/>
      <c r="H88" s="196"/>
      <c r="I88" s="196"/>
      <c r="J88" s="196"/>
      <c r="K88" s="196"/>
    </row>
    <row r="89" customFormat="false" ht="11.25" hidden="false" customHeight="false" outlineLevel="0" collapsed="false">
      <c r="A89" s="196"/>
      <c r="B89" s="196"/>
      <c r="C89" s="196"/>
      <c r="D89" s="196"/>
      <c r="E89" s="196"/>
      <c r="F89" s="196"/>
      <c r="G89" s="196"/>
      <c r="H89" s="196"/>
      <c r="I89" s="196"/>
      <c r="J89" s="196"/>
      <c r="K89" s="196"/>
    </row>
    <row r="90" customFormat="false" ht="11.25" hidden="false" customHeight="false" outlineLevel="0" collapsed="false">
      <c r="A90" s="196"/>
      <c r="B90" s="196"/>
      <c r="C90" s="196"/>
      <c r="D90" s="196"/>
      <c r="E90" s="196"/>
      <c r="F90" s="196"/>
      <c r="G90" s="196"/>
      <c r="H90" s="196"/>
      <c r="I90" s="196"/>
      <c r="J90" s="196"/>
      <c r="K90" s="196"/>
    </row>
    <row r="91" customFormat="false" ht="11.25" hidden="false" customHeight="false" outlineLevel="0" collapsed="false">
      <c r="A91" s="196"/>
      <c r="B91" s="196"/>
      <c r="C91" s="196"/>
      <c r="D91" s="196"/>
      <c r="E91" s="196"/>
      <c r="F91" s="196"/>
      <c r="G91" s="196"/>
      <c r="H91" s="196"/>
      <c r="I91" s="196"/>
      <c r="J91" s="196"/>
      <c r="K91" s="196"/>
    </row>
    <row r="92" customFormat="false" ht="11.25" hidden="false" customHeight="false" outlineLevel="0" collapsed="false">
      <c r="A92" s="196"/>
      <c r="B92" s="196"/>
      <c r="C92" s="196"/>
      <c r="D92" s="196"/>
      <c r="E92" s="196"/>
      <c r="F92" s="196"/>
      <c r="G92" s="196"/>
      <c r="H92" s="196"/>
      <c r="I92" s="196"/>
      <c r="J92" s="196"/>
      <c r="K92" s="196"/>
    </row>
    <row r="93" customFormat="false" ht="11.25" hidden="false" customHeight="false" outlineLevel="0" collapsed="false">
      <c r="A93" s="196"/>
      <c r="B93" s="196"/>
      <c r="C93" s="196"/>
      <c r="D93" s="196"/>
      <c r="E93" s="196"/>
      <c r="F93" s="196"/>
      <c r="G93" s="196"/>
      <c r="H93" s="196"/>
      <c r="I93" s="196"/>
      <c r="J93" s="196"/>
      <c r="K93" s="196"/>
    </row>
    <row r="94" customFormat="false" ht="11.25" hidden="false" customHeight="false" outlineLevel="0" collapsed="false">
      <c r="A94" s="196"/>
      <c r="B94" s="196"/>
      <c r="C94" s="196"/>
      <c r="D94" s="196"/>
      <c r="E94" s="196"/>
      <c r="F94" s="196"/>
      <c r="G94" s="196"/>
      <c r="H94" s="196"/>
      <c r="I94" s="196"/>
      <c r="J94" s="196"/>
      <c r="K94" s="196"/>
    </row>
    <row r="95" customFormat="false" ht="11.25" hidden="false" customHeight="false" outlineLevel="0" collapsed="false">
      <c r="A95" s="196"/>
      <c r="B95" s="196"/>
      <c r="C95" s="196"/>
      <c r="D95" s="196"/>
      <c r="E95" s="196"/>
      <c r="F95" s="196"/>
      <c r="G95" s="196"/>
      <c r="H95" s="196"/>
      <c r="I95" s="196"/>
      <c r="J95" s="196"/>
      <c r="K95" s="196"/>
    </row>
    <row r="96" customFormat="false" ht="11.25" hidden="false" customHeight="false" outlineLevel="0" collapsed="false">
      <c r="A96" s="196"/>
      <c r="B96" s="196"/>
      <c r="C96" s="196"/>
      <c r="D96" s="196"/>
      <c r="E96" s="196"/>
      <c r="F96" s="196"/>
      <c r="G96" s="196"/>
      <c r="H96" s="196"/>
      <c r="I96" s="196"/>
      <c r="J96" s="196"/>
      <c r="K96" s="196"/>
    </row>
    <row r="97" customFormat="false" ht="11.25" hidden="false" customHeight="false" outlineLevel="0" collapsed="false">
      <c r="A97" s="196"/>
      <c r="B97" s="196"/>
      <c r="C97" s="196"/>
      <c r="D97" s="196"/>
      <c r="E97" s="196"/>
      <c r="F97" s="196"/>
      <c r="G97" s="196"/>
      <c r="H97" s="196"/>
      <c r="I97" s="196"/>
      <c r="J97" s="196"/>
      <c r="K97" s="196"/>
    </row>
    <row r="98" customFormat="false" ht="11.25" hidden="false" customHeight="false" outlineLevel="0" collapsed="false">
      <c r="A98" s="196"/>
      <c r="B98" s="196"/>
      <c r="C98" s="196"/>
      <c r="D98" s="196"/>
      <c r="E98" s="196"/>
      <c r="F98" s="196"/>
      <c r="G98" s="196"/>
      <c r="H98" s="196"/>
      <c r="I98" s="196"/>
      <c r="J98" s="196"/>
      <c r="K98" s="196"/>
    </row>
    <row r="99" customFormat="false" ht="11.25" hidden="false" customHeight="false" outlineLevel="0" collapsed="false">
      <c r="A99" s="196"/>
      <c r="B99" s="196"/>
      <c r="C99" s="196"/>
      <c r="D99" s="196"/>
      <c r="E99" s="196"/>
      <c r="F99" s="196"/>
      <c r="G99" s="196"/>
      <c r="H99" s="196"/>
      <c r="I99" s="196"/>
      <c r="J99" s="196"/>
      <c r="K99" s="196"/>
    </row>
    <row r="100" customFormat="false" ht="11.25" hidden="false" customHeight="false" outlineLevel="0" collapsed="false">
      <c r="A100" s="196"/>
      <c r="B100" s="196"/>
      <c r="C100" s="196"/>
      <c r="D100" s="196"/>
      <c r="E100" s="196"/>
      <c r="F100" s="196"/>
      <c r="G100" s="196"/>
      <c r="H100" s="196"/>
      <c r="I100" s="196"/>
      <c r="J100" s="196"/>
      <c r="K100" s="196"/>
    </row>
    <row r="101" customFormat="false" ht="11.25" hidden="false" customHeight="false" outlineLevel="0" collapsed="false">
      <c r="A101" s="196"/>
      <c r="B101" s="196"/>
      <c r="C101" s="196"/>
      <c r="D101" s="196"/>
      <c r="E101" s="196"/>
      <c r="F101" s="196"/>
      <c r="G101" s="196"/>
      <c r="H101" s="196"/>
      <c r="I101" s="196"/>
      <c r="J101" s="196"/>
      <c r="K101" s="196"/>
    </row>
    <row r="102" customFormat="false" ht="11.25" hidden="false" customHeight="false" outlineLevel="0" collapsed="false">
      <c r="A102" s="196"/>
      <c r="B102" s="196"/>
      <c r="C102" s="196"/>
      <c r="D102" s="196"/>
      <c r="E102" s="196"/>
      <c r="F102" s="196"/>
      <c r="G102" s="196"/>
      <c r="H102" s="196"/>
      <c r="I102" s="196"/>
      <c r="J102" s="196"/>
      <c r="K102" s="196"/>
    </row>
    <row r="103" customFormat="false" ht="11.25" hidden="false" customHeight="false" outlineLevel="0" collapsed="false">
      <c r="A103" s="196"/>
      <c r="B103" s="196"/>
      <c r="C103" s="196"/>
      <c r="D103" s="196"/>
      <c r="E103" s="196"/>
      <c r="F103" s="196"/>
      <c r="G103" s="196"/>
      <c r="H103" s="196"/>
      <c r="I103" s="196"/>
      <c r="J103" s="196"/>
      <c r="K103" s="196"/>
    </row>
    <row r="104" customFormat="false" ht="11.25" hidden="false" customHeight="false" outlineLevel="0" collapsed="false">
      <c r="A104" s="196"/>
      <c r="B104" s="196"/>
      <c r="C104" s="196"/>
      <c r="D104" s="196"/>
      <c r="E104" s="196"/>
      <c r="F104" s="196"/>
      <c r="G104" s="196"/>
      <c r="H104" s="196"/>
      <c r="I104" s="196"/>
      <c r="J104" s="196"/>
      <c r="K104" s="196"/>
    </row>
    <row r="105" customFormat="false" ht="11.25" hidden="false" customHeight="false" outlineLevel="0" collapsed="false">
      <c r="A105" s="196"/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</row>
    <row r="106" customFormat="false" ht="11.25" hidden="false" customHeight="false" outlineLevel="0" collapsed="false">
      <c r="A106" s="196"/>
      <c r="B106" s="196"/>
      <c r="C106" s="196"/>
      <c r="D106" s="196"/>
      <c r="E106" s="196"/>
      <c r="F106" s="196"/>
      <c r="G106" s="196"/>
      <c r="H106" s="196"/>
      <c r="I106" s="196"/>
      <c r="J106" s="196"/>
      <c r="K106" s="196"/>
    </row>
    <row r="107" customFormat="false" ht="11.25" hidden="false" customHeight="false" outlineLevel="0" collapsed="false">
      <c r="A107" s="196"/>
      <c r="B107" s="196"/>
      <c r="C107" s="196"/>
      <c r="D107" s="196"/>
      <c r="E107" s="196"/>
      <c r="F107" s="196"/>
      <c r="G107" s="196"/>
      <c r="H107" s="196"/>
      <c r="I107" s="196"/>
      <c r="J107" s="196"/>
      <c r="K107" s="196"/>
    </row>
    <row r="108" customFormat="false" ht="11.25" hidden="false" customHeight="false" outlineLevel="0" collapsed="false">
      <c r="A108" s="196"/>
      <c r="B108" s="196"/>
      <c r="C108" s="196"/>
      <c r="D108" s="196"/>
      <c r="E108" s="196"/>
      <c r="F108" s="196"/>
      <c r="G108" s="196"/>
      <c r="H108" s="196"/>
      <c r="I108" s="196"/>
      <c r="J108" s="196"/>
      <c r="K108" s="196"/>
    </row>
    <row r="109" customFormat="false" ht="11.25" hidden="false" customHeight="false" outlineLevel="0" collapsed="false">
      <c r="A109" s="196"/>
      <c r="B109" s="196"/>
      <c r="C109" s="196"/>
      <c r="D109" s="196"/>
      <c r="E109" s="196"/>
      <c r="F109" s="196"/>
      <c r="G109" s="196"/>
      <c r="H109" s="196"/>
      <c r="I109" s="196"/>
      <c r="J109" s="196"/>
      <c r="K109" s="196"/>
    </row>
    <row r="110" customFormat="false" ht="11.25" hidden="false" customHeight="false" outlineLevel="0" collapsed="false">
      <c r="A110" s="196"/>
      <c r="B110" s="196"/>
      <c r="C110" s="196"/>
      <c r="D110" s="196"/>
      <c r="E110" s="196"/>
      <c r="F110" s="196"/>
      <c r="G110" s="196"/>
      <c r="H110" s="196"/>
      <c r="I110" s="196"/>
      <c r="J110" s="196"/>
      <c r="K110" s="196"/>
    </row>
    <row r="111" customFormat="false" ht="11.25" hidden="false" customHeight="false" outlineLevel="0" collapsed="false">
      <c r="A111" s="196"/>
      <c r="B111" s="196"/>
      <c r="C111" s="196"/>
      <c r="D111" s="196"/>
      <c r="E111" s="196"/>
      <c r="F111" s="196"/>
      <c r="G111" s="196"/>
      <c r="H111" s="196"/>
      <c r="I111" s="196"/>
      <c r="J111" s="196"/>
      <c r="K111" s="196"/>
    </row>
    <row r="112" customFormat="false" ht="11.25" hidden="false" customHeight="false" outlineLevel="0" collapsed="false">
      <c r="A112" s="196"/>
      <c r="B112" s="196"/>
      <c r="C112" s="196"/>
      <c r="D112" s="196"/>
      <c r="E112" s="196"/>
      <c r="F112" s="196"/>
      <c r="G112" s="196"/>
      <c r="H112" s="196"/>
      <c r="I112" s="196"/>
      <c r="J112" s="196"/>
      <c r="K112" s="196"/>
    </row>
    <row r="113" customFormat="false" ht="11.25" hidden="false" customHeight="false" outlineLevel="0" collapsed="false">
      <c r="A113" s="196"/>
      <c r="B113" s="196"/>
      <c r="C113" s="196"/>
      <c r="D113" s="196"/>
      <c r="E113" s="196"/>
      <c r="F113" s="196"/>
      <c r="G113" s="196"/>
      <c r="H113" s="196"/>
      <c r="I113" s="196"/>
      <c r="J113" s="196"/>
      <c r="K113" s="196"/>
    </row>
    <row r="114" customFormat="false" ht="11.25" hidden="false" customHeight="false" outlineLevel="0" collapsed="false">
      <c r="A114" s="196"/>
      <c r="B114" s="196"/>
      <c r="C114" s="196"/>
      <c r="D114" s="196"/>
      <c r="E114" s="196"/>
      <c r="F114" s="196"/>
      <c r="G114" s="196"/>
      <c r="H114" s="196"/>
      <c r="I114" s="196"/>
      <c r="J114" s="196"/>
      <c r="K114" s="196"/>
    </row>
    <row r="115" customFormat="false" ht="11.25" hidden="false" customHeight="false" outlineLevel="0" collapsed="false">
      <c r="A115" s="196"/>
      <c r="B115" s="196"/>
      <c r="C115" s="196"/>
      <c r="D115" s="196"/>
      <c r="E115" s="196"/>
      <c r="F115" s="196"/>
      <c r="G115" s="196"/>
      <c r="H115" s="196"/>
      <c r="I115" s="196"/>
      <c r="J115" s="196"/>
      <c r="K115" s="196"/>
    </row>
    <row r="116" customFormat="false" ht="11.25" hidden="false" customHeight="false" outlineLevel="0" collapsed="false">
      <c r="A116" s="196"/>
      <c r="B116" s="196"/>
      <c r="C116" s="196"/>
      <c r="D116" s="196"/>
      <c r="E116" s="196"/>
      <c r="F116" s="196"/>
      <c r="G116" s="196"/>
      <c r="H116" s="196"/>
      <c r="I116" s="196"/>
      <c r="J116" s="196"/>
      <c r="K116" s="196"/>
    </row>
    <row r="117" customFormat="false" ht="11.25" hidden="false" customHeight="false" outlineLevel="0" collapsed="false">
      <c r="A117" s="196"/>
      <c r="B117" s="196"/>
      <c r="C117" s="196"/>
      <c r="D117" s="196"/>
      <c r="E117" s="196"/>
      <c r="F117" s="196"/>
      <c r="G117" s="196"/>
      <c r="H117" s="196"/>
      <c r="I117" s="196"/>
      <c r="J117" s="196"/>
      <c r="K117" s="196"/>
    </row>
    <row r="118" customFormat="false" ht="11.25" hidden="false" customHeight="false" outlineLevel="0" collapsed="false">
      <c r="A118" s="196"/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</row>
    <row r="119" customFormat="false" ht="11.25" hidden="false" customHeight="false" outlineLevel="0" collapsed="false">
      <c r="A119" s="196"/>
      <c r="B119" s="196"/>
      <c r="C119" s="196"/>
      <c r="D119" s="196"/>
      <c r="E119" s="196"/>
      <c r="F119" s="196"/>
      <c r="G119" s="196"/>
      <c r="H119" s="196"/>
      <c r="I119" s="196"/>
      <c r="J119" s="196"/>
      <c r="K119" s="196"/>
    </row>
    <row r="120" customFormat="false" ht="11.25" hidden="false" customHeight="false" outlineLevel="0" collapsed="false">
      <c r="A120" s="196"/>
      <c r="B120" s="196"/>
      <c r="C120" s="196"/>
      <c r="D120" s="196"/>
      <c r="E120" s="196"/>
      <c r="F120" s="196"/>
      <c r="G120" s="196"/>
      <c r="H120" s="196"/>
      <c r="I120" s="196"/>
      <c r="J120" s="196"/>
      <c r="K120" s="196"/>
    </row>
    <row r="121" customFormat="false" ht="11.25" hidden="false" customHeight="false" outlineLevel="0" collapsed="false">
      <c r="A121" s="196"/>
      <c r="B121" s="196"/>
      <c r="C121" s="196"/>
      <c r="D121" s="196"/>
      <c r="E121" s="196"/>
      <c r="F121" s="196"/>
      <c r="G121" s="196"/>
      <c r="H121" s="196"/>
      <c r="I121" s="196"/>
      <c r="J121" s="196"/>
      <c r="K121" s="196"/>
    </row>
    <row r="122" customFormat="false" ht="11.25" hidden="false" customHeight="false" outlineLevel="0" collapsed="false">
      <c r="A122" s="196"/>
      <c r="B122" s="196"/>
      <c r="C122" s="196"/>
      <c r="D122" s="196"/>
      <c r="E122" s="196"/>
      <c r="F122" s="196"/>
      <c r="G122" s="196"/>
      <c r="H122" s="196"/>
      <c r="I122" s="196"/>
      <c r="J122" s="196"/>
      <c r="K122" s="196"/>
    </row>
    <row r="123" customFormat="false" ht="11.25" hidden="false" customHeight="false" outlineLevel="0" collapsed="false">
      <c r="A123" s="196"/>
      <c r="B123" s="196"/>
      <c r="C123" s="196"/>
      <c r="D123" s="196"/>
      <c r="E123" s="196"/>
      <c r="F123" s="196"/>
      <c r="G123" s="196"/>
      <c r="H123" s="196"/>
      <c r="I123" s="196"/>
      <c r="J123" s="196"/>
      <c r="K123" s="196"/>
    </row>
    <row r="124" customFormat="false" ht="11.25" hidden="false" customHeight="false" outlineLevel="0" collapsed="false">
      <c r="A124" s="196"/>
      <c r="B124" s="196"/>
      <c r="C124" s="196"/>
      <c r="D124" s="196"/>
      <c r="E124" s="196"/>
      <c r="F124" s="196"/>
      <c r="G124" s="196"/>
      <c r="H124" s="196"/>
      <c r="I124" s="196"/>
      <c r="J124" s="196"/>
      <c r="K124" s="196"/>
    </row>
    <row r="125" customFormat="false" ht="11.25" hidden="false" customHeight="false" outlineLevel="0" collapsed="false">
      <c r="A125" s="196"/>
      <c r="B125" s="196"/>
      <c r="C125" s="196"/>
      <c r="D125" s="196"/>
      <c r="E125" s="196"/>
      <c r="F125" s="196"/>
      <c r="G125" s="196"/>
      <c r="H125" s="196"/>
      <c r="I125" s="196"/>
      <c r="J125" s="196"/>
      <c r="K125" s="196"/>
    </row>
    <row r="126" customFormat="false" ht="11.25" hidden="false" customHeight="false" outlineLevel="0" collapsed="false">
      <c r="A126" s="196"/>
      <c r="B126" s="196"/>
      <c r="C126" s="196"/>
      <c r="D126" s="196"/>
      <c r="E126" s="196"/>
      <c r="F126" s="196"/>
      <c r="G126" s="196"/>
      <c r="H126" s="196"/>
      <c r="I126" s="196"/>
      <c r="J126" s="196"/>
      <c r="K126" s="196"/>
    </row>
    <row r="127" customFormat="false" ht="11.25" hidden="false" customHeight="false" outlineLevel="0" collapsed="false">
      <c r="A127" s="196"/>
      <c r="B127" s="196"/>
      <c r="C127" s="196"/>
      <c r="D127" s="196"/>
      <c r="E127" s="196"/>
      <c r="F127" s="196"/>
      <c r="G127" s="196"/>
      <c r="H127" s="196"/>
      <c r="I127" s="196"/>
      <c r="J127" s="196"/>
      <c r="K127" s="196"/>
    </row>
    <row r="128" customFormat="false" ht="11.25" hidden="false" customHeight="false" outlineLevel="0" collapsed="false">
      <c r="A128" s="196"/>
      <c r="B128" s="196"/>
      <c r="C128" s="196"/>
      <c r="D128" s="196"/>
      <c r="E128" s="196"/>
      <c r="F128" s="196"/>
      <c r="G128" s="196"/>
      <c r="H128" s="196"/>
      <c r="I128" s="196"/>
      <c r="J128" s="196"/>
      <c r="K128" s="196"/>
    </row>
    <row r="129" customFormat="false" ht="11.25" hidden="false" customHeight="false" outlineLevel="0" collapsed="false">
      <c r="A129" s="196"/>
      <c r="B129" s="196"/>
      <c r="C129" s="196"/>
      <c r="D129" s="196"/>
      <c r="E129" s="196"/>
      <c r="F129" s="196"/>
      <c r="G129" s="196"/>
      <c r="H129" s="196"/>
      <c r="I129" s="196"/>
      <c r="J129" s="196"/>
      <c r="K129" s="196"/>
    </row>
    <row r="130" customFormat="false" ht="11.25" hidden="false" customHeight="false" outlineLevel="0" collapsed="false">
      <c r="A130" s="196"/>
      <c r="B130" s="196"/>
      <c r="C130" s="196"/>
      <c r="D130" s="196"/>
      <c r="E130" s="196"/>
      <c r="F130" s="196"/>
      <c r="G130" s="196"/>
      <c r="H130" s="196"/>
      <c r="I130" s="196"/>
      <c r="J130" s="196"/>
      <c r="K130" s="196"/>
    </row>
    <row r="131" customFormat="false" ht="11.25" hidden="false" customHeight="false" outlineLevel="0" collapsed="false">
      <c r="A131" s="196"/>
      <c r="B131" s="196"/>
      <c r="C131" s="196"/>
      <c r="D131" s="196"/>
      <c r="E131" s="196"/>
      <c r="F131" s="196"/>
      <c r="G131" s="196"/>
      <c r="H131" s="196"/>
      <c r="I131" s="196"/>
      <c r="J131" s="196"/>
      <c r="K131" s="196"/>
    </row>
    <row r="132" customFormat="false" ht="11.25" hidden="false" customHeight="false" outlineLevel="0" collapsed="false">
      <c r="A132" s="196"/>
      <c r="B132" s="196"/>
      <c r="C132" s="196"/>
      <c r="D132" s="196"/>
      <c r="E132" s="196"/>
      <c r="F132" s="196"/>
      <c r="G132" s="196"/>
      <c r="H132" s="196"/>
      <c r="I132" s="196"/>
      <c r="J132" s="196"/>
      <c r="K132" s="196"/>
    </row>
    <row r="133" customFormat="false" ht="11.25" hidden="false" customHeight="false" outlineLevel="0" collapsed="false">
      <c r="A133" s="196"/>
      <c r="B133" s="196"/>
      <c r="C133" s="196"/>
      <c r="D133" s="196"/>
      <c r="E133" s="196"/>
      <c r="F133" s="196"/>
      <c r="G133" s="196"/>
      <c r="H133" s="196"/>
      <c r="I133" s="196"/>
      <c r="J133" s="196"/>
      <c r="K133" s="196"/>
    </row>
    <row r="134" customFormat="false" ht="11.25" hidden="false" customHeight="false" outlineLevel="0" collapsed="false">
      <c r="A134" s="196"/>
      <c r="B134" s="196"/>
      <c r="C134" s="196"/>
      <c r="D134" s="196"/>
      <c r="E134" s="196"/>
      <c r="F134" s="196"/>
      <c r="G134" s="196"/>
      <c r="H134" s="196"/>
      <c r="I134" s="196"/>
      <c r="J134" s="196"/>
      <c r="K134" s="196"/>
    </row>
    <row r="135" customFormat="false" ht="11.25" hidden="false" customHeight="false" outlineLevel="0" collapsed="false">
      <c r="A135" s="196"/>
      <c r="B135" s="196"/>
      <c r="C135" s="196"/>
      <c r="D135" s="196"/>
      <c r="E135" s="196"/>
      <c r="F135" s="196"/>
      <c r="G135" s="196"/>
      <c r="H135" s="196"/>
      <c r="I135" s="196"/>
      <c r="J135" s="196"/>
      <c r="K135" s="196"/>
    </row>
    <row r="136" customFormat="false" ht="11.25" hidden="false" customHeight="false" outlineLevel="0" collapsed="false">
      <c r="A136" s="196"/>
      <c r="B136" s="196"/>
      <c r="C136" s="196"/>
      <c r="D136" s="196"/>
      <c r="E136" s="196"/>
      <c r="F136" s="196"/>
      <c r="G136" s="196"/>
      <c r="H136" s="196"/>
      <c r="I136" s="196"/>
      <c r="J136" s="196"/>
      <c r="K136" s="196"/>
    </row>
    <row r="137" customFormat="false" ht="11.25" hidden="false" customHeight="false" outlineLevel="0" collapsed="false">
      <c r="A137" s="196"/>
      <c r="B137" s="196"/>
      <c r="C137" s="196"/>
      <c r="D137" s="196"/>
      <c r="E137" s="196"/>
      <c r="F137" s="196"/>
      <c r="G137" s="196"/>
      <c r="H137" s="196"/>
      <c r="I137" s="196"/>
      <c r="J137" s="196"/>
      <c r="K137" s="196"/>
    </row>
    <row r="138" customFormat="false" ht="11.25" hidden="false" customHeight="false" outlineLevel="0" collapsed="false">
      <c r="A138" s="196"/>
      <c r="B138" s="196"/>
      <c r="C138" s="196"/>
      <c r="D138" s="196"/>
      <c r="E138" s="196"/>
      <c r="F138" s="196"/>
      <c r="G138" s="196"/>
      <c r="H138" s="196"/>
      <c r="I138" s="196"/>
      <c r="J138" s="196"/>
      <c r="K138" s="196"/>
    </row>
    <row r="139" customFormat="false" ht="11.25" hidden="false" customHeight="false" outlineLevel="0" collapsed="false">
      <c r="A139" s="196"/>
      <c r="B139" s="196"/>
      <c r="C139" s="196"/>
      <c r="D139" s="196"/>
      <c r="E139" s="196"/>
      <c r="F139" s="196"/>
      <c r="G139" s="196"/>
      <c r="H139" s="196"/>
      <c r="I139" s="196"/>
      <c r="J139" s="196"/>
      <c r="K139" s="196"/>
    </row>
    <row r="140" customFormat="false" ht="11.25" hidden="false" customHeight="false" outlineLevel="0" collapsed="false">
      <c r="A140" s="196"/>
      <c r="B140" s="196"/>
      <c r="C140" s="196"/>
      <c r="D140" s="196"/>
      <c r="E140" s="196"/>
      <c r="F140" s="196"/>
      <c r="G140" s="196"/>
      <c r="H140" s="196"/>
      <c r="I140" s="196"/>
      <c r="J140" s="196"/>
      <c r="K140" s="196"/>
    </row>
    <row r="141" customFormat="false" ht="11.25" hidden="false" customHeight="false" outlineLevel="0" collapsed="false">
      <c r="A141" s="196"/>
      <c r="B141" s="196"/>
      <c r="C141" s="196"/>
      <c r="D141" s="196"/>
      <c r="E141" s="196"/>
      <c r="F141" s="196"/>
      <c r="G141" s="196"/>
      <c r="H141" s="196"/>
      <c r="I141" s="196"/>
      <c r="J141" s="196"/>
      <c r="K141" s="196"/>
    </row>
    <row r="142" customFormat="false" ht="11.25" hidden="false" customHeight="false" outlineLevel="0" collapsed="false">
      <c r="A142" s="196"/>
      <c r="B142" s="196"/>
      <c r="C142" s="196"/>
      <c r="D142" s="196"/>
      <c r="E142" s="196"/>
      <c r="F142" s="196"/>
      <c r="G142" s="196"/>
      <c r="H142" s="196"/>
      <c r="I142" s="196"/>
      <c r="J142" s="196"/>
      <c r="K142" s="196"/>
    </row>
    <row r="143" customFormat="false" ht="11.25" hidden="false" customHeight="false" outlineLevel="0" collapsed="false">
      <c r="A143" s="196"/>
      <c r="B143" s="196"/>
      <c r="C143" s="196"/>
      <c r="D143" s="196"/>
      <c r="E143" s="196"/>
      <c r="F143" s="196"/>
      <c r="G143" s="196"/>
      <c r="H143" s="196"/>
      <c r="I143" s="196"/>
      <c r="J143" s="196"/>
      <c r="K143" s="196"/>
    </row>
    <row r="144" customFormat="false" ht="11.25" hidden="false" customHeight="false" outlineLevel="0" collapsed="false">
      <c r="A144" s="196"/>
      <c r="B144" s="196"/>
      <c r="C144" s="196"/>
      <c r="D144" s="196"/>
      <c r="E144" s="196"/>
      <c r="F144" s="196"/>
      <c r="G144" s="196"/>
      <c r="H144" s="196"/>
      <c r="I144" s="196"/>
      <c r="J144" s="196"/>
      <c r="K144" s="196"/>
    </row>
    <row r="145" customFormat="false" ht="11.25" hidden="false" customHeight="false" outlineLevel="0" collapsed="false">
      <c r="A145" s="196"/>
      <c r="B145" s="196"/>
      <c r="C145" s="196"/>
      <c r="D145" s="196"/>
      <c r="E145" s="196"/>
      <c r="F145" s="196"/>
      <c r="G145" s="196"/>
      <c r="H145" s="196"/>
      <c r="I145" s="196"/>
      <c r="J145" s="196"/>
      <c r="K145" s="196"/>
    </row>
    <row r="146" customFormat="false" ht="11.25" hidden="false" customHeight="false" outlineLevel="0" collapsed="false">
      <c r="A146" s="196"/>
      <c r="B146" s="196"/>
      <c r="C146" s="196"/>
      <c r="D146" s="196"/>
      <c r="E146" s="196"/>
      <c r="F146" s="196"/>
      <c r="G146" s="196"/>
      <c r="H146" s="196"/>
      <c r="I146" s="196"/>
      <c r="J146" s="196"/>
      <c r="K146" s="196"/>
    </row>
    <row r="147" customFormat="false" ht="11.25" hidden="false" customHeight="false" outlineLevel="0" collapsed="false">
      <c r="A147" s="196"/>
      <c r="B147" s="196"/>
      <c r="C147" s="196"/>
      <c r="D147" s="196"/>
      <c r="E147" s="196"/>
      <c r="F147" s="196"/>
      <c r="G147" s="196"/>
      <c r="H147" s="196"/>
      <c r="I147" s="196"/>
      <c r="J147" s="196"/>
      <c r="K147" s="196"/>
    </row>
    <row r="148" customFormat="false" ht="11.25" hidden="false" customHeight="false" outlineLevel="0" collapsed="false">
      <c r="A148" s="196"/>
      <c r="B148" s="196"/>
      <c r="C148" s="196"/>
      <c r="D148" s="196"/>
      <c r="E148" s="196"/>
      <c r="F148" s="196"/>
      <c r="G148" s="196"/>
      <c r="H148" s="196"/>
      <c r="I148" s="196"/>
      <c r="J148" s="196"/>
      <c r="K148" s="196"/>
    </row>
    <row r="149" customFormat="false" ht="11.25" hidden="false" customHeight="false" outlineLevel="0" collapsed="false">
      <c r="A149" s="196"/>
      <c r="B149" s="196"/>
      <c r="C149" s="196"/>
      <c r="D149" s="196"/>
      <c r="E149" s="196"/>
      <c r="F149" s="196"/>
      <c r="G149" s="196"/>
      <c r="H149" s="196"/>
      <c r="I149" s="196"/>
      <c r="J149" s="196"/>
      <c r="K149" s="196"/>
    </row>
    <row r="150" customFormat="false" ht="11.25" hidden="false" customHeight="false" outlineLevel="0" collapsed="false">
      <c r="A150" s="196"/>
      <c r="B150" s="196"/>
      <c r="C150" s="196"/>
      <c r="D150" s="196"/>
      <c r="E150" s="196"/>
      <c r="F150" s="196"/>
      <c r="G150" s="196"/>
      <c r="H150" s="196"/>
      <c r="I150" s="196"/>
      <c r="J150" s="196"/>
      <c r="K150" s="196"/>
    </row>
    <row r="151" customFormat="false" ht="11.25" hidden="false" customHeight="false" outlineLevel="0" collapsed="false">
      <c r="A151" s="196"/>
      <c r="B151" s="196"/>
      <c r="C151" s="196"/>
      <c r="D151" s="196"/>
      <c r="E151" s="196"/>
      <c r="F151" s="196"/>
      <c r="G151" s="196"/>
      <c r="H151" s="196"/>
      <c r="I151" s="196"/>
      <c r="J151" s="196"/>
      <c r="K151" s="196"/>
    </row>
    <row r="152" customFormat="false" ht="11.25" hidden="false" customHeight="false" outlineLevel="0" collapsed="false">
      <c r="A152" s="196"/>
      <c r="B152" s="196"/>
      <c r="C152" s="196"/>
      <c r="D152" s="196"/>
      <c r="E152" s="196"/>
      <c r="F152" s="196"/>
      <c r="G152" s="196"/>
      <c r="H152" s="196"/>
      <c r="I152" s="196"/>
      <c r="J152" s="196"/>
      <c r="K152" s="196"/>
    </row>
    <row r="153" customFormat="false" ht="11.25" hidden="false" customHeight="false" outlineLevel="0" collapsed="false">
      <c r="A153" s="196"/>
      <c r="B153" s="196"/>
      <c r="C153" s="196"/>
      <c r="D153" s="196"/>
      <c r="E153" s="196"/>
      <c r="F153" s="196"/>
      <c r="G153" s="196"/>
      <c r="H153" s="196"/>
      <c r="I153" s="196"/>
      <c r="J153" s="196"/>
      <c r="K153" s="196"/>
    </row>
    <row r="154" customFormat="false" ht="11.25" hidden="false" customHeight="false" outlineLevel="0" collapsed="false">
      <c r="A154" s="196"/>
      <c r="B154" s="196"/>
      <c r="C154" s="196"/>
      <c r="D154" s="196"/>
      <c r="E154" s="196"/>
      <c r="F154" s="196"/>
      <c r="G154" s="196"/>
      <c r="H154" s="196"/>
      <c r="I154" s="196"/>
      <c r="J154" s="196"/>
      <c r="K154" s="196"/>
    </row>
    <row r="155" customFormat="false" ht="11.25" hidden="false" customHeight="false" outlineLevel="0" collapsed="false">
      <c r="A155" s="196"/>
      <c r="B155" s="196"/>
      <c r="C155" s="196"/>
      <c r="D155" s="196"/>
      <c r="E155" s="196"/>
      <c r="F155" s="196"/>
      <c r="G155" s="196"/>
      <c r="H155" s="196"/>
      <c r="I155" s="196"/>
      <c r="J155" s="196"/>
      <c r="K155" s="196"/>
    </row>
    <row r="156" customFormat="false" ht="11.25" hidden="false" customHeight="false" outlineLevel="0" collapsed="false">
      <c r="A156" s="196"/>
      <c r="B156" s="196"/>
      <c r="C156" s="196"/>
      <c r="D156" s="196"/>
      <c r="E156" s="196"/>
      <c r="F156" s="196"/>
      <c r="G156" s="196"/>
      <c r="H156" s="196"/>
      <c r="I156" s="196"/>
      <c r="J156" s="196"/>
      <c r="K156" s="196"/>
    </row>
    <row r="157" customFormat="false" ht="11.25" hidden="false" customHeight="false" outlineLevel="0" collapsed="false">
      <c r="A157" s="196"/>
      <c r="B157" s="196"/>
      <c r="C157" s="196"/>
      <c r="D157" s="196"/>
      <c r="E157" s="196"/>
      <c r="F157" s="196"/>
      <c r="G157" s="196"/>
      <c r="H157" s="196"/>
      <c r="I157" s="196"/>
      <c r="J157" s="196"/>
      <c r="K157" s="196"/>
    </row>
    <row r="158" customFormat="false" ht="11.25" hidden="false" customHeight="false" outlineLevel="0" collapsed="false">
      <c r="A158" s="196"/>
      <c r="B158" s="196"/>
      <c r="C158" s="196"/>
      <c r="D158" s="196"/>
      <c r="E158" s="196"/>
      <c r="F158" s="196"/>
      <c r="G158" s="196"/>
      <c r="H158" s="196"/>
      <c r="I158" s="196"/>
      <c r="J158" s="196"/>
      <c r="K158" s="196"/>
    </row>
    <row r="159" customFormat="false" ht="11.25" hidden="false" customHeight="false" outlineLevel="0" collapsed="false">
      <c r="A159" s="196"/>
      <c r="B159" s="196"/>
      <c r="C159" s="196"/>
      <c r="D159" s="196"/>
      <c r="E159" s="196"/>
      <c r="F159" s="196"/>
      <c r="G159" s="196"/>
      <c r="H159" s="196"/>
      <c r="I159" s="196"/>
      <c r="J159" s="196"/>
      <c r="K159" s="196"/>
    </row>
    <row r="160" customFormat="false" ht="11.25" hidden="false" customHeight="false" outlineLevel="0" collapsed="false">
      <c r="A160" s="196"/>
      <c r="B160" s="196"/>
      <c r="C160" s="196"/>
      <c r="D160" s="196"/>
      <c r="E160" s="196"/>
      <c r="F160" s="196"/>
      <c r="G160" s="196"/>
      <c r="H160" s="196"/>
      <c r="I160" s="196"/>
      <c r="J160" s="196"/>
      <c r="K160" s="196"/>
    </row>
    <row r="161" customFormat="false" ht="11.25" hidden="false" customHeight="false" outlineLevel="0" collapsed="false">
      <c r="A161" s="196"/>
      <c r="B161" s="196"/>
      <c r="C161" s="196"/>
      <c r="D161" s="196"/>
      <c r="E161" s="196"/>
      <c r="F161" s="196"/>
      <c r="G161" s="196"/>
      <c r="H161" s="196"/>
      <c r="I161" s="196"/>
      <c r="J161" s="196"/>
      <c r="K161" s="196"/>
    </row>
    <row r="162" customFormat="false" ht="11.25" hidden="false" customHeight="false" outlineLevel="0" collapsed="false">
      <c r="A162" s="196"/>
      <c r="B162" s="196"/>
      <c r="C162" s="196"/>
      <c r="D162" s="196"/>
      <c r="E162" s="196"/>
      <c r="F162" s="196"/>
      <c r="G162" s="196"/>
      <c r="H162" s="196"/>
      <c r="I162" s="196"/>
      <c r="J162" s="196"/>
      <c r="K162" s="196"/>
    </row>
    <row r="163" customFormat="false" ht="11.25" hidden="false" customHeight="false" outlineLevel="0" collapsed="false">
      <c r="A163" s="196"/>
      <c r="B163" s="196"/>
      <c r="C163" s="196"/>
      <c r="D163" s="196"/>
      <c r="E163" s="196"/>
      <c r="F163" s="196"/>
      <c r="G163" s="196"/>
      <c r="H163" s="196"/>
      <c r="I163" s="196"/>
      <c r="J163" s="196"/>
      <c r="K163" s="196"/>
    </row>
    <row r="164" customFormat="false" ht="11.25" hidden="false" customHeight="false" outlineLevel="0" collapsed="false">
      <c r="A164" s="196"/>
      <c r="B164" s="196"/>
      <c r="C164" s="196"/>
      <c r="D164" s="196"/>
      <c r="E164" s="196"/>
      <c r="F164" s="196"/>
      <c r="G164" s="196"/>
      <c r="H164" s="196"/>
      <c r="I164" s="196"/>
      <c r="J164" s="196"/>
      <c r="K164" s="196"/>
    </row>
    <row r="165" customFormat="false" ht="11.25" hidden="false" customHeight="false" outlineLevel="0" collapsed="false">
      <c r="A165" s="196"/>
      <c r="B165" s="196"/>
      <c r="C165" s="196"/>
      <c r="D165" s="196"/>
      <c r="E165" s="196"/>
      <c r="F165" s="196"/>
      <c r="G165" s="196"/>
      <c r="H165" s="196"/>
      <c r="I165" s="196"/>
      <c r="J165" s="196"/>
      <c r="K165" s="196"/>
    </row>
    <row r="166" customFormat="false" ht="11.25" hidden="false" customHeight="false" outlineLevel="0" collapsed="false">
      <c r="A166" s="196"/>
      <c r="B166" s="196"/>
      <c r="C166" s="196"/>
      <c r="D166" s="196"/>
      <c r="E166" s="196"/>
      <c r="F166" s="196"/>
      <c r="G166" s="196"/>
      <c r="H166" s="196"/>
      <c r="I166" s="196"/>
      <c r="J166" s="196"/>
      <c r="K166" s="196"/>
    </row>
    <row r="167" customFormat="false" ht="11.25" hidden="false" customHeight="false" outlineLevel="0" collapsed="false">
      <c r="A167" s="196"/>
      <c r="B167" s="196"/>
      <c r="C167" s="196"/>
      <c r="D167" s="196"/>
      <c r="E167" s="196"/>
      <c r="F167" s="196"/>
      <c r="G167" s="196"/>
      <c r="H167" s="196"/>
      <c r="I167" s="196"/>
      <c r="J167" s="196"/>
      <c r="K167" s="196"/>
    </row>
    <row r="168" customFormat="false" ht="11.25" hidden="false" customHeight="false" outlineLevel="0" collapsed="false">
      <c r="A168" s="196"/>
      <c r="B168" s="196"/>
      <c r="C168" s="196"/>
      <c r="D168" s="196"/>
      <c r="E168" s="196"/>
      <c r="F168" s="196"/>
      <c r="G168" s="196"/>
      <c r="H168" s="196"/>
      <c r="I168" s="196"/>
      <c r="J168" s="196"/>
      <c r="K168" s="196"/>
    </row>
    <row r="169" customFormat="false" ht="11.25" hidden="false" customHeight="false" outlineLevel="0" collapsed="false">
      <c r="A169" s="196"/>
      <c r="B169" s="196"/>
      <c r="C169" s="196"/>
      <c r="D169" s="196"/>
      <c r="E169" s="196"/>
      <c r="F169" s="196"/>
      <c r="G169" s="196"/>
      <c r="H169" s="196"/>
      <c r="I169" s="196"/>
      <c r="J169" s="196"/>
      <c r="K169" s="196"/>
    </row>
    <row r="170" customFormat="false" ht="11.25" hidden="false" customHeight="false" outlineLevel="0" collapsed="false">
      <c r="A170" s="196"/>
      <c r="B170" s="196"/>
      <c r="C170" s="196"/>
      <c r="D170" s="196"/>
      <c r="E170" s="196"/>
      <c r="F170" s="196"/>
      <c r="G170" s="196"/>
      <c r="H170" s="196"/>
      <c r="I170" s="196"/>
      <c r="J170" s="196"/>
      <c r="K170" s="196"/>
    </row>
    <row r="171" customFormat="false" ht="11.25" hidden="false" customHeight="false" outlineLevel="0" collapsed="false">
      <c r="A171" s="196"/>
      <c r="B171" s="196"/>
      <c r="C171" s="196"/>
      <c r="D171" s="196"/>
      <c r="E171" s="196"/>
      <c r="F171" s="196"/>
      <c r="G171" s="196"/>
      <c r="H171" s="196"/>
      <c r="I171" s="196"/>
      <c r="J171" s="196"/>
      <c r="K171" s="196"/>
    </row>
    <row r="172" customFormat="false" ht="11.25" hidden="false" customHeight="false" outlineLevel="0" collapsed="false">
      <c r="A172" s="196"/>
      <c r="B172" s="196"/>
      <c r="C172" s="196"/>
      <c r="D172" s="196"/>
      <c r="E172" s="196"/>
      <c r="F172" s="196"/>
      <c r="G172" s="196"/>
      <c r="H172" s="196"/>
      <c r="I172" s="196"/>
      <c r="J172" s="196"/>
      <c r="K172" s="196"/>
    </row>
    <row r="173" customFormat="false" ht="11.25" hidden="false" customHeight="false" outlineLevel="0" collapsed="false">
      <c r="A173" s="196"/>
      <c r="B173" s="196"/>
      <c r="C173" s="196"/>
      <c r="D173" s="196"/>
      <c r="E173" s="196"/>
      <c r="F173" s="196"/>
      <c r="G173" s="196"/>
      <c r="H173" s="196"/>
      <c r="I173" s="196"/>
      <c r="J173" s="196"/>
      <c r="K173" s="196"/>
    </row>
    <row r="174" customFormat="false" ht="11.25" hidden="false" customHeight="false" outlineLevel="0" collapsed="false">
      <c r="A174" s="196"/>
      <c r="B174" s="196"/>
      <c r="C174" s="196"/>
      <c r="D174" s="196"/>
      <c r="E174" s="196"/>
      <c r="F174" s="196"/>
      <c r="G174" s="196"/>
      <c r="H174" s="196"/>
      <c r="I174" s="196"/>
      <c r="J174" s="196"/>
      <c r="K174" s="196"/>
    </row>
    <row r="175" customFormat="false" ht="11.25" hidden="false" customHeight="false" outlineLevel="0" collapsed="false">
      <c r="A175" s="196"/>
      <c r="B175" s="196"/>
      <c r="C175" s="196"/>
      <c r="D175" s="196"/>
      <c r="E175" s="196"/>
      <c r="F175" s="196"/>
      <c r="G175" s="196"/>
      <c r="H175" s="196"/>
      <c r="I175" s="196"/>
      <c r="J175" s="196"/>
      <c r="K175" s="196"/>
    </row>
    <row r="176" customFormat="false" ht="11.25" hidden="false" customHeight="false" outlineLevel="0" collapsed="false">
      <c r="A176" s="196"/>
      <c r="B176" s="196"/>
      <c r="C176" s="196"/>
      <c r="D176" s="196"/>
      <c r="E176" s="196"/>
      <c r="F176" s="196"/>
      <c r="G176" s="196"/>
      <c r="H176" s="196"/>
      <c r="I176" s="196"/>
      <c r="J176" s="196"/>
      <c r="K176" s="196"/>
    </row>
    <row r="177" customFormat="false" ht="11.25" hidden="false" customHeight="false" outlineLevel="0" collapsed="false">
      <c r="A177" s="196"/>
      <c r="B177" s="196"/>
      <c r="C177" s="196"/>
      <c r="D177" s="196"/>
      <c r="E177" s="196"/>
      <c r="F177" s="196"/>
      <c r="G177" s="196"/>
      <c r="H177" s="196"/>
      <c r="I177" s="196"/>
      <c r="J177" s="196"/>
      <c r="K177" s="196"/>
    </row>
    <row r="178" customFormat="false" ht="11.25" hidden="false" customHeight="false" outlineLevel="0" collapsed="false">
      <c r="A178" s="196"/>
      <c r="B178" s="196"/>
      <c r="C178" s="196"/>
      <c r="D178" s="196"/>
      <c r="E178" s="196"/>
      <c r="F178" s="196"/>
      <c r="G178" s="196"/>
      <c r="H178" s="196"/>
      <c r="I178" s="196"/>
      <c r="J178" s="196"/>
      <c r="K178" s="196"/>
    </row>
    <row r="179" customFormat="false" ht="11.25" hidden="false" customHeight="false" outlineLevel="0" collapsed="false">
      <c r="A179" s="196"/>
      <c r="B179" s="196"/>
      <c r="C179" s="196"/>
      <c r="D179" s="196"/>
      <c r="E179" s="196"/>
      <c r="F179" s="196"/>
      <c r="G179" s="196"/>
      <c r="H179" s="196"/>
      <c r="I179" s="196"/>
      <c r="J179" s="196"/>
      <c r="K179" s="196"/>
    </row>
    <row r="180" customFormat="false" ht="11.25" hidden="false" customHeight="false" outlineLevel="0" collapsed="false">
      <c r="A180" s="196"/>
      <c r="B180" s="196"/>
      <c r="C180" s="196"/>
      <c r="D180" s="196"/>
      <c r="E180" s="196"/>
      <c r="F180" s="196"/>
      <c r="G180" s="196"/>
      <c r="H180" s="196"/>
      <c r="I180" s="196"/>
      <c r="J180" s="196"/>
      <c r="K180" s="196"/>
    </row>
    <row r="181" customFormat="false" ht="11.25" hidden="false" customHeight="false" outlineLevel="0" collapsed="false">
      <c r="A181" s="196"/>
      <c r="B181" s="196"/>
      <c r="C181" s="196"/>
      <c r="D181" s="196"/>
      <c r="E181" s="196"/>
      <c r="F181" s="196"/>
      <c r="G181" s="196"/>
      <c r="H181" s="196"/>
      <c r="I181" s="196"/>
      <c r="J181" s="196"/>
      <c r="K181" s="196"/>
    </row>
    <row r="182" customFormat="false" ht="11.25" hidden="false" customHeight="false" outlineLevel="0" collapsed="false">
      <c r="A182" s="196"/>
      <c r="B182" s="196"/>
      <c r="C182" s="196"/>
      <c r="D182" s="196"/>
      <c r="E182" s="196"/>
      <c r="F182" s="196"/>
      <c r="G182" s="196"/>
      <c r="H182" s="196"/>
      <c r="I182" s="196"/>
      <c r="J182" s="196"/>
      <c r="K182" s="196"/>
    </row>
    <row r="183" customFormat="false" ht="11.25" hidden="false" customHeight="false" outlineLevel="0" collapsed="false">
      <c r="A183" s="196"/>
      <c r="B183" s="196"/>
      <c r="C183" s="196"/>
      <c r="D183" s="196"/>
      <c r="E183" s="196"/>
      <c r="F183" s="196"/>
      <c r="G183" s="196"/>
      <c r="H183" s="196"/>
      <c r="I183" s="196"/>
      <c r="J183" s="196"/>
      <c r="K183" s="196"/>
    </row>
    <row r="184" customFormat="false" ht="11.25" hidden="false" customHeight="false" outlineLevel="0" collapsed="false">
      <c r="A184" s="196"/>
      <c r="B184" s="196"/>
      <c r="C184" s="196"/>
      <c r="D184" s="196"/>
      <c r="E184" s="196"/>
      <c r="F184" s="196"/>
      <c r="G184" s="196"/>
      <c r="H184" s="196"/>
      <c r="I184" s="196"/>
      <c r="J184" s="196"/>
      <c r="K184" s="196"/>
    </row>
    <row r="185" customFormat="false" ht="11.25" hidden="false" customHeight="false" outlineLevel="0" collapsed="false">
      <c r="A185" s="196"/>
      <c r="B185" s="196"/>
      <c r="C185" s="196"/>
      <c r="D185" s="196"/>
      <c r="E185" s="196"/>
      <c r="F185" s="196"/>
      <c r="G185" s="196"/>
      <c r="H185" s="196"/>
      <c r="I185" s="196"/>
      <c r="J185" s="196"/>
      <c r="K185" s="196"/>
    </row>
    <row r="186" customFormat="false" ht="11.25" hidden="false" customHeight="false" outlineLevel="0" collapsed="false">
      <c r="A186" s="196"/>
      <c r="B186" s="196"/>
      <c r="C186" s="196"/>
      <c r="D186" s="196"/>
      <c r="E186" s="196"/>
      <c r="F186" s="196"/>
      <c r="G186" s="196"/>
      <c r="H186" s="196"/>
      <c r="I186" s="196"/>
      <c r="J186" s="196"/>
      <c r="K186" s="196"/>
    </row>
    <row r="187" customFormat="false" ht="11.25" hidden="false" customHeight="false" outlineLevel="0" collapsed="false">
      <c r="A187" s="196"/>
      <c r="B187" s="196"/>
      <c r="C187" s="196"/>
      <c r="D187" s="196"/>
      <c r="E187" s="196"/>
      <c r="F187" s="196"/>
      <c r="G187" s="196"/>
      <c r="H187" s="196"/>
      <c r="I187" s="196"/>
      <c r="J187" s="196"/>
      <c r="K187" s="196"/>
    </row>
    <row r="188" customFormat="false" ht="11.25" hidden="false" customHeight="false" outlineLevel="0" collapsed="false">
      <c r="A188" s="196"/>
      <c r="B188" s="196"/>
      <c r="C188" s="196"/>
      <c r="D188" s="196"/>
      <c r="E188" s="196"/>
      <c r="F188" s="196"/>
      <c r="G188" s="196"/>
      <c r="H188" s="196"/>
      <c r="I188" s="196"/>
      <c r="J188" s="196"/>
      <c r="K188" s="196"/>
    </row>
    <row r="189" customFormat="false" ht="11.25" hidden="false" customHeight="false" outlineLevel="0" collapsed="false">
      <c r="A189" s="196"/>
      <c r="B189" s="196"/>
      <c r="C189" s="196"/>
      <c r="D189" s="196"/>
      <c r="E189" s="196"/>
      <c r="F189" s="196"/>
      <c r="G189" s="196"/>
      <c r="H189" s="196"/>
      <c r="I189" s="196"/>
      <c r="J189" s="196"/>
      <c r="K189" s="196"/>
    </row>
    <row r="190" customFormat="false" ht="11.25" hidden="false" customHeight="false" outlineLevel="0" collapsed="false">
      <c r="A190" s="196"/>
      <c r="B190" s="196"/>
      <c r="C190" s="196"/>
      <c r="D190" s="196"/>
      <c r="E190" s="196"/>
      <c r="F190" s="196"/>
      <c r="G190" s="196"/>
      <c r="H190" s="196"/>
      <c r="I190" s="196"/>
      <c r="J190" s="196"/>
      <c r="K190" s="196"/>
    </row>
    <row r="191" customFormat="false" ht="11.25" hidden="false" customHeight="false" outlineLevel="0" collapsed="false">
      <c r="A191" s="196"/>
      <c r="B191" s="196"/>
      <c r="C191" s="196"/>
      <c r="D191" s="196"/>
      <c r="E191" s="196"/>
      <c r="F191" s="196"/>
      <c r="G191" s="196"/>
      <c r="H191" s="196"/>
      <c r="I191" s="196"/>
      <c r="J191" s="196"/>
      <c r="K191" s="196"/>
    </row>
    <row r="192" customFormat="false" ht="11.25" hidden="false" customHeight="false" outlineLevel="0" collapsed="false">
      <c r="A192" s="196"/>
      <c r="B192" s="196"/>
      <c r="C192" s="196"/>
      <c r="D192" s="196"/>
      <c r="E192" s="196"/>
      <c r="F192" s="196"/>
      <c r="G192" s="196"/>
      <c r="H192" s="196"/>
      <c r="I192" s="196"/>
      <c r="J192" s="196"/>
      <c r="K192" s="196"/>
    </row>
    <row r="193" customFormat="false" ht="11.25" hidden="false" customHeight="false" outlineLevel="0" collapsed="false">
      <c r="A193" s="196"/>
      <c r="B193" s="196"/>
      <c r="C193" s="196"/>
      <c r="D193" s="196"/>
      <c r="E193" s="196"/>
      <c r="F193" s="196"/>
      <c r="G193" s="196"/>
      <c r="H193" s="196"/>
      <c r="I193" s="196"/>
      <c r="J193" s="196"/>
      <c r="K193" s="196"/>
    </row>
    <row r="194" customFormat="false" ht="11.25" hidden="false" customHeight="false" outlineLevel="0" collapsed="false">
      <c r="A194" s="196"/>
      <c r="B194" s="196"/>
      <c r="C194" s="196"/>
      <c r="D194" s="196"/>
      <c r="E194" s="196"/>
      <c r="F194" s="196"/>
      <c r="G194" s="196"/>
      <c r="H194" s="196"/>
      <c r="I194" s="196"/>
      <c r="J194" s="196"/>
      <c r="K194" s="196"/>
    </row>
    <row r="195" customFormat="false" ht="11.25" hidden="false" customHeight="false" outlineLevel="0" collapsed="false">
      <c r="A195" s="196"/>
      <c r="B195" s="196"/>
      <c r="C195" s="196"/>
      <c r="D195" s="196"/>
      <c r="E195" s="196"/>
      <c r="F195" s="196"/>
      <c r="G195" s="196"/>
      <c r="H195" s="196"/>
      <c r="I195" s="196"/>
      <c r="J195" s="196"/>
      <c r="K195" s="196"/>
    </row>
    <row r="196" customFormat="false" ht="11.25" hidden="false" customHeight="false" outlineLevel="0" collapsed="false">
      <c r="A196" s="196"/>
      <c r="B196" s="196"/>
      <c r="C196" s="196"/>
      <c r="D196" s="196"/>
      <c r="E196" s="196"/>
      <c r="F196" s="196"/>
      <c r="G196" s="196"/>
      <c r="H196" s="196"/>
      <c r="I196" s="196"/>
      <c r="J196" s="196"/>
      <c r="K196" s="196"/>
    </row>
    <row r="197" customFormat="false" ht="11.25" hidden="false" customHeight="false" outlineLevel="0" collapsed="false">
      <c r="A197" s="196"/>
      <c r="B197" s="196"/>
      <c r="C197" s="196"/>
      <c r="D197" s="196"/>
      <c r="E197" s="196"/>
      <c r="F197" s="196"/>
      <c r="G197" s="196"/>
      <c r="H197" s="196"/>
      <c r="I197" s="196"/>
      <c r="J197" s="196"/>
      <c r="K197" s="196"/>
    </row>
    <row r="198" customFormat="false" ht="11.25" hidden="false" customHeight="false" outlineLevel="0" collapsed="false">
      <c r="A198" s="196"/>
      <c r="B198" s="196"/>
      <c r="C198" s="196"/>
      <c r="D198" s="196"/>
      <c r="E198" s="196"/>
      <c r="F198" s="196"/>
      <c r="G198" s="196"/>
      <c r="H198" s="196"/>
      <c r="I198" s="196"/>
      <c r="J198" s="196"/>
      <c r="K198" s="196"/>
    </row>
    <row r="199" customFormat="false" ht="11.25" hidden="false" customHeight="false" outlineLevel="0" collapsed="false">
      <c r="A199" s="196"/>
      <c r="B199" s="196"/>
      <c r="C199" s="196"/>
      <c r="D199" s="196"/>
      <c r="E199" s="196"/>
      <c r="F199" s="196"/>
      <c r="G199" s="196"/>
      <c r="H199" s="196"/>
      <c r="I199" s="196"/>
      <c r="J199" s="196"/>
      <c r="K199" s="196"/>
    </row>
    <row r="200" customFormat="false" ht="11.25" hidden="false" customHeight="false" outlineLevel="0" collapsed="false">
      <c r="A200" s="196"/>
      <c r="B200" s="196"/>
      <c r="C200" s="196"/>
      <c r="D200" s="196"/>
      <c r="E200" s="196"/>
      <c r="F200" s="196"/>
      <c r="G200" s="196"/>
      <c r="H200" s="196"/>
      <c r="I200" s="196"/>
      <c r="J200" s="196"/>
      <c r="K200" s="196"/>
    </row>
    <row r="201" customFormat="false" ht="11.25" hidden="false" customHeight="false" outlineLevel="0" collapsed="false">
      <c r="A201" s="196"/>
      <c r="B201" s="196"/>
      <c r="C201" s="196"/>
      <c r="D201" s="196"/>
      <c r="E201" s="196"/>
      <c r="F201" s="196"/>
      <c r="G201" s="196"/>
      <c r="H201" s="196"/>
      <c r="I201" s="196"/>
      <c r="J201" s="196"/>
      <c r="K201" s="196"/>
    </row>
    <row r="202" customFormat="false" ht="11.25" hidden="false" customHeight="false" outlineLevel="0" collapsed="false">
      <c r="A202" s="196"/>
      <c r="B202" s="196"/>
      <c r="C202" s="196"/>
      <c r="D202" s="196"/>
      <c r="E202" s="196"/>
      <c r="F202" s="196"/>
      <c r="G202" s="196"/>
      <c r="H202" s="196"/>
      <c r="I202" s="196"/>
      <c r="J202" s="196"/>
      <c r="K202" s="196"/>
    </row>
    <row r="203" customFormat="false" ht="11.25" hidden="false" customHeight="false" outlineLevel="0" collapsed="false">
      <c r="A203" s="196"/>
      <c r="B203" s="196"/>
      <c r="C203" s="196"/>
      <c r="D203" s="196"/>
      <c r="E203" s="196"/>
      <c r="F203" s="196"/>
      <c r="G203" s="196"/>
      <c r="H203" s="196"/>
      <c r="I203" s="196"/>
      <c r="J203" s="196"/>
      <c r="K203" s="196"/>
    </row>
    <row r="204" customFormat="false" ht="11.25" hidden="false" customHeight="false" outlineLevel="0" collapsed="false">
      <c r="A204" s="196"/>
      <c r="B204" s="196"/>
      <c r="C204" s="196"/>
      <c r="D204" s="196"/>
      <c r="E204" s="196"/>
      <c r="F204" s="196"/>
      <c r="G204" s="196"/>
      <c r="H204" s="196"/>
      <c r="I204" s="196"/>
      <c r="J204" s="196"/>
      <c r="K204" s="196"/>
    </row>
    <row r="205" customFormat="false" ht="11.25" hidden="false" customHeight="false" outlineLevel="0" collapsed="false">
      <c r="A205" s="196"/>
      <c r="B205" s="196"/>
      <c r="C205" s="196"/>
      <c r="D205" s="196"/>
      <c r="E205" s="196"/>
      <c r="F205" s="196"/>
      <c r="G205" s="196"/>
      <c r="H205" s="196"/>
      <c r="I205" s="196"/>
      <c r="J205" s="196"/>
      <c r="K205" s="196"/>
    </row>
    <row r="206" customFormat="false" ht="11.25" hidden="false" customHeight="false" outlineLevel="0" collapsed="false">
      <c r="A206" s="196"/>
      <c r="B206" s="196"/>
      <c r="C206" s="196"/>
      <c r="D206" s="196"/>
      <c r="E206" s="196"/>
      <c r="F206" s="196"/>
      <c r="G206" s="196"/>
      <c r="H206" s="196"/>
      <c r="I206" s="196"/>
      <c r="J206" s="196"/>
      <c r="K206" s="196"/>
    </row>
    <row r="207" customFormat="false" ht="11.25" hidden="false" customHeight="false" outlineLevel="0" collapsed="false">
      <c r="A207" s="196"/>
      <c r="B207" s="196"/>
      <c r="C207" s="196"/>
      <c r="D207" s="196"/>
      <c r="E207" s="196"/>
      <c r="F207" s="196"/>
      <c r="G207" s="196"/>
      <c r="H207" s="196"/>
      <c r="I207" s="196"/>
      <c r="J207" s="196"/>
      <c r="K207" s="196"/>
    </row>
    <row r="208" customFormat="false" ht="11.25" hidden="false" customHeight="false" outlineLevel="0" collapsed="false">
      <c r="A208" s="196"/>
      <c r="B208" s="196"/>
      <c r="C208" s="196"/>
      <c r="D208" s="196"/>
      <c r="E208" s="196"/>
      <c r="F208" s="196"/>
      <c r="G208" s="196"/>
      <c r="H208" s="196"/>
      <c r="I208" s="196"/>
      <c r="J208" s="196"/>
      <c r="K208" s="196"/>
    </row>
    <row r="209" customFormat="false" ht="11.25" hidden="false" customHeight="false" outlineLevel="0" collapsed="false">
      <c r="A209" s="196"/>
      <c r="B209" s="196"/>
      <c r="C209" s="196"/>
      <c r="D209" s="196"/>
      <c r="E209" s="196"/>
      <c r="F209" s="196"/>
      <c r="G209" s="196"/>
      <c r="H209" s="196"/>
      <c r="I209" s="196"/>
      <c r="J209" s="196"/>
      <c r="K209" s="196"/>
    </row>
    <row r="210" customFormat="false" ht="11.25" hidden="false" customHeight="false" outlineLevel="0" collapsed="false">
      <c r="A210" s="196"/>
      <c r="B210" s="196"/>
      <c r="C210" s="196"/>
      <c r="D210" s="196"/>
      <c r="E210" s="196"/>
      <c r="F210" s="196"/>
      <c r="G210" s="196"/>
      <c r="H210" s="196"/>
      <c r="I210" s="196"/>
      <c r="J210" s="196"/>
      <c r="K210" s="196"/>
    </row>
    <row r="211" customFormat="false" ht="11.25" hidden="false" customHeight="false" outlineLevel="0" collapsed="false">
      <c r="A211" s="196"/>
      <c r="B211" s="196"/>
      <c r="C211" s="196"/>
      <c r="D211" s="196"/>
      <c r="E211" s="196"/>
      <c r="F211" s="196"/>
      <c r="G211" s="196"/>
      <c r="H211" s="196"/>
      <c r="I211" s="196"/>
      <c r="J211" s="196"/>
      <c r="K211" s="196"/>
    </row>
    <row r="212" customFormat="false" ht="11.25" hidden="false" customHeight="false" outlineLevel="0" collapsed="false">
      <c r="A212" s="196"/>
      <c r="B212" s="196"/>
      <c r="C212" s="196"/>
      <c r="D212" s="196"/>
      <c r="E212" s="196"/>
      <c r="F212" s="196"/>
      <c r="G212" s="196"/>
      <c r="H212" s="196"/>
      <c r="I212" s="196"/>
      <c r="J212" s="196"/>
      <c r="K212" s="196"/>
    </row>
    <row r="213" customFormat="false" ht="11.25" hidden="false" customHeight="false" outlineLevel="0" collapsed="false">
      <c r="A213" s="196"/>
      <c r="B213" s="196"/>
      <c r="C213" s="196"/>
      <c r="D213" s="196"/>
      <c r="E213" s="196"/>
      <c r="F213" s="196"/>
      <c r="G213" s="196"/>
      <c r="H213" s="196"/>
      <c r="I213" s="196"/>
      <c r="J213" s="196"/>
      <c r="K213" s="196"/>
    </row>
    <row r="214" customFormat="false" ht="11.25" hidden="false" customHeight="false" outlineLevel="0" collapsed="false">
      <c r="A214" s="196"/>
      <c r="B214" s="196"/>
      <c r="C214" s="196"/>
      <c r="D214" s="196"/>
      <c r="E214" s="196"/>
      <c r="F214" s="196"/>
      <c r="G214" s="196"/>
      <c r="H214" s="196"/>
      <c r="I214" s="196"/>
      <c r="J214" s="196"/>
      <c r="K214" s="196"/>
    </row>
    <row r="215" customFormat="false" ht="11.25" hidden="false" customHeight="false" outlineLevel="0" collapsed="false">
      <c r="A215" s="196"/>
      <c r="B215" s="196"/>
      <c r="C215" s="196"/>
      <c r="D215" s="196"/>
      <c r="E215" s="196"/>
      <c r="F215" s="196"/>
      <c r="G215" s="196"/>
      <c r="H215" s="196"/>
      <c r="I215" s="196"/>
      <c r="J215" s="196"/>
      <c r="K215" s="196"/>
    </row>
    <row r="216" customFormat="false" ht="11.25" hidden="false" customHeight="false" outlineLevel="0" collapsed="false">
      <c r="A216" s="196"/>
      <c r="B216" s="196"/>
      <c r="C216" s="196"/>
      <c r="D216" s="196"/>
      <c r="E216" s="196"/>
      <c r="F216" s="196"/>
      <c r="G216" s="196"/>
      <c r="H216" s="196"/>
      <c r="I216" s="196"/>
      <c r="J216" s="196"/>
      <c r="K216" s="196"/>
    </row>
    <row r="217" customFormat="false" ht="11.25" hidden="false" customHeight="false" outlineLevel="0" collapsed="false">
      <c r="A217" s="196"/>
      <c r="B217" s="196"/>
      <c r="C217" s="196"/>
      <c r="D217" s="196"/>
      <c r="E217" s="196"/>
      <c r="F217" s="196"/>
      <c r="G217" s="196"/>
      <c r="H217" s="196"/>
      <c r="I217" s="196"/>
      <c r="J217" s="196"/>
      <c r="K217" s="196"/>
    </row>
    <row r="218" customFormat="false" ht="11.25" hidden="false" customHeight="false" outlineLevel="0" collapsed="false">
      <c r="A218" s="196"/>
      <c r="B218" s="196"/>
      <c r="C218" s="196"/>
      <c r="D218" s="196"/>
      <c r="E218" s="196"/>
      <c r="F218" s="196"/>
      <c r="G218" s="196"/>
      <c r="H218" s="196"/>
      <c r="I218" s="196"/>
      <c r="J218" s="196"/>
      <c r="K218" s="196"/>
    </row>
    <row r="219" customFormat="false" ht="11.25" hidden="false" customHeight="false" outlineLevel="0" collapsed="false">
      <c r="A219" s="196"/>
      <c r="B219" s="196"/>
      <c r="C219" s="196"/>
      <c r="D219" s="196"/>
      <c r="E219" s="196"/>
      <c r="F219" s="196"/>
      <c r="G219" s="196"/>
      <c r="H219" s="196"/>
      <c r="I219" s="196"/>
      <c r="J219" s="196"/>
      <c r="K219" s="196"/>
    </row>
    <row r="220" customFormat="false" ht="11.25" hidden="false" customHeight="false" outlineLevel="0" collapsed="false">
      <c r="A220" s="196"/>
      <c r="B220" s="196"/>
      <c r="C220" s="196"/>
      <c r="D220" s="196"/>
      <c r="E220" s="196"/>
      <c r="F220" s="196"/>
      <c r="G220" s="196"/>
      <c r="H220" s="196"/>
      <c r="I220" s="196"/>
      <c r="J220" s="196"/>
      <c r="K220" s="196"/>
    </row>
    <row r="221" customFormat="false" ht="11.25" hidden="false" customHeight="false" outlineLevel="0" collapsed="false">
      <c r="A221" s="196"/>
      <c r="B221" s="196"/>
      <c r="C221" s="196"/>
      <c r="D221" s="196"/>
      <c r="E221" s="196"/>
      <c r="F221" s="196"/>
      <c r="G221" s="196"/>
      <c r="H221" s="196"/>
      <c r="I221" s="196"/>
      <c r="J221" s="196"/>
      <c r="K221" s="196"/>
    </row>
  </sheetData>
  <mergeCells count="4">
    <mergeCell ref="A1:A3"/>
    <mergeCell ref="B1:C2"/>
    <mergeCell ref="D1:M2"/>
    <mergeCell ref="B29:M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6" width="11.7"/>
    <col collapsed="false" customWidth="true" hidden="false" outlineLevel="0" max="4" min="2" style="186" width="8.28"/>
    <col collapsed="false" customWidth="true" hidden="false" outlineLevel="0" max="5" min="5" style="186" width="13.28"/>
    <col collapsed="false" customWidth="false" hidden="false" outlineLevel="0" max="6" min="6" style="210" width="11.42"/>
    <col collapsed="false" customWidth="true" hidden="false" outlineLevel="0" max="7" min="7" style="210" width="9.41"/>
    <col collapsed="false" customWidth="true" hidden="false" outlineLevel="0" max="9" min="8" style="186" width="8.28"/>
    <col collapsed="false" customWidth="true" hidden="false" outlineLevel="0" max="10" min="10" style="186" width="10.28"/>
    <col collapsed="false" customWidth="true" hidden="false" outlineLevel="0" max="254" min="11" style="186" width="8.28"/>
    <col collapsed="false" customWidth="false" hidden="false" outlineLevel="0" max="257" min="255" style="186" width="11.42"/>
  </cols>
  <sheetData>
    <row r="1" customFormat="false" ht="11.25" hidden="false" customHeight="true" outlineLevel="0" collapsed="false">
      <c r="A1" s="211" t="s">
        <v>738</v>
      </c>
      <c r="B1" s="212" t="s">
        <v>217</v>
      </c>
      <c r="C1" s="212"/>
      <c r="D1" s="212" t="s">
        <v>972</v>
      </c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11.25" hidden="false" customHeight="true" outlineLevel="0" collapsed="false">
      <c r="A2" s="211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52.5" hidden="false" customHeight="true" outlineLevel="0" collapsed="false">
      <c r="A3" s="211"/>
      <c r="B3" s="213" t="s">
        <v>973</v>
      </c>
      <c r="C3" s="213" t="s">
        <v>974</v>
      </c>
      <c r="D3" s="213" t="s">
        <v>975</v>
      </c>
      <c r="E3" s="213" t="s">
        <v>976</v>
      </c>
      <c r="F3" s="213" t="s">
        <v>977</v>
      </c>
      <c r="G3" s="213" t="s">
        <v>978</v>
      </c>
      <c r="H3" s="213" t="s">
        <v>979</v>
      </c>
      <c r="I3" s="213" t="s">
        <v>980</v>
      </c>
      <c r="J3" s="213" t="s">
        <v>981</v>
      </c>
      <c r="K3" s="213" t="s">
        <v>982</v>
      </c>
      <c r="L3" s="213" t="s">
        <v>983</v>
      </c>
      <c r="M3" s="213" t="s">
        <v>456</v>
      </c>
    </row>
    <row r="4" customFormat="false" ht="23.25" hidden="false" customHeight="true" outlineLevel="0" collapsed="false">
      <c r="A4" s="214" t="s">
        <v>750</v>
      </c>
      <c r="B4" s="192" t="n">
        <v>55.5</v>
      </c>
      <c r="C4" s="192" t="n">
        <v>44.5</v>
      </c>
      <c r="D4" s="192" t="n">
        <v>6.7</v>
      </c>
      <c r="E4" s="192" t="n">
        <v>54.7</v>
      </c>
      <c r="F4" s="192" t="n">
        <v>0.5</v>
      </c>
      <c r="G4" s="192" t="n">
        <v>17.6</v>
      </c>
      <c r="H4" s="192" t="n">
        <v>3.6</v>
      </c>
      <c r="I4" s="192" t="n">
        <v>1.3</v>
      </c>
      <c r="J4" s="192" t="n">
        <v>0.1</v>
      </c>
      <c r="K4" s="192" t="n">
        <v>3.3</v>
      </c>
      <c r="L4" s="192" t="n">
        <v>1.7</v>
      </c>
      <c r="M4" s="192" t="n">
        <v>13.1</v>
      </c>
    </row>
    <row r="5" customFormat="false" ht="11.25" hidden="false" customHeight="false" outlineLevel="0" collapsed="false">
      <c r="A5" s="215" t="s">
        <v>372</v>
      </c>
      <c r="B5" s="194" t="n">
        <v>37.01</v>
      </c>
      <c r="C5" s="194" t="n">
        <v>62.99</v>
      </c>
      <c r="D5" s="194" t="n">
        <v>3.7</v>
      </c>
      <c r="E5" s="194" t="n">
        <v>68.9</v>
      </c>
      <c r="F5" s="194" t="n">
        <v>0</v>
      </c>
      <c r="G5" s="194" t="n">
        <v>11.5</v>
      </c>
      <c r="H5" s="194" t="n">
        <v>3</v>
      </c>
      <c r="I5" s="194" t="n">
        <v>1.2</v>
      </c>
      <c r="J5" s="194" t="n">
        <v>0</v>
      </c>
      <c r="K5" s="194" t="n">
        <v>5.5</v>
      </c>
      <c r="L5" s="194" t="n">
        <v>1.6</v>
      </c>
      <c r="M5" s="194" t="n">
        <v>7.1</v>
      </c>
    </row>
    <row r="6" customFormat="false" ht="11.25" hidden="false" customHeight="false" outlineLevel="0" collapsed="false">
      <c r="A6" s="215" t="s">
        <v>133</v>
      </c>
      <c r="B6" s="194" t="n">
        <v>61.25</v>
      </c>
      <c r="C6" s="194" t="n">
        <v>38.75</v>
      </c>
      <c r="D6" s="194" t="n">
        <v>13.2</v>
      </c>
      <c r="E6" s="194" t="n">
        <v>19.5</v>
      </c>
      <c r="F6" s="194" t="n">
        <v>0.4</v>
      </c>
      <c r="G6" s="194" t="n">
        <v>41.5</v>
      </c>
      <c r="H6" s="194" t="n">
        <v>0.9</v>
      </c>
      <c r="I6" s="194" t="n">
        <v>2.2</v>
      </c>
      <c r="J6" s="194" t="n">
        <v>0</v>
      </c>
      <c r="K6" s="194" t="n">
        <v>3.2</v>
      </c>
      <c r="L6" s="194" t="n">
        <v>6.7</v>
      </c>
      <c r="M6" s="194" t="n">
        <v>15.8</v>
      </c>
    </row>
    <row r="7" customFormat="false" ht="11.25" hidden="false" customHeight="false" outlineLevel="0" collapsed="false">
      <c r="A7" s="215" t="s">
        <v>135</v>
      </c>
      <c r="B7" s="194" t="n">
        <v>57.83</v>
      </c>
      <c r="C7" s="194" t="n">
        <v>42.17</v>
      </c>
      <c r="D7" s="194" t="n">
        <v>20.3</v>
      </c>
      <c r="E7" s="194" t="n">
        <v>26.8</v>
      </c>
      <c r="F7" s="194" t="n">
        <v>0</v>
      </c>
      <c r="G7" s="194" t="n">
        <v>20.9</v>
      </c>
      <c r="H7" s="194" t="n">
        <v>1.9</v>
      </c>
      <c r="I7" s="194" t="n">
        <v>1.3</v>
      </c>
      <c r="J7" s="194" t="n">
        <v>0.6</v>
      </c>
      <c r="K7" s="194" t="n">
        <v>12.2</v>
      </c>
      <c r="L7" s="194" t="n">
        <v>1.3</v>
      </c>
      <c r="M7" s="194" t="n">
        <v>17.6</v>
      </c>
    </row>
    <row r="8" customFormat="false" ht="11.25" hidden="false" customHeight="false" outlineLevel="0" collapsed="false">
      <c r="A8" s="215" t="s">
        <v>373</v>
      </c>
      <c r="B8" s="194" t="n">
        <v>98.99</v>
      </c>
      <c r="C8" s="194" t="n">
        <v>1.01</v>
      </c>
      <c r="D8" s="194" t="n">
        <v>0</v>
      </c>
      <c r="E8" s="194" t="n">
        <v>0</v>
      </c>
      <c r="F8" s="194" t="n">
        <v>0</v>
      </c>
      <c r="G8" s="194" t="n">
        <v>0</v>
      </c>
      <c r="H8" s="194" t="n">
        <v>0</v>
      </c>
      <c r="I8" s="194" t="n">
        <v>0</v>
      </c>
      <c r="J8" s="194" t="n">
        <v>0</v>
      </c>
      <c r="K8" s="194" t="n">
        <v>0</v>
      </c>
      <c r="L8" s="194" t="n">
        <v>100</v>
      </c>
      <c r="M8" s="194" t="n">
        <v>0</v>
      </c>
    </row>
    <row r="9" customFormat="false" ht="11.25" hidden="false" customHeight="false" outlineLevel="0" collapsed="false">
      <c r="A9" s="215" t="s">
        <v>374</v>
      </c>
      <c r="B9" s="194" t="n">
        <v>46.24</v>
      </c>
      <c r="C9" s="194" t="n">
        <v>53.76</v>
      </c>
      <c r="D9" s="194" t="n">
        <v>5.7</v>
      </c>
      <c r="E9" s="194" t="n">
        <v>50.3</v>
      </c>
      <c r="F9" s="194" t="n">
        <v>0.5</v>
      </c>
      <c r="G9" s="194" t="n">
        <v>24.6</v>
      </c>
      <c r="H9" s="194" t="n">
        <v>5.2</v>
      </c>
      <c r="I9" s="194" t="n">
        <v>1.4</v>
      </c>
      <c r="J9" s="194" t="n">
        <v>0.1</v>
      </c>
      <c r="K9" s="194" t="n">
        <v>5.1</v>
      </c>
      <c r="L9" s="194" t="n">
        <v>1.6</v>
      </c>
      <c r="M9" s="194" t="n">
        <v>7.2</v>
      </c>
    </row>
    <row r="10" customFormat="false" ht="11.25" hidden="false" customHeight="false" outlineLevel="0" collapsed="false">
      <c r="A10" s="215" t="s">
        <v>375</v>
      </c>
      <c r="B10" s="194" t="n">
        <v>68.43</v>
      </c>
      <c r="C10" s="194" t="n">
        <v>31.57</v>
      </c>
      <c r="D10" s="194" t="n">
        <v>6.4</v>
      </c>
      <c r="E10" s="194" t="n">
        <v>72.3</v>
      </c>
      <c r="F10" s="194" t="n">
        <v>0.3</v>
      </c>
      <c r="G10" s="194" t="n">
        <v>6.1</v>
      </c>
      <c r="H10" s="194" t="n">
        <v>1.7</v>
      </c>
      <c r="I10" s="194" t="n">
        <v>0</v>
      </c>
      <c r="J10" s="194" t="n">
        <v>0</v>
      </c>
      <c r="K10" s="194" t="n">
        <v>5.1</v>
      </c>
      <c r="L10" s="194" t="n">
        <v>2</v>
      </c>
      <c r="M10" s="194" t="n">
        <v>7.4</v>
      </c>
    </row>
    <row r="11" customFormat="false" ht="11.25" hidden="false" customHeight="false" outlineLevel="0" collapsed="false">
      <c r="A11" s="215" t="s">
        <v>376</v>
      </c>
      <c r="B11" s="194" t="n">
        <v>39.64</v>
      </c>
      <c r="C11" s="194" t="n">
        <v>60.36</v>
      </c>
      <c r="D11" s="194" t="n">
        <v>5.1</v>
      </c>
      <c r="E11" s="194" t="n">
        <v>58.9</v>
      </c>
      <c r="F11" s="194" t="n">
        <v>0.1</v>
      </c>
      <c r="G11" s="194" t="n">
        <v>16</v>
      </c>
      <c r="H11" s="194" t="n">
        <v>5.5</v>
      </c>
      <c r="I11" s="194" t="n">
        <v>1.2</v>
      </c>
      <c r="J11" s="194" t="n">
        <v>0</v>
      </c>
      <c r="K11" s="194" t="n">
        <v>2.3</v>
      </c>
      <c r="L11" s="194" t="n">
        <v>0.1</v>
      </c>
      <c r="M11" s="194" t="n">
        <v>14.4</v>
      </c>
    </row>
    <row r="12" customFormat="false" ht="11.25" hidden="false" customHeight="false" outlineLevel="0" collapsed="false">
      <c r="A12" s="215" t="s">
        <v>377</v>
      </c>
      <c r="B12" s="194" t="n">
        <v>52.68</v>
      </c>
      <c r="C12" s="194" t="n">
        <v>47.32</v>
      </c>
      <c r="D12" s="194" t="n">
        <v>8.1</v>
      </c>
      <c r="E12" s="194" t="n">
        <v>48.8</v>
      </c>
      <c r="F12" s="194" t="n">
        <v>0.7</v>
      </c>
      <c r="G12" s="194" t="n">
        <v>21.8</v>
      </c>
      <c r="H12" s="194" t="n">
        <v>4.8</v>
      </c>
      <c r="I12" s="194" t="n">
        <v>2.9</v>
      </c>
      <c r="J12" s="194" t="n">
        <v>0</v>
      </c>
      <c r="K12" s="194" t="n">
        <v>4.4</v>
      </c>
      <c r="L12" s="194" t="n">
        <v>2</v>
      </c>
      <c r="M12" s="194" t="n">
        <v>9</v>
      </c>
    </row>
    <row r="13" customFormat="false" ht="11.25" hidden="false" customHeight="false" outlineLevel="0" collapsed="false">
      <c r="A13" s="215" t="s">
        <v>378</v>
      </c>
      <c r="B13" s="194" t="n">
        <v>35.46</v>
      </c>
      <c r="C13" s="194" t="n">
        <v>64.54</v>
      </c>
      <c r="D13" s="194" t="n">
        <v>3</v>
      </c>
      <c r="E13" s="194" t="n">
        <v>76.9</v>
      </c>
      <c r="F13" s="194" t="n">
        <v>0.7</v>
      </c>
      <c r="G13" s="194" t="n">
        <v>7.5</v>
      </c>
      <c r="H13" s="194" t="n">
        <v>1.7</v>
      </c>
      <c r="I13" s="194" t="n">
        <v>1.5</v>
      </c>
      <c r="J13" s="194" t="n">
        <v>0.1</v>
      </c>
      <c r="K13" s="194" t="n">
        <v>3.8</v>
      </c>
      <c r="L13" s="194" t="n">
        <v>0.9</v>
      </c>
      <c r="M13" s="194" t="n">
        <v>5.8</v>
      </c>
    </row>
    <row r="14" customFormat="false" ht="11.25" hidden="false" customHeight="false" outlineLevel="0" collapsed="false">
      <c r="A14" s="215" t="s">
        <v>379</v>
      </c>
      <c r="B14" s="194" t="n">
        <v>42.55</v>
      </c>
      <c r="C14" s="194" t="n">
        <v>57.45</v>
      </c>
      <c r="D14" s="194" t="n">
        <v>3</v>
      </c>
      <c r="E14" s="194" t="n">
        <v>68.7</v>
      </c>
      <c r="F14" s="194" t="n">
        <v>0.5</v>
      </c>
      <c r="G14" s="194" t="n">
        <v>6</v>
      </c>
      <c r="H14" s="194" t="n">
        <v>4</v>
      </c>
      <c r="I14" s="194" t="n">
        <v>0.6</v>
      </c>
      <c r="J14" s="194" t="n">
        <v>0</v>
      </c>
      <c r="K14" s="194" t="n">
        <v>3.8</v>
      </c>
      <c r="L14" s="194" t="n">
        <v>2.5</v>
      </c>
      <c r="M14" s="194" t="n">
        <v>10.9</v>
      </c>
    </row>
    <row r="15" customFormat="false" ht="11.25" hidden="false" customHeight="false" outlineLevel="0" collapsed="false">
      <c r="A15" s="215" t="s">
        <v>380</v>
      </c>
      <c r="B15" s="194" t="n">
        <v>98.47</v>
      </c>
      <c r="C15" s="194" t="n">
        <v>1.53</v>
      </c>
      <c r="D15" s="194" t="n">
        <v>0</v>
      </c>
      <c r="E15" s="194" t="n">
        <v>16.4</v>
      </c>
      <c r="F15" s="194" t="n">
        <v>0</v>
      </c>
      <c r="G15" s="194" t="n">
        <v>37.5</v>
      </c>
      <c r="H15" s="194" t="n">
        <v>0</v>
      </c>
      <c r="I15" s="194" t="n">
        <v>2.7</v>
      </c>
      <c r="J15" s="194" t="n">
        <v>1.4</v>
      </c>
      <c r="K15" s="194" t="n">
        <v>16.8</v>
      </c>
      <c r="L15" s="194" t="n">
        <v>11.3</v>
      </c>
      <c r="M15" s="194" t="n">
        <v>15.3</v>
      </c>
    </row>
    <row r="16" customFormat="false" ht="11.25" hidden="false" customHeight="false" outlineLevel="0" collapsed="false">
      <c r="A16" s="215" t="s">
        <v>381</v>
      </c>
      <c r="B16" s="194" t="n">
        <v>44.45</v>
      </c>
      <c r="C16" s="194" t="n">
        <v>55.55</v>
      </c>
      <c r="D16" s="194" t="n">
        <v>3.8</v>
      </c>
      <c r="E16" s="194" t="n">
        <v>68.8</v>
      </c>
      <c r="F16" s="194" t="n">
        <v>0.2</v>
      </c>
      <c r="G16" s="194" t="n">
        <v>13.7</v>
      </c>
      <c r="H16" s="194" t="n">
        <v>2.6</v>
      </c>
      <c r="I16" s="194" t="n">
        <v>0.3</v>
      </c>
      <c r="J16" s="194" t="n">
        <v>0</v>
      </c>
      <c r="K16" s="194" t="n">
        <v>3.3</v>
      </c>
      <c r="L16" s="194" t="n">
        <v>1</v>
      </c>
      <c r="M16" s="194" t="n">
        <v>7.5</v>
      </c>
    </row>
    <row r="17" customFormat="false" ht="11.25" hidden="false" customHeight="false" outlineLevel="0" collapsed="false">
      <c r="A17" s="215" t="s">
        <v>382</v>
      </c>
      <c r="B17" s="194" t="n">
        <v>42.51</v>
      </c>
      <c r="C17" s="194" t="n">
        <v>57.49</v>
      </c>
      <c r="D17" s="194" t="n">
        <v>3.8</v>
      </c>
      <c r="E17" s="194" t="n">
        <v>67.4</v>
      </c>
      <c r="F17" s="194" t="n">
        <v>0.4</v>
      </c>
      <c r="G17" s="194" t="n">
        <v>12.8</v>
      </c>
      <c r="H17" s="194" t="n">
        <v>4.1</v>
      </c>
      <c r="I17" s="194" t="n">
        <v>0.2</v>
      </c>
      <c r="J17" s="194" t="n">
        <v>0</v>
      </c>
      <c r="K17" s="194" t="n">
        <v>1.2</v>
      </c>
      <c r="L17" s="194" t="n">
        <v>0.7</v>
      </c>
      <c r="M17" s="194" t="n">
        <v>11.4</v>
      </c>
    </row>
    <row r="18" customFormat="false" ht="11.25" hidden="false" customHeight="false" outlineLevel="0" collapsed="false">
      <c r="A18" s="215" t="s">
        <v>383</v>
      </c>
      <c r="B18" s="194" t="n">
        <v>45.77</v>
      </c>
      <c r="C18" s="194" t="n">
        <v>54.23</v>
      </c>
      <c r="D18" s="194" t="n">
        <v>2.8</v>
      </c>
      <c r="E18" s="194" t="n">
        <v>72.5</v>
      </c>
      <c r="F18" s="194" t="n">
        <v>0.5</v>
      </c>
      <c r="G18" s="194" t="n">
        <v>9</v>
      </c>
      <c r="H18" s="194" t="n">
        <v>2.9</v>
      </c>
      <c r="I18" s="194" t="n">
        <v>0.3</v>
      </c>
      <c r="J18" s="194" t="n">
        <v>0.1</v>
      </c>
      <c r="K18" s="194" t="n">
        <v>2.5</v>
      </c>
      <c r="L18" s="194" t="n">
        <v>2</v>
      </c>
      <c r="M18" s="194" t="n">
        <v>9.4</v>
      </c>
    </row>
    <row r="19" customFormat="false" ht="11.25" hidden="false" customHeight="false" outlineLevel="0" collapsed="false">
      <c r="A19" s="215" t="s">
        <v>384</v>
      </c>
      <c r="B19" s="194" t="n">
        <v>49.27</v>
      </c>
      <c r="C19" s="194" t="n">
        <v>50.73</v>
      </c>
      <c r="D19" s="194" t="n">
        <v>4.7</v>
      </c>
      <c r="E19" s="194" t="n">
        <v>60</v>
      </c>
      <c r="F19" s="194" t="n">
        <v>0</v>
      </c>
      <c r="G19" s="194" t="n">
        <v>23.4</v>
      </c>
      <c r="H19" s="194" t="n">
        <v>1.4</v>
      </c>
      <c r="I19" s="194" t="n">
        <v>0.7</v>
      </c>
      <c r="J19" s="194" t="n">
        <v>0</v>
      </c>
      <c r="K19" s="194" t="n">
        <v>2.1</v>
      </c>
      <c r="L19" s="194" t="n">
        <v>1.4</v>
      </c>
      <c r="M19" s="194" t="n">
        <v>8.7</v>
      </c>
    </row>
    <row r="20" customFormat="false" ht="11.25" hidden="false" customHeight="false" outlineLevel="0" collapsed="false">
      <c r="A20" s="215" t="s">
        <v>385</v>
      </c>
      <c r="B20" s="194" t="n">
        <v>32.42</v>
      </c>
      <c r="C20" s="194" t="n">
        <v>67.58</v>
      </c>
      <c r="D20" s="194" t="n">
        <v>4.7</v>
      </c>
      <c r="E20" s="194" t="n">
        <v>72.4</v>
      </c>
      <c r="F20" s="194" t="n">
        <v>0.8</v>
      </c>
      <c r="G20" s="194" t="n">
        <v>9</v>
      </c>
      <c r="H20" s="194" t="n">
        <v>2.7</v>
      </c>
      <c r="I20" s="194" t="n">
        <v>0</v>
      </c>
      <c r="J20" s="194" t="n">
        <v>0.3</v>
      </c>
      <c r="K20" s="194" t="n">
        <v>4.2</v>
      </c>
      <c r="L20" s="194" t="n">
        <v>3.6</v>
      </c>
      <c r="M20" s="194" t="n">
        <v>5.9</v>
      </c>
    </row>
    <row r="21" customFormat="false" ht="11.25" hidden="false" customHeight="false" outlineLevel="0" collapsed="false">
      <c r="A21" s="215" t="s">
        <v>386</v>
      </c>
      <c r="B21" s="194" t="n">
        <v>48.15</v>
      </c>
      <c r="C21" s="194" t="n">
        <v>51.85</v>
      </c>
      <c r="D21" s="194" t="n">
        <v>3.7</v>
      </c>
      <c r="E21" s="194" t="n">
        <v>60</v>
      </c>
      <c r="F21" s="194" t="n">
        <v>0.4</v>
      </c>
      <c r="G21" s="194" t="n">
        <v>10.8</v>
      </c>
      <c r="H21" s="194" t="n">
        <v>8.7</v>
      </c>
      <c r="I21" s="194" t="n">
        <v>0.4</v>
      </c>
      <c r="J21" s="194" t="n">
        <v>0</v>
      </c>
      <c r="K21" s="194" t="n">
        <v>4</v>
      </c>
      <c r="L21" s="194" t="n">
        <v>1.4</v>
      </c>
      <c r="M21" s="194" t="n">
        <v>11.6</v>
      </c>
    </row>
    <row r="22" customFormat="false" ht="11.25" hidden="false" customHeight="false" outlineLevel="0" collapsed="false">
      <c r="A22" s="215" t="s">
        <v>387</v>
      </c>
      <c r="B22" s="194" t="n">
        <v>44.15</v>
      </c>
      <c r="C22" s="194" t="n">
        <v>55.85</v>
      </c>
      <c r="D22" s="194" t="n">
        <v>3.4</v>
      </c>
      <c r="E22" s="194" t="n">
        <v>66.3</v>
      </c>
      <c r="F22" s="194" t="n">
        <v>0.3</v>
      </c>
      <c r="G22" s="194" t="n">
        <v>7.7</v>
      </c>
      <c r="H22" s="194" t="n">
        <v>0.4</v>
      </c>
      <c r="I22" s="194" t="n">
        <v>14</v>
      </c>
      <c r="J22" s="194" t="n">
        <v>0</v>
      </c>
      <c r="K22" s="194" t="n">
        <v>2</v>
      </c>
      <c r="L22" s="194" t="n">
        <v>1.5</v>
      </c>
      <c r="M22" s="194" t="n">
        <v>6.9</v>
      </c>
    </row>
    <row r="23" customFormat="false" ht="11.25" hidden="false" customHeight="false" outlineLevel="0" collapsed="false">
      <c r="A23" s="215" t="s">
        <v>388</v>
      </c>
      <c r="B23" s="194" t="n">
        <v>48.65</v>
      </c>
      <c r="C23" s="194" t="n">
        <v>51.35</v>
      </c>
      <c r="D23" s="194" t="n">
        <v>4.1</v>
      </c>
      <c r="E23" s="194" t="n">
        <v>56.3</v>
      </c>
      <c r="F23" s="194" t="n">
        <v>0.9</v>
      </c>
      <c r="G23" s="194" t="n">
        <v>22.8</v>
      </c>
      <c r="H23" s="194" t="n">
        <v>3.6</v>
      </c>
      <c r="I23" s="194" t="n">
        <v>1.4</v>
      </c>
      <c r="J23" s="194" t="n">
        <v>0</v>
      </c>
      <c r="K23" s="194" t="n">
        <v>2.8</v>
      </c>
      <c r="L23" s="194" t="n">
        <v>0.9</v>
      </c>
      <c r="M23" s="194" t="n">
        <v>10.6</v>
      </c>
    </row>
    <row r="24" customFormat="false" ht="11.25" hidden="false" customHeight="false" outlineLevel="0" collapsed="false">
      <c r="A24" s="215" t="s">
        <v>389</v>
      </c>
      <c r="B24" s="194" t="n">
        <v>92.62</v>
      </c>
      <c r="C24" s="194" t="n">
        <v>7.38</v>
      </c>
      <c r="D24" s="194" t="n">
        <v>1.8</v>
      </c>
      <c r="E24" s="194" t="n">
        <v>75.5</v>
      </c>
      <c r="F24" s="194" t="n">
        <v>0.2</v>
      </c>
      <c r="G24" s="194" t="n">
        <v>7.1</v>
      </c>
      <c r="H24" s="194" t="n">
        <v>2.7</v>
      </c>
      <c r="I24" s="194" t="n">
        <v>1.3</v>
      </c>
      <c r="J24" s="194" t="n">
        <v>0.2</v>
      </c>
      <c r="K24" s="194" t="n">
        <v>7</v>
      </c>
      <c r="L24" s="194" t="n">
        <v>1.4</v>
      </c>
      <c r="M24" s="194" t="n">
        <v>4.6</v>
      </c>
    </row>
    <row r="25" customFormat="false" ht="12.75" hidden="false" customHeight="false" outlineLevel="0" collapsed="false">
      <c r="A25" s="195" t="s">
        <v>757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205"/>
    </row>
    <row r="26" customFormat="false" ht="12.75" hidden="false" customHeight="false" outlineLevel="0" collapsed="false">
      <c r="A26" s="197"/>
      <c r="B26" s="198" t="s">
        <v>758</v>
      </c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205"/>
    </row>
    <row r="27" customFormat="false" ht="11.25" hidden="false" customHeight="false" outlineLevel="0" collapsed="false">
      <c r="A27" s="199" t="s">
        <v>142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</row>
    <row r="28" customFormat="false" ht="11.25" hidden="false" customHeight="false" outlineLevel="0" collapsed="false">
      <c r="A28" s="196"/>
      <c r="B28" s="196"/>
      <c r="C28" s="196"/>
      <c r="D28" s="196"/>
      <c r="E28" s="196"/>
      <c r="F28" s="196"/>
      <c r="G28" s="196"/>
      <c r="H28" s="196"/>
      <c r="I28" s="196"/>
      <c r="J28" s="196"/>
      <c r="K28" s="196"/>
    </row>
    <row r="29" customFormat="false" ht="11.25" hidden="false" customHeight="false" outlineLevel="0" collapsed="false">
      <c r="A29" s="196"/>
      <c r="B29" s="196"/>
      <c r="C29" s="196"/>
      <c r="D29" s="196"/>
      <c r="E29" s="196"/>
      <c r="F29" s="196"/>
      <c r="G29" s="196"/>
      <c r="H29" s="196"/>
      <c r="I29" s="196"/>
      <c r="J29" s="196"/>
      <c r="K29" s="196"/>
    </row>
    <row r="30" customFormat="false" ht="11.25" hidden="false" customHeight="false" outlineLevel="0" collapsed="false">
      <c r="A30" s="196"/>
      <c r="B30" s="196"/>
      <c r="C30" s="196"/>
      <c r="D30" s="196"/>
      <c r="E30" s="196"/>
      <c r="F30" s="196"/>
      <c r="G30" s="196"/>
      <c r="H30" s="196"/>
      <c r="I30" s="196"/>
      <c r="J30" s="196"/>
      <c r="K30" s="196"/>
    </row>
    <row r="31" customFormat="false" ht="11.25" hidden="false" customHeight="false" outlineLevel="0" collapsed="false">
      <c r="A31" s="196"/>
      <c r="B31" s="196"/>
      <c r="C31" s="196"/>
      <c r="D31" s="196"/>
      <c r="E31" s="196"/>
      <c r="F31" s="196"/>
      <c r="G31" s="196"/>
      <c r="H31" s="196"/>
      <c r="I31" s="196"/>
      <c r="J31" s="196"/>
      <c r="K31" s="196"/>
    </row>
    <row r="32" customFormat="false" ht="11.25" hidden="false" customHeight="false" outlineLevel="0" collapsed="false">
      <c r="A32" s="196"/>
      <c r="B32" s="196"/>
      <c r="C32" s="196"/>
      <c r="D32" s="196"/>
      <c r="E32" s="196"/>
      <c r="F32" s="196"/>
      <c r="G32" s="196"/>
      <c r="H32" s="196"/>
      <c r="I32" s="196"/>
      <c r="J32" s="196"/>
      <c r="K32" s="196"/>
    </row>
    <row r="33" customFormat="false" ht="11.25" hidden="false" customHeight="false" outlineLevel="0" collapsed="false">
      <c r="A33" s="196"/>
      <c r="B33" s="196"/>
      <c r="C33" s="196"/>
      <c r="D33" s="196"/>
      <c r="E33" s="196"/>
      <c r="F33" s="196"/>
      <c r="G33" s="196"/>
      <c r="H33" s="196"/>
      <c r="I33" s="196"/>
      <c r="J33" s="196"/>
      <c r="K33" s="196"/>
    </row>
    <row r="34" customFormat="false" ht="11.25" hidden="false" customHeight="false" outlineLevel="0" collapsed="false">
      <c r="A34" s="196"/>
      <c r="B34" s="196"/>
      <c r="C34" s="196"/>
      <c r="D34" s="196"/>
      <c r="E34" s="196"/>
      <c r="F34" s="196"/>
      <c r="G34" s="196"/>
      <c r="H34" s="196"/>
      <c r="I34" s="196"/>
      <c r="J34" s="196"/>
      <c r="K34" s="196"/>
    </row>
    <row r="35" customFormat="false" ht="11.25" hidden="false" customHeight="false" outlineLevel="0" collapsed="false">
      <c r="A35" s="196"/>
      <c r="B35" s="196"/>
      <c r="C35" s="196"/>
      <c r="D35" s="196"/>
      <c r="E35" s="196"/>
      <c r="F35" s="196"/>
      <c r="G35" s="196"/>
      <c r="H35" s="196"/>
      <c r="I35" s="196"/>
      <c r="J35" s="196"/>
      <c r="K35" s="196"/>
    </row>
    <row r="36" customFormat="false" ht="11.25" hidden="false" customHeight="false" outlineLevel="0" collapsed="false">
      <c r="A36" s="196"/>
      <c r="B36" s="196"/>
      <c r="C36" s="196"/>
      <c r="D36" s="196"/>
      <c r="E36" s="196"/>
      <c r="F36" s="196"/>
      <c r="G36" s="196"/>
      <c r="H36" s="196"/>
      <c r="I36" s="196"/>
      <c r="J36" s="196"/>
      <c r="K36" s="196"/>
    </row>
    <row r="37" customFormat="false" ht="11.25" hidden="false" customHeight="false" outlineLevel="0" collapsed="false">
      <c r="A37" s="196"/>
      <c r="B37" s="196"/>
      <c r="C37" s="196"/>
      <c r="D37" s="196"/>
      <c r="E37" s="196"/>
      <c r="F37" s="196"/>
      <c r="G37" s="196"/>
      <c r="H37" s="196"/>
      <c r="I37" s="196"/>
      <c r="J37" s="196"/>
      <c r="K37" s="196"/>
    </row>
    <row r="38" customFormat="false" ht="11.25" hidden="false" customHeight="false" outlineLevel="0" collapsed="false">
      <c r="A38" s="196"/>
      <c r="B38" s="196"/>
      <c r="C38" s="196"/>
      <c r="D38" s="196"/>
      <c r="E38" s="196"/>
      <c r="F38" s="196"/>
      <c r="G38" s="196"/>
      <c r="H38" s="196"/>
      <c r="I38" s="196"/>
      <c r="J38" s="196"/>
      <c r="K38" s="196"/>
    </row>
    <row r="39" customFormat="false" ht="11.25" hidden="false" customHeight="false" outlineLevel="0" collapsed="false">
      <c r="A39" s="196"/>
      <c r="B39" s="196"/>
      <c r="C39" s="196"/>
      <c r="D39" s="196"/>
      <c r="E39" s="196"/>
      <c r="F39" s="196"/>
      <c r="G39" s="196"/>
      <c r="H39" s="196"/>
      <c r="I39" s="196"/>
      <c r="J39" s="196"/>
      <c r="K39" s="196"/>
    </row>
    <row r="40" customFormat="false" ht="11.25" hidden="false" customHeight="false" outlineLevel="0" collapsed="false">
      <c r="A40" s="196"/>
      <c r="B40" s="196"/>
      <c r="C40" s="196"/>
      <c r="D40" s="196"/>
      <c r="E40" s="196"/>
      <c r="F40" s="196"/>
      <c r="G40" s="196"/>
      <c r="H40" s="196"/>
      <c r="I40" s="196"/>
      <c r="J40" s="196"/>
      <c r="K40" s="196"/>
    </row>
    <row r="41" customFormat="false" ht="11.25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  <c r="I41" s="196"/>
      <c r="J41" s="196"/>
      <c r="K41" s="196"/>
    </row>
    <row r="42" customFormat="false" ht="11.25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  <c r="I42" s="196"/>
      <c r="J42" s="196"/>
      <c r="K42" s="196"/>
    </row>
    <row r="43" customFormat="false" ht="11.25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  <c r="I43" s="196"/>
      <c r="J43" s="196"/>
      <c r="K43" s="196"/>
    </row>
    <row r="44" customFormat="false" ht="11.25" hidden="false" customHeight="false" outlineLevel="0" collapsed="false">
      <c r="A44" s="196"/>
      <c r="B44" s="196"/>
      <c r="C44" s="196"/>
      <c r="D44" s="196"/>
      <c r="E44" s="196"/>
      <c r="F44" s="196"/>
      <c r="G44" s="196"/>
      <c r="H44" s="196"/>
      <c r="I44" s="196"/>
      <c r="J44" s="196"/>
      <c r="K44" s="196"/>
    </row>
    <row r="45" customFormat="false" ht="11.25" hidden="false" customHeight="false" outlineLevel="0" collapsed="false">
      <c r="A45" s="196"/>
      <c r="B45" s="196"/>
      <c r="C45" s="196"/>
      <c r="D45" s="196"/>
      <c r="E45" s="196"/>
      <c r="F45" s="196"/>
      <c r="G45" s="196"/>
      <c r="H45" s="196"/>
      <c r="I45" s="196"/>
      <c r="J45" s="196"/>
      <c r="K45" s="196"/>
    </row>
    <row r="46" customFormat="false" ht="11.25" hidden="false" customHeight="false" outlineLevel="0" collapsed="false">
      <c r="A46" s="196"/>
      <c r="B46" s="196"/>
      <c r="C46" s="196"/>
      <c r="D46" s="196"/>
      <c r="E46" s="196"/>
      <c r="F46" s="196"/>
      <c r="G46" s="196"/>
      <c r="H46" s="196"/>
      <c r="I46" s="196"/>
      <c r="J46" s="196"/>
      <c r="K46" s="196"/>
    </row>
    <row r="47" customFormat="false" ht="11.25" hidden="false" customHeight="false" outlineLevel="0" collapsed="false">
      <c r="A47" s="196"/>
      <c r="B47" s="196"/>
      <c r="C47" s="196"/>
      <c r="D47" s="196"/>
      <c r="E47" s="196"/>
      <c r="F47" s="196"/>
      <c r="G47" s="196"/>
      <c r="H47" s="196"/>
      <c r="I47" s="196"/>
      <c r="J47" s="196"/>
      <c r="K47" s="196"/>
    </row>
    <row r="48" customFormat="false" ht="11.25" hidden="false" customHeight="false" outlineLevel="0" collapsed="false">
      <c r="A48" s="196"/>
      <c r="B48" s="196"/>
      <c r="C48" s="196"/>
      <c r="D48" s="196"/>
      <c r="E48" s="196"/>
      <c r="F48" s="196"/>
      <c r="G48" s="196"/>
      <c r="H48" s="196"/>
      <c r="I48" s="196"/>
      <c r="J48" s="196"/>
      <c r="K48" s="196"/>
    </row>
    <row r="49" customFormat="false" ht="11.25" hidden="false" customHeight="false" outlineLevel="0" collapsed="false">
      <c r="A49" s="196"/>
      <c r="B49" s="196"/>
      <c r="C49" s="196"/>
      <c r="D49" s="196"/>
      <c r="E49" s="196"/>
      <c r="F49" s="196"/>
      <c r="G49" s="196"/>
      <c r="H49" s="196"/>
      <c r="I49" s="196"/>
      <c r="J49" s="196"/>
      <c r="K49" s="196"/>
    </row>
    <row r="50" customFormat="false" ht="11.25" hidden="false" customHeight="false" outlineLevel="0" collapsed="false">
      <c r="A50" s="196"/>
      <c r="B50" s="196"/>
      <c r="C50" s="196"/>
      <c r="D50" s="196"/>
      <c r="E50" s="196"/>
      <c r="F50" s="196"/>
      <c r="G50" s="196"/>
      <c r="H50" s="196"/>
      <c r="I50" s="196"/>
      <c r="J50" s="196"/>
      <c r="K50" s="196"/>
    </row>
    <row r="51" customFormat="false" ht="11.25" hidden="false" customHeight="false" outlineLevel="0" collapsed="false">
      <c r="A51" s="196"/>
      <c r="B51" s="196"/>
      <c r="C51" s="196"/>
      <c r="D51" s="196"/>
      <c r="E51" s="196"/>
      <c r="F51" s="196"/>
      <c r="G51" s="196"/>
      <c r="H51" s="196"/>
      <c r="I51" s="196"/>
      <c r="J51" s="196"/>
      <c r="K51" s="196"/>
    </row>
    <row r="52" customFormat="false" ht="11.25" hidden="false" customHeight="false" outlineLevel="0" collapsed="false">
      <c r="A52" s="196"/>
      <c r="B52" s="196"/>
      <c r="C52" s="196"/>
      <c r="D52" s="196"/>
      <c r="E52" s="196"/>
      <c r="F52" s="196"/>
      <c r="G52" s="196"/>
      <c r="H52" s="196"/>
      <c r="I52" s="196"/>
      <c r="J52" s="196"/>
      <c r="K52" s="196"/>
    </row>
    <row r="53" customFormat="false" ht="11.25" hidden="false" customHeight="false" outlineLevel="0" collapsed="false">
      <c r="A53" s="196"/>
      <c r="B53" s="196"/>
      <c r="C53" s="196"/>
      <c r="D53" s="196"/>
      <c r="E53" s="196"/>
      <c r="F53" s="196"/>
      <c r="G53" s="196"/>
      <c r="H53" s="196"/>
      <c r="I53" s="196"/>
      <c r="J53" s="196"/>
      <c r="K53" s="196"/>
    </row>
    <row r="54" customFormat="false" ht="11.25" hidden="false" customHeight="false" outlineLevel="0" collapsed="false">
      <c r="A54" s="196"/>
      <c r="B54" s="196"/>
      <c r="C54" s="196"/>
      <c r="D54" s="196"/>
      <c r="E54" s="196"/>
      <c r="F54" s="196"/>
      <c r="G54" s="196"/>
      <c r="H54" s="196"/>
      <c r="I54" s="196"/>
      <c r="J54" s="196"/>
      <c r="K54" s="196"/>
    </row>
    <row r="55" customFormat="false" ht="11.25" hidden="false" customHeight="false" outlineLevel="0" collapsed="false">
      <c r="A55" s="196"/>
      <c r="B55" s="196"/>
      <c r="C55" s="196"/>
      <c r="D55" s="196"/>
      <c r="E55" s="196"/>
      <c r="F55" s="196"/>
      <c r="G55" s="196"/>
      <c r="H55" s="196"/>
      <c r="I55" s="196"/>
      <c r="J55" s="196"/>
      <c r="K55" s="196"/>
    </row>
    <row r="56" customFormat="false" ht="11.25" hidden="false" customHeight="false" outlineLevel="0" collapsed="false">
      <c r="A56" s="196"/>
      <c r="B56" s="196"/>
      <c r="C56" s="196"/>
      <c r="D56" s="196"/>
      <c r="E56" s="196"/>
      <c r="F56" s="196"/>
      <c r="G56" s="196"/>
      <c r="H56" s="196"/>
      <c r="I56" s="196"/>
      <c r="J56" s="196"/>
      <c r="K56" s="196"/>
    </row>
    <row r="57" customFormat="false" ht="11.25" hidden="false" customHeight="false" outlineLevel="0" collapsed="false">
      <c r="A57" s="196"/>
      <c r="B57" s="196"/>
      <c r="C57" s="196"/>
      <c r="D57" s="196"/>
      <c r="E57" s="196"/>
      <c r="F57" s="196"/>
      <c r="G57" s="196"/>
      <c r="H57" s="196"/>
      <c r="I57" s="196"/>
      <c r="J57" s="196"/>
      <c r="K57" s="196"/>
    </row>
    <row r="58" customFormat="false" ht="11.25" hidden="false" customHeight="false" outlineLevel="0" collapsed="false">
      <c r="A58" s="196"/>
      <c r="B58" s="196"/>
      <c r="C58" s="196"/>
      <c r="D58" s="196"/>
      <c r="E58" s="196"/>
      <c r="F58" s="196"/>
      <c r="G58" s="196"/>
      <c r="H58" s="196"/>
      <c r="I58" s="196"/>
      <c r="J58" s="196"/>
      <c r="K58" s="196"/>
    </row>
    <row r="59" customFormat="false" ht="11.25" hidden="false" customHeight="false" outlineLevel="0" collapsed="false">
      <c r="A59" s="196"/>
      <c r="B59" s="196"/>
      <c r="C59" s="196"/>
      <c r="D59" s="196"/>
      <c r="E59" s="196"/>
      <c r="F59" s="196"/>
      <c r="G59" s="196"/>
      <c r="H59" s="196"/>
      <c r="I59" s="196"/>
      <c r="J59" s="196"/>
      <c r="K59" s="196"/>
    </row>
    <row r="60" customFormat="false" ht="11.25" hidden="false" customHeight="false" outlineLevel="0" collapsed="false">
      <c r="A60" s="196"/>
      <c r="B60" s="196"/>
      <c r="C60" s="196"/>
      <c r="D60" s="196"/>
      <c r="E60" s="196"/>
      <c r="F60" s="196"/>
      <c r="G60" s="196"/>
      <c r="H60" s="196"/>
      <c r="I60" s="196"/>
      <c r="J60" s="196"/>
      <c r="K60" s="196"/>
    </row>
    <row r="61" customFormat="false" ht="11.25" hidden="false" customHeight="false" outlineLevel="0" collapsed="false">
      <c r="A61" s="196"/>
      <c r="B61" s="196"/>
      <c r="C61" s="196"/>
      <c r="D61" s="196"/>
      <c r="E61" s="196"/>
      <c r="F61" s="196"/>
      <c r="G61" s="196"/>
      <c r="H61" s="196"/>
      <c r="I61" s="196"/>
      <c r="J61" s="196"/>
      <c r="K61" s="196"/>
    </row>
    <row r="62" customFormat="false" ht="11.25" hidden="false" customHeight="fals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</row>
    <row r="63" customFormat="false" ht="11.25" hidden="false" customHeight="false" outlineLevel="0" collapsed="false">
      <c r="A63" s="196"/>
      <c r="B63" s="196"/>
      <c r="C63" s="196"/>
      <c r="D63" s="196"/>
      <c r="E63" s="196"/>
      <c r="F63" s="196"/>
      <c r="G63" s="196"/>
      <c r="H63" s="196"/>
      <c r="I63" s="196"/>
      <c r="J63" s="196"/>
      <c r="K63" s="196"/>
    </row>
    <row r="64" customFormat="false" ht="11.25" hidden="false" customHeight="false" outlineLevel="0" collapsed="false">
      <c r="A64" s="196"/>
      <c r="B64" s="196"/>
      <c r="C64" s="196"/>
      <c r="D64" s="196"/>
      <c r="E64" s="196"/>
      <c r="F64" s="196"/>
      <c r="G64" s="196"/>
      <c r="H64" s="196"/>
      <c r="I64" s="196"/>
      <c r="J64" s="196"/>
      <c r="K64" s="196"/>
    </row>
    <row r="65" customFormat="false" ht="11.25" hidden="false" customHeight="false" outlineLevel="0" collapsed="false">
      <c r="A65" s="196"/>
      <c r="B65" s="196"/>
      <c r="C65" s="196"/>
      <c r="D65" s="196"/>
      <c r="E65" s="196"/>
      <c r="F65" s="196"/>
      <c r="G65" s="196"/>
      <c r="H65" s="196"/>
      <c r="I65" s="196"/>
      <c r="J65" s="196"/>
      <c r="K65" s="196"/>
    </row>
    <row r="66" customFormat="false" ht="11.25" hidden="false" customHeight="false" outlineLevel="0" collapsed="false">
      <c r="A66" s="196"/>
      <c r="B66" s="196"/>
      <c r="C66" s="196"/>
      <c r="D66" s="196"/>
      <c r="E66" s="196"/>
      <c r="F66" s="196"/>
      <c r="G66" s="196"/>
      <c r="H66" s="196"/>
      <c r="I66" s="196"/>
      <c r="J66" s="196"/>
      <c r="K66" s="196"/>
    </row>
    <row r="67" customFormat="false" ht="11.25" hidden="false" customHeight="false" outlineLevel="0" collapsed="false">
      <c r="A67" s="196"/>
      <c r="B67" s="196"/>
      <c r="C67" s="196"/>
      <c r="D67" s="196"/>
      <c r="E67" s="196"/>
      <c r="F67" s="196"/>
      <c r="G67" s="196"/>
      <c r="H67" s="196"/>
      <c r="I67" s="196"/>
      <c r="J67" s="196"/>
      <c r="K67" s="196"/>
    </row>
    <row r="68" customFormat="false" ht="11.25" hidden="false" customHeight="false" outlineLevel="0" collapsed="false">
      <c r="A68" s="196"/>
      <c r="B68" s="196"/>
      <c r="C68" s="196"/>
      <c r="D68" s="196"/>
      <c r="E68" s="196"/>
      <c r="F68" s="196"/>
      <c r="G68" s="196"/>
      <c r="H68" s="196"/>
      <c r="I68" s="196"/>
      <c r="J68" s="196"/>
      <c r="K68" s="196"/>
    </row>
    <row r="69" customFormat="false" ht="11.25" hidden="false" customHeight="false" outlineLevel="0" collapsed="false">
      <c r="A69" s="196"/>
      <c r="B69" s="196"/>
      <c r="C69" s="196"/>
      <c r="D69" s="196"/>
      <c r="E69" s="196"/>
      <c r="F69" s="196"/>
      <c r="G69" s="196"/>
      <c r="H69" s="196"/>
      <c r="I69" s="196"/>
      <c r="J69" s="196"/>
      <c r="K69" s="196"/>
    </row>
    <row r="70" customFormat="false" ht="11.25" hidden="false" customHeight="false" outlineLevel="0" collapsed="false">
      <c r="A70" s="196"/>
      <c r="B70" s="196"/>
      <c r="C70" s="196"/>
      <c r="D70" s="196"/>
      <c r="E70" s="196"/>
      <c r="F70" s="196"/>
      <c r="G70" s="196"/>
      <c r="H70" s="196"/>
      <c r="I70" s="196"/>
      <c r="J70" s="196"/>
      <c r="K70" s="196"/>
    </row>
    <row r="71" customFormat="false" ht="11.25" hidden="false" customHeight="false" outlineLevel="0" collapsed="false">
      <c r="A71" s="196"/>
      <c r="B71" s="196"/>
      <c r="C71" s="196"/>
      <c r="D71" s="196"/>
      <c r="E71" s="196"/>
      <c r="F71" s="196"/>
      <c r="G71" s="196"/>
      <c r="H71" s="196"/>
      <c r="I71" s="196"/>
      <c r="J71" s="196"/>
      <c r="K71" s="196"/>
    </row>
    <row r="72" customFormat="false" ht="11.25" hidden="false" customHeight="false" outlineLevel="0" collapsed="false">
      <c r="A72" s="196"/>
      <c r="B72" s="196"/>
      <c r="C72" s="196"/>
      <c r="D72" s="196"/>
      <c r="E72" s="196"/>
      <c r="F72" s="196"/>
      <c r="G72" s="196"/>
      <c r="H72" s="196"/>
      <c r="I72" s="196"/>
      <c r="J72" s="196"/>
      <c r="K72" s="196"/>
    </row>
    <row r="73" customFormat="false" ht="11.25" hidden="false" customHeight="false" outlineLevel="0" collapsed="false">
      <c r="A73" s="196"/>
      <c r="B73" s="196"/>
      <c r="C73" s="196"/>
      <c r="D73" s="196"/>
      <c r="E73" s="196"/>
      <c r="F73" s="196"/>
      <c r="G73" s="196"/>
      <c r="H73" s="196"/>
      <c r="I73" s="196"/>
      <c r="J73" s="196"/>
      <c r="K73" s="196"/>
    </row>
    <row r="74" customFormat="false" ht="11.25" hidden="false" customHeight="false" outlineLevel="0" collapsed="false">
      <c r="A74" s="196"/>
      <c r="B74" s="196"/>
      <c r="C74" s="196"/>
      <c r="D74" s="196"/>
      <c r="E74" s="196"/>
      <c r="F74" s="196"/>
      <c r="G74" s="196"/>
      <c r="H74" s="196"/>
      <c r="I74" s="196"/>
      <c r="J74" s="196"/>
      <c r="K74" s="196"/>
    </row>
    <row r="75" customFormat="false" ht="11.25" hidden="false" customHeight="false" outlineLevel="0" collapsed="false">
      <c r="A75" s="196"/>
      <c r="B75" s="196"/>
      <c r="C75" s="196"/>
      <c r="D75" s="196"/>
      <c r="E75" s="196"/>
      <c r="F75" s="196"/>
      <c r="G75" s="196"/>
      <c r="H75" s="196"/>
      <c r="I75" s="196"/>
      <c r="J75" s="196"/>
      <c r="K75" s="196"/>
    </row>
    <row r="76" customFormat="false" ht="11.25" hidden="false" customHeight="false" outlineLevel="0" collapsed="false">
      <c r="A76" s="196"/>
      <c r="B76" s="196"/>
      <c r="C76" s="196"/>
      <c r="D76" s="196"/>
      <c r="E76" s="196"/>
      <c r="F76" s="196"/>
      <c r="G76" s="196"/>
      <c r="H76" s="196"/>
      <c r="I76" s="196"/>
      <c r="J76" s="196"/>
      <c r="K76" s="196"/>
    </row>
    <row r="77" customFormat="false" ht="11.25" hidden="false" customHeight="false" outlineLevel="0" collapsed="false">
      <c r="A77" s="196"/>
      <c r="B77" s="196"/>
      <c r="C77" s="196"/>
      <c r="D77" s="196"/>
      <c r="E77" s="196"/>
      <c r="F77" s="196"/>
      <c r="G77" s="196"/>
      <c r="H77" s="196"/>
      <c r="I77" s="196"/>
      <c r="J77" s="196"/>
      <c r="K77" s="196"/>
    </row>
    <row r="78" customFormat="false" ht="11.25" hidden="false" customHeight="false" outlineLevel="0" collapsed="false">
      <c r="A78" s="196"/>
      <c r="B78" s="196"/>
      <c r="C78" s="196"/>
      <c r="D78" s="196"/>
      <c r="E78" s="196"/>
      <c r="F78" s="196"/>
      <c r="G78" s="196"/>
      <c r="H78" s="196"/>
      <c r="I78" s="196"/>
      <c r="J78" s="196"/>
      <c r="K78" s="196"/>
    </row>
    <row r="79" customFormat="false" ht="11.25" hidden="false" customHeight="false" outlineLevel="0" collapsed="false">
      <c r="A79" s="196"/>
      <c r="B79" s="196"/>
      <c r="C79" s="196"/>
      <c r="D79" s="196"/>
      <c r="E79" s="196"/>
      <c r="F79" s="196"/>
      <c r="G79" s="196"/>
      <c r="H79" s="196"/>
      <c r="I79" s="196"/>
      <c r="J79" s="196"/>
      <c r="K79" s="196"/>
    </row>
    <row r="80" customFormat="false" ht="11.25" hidden="false" customHeight="false" outlineLevel="0" collapsed="false">
      <c r="A80" s="196"/>
      <c r="B80" s="196"/>
      <c r="C80" s="196"/>
      <c r="D80" s="196"/>
      <c r="E80" s="196"/>
      <c r="F80" s="196"/>
      <c r="G80" s="196"/>
      <c r="H80" s="196"/>
      <c r="I80" s="196"/>
      <c r="J80" s="196"/>
      <c r="K80" s="196"/>
    </row>
    <row r="81" customFormat="false" ht="11.25" hidden="false" customHeight="false" outlineLevel="0" collapsed="false">
      <c r="A81" s="196"/>
      <c r="B81" s="196"/>
      <c r="C81" s="196"/>
      <c r="D81" s="196"/>
      <c r="E81" s="196"/>
      <c r="F81" s="196"/>
      <c r="G81" s="196"/>
      <c r="H81" s="196"/>
      <c r="I81" s="196"/>
      <c r="J81" s="196"/>
      <c r="K81" s="196"/>
    </row>
    <row r="82" customFormat="false" ht="11.25" hidden="false" customHeight="false" outlineLevel="0" collapsed="false">
      <c r="A82" s="196"/>
      <c r="B82" s="196"/>
      <c r="C82" s="196"/>
      <c r="D82" s="196"/>
      <c r="E82" s="196"/>
      <c r="F82" s="196"/>
      <c r="G82" s="196"/>
      <c r="H82" s="196"/>
      <c r="I82" s="196"/>
      <c r="J82" s="196"/>
      <c r="K82" s="196"/>
    </row>
    <row r="83" customFormat="false" ht="11.25" hidden="false" customHeight="false" outlineLevel="0" collapsed="false">
      <c r="A83" s="196"/>
      <c r="B83" s="196"/>
      <c r="C83" s="196"/>
      <c r="D83" s="196"/>
      <c r="E83" s="196"/>
      <c r="F83" s="196"/>
      <c r="G83" s="196"/>
      <c r="H83" s="196"/>
      <c r="I83" s="196"/>
      <c r="J83" s="196"/>
      <c r="K83" s="196"/>
    </row>
    <row r="84" customFormat="false" ht="11.25" hidden="false" customHeight="false" outlineLevel="0" collapsed="false">
      <c r="A84" s="196"/>
      <c r="B84" s="196"/>
      <c r="C84" s="196"/>
      <c r="D84" s="196"/>
      <c r="E84" s="196"/>
      <c r="F84" s="196"/>
      <c r="G84" s="196"/>
      <c r="H84" s="196"/>
      <c r="I84" s="196"/>
      <c r="J84" s="196"/>
      <c r="K84" s="196"/>
    </row>
    <row r="85" customFormat="false" ht="11.25" hidden="false" customHeight="false" outlineLevel="0" collapsed="false">
      <c r="A85" s="196"/>
      <c r="B85" s="196"/>
      <c r="C85" s="196"/>
      <c r="D85" s="196"/>
      <c r="E85" s="196"/>
      <c r="F85" s="196"/>
      <c r="G85" s="196"/>
      <c r="H85" s="196"/>
      <c r="I85" s="196"/>
      <c r="J85" s="196"/>
      <c r="K85" s="196"/>
    </row>
    <row r="86" customFormat="false" ht="11.25" hidden="false" customHeight="false" outlineLevel="0" collapsed="false">
      <c r="A86" s="196"/>
      <c r="B86" s="196"/>
      <c r="C86" s="196"/>
      <c r="D86" s="196"/>
      <c r="E86" s="196"/>
      <c r="F86" s="196"/>
      <c r="G86" s="196"/>
      <c r="H86" s="196"/>
      <c r="I86" s="196"/>
      <c r="J86" s="196"/>
      <c r="K86" s="196"/>
    </row>
    <row r="87" customFormat="false" ht="11.25" hidden="false" customHeight="false" outlineLevel="0" collapsed="false">
      <c r="A87" s="196"/>
      <c r="B87" s="196"/>
      <c r="C87" s="196"/>
      <c r="D87" s="196"/>
      <c r="E87" s="196"/>
      <c r="F87" s="196"/>
      <c r="G87" s="196"/>
      <c r="H87" s="196"/>
      <c r="I87" s="196"/>
      <c r="J87" s="196"/>
      <c r="K87" s="196"/>
    </row>
    <row r="88" customFormat="false" ht="11.25" hidden="false" customHeight="false" outlineLevel="0" collapsed="false">
      <c r="A88" s="196"/>
      <c r="B88" s="196"/>
      <c r="C88" s="196"/>
      <c r="D88" s="196"/>
      <c r="E88" s="196"/>
      <c r="F88" s="196"/>
      <c r="G88" s="196"/>
      <c r="H88" s="196"/>
      <c r="I88" s="196"/>
      <c r="J88" s="196"/>
      <c r="K88" s="196"/>
    </row>
    <row r="89" customFormat="false" ht="11.25" hidden="false" customHeight="false" outlineLevel="0" collapsed="false">
      <c r="A89" s="196"/>
      <c r="B89" s="196"/>
      <c r="C89" s="196"/>
      <c r="D89" s="196"/>
      <c r="E89" s="196"/>
      <c r="F89" s="196"/>
      <c r="G89" s="196"/>
      <c r="H89" s="196"/>
      <c r="I89" s="196"/>
      <c r="J89" s="196"/>
      <c r="K89" s="196"/>
    </row>
    <row r="90" customFormat="false" ht="11.25" hidden="false" customHeight="false" outlineLevel="0" collapsed="false">
      <c r="A90" s="196"/>
      <c r="B90" s="196"/>
      <c r="C90" s="196"/>
      <c r="D90" s="196"/>
      <c r="E90" s="196"/>
      <c r="F90" s="196"/>
      <c r="G90" s="196"/>
      <c r="H90" s="196"/>
      <c r="I90" s="196"/>
      <c r="J90" s="196"/>
      <c r="K90" s="196"/>
    </row>
    <row r="91" customFormat="false" ht="11.25" hidden="false" customHeight="false" outlineLevel="0" collapsed="false">
      <c r="A91" s="196"/>
      <c r="B91" s="196"/>
      <c r="C91" s="196"/>
      <c r="D91" s="196"/>
      <c r="E91" s="196"/>
      <c r="F91" s="196"/>
      <c r="G91" s="196"/>
      <c r="H91" s="196"/>
      <c r="I91" s="196"/>
      <c r="J91" s="196"/>
      <c r="K91" s="196"/>
    </row>
    <row r="92" customFormat="false" ht="11.25" hidden="false" customHeight="false" outlineLevel="0" collapsed="false">
      <c r="A92" s="196"/>
      <c r="B92" s="196"/>
      <c r="C92" s="196"/>
      <c r="D92" s="196"/>
      <c r="E92" s="196"/>
      <c r="F92" s="196"/>
      <c r="G92" s="196"/>
      <c r="H92" s="196"/>
      <c r="I92" s="196"/>
      <c r="J92" s="196"/>
      <c r="K92" s="196"/>
    </row>
    <row r="93" customFormat="false" ht="11.25" hidden="false" customHeight="false" outlineLevel="0" collapsed="false">
      <c r="A93" s="196"/>
      <c r="B93" s="196"/>
      <c r="C93" s="196"/>
      <c r="D93" s="196"/>
      <c r="E93" s="196"/>
      <c r="F93" s="196"/>
      <c r="G93" s="196"/>
      <c r="H93" s="196"/>
      <c r="I93" s="196"/>
      <c r="J93" s="196"/>
      <c r="K93" s="196"/>
    </row>
    <row r="94" customFormat="false" ht="11.25" hidden="false" customHeight="false" outlineLevel="0" collapsed="false">
      <c r="A94" s="196"/>
      <c r="B94" s="196"/>
      <c r="C94" s="196"/>
      <c r="D94" s="196"/>
      <c r="E94" s="196"/>
      <c r="F94" s="196"/>
      <c r="G94" s="196"/>
      <c r="H94" s="196"/>
      <c r="I94" s="196"/>
      <c r="J94" s="196"/>
      <c r="K94" s="196"/>
    </row>
    <row r="95" customFormat="false" ht="11.25" hidden="false" customHeight="false" outlineLevel="0" collapsed="false">
      <c r="A95" s="196"/>
      <c r="B95" s="196"/>
      <c r="C95" s="196"/>
      <c r="D95" s="196"/>
      <c r="E95" s="196"/>
      <c r="F95" s="196"/>
      <c r="G95" s="196"/>
      <c r="H95" s="196"/>
      <c r="I95" s="196"/>
      <c r="J95" s="196"/>
      <c r="K95" s="196"/>
    </row>
    <row r="96" customFormat="false" ht="11.25" hidden="false" customHeight="false" outlineLevel="0" collapsed="false">
      <c r="A96" s="196"/>
      <c r="B96" s="196"/>
      <c r="C96" s="196"/>
      <c r="D96" s="196"/>
      <c r="E96" s="196"/>
      <c r="F96" s="196"/>
      <c r="G96" s="196"/>
      <c r="H96" s="196"/>
      <c r="I96" s="196"/>
      <c r="J96" s="196"/>
      <c r="K96" s="196"/>
    </row>
    <row r="97" customFormat="false" ht="11.25" hidden="false" customHeight="false" outlineLevel="0" collapsed="false">
      <c r="A97" s="196"/>
      <c r="B97" s="196"/>
      <c r="C97" s="196"/>
      <c r="D97" s="196"/>
      <c r="E97" s="196"/>
      <c r="F97" s="196"/>
      <c r="G97" s="196"/>
      <c r="H97" s="196"/>
      <c r="I97" s="196"/>
      <c r="J97" s="196"/>
      <c r="K97" s="196"/>
    </row>
    <row r="98" customFormat="false" ht="11.25" hidden="false" customHeight="false" outlineLevel="0" collapsed="false">
      <c r="A98" s="196"/>
      <c r="B98" s="196"/>
      <c r="C98" s="196"/>
      <c r="D98" s="196"/>
      <c r="E98" s="196"/>
      <c r="F98" s="196"/>
      <c r="G98" s="196"/>
      <c r="H98" s="196"/>
      <c r="I98" s="196"/>
      <c r="J98" s="196"/>
      <c r="K98" s="196"/>
    </row>
    <row r="99" customFormat="false" ht="11.25" hidden="false" customHeight="false" outlineLevel="0" collapsed="false">
      <c r="A99" s="196"/>
      <c r="B99" s="196"/>
      <c r="C99" s="196"/>
      <c r="D99" s="196"/>
      <c r="E99" s="196"/>
      <c r="F99" s="196"/>
      <c r="G99" s="196"/>
      <c r="H99" s="196"/>
      <c r="I99" s="196"/>
      <c r="J99" s="196"/>
      <c r="K99" s="196"/>
    </row>
    <row r="100" customFormat="false" ht="11.25" hidden="false" customHeight="false" outlineLevel="0" collapsed="false">
      <c r="A100" s="196"/>
      <c r="B100" s="196"/>
      <c r="C100" s="196"/>
      <c r="D100" s="196"/>
      <c r="E100" s="196"/>
      <c r="F100" s="196"/>
      <c r="G100" s="196"/>
      <c r="H100" s="196"/>
      <c r="I100" s="196"/>
      <c r="J100" s="196"/>
      <c r="K100" s="196"/>
    </row>
    <row r="101" customFormat="false" ht="11.25" hidden="false" customHeight="false" outlineLevel="0" collapsed="false">
      <c r="A101" s="196"/>
      <c r="B101" s="196"/>
      <c r="C101" s="196"/>
      <c r="D101" s="196"/>
      <c r="E101" s="196"/>
      <c r="F101" s="196"/>
      <c r="G101" s="196"/>
      <c r="H101" s="196"/>
      <c r="I101" s="196"/>
      <c r="J101" s="196"/>
      <c r="K101" s="196"/>
    </row>
    <row r="102" customFormat="false" ht="11.25" hidden="false" customHeight="false" outlineLevel="0" collapsed="false">
      <c r="A102" s="196"/>
      <c r="B102" s="196"/>
      <c r="C102" s="196"/>
      <c r="D102" s="196"/>
      <c r="E102" s="196"/>
      <c r="F102" s="196"/>
      <c r="G102" s="196"/>
      <c r="H102" s="196"/>
      <c r="I102" s="196"/>
      <c r="J102" s="196"/>
      <c r="K102" s="196"/>
    </row>
    <row r="103" customFormat="false" ht="11.25" hidden="false" customHeight="false" outlineLevel="0" collapsed="false">
      <c r="A103" s="196"/>
      <c r="B103" s="196"/>
      <c r="C103" s="196"/>
      <c r="D103" s="196"/>
      <c r="E103" s="196"/>
      <c r="F103" s="196"/>
      <c r="G103" s="196"/>
      <c r="H103" s="196"/>
      <c r="I103" s="196"/>
      <c r="J103" s="196"/>
      <c r="K103" s="196"/>
    </row>
    <row r="104" customFormat="false" ht="11.25" hidden="false" customHeight="false" outlineLevel="0" collapsed="false">
      <c r="A104" s="196"/>
      <c r="B104" s="196"/>
      <c r="C104" s="196"/>
      <c r="D104" s="196"/>
      <c r="E104" s="196"/>
      <c r="F104" s="196"/>
      <c r="G104" s="196"/>
      <c r="H104" s="196"/>
      <c r="I104" s="196"/>
      <c r="J104" s="196"/>
      <c r="K104" s="196"/>
    </row>
    <row r="105" customFormat="false" ht="11.25" hidden="false" customHeight="false" outlineLevel="0" collapsed="false">
      <c r="A105" s="196"/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</row>
    <row r="106" customFormat="false" ht="11.25" hidden="false" customHeight="false" outlineLevel="0" collapsed="false">
      <c r="A106" s="196"/>
      <c r="B106" s="196"/>
      <c r="C106" s="196"/>
      <c r="D106" s="196"/>
      <c r="E106" s="196"/>
      <c r="F106" s="196"/>
      <c r="G106" s="196"/>
      <c r="H106" s="196"/>
      <c r="I106" s="196"/>
      <c r="J106" s="196"/>
      <c r="K106" s="196"/>
    </row>
    <row r="107" customFormat="false" ht="11.25" hidden="false" customHeight="false" outlineLevel="0" collapsed="false">
      <c r="A107" s="196"/>
      <c r="B107" s="196"/>
      <c r="C107" s="196"/>
      <c r="D107" s="196"/>
      <c r="E107" s="196"/>
      <c r="F107" s="196"/>
      <c r="G107" s="196"/>
      <c r="H107" s="196"/>
      <c r="I107" s="196"/>
      <c r="J107" s="196"/>
      <c r="K107" s="196"/>
    </row>
    <row r="108" customFormat="false" ht="11.25" hidden="false" customHeight="false" outlineLevel="0" collapsed="false">
      <c r="A108" s="196"/>
      <c r="B108" s="196"/>
      <c r="C108" s="196"/>
      <c r="D108" s="196"/>
      <c r="E108" s="196"/>
      <c r="F108" s="196"/>
      <c r="G108" s="196"/>
      <c r="H108" s="196"/>
      <c r="I108" s="196"/>
      <c r="J108" s="196"/>
      <c r="K108" s="196"/>
    </row>
    <row r="109" customFormat="false" ht="11.25" hidden="false" customHeight="false" outlineLevel="0" collapsed="false">
      <c r="A109" s="196"/>
      <c r="B109" s="196"/>
      <c r="C109" s="196"/>
      <c r="D109" s="196"/>
      <c r="E109" s="196"/>
      <c r="F109" s="196"/>
      <c r="G109" s="196"/>
      <c r="H109" s="196"/>
      <c r="I109" s="196"/>
      <c r="J109" s="196"/>
      <c r="K109" s="196"/>
    </row>
    <row r="110" customFormat="false" ht="11.25" hidden="false" customHeight="false" outlineLevel="0" collapsed="false">
      <c r="A110" s="196"/>
      <c r="B110" s="196"/>
      <c r="C110" s="196"/>
      <c r="D110" s="196"/>
      <c r="E110" s="196"/>
      <c r="F110" s="196"/>
      <c r="G110" s="196"/>
      <c r="H110" s="196"/>
      <c r="I110" s="196"/>
      <c r="J110" s="196"/>
      <c r="K110" s="196"/>
    </row>
    <row r="111" customFormat="false" ht="11.25" hidden="false" customHeight="false" outlineLevel="0" collapsed="false">
      <c r="A111" s="196"/>
      <c r="B111" s="196"/>
      <c r="C111" s="196"/>
      <c r="D111" s="196"/>
      <c r="E111" s="196"/>
      <c r="F111" s="196"/>
      <c r="G111" s="196"/>
      <c r="H111" s="196"/>
      <c r="I111" s="196"/>
      <c r="J111" s="196"/>
      <c r="K111" s="196"/>
    </row>
    <row r="112" customFormat="false" ht="11.25" hidden="false" customHeight="false" outlineLevel="0" collapsed="false">
      <c r="A112" s="196"/>
      <c r="B112" s="196"/>
      <c r="C112" s="196"/>
      <c r="D112" s="196"/>
      <c r="E112" s="196"/>
      <c r="F112" s="196"/>
      <c r="G112" s="196"/>
      <c r="H112" s="196"/>
      <c r="I112" s="196"/>
      <c r="J112" s="196"/>
      <c r="K112" s="196"/>
    </row>
    <row r="113" customFormat="false" ht="11.25" hidden="false" customHeight="false" outlineLevel="0" collapsed="false">
      <c r="A113" s="196"/>
      <c r="B113" s="196"/>
      <c r="C113" s="196"/>
      <c r="D113" s="196"/>
      <c r="E113" s="196"/>
      <c r="F113" s="196"/>
      <c r="G113" s="196"/>
      <c r="H113" s="196"/>
      <c r="I113" s="196"/>
      <c r="J113" s="196"/>
      <c r="K113" s="196"/>
    </row>
    <row r="114" customFormat="false" ht="11.25" hidden="false" customHeight="false" outlineLevel="0" collapsed="false">
      <c r="A114" s="196"/>
      <c r="B114" s="196"/>
      <c r="C114" s="196"/>
      <c r="D114" s="196"/>
      <c r="E114" s="196"/>
      <c r="F114" s="196"/>
      <c r="G114" s="196"/>
      <c r="H114" s="196"/>
      <c r="I114" s="196"/>
      <c r="J114" s="196"/>
      <c r="K114" s="196"/>
    </row>
    <row r="115" customFormat="false" ht="11.25" hidden="false" customHeight="false" outlineLevel="0" collapsed="false">
      <c r="A115" s="196"/>
      <c r="B115" s="196"/>
      <c r="C115" s="196"/>
      <c r="D115" s="196"/>
      <c r="E115" s="196"/>
      <c r="F115" s="196"/>
      <c r="G115" s="196"/>
      <c r="H115" s="196"/>
      <c r="I115" s="196"/>
      <c r="J115" s="196"/>
      <c r="K115" s="196"/>
    </row>
    <row r="116" customFormat="false" ht="11.25" hidden="false" customHeight="false" outlineLevel="0" collapsed="false">
      <c r="A116" s="196"/>
      <c r="B116" s="196"/>
      <c r="C116" s="196"/>
      <c r="D116" s="196"/>
      <c r="E116" s="196"/>
      <c r="F116" s="196"/>
      <c r="G116" s="196"/>
      <c r="H116" s="196"/>
      <c r="I116" s="196"/>
      <c r="J116" s="196"/>
      <c r="K116" s="196"/>
    </row>
    <row r="117" customFormat="false" ht="11.25" hidden="false" customHeight="false" outlineLevel="0" collapsed="false">
      <c r="A117" s="196"/>
      <c r="B117" s="196"/>
      <c r="C117" s="196"/>
      <c r="D117" s="196"/>
      <c r="E117" s="196"/>
      <c r="F117" s="196"/>
      <c r="G117" s="196"/>
      <c r="H117" s="196"/>
      <c r="I117" s="196"/>
      <c r="J117" s="196"/>
      <c r="K117" s="196"/>
    </row>
    <row r="118" customFormat="false" ht="11.25" hidden="false" customHeight="false" outlineLevel="0" collapsed="false">
      <c r="A118" s="196"/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</row>
    <row r="119" customFormat="false" ht="11.25" hidden="false" customHeight="false" outlineLevel="0" collapsed="false">
      <c r="A119" s="196"/>
      <c r="B119" s="196"/>
      <c r="C119" s="196"/>
      <c r="D119" s="196"/>
      <c r="E119" s="196"/>
      <c r="F119" s="196"/>
      <c r="G119" s="196"/>
      <c r="H119" s="196"/>
      <c r="I119" s="196"/>
      <c r="J119" s="196"/>
      <c r="K119" s="196"/>
    </row>
    <row r="120" customFormat="false" ht="11.25" hidden="false" customHeight="false" outlineLevel="0" collapsed="false">
      <c r="A120" s="196"/>
      <c r="B120" s="196"/>
      <c r="C120" s="196"/>
      <c r="D120" s="196"/>
      <c r="E120" s="196"/>
      <c r="F120" s="196"/>
      <c r="G120" s="196"/>
      <c r="H120" s="196"/>
      <c r="I120" s="196"/>
      <c r="J120" s="196"/>
      <c r="K120" s="196"/>
    </row>
    <row r="121" customFormat="false" ht="11.25" hidden="false" customHeight="false" outlineLevel="0" collapsed="false">
      <c r="A121" s="196"/>
      <c r="B121" s="196"/>
      <c r="C121" s="196"/>
      <c r="D121" s="196"/>
      <c r="E121" s="196"/>
      <c r="F121" s="196"/>
      <c r="G121" s="196"/>
      <c r="H121" s="196"/>
      <c r="I121" s="196"/>
      <c r="J121" s="196"/>
      <c r="K121" s="196"/>
    </row>
    <row r="122" customFormat="false" ht="11.25" hidden="false" customHeight="false" outlineLevel="0" collapsed="false">
      <c r="A122" s="196"/>
      <c r="B122" s="196"/>
      <c r="C122" s="196"/>
      <c r="D122" s="196"/>
      <c r="E122" s="196"/>
      <c r="F122" s="196"/>
      <c r="G122" s="196"/>
      <c r="H122" s="196"/>
      <c r="I122" s="196"/>
      <c r="J122" s="196"/>
      <c r="K122" s="196"/>
    </row>
    <row r="123" customFormat="false" ht="11.25" hidden="false" customHeight="false" outlineLevel="0" collapsed="false">
      <c r="A123" s="196"/>
      <c r="B123" s="196"/>
      <c r="C123" s="196"/>
      <c r="D123" s="196"/>
      <c r="E123" s="196"/>
      <c r="F123" s="196"/>
      <c r="G123" s="196"/>
      <c r="H123" s="196"/>
      <c r="I123" s="196"/>
      <c r="J123" s="196"/>
      <c r="K123" s="196"/>
    </row>
    <row r="124" customFormat="false" ht="11.25" hidden="false" customHeight="false" outlineLevel="0" collapsed="false">
      <c r="A124" s="196"/>
      <c r="B124" s="196"/>
      <c r="C124" s="196"/>
      <c r="D124" s="196"/>
      <c r="E124" s="196"/>
      <c r="F124" s="196"/>
      <c r="G124" s="196"/>
      <c r="H124" s="196"/>
      <c r="I124" s="196"/>
      <c r="J124" s="196"/>
      <c r="K124" s="196"/>
    </row>
    <row r="125" customFormat="false" ht="11.25" hidden="false" customHeight="false" outlineLevel="0" collapsed="false">
      <c r="A125" s="196"/>
      <c r="B125" s="196"/>
      <c r="C125" s="196"/>
      <c r="D125" s="196"/>
      <c r="E125" s="196"/>
      <c r="F125" s="196"/>
      <c r="G125" s="196"/>
      <c r="H125" s="196"/>
      <c r="I125" s="196"/>
      <c r="J125" s="196"/>
      <c r="K125" s="196"/>
    </row>
    <row r="126" customFormat="false" ht="11.25" hidden="false" customHeight="false" outlineLevel="0" collapsed="false">
      <c r="A126" s="196"/>
      <c r="B126" s="196"/>
      <c r="C126" s="196"/>
      <c r="D126" s="196"/>
      <c r="E126" s="196"/>
      <c r="F126" s="196"/>
      <c r="G126" s="196"/>
      <c r="H126" s="196"/>
      <c r="I126" s="196"/>
      <c r="J126" s="196"/>
      <c r="K126" s="196"/>
    </row>
    <row r="127" customFormat="false" ht="11.25" hidden="false" customHeight="false" outlineLevel="0" collapsed="false">
      <c r="A127" s="196"/>
      <c r="B127" s="196"/>
      <c r="C127" s="196"/>
      <c r="D127" s="196"/>
      <c r="E127" s="196"/>
      <c r="F127" s="196"/>
      <c r="G127" s="196"/>
      <c r="H127" s="196"/>
      <c r="I127" s="196"/>
      <c r="J127" s="196"/>
      <c r="K127" s="196"/>
    </row>
    <row r="128" customFormat="false" ht="11.25" hidden="false" customHeight="false" outlineLevel="0" collapsed="false">
      <c r="A128" s="196"/>
      <c r="B128" s="196"/>
      <c r="C128" s="196"/>
      <c r="D128" s="196"/>
      <c r="E128" s="196"/>
      <c r="F128" s="196"/>
      <c r="G128" s="196"/>
      <c r="H128" s="196"/>
      <c r="I128" s="196"/>
      <c r="J128" s="196"/>
      <c r="K128" s="196"/>
    </row>
    <row r="129" customFormat="false" ht="11.25" hidden="false" customHeight="false" outlineLevel="0" collapsed="false">
      <c r="A129" s="196"/>
      <c r="B129" s="196"/>
      <c r="C129" s="196"/>
      <c r="D129" s="196"/>
      <c r="E129" s="196"/>
      <c r="F129" s="196"/>
      <c r="G129" s="196"/>
      <c r="H129" s="196"/>
      <c r="I129" s="196"/>
      <c r="J129" s="196"/>
      <c r="K129" s="196"/>
    </row>
    <row r="130" customFormat="false" ht="11.25" hidden="false" customHeight="false" outlineLevel="0" collapsed="false">
      <c r="A130" s="196"/>
      <c r="B130" s="196"/>
      <c r="C130" s="196"/>
      <c r="D130" s="196"/>
      <c r="E130" s="196"/>
      <c r="F130" s="196"/>
      <c r="G130" s="196"/>
      <c r="H130" s="196"/>
      <c r="I130" s="196"/>
      <c r="J130" s="196"/>
      <c r="K130" s="196"/>
    </row>
    <row r="131" customFormat="false" ht="11.25" hidden="false" customHeight="false" outlineLevel="0" collapsed="false">
      <c r="A131" s="196"/>
      <c r="B131" s="196"/>
      <c r="C131" s="196"/>
      <c r="D131" s="196"/>
      <c r="E131" s="196"/>
      <c r="F131" s="196"/>
      <c r="G131" s="196"/>
      <c r="H131" s="196"/>
      <c r="I131" s="196"/>
      <c r="J131" s="196"/>
      <c r="K131" s="196"/>
    </row>
    <row r="132" customFormat="false" ht="11.25" hidden="false" customHeight="false" outlineLevel="0" collapsed="false">
      <c r="A132" s="196"/>
      <c r="B132" s="196"/>
      <c r="C132" s="196"/>
      <c r="D132" s="196"/>
      <c r="E132" s="196"/>
      <c r="F132" s="196"/>
      <c r="G132" s="196"/>
      <c r="H132" s="196"/>
      <c r="I132" s="196"/>
      <c r="J132" s="196"/>
      <c r="K132" s="196"/>
    </row>
    <row r="133" customFormat="false" ht="11.25" hidden="false" customHeight="false" outlineLevel="0" collapsed="false">
      <c r="A133" s="196"/>
      <c r="B133" s="196"/>
      <c r="C133" s="196"/>
      <c r="D133" s="196"/>
      <c r="E133" s="196"/>
      <c r="F133" s="196"/>
      <c r="G133" s="196"/>
      <c r="H133" s="196"/>
      <c r="I133" s="196"/>
      <c r="J133" s="196"/>
      <c r="K133" s="196"/>
    </row>
    <row r="134" customFormat="false" ht="11.25" hidden="false" customHeight="false" outlineLevel="0" collapsed="false">
      <c r="A134" s="196"/>
      <c r="B134" s="196"/>
      <c r="C134" s="196"/>
      <c r="D134" s="196"/>
      <c r="E134" s="196"/>
      <c r="F134" s="196"/>
      <c r="G134" s="196"/>
      <c r="H134" s="196"/>
      <c r="I134" s="196"/>
      <c r="J134" s="196"/>
      <c r="K134" s="196"/>
    </row>
    <row r="135" customFormat="false" ht="11.25" hidden="false" customHeight="false" outlineLevel="0" collapsed="false">
      <c r="A135" s="196"/>
      <c r="B135" s="196"/>
      <c r="C135" s="196"/>
      <c r="D135" s="196"/>
      <c r="E135" s="196"/>
      <c r="F135" s="196"/>
      <c r="G135" s="196"/>
      <c r="H135" s="196"/>
      <c r="I135" s="196"/>
      <c r="J135" s="196"/>
      <c r="K135" s="196"/>
    </row>
    <row r="136" customFormat="false" ht="11.25" hidden="false" customHeight="false" outlineLevel="0" collapsed="false">
      <c r="A136" s="196"/>
      <c r="B136" s="196"/>
      <c r="C136" s="196"/>
      <c r="D136" s="196"/>
      <c r="E136" s="196"/>
      <c r="F136" s="196"/>
      <c r="G136" s="196"/>
      <c r="H136" s="196"/>
      <c r="I136" s="196"/>
      <c r="J136" s="196"/>
      <c r="K136" s="196"/>
    </row>
    <row r="137" customFormat="false" ht="11.25" hidden="false" customHeight="false" outlineLevel="0" collapsed="false">
      <c r="A137" s="196"/>
      <c r="B137" s="196"/>
      <c r="C137" s="196"/>
      <c r="D137" s="196"/>
      <c r="E137" s="196"/>
      <c r="F137" s="196"/>
      <c r="G137" s="196"/>
      <c r="H137" s="196"/>
      <c r="I137" s="196"/>
      <c r="J137" s="196"/>
      <c r="K137" s="196"/>
    </row>
    <row r="138" customFormat="false" ht="11.25" hidden="false" customHeight="false" outlineLevel="0" collapsed="false">
      <c r="A138" s="196"/>
      <c r="B138" s="196"/>
      <c r="C138" s="196"/>
      <c r="D138" s="196"/>
      <c r="E138" s="196"/>
      <c r="F138" s="196"/>
      <c r="G138" s="196"/>
      <c r="H138" s="196"/>
      <c r="I138" s="196"/>
      <c r="J138" s="196"/>
      <c r="K138" s="196"/>
    </row>
    <row r="139" customFormat="false" ht="11.25" hidden="false" customHeight="false" outlineLevel="0" collapsed="false">
      <c r="A139" s="196"/>
      <c r="B139" s="196"/>
      <c r="C139" s="196"/>
      <c r="D139" s="196"/>
      <c r="E139" s="196"/>
      <c r="F139" s="196"/>
      <c r="G139" s="196"/>
      <c r="H139" s="196"/>
      <c r="I139" s="196"/>
      <c r="J139" s="196"/>
      <c r="K139" s="196"/>
    </row>
    <row r="140" customFormat="false" ht="11.25" hidden="false" customHeight="false" outlineLevel="0" collapsed="false">
      <c r="A140" s="196"/>
      <c r="B140" s="196"/>
      <c r="C140" s="196"/>
      <c r="D140" s="196"/>
      <c r="E140" s="196"/>
      <c r="F140" s="196"/>
      <c r="G140" s="196"/>
      <c r="H140" s="196"/>
      <c r="I140" s="196"/>
      <c r="J140" s="196"/>
      <c r="K140" s="196"/>
    </row>
    <row r="141" customFormat="false" ht="11.25" hidden="false" customHeight="false" outlineLevel="0" collapsed="false">
      <c r="A141" s="196"/>
      <c r="B141" s="196"/>
      <c r="C141" s="196"/>
      <c r="D141" s="196"/>
      <c r="E141" s="196"/>
      <c r="F141" s="196"/>
      <c r="G141" s="196"/>
      <c r="H141" s="196"/>
      <c r="I141" s="196"/>
      <c r="J141" s="196"/>
      <c r="K141" s="196"/>
    </row>
    <row r="142" customFormat="false" ht="11.25" hidden="false" customHeight="false" outlineLevel="0" collapsed="false">
      <c r="A142" s="196"/>
      <c r="B142" s="196"/>
      <c r="C142" s="196"/>
      <c r="D142" s="196"/>
      <c r="E142" s="196"/>
      <c r="F142" s="196"/>
      <c r="G142" s="196"/>
      <c r="H142" s="196"/>
      <c r="I142" s="196"/>
      <c r="J142" s="196"/>
      <c r="K142" s="196"/>
    </row>
    <row r="143" customFormat="false" ht="11.25" hidden="false" customHeight="false" outlineLevel="0" collapsed="false">
      <c r="A143" s="196"/>
      <c r="B143" s="196"/>
      <c r="C143" s="196"/>
      <c r="D143" s="196"/>
      <c r="E143" s="196"/>
      <c r="F143" s="196"/>
      <c r="G143" s="196"/>
      <c r="H143" s="196"/>
      <c r="I143" s="196"/>
      <c r="J143" s="196"/>
      <c r="K143" s="196"/>
    </row>
    <row r="144" customFormat="false" ht="11.25" hidden="false" customHeight="false" outlineLevel="0" collapsed="false">
      <c r="A144" s="196"/>
      <c r="B144" s="196"/>
      <c r="C144" s="196"/>
      <c r="D144" s="196"/>
      <c r="E144" s="196"/>
      <c r="F144" s="196"/>
      <c r="G144" s="196"/>
      <c r="H144" s="196"/>
      <c r="I144" s="196"/>
      <c r="J144" s="196"/>
      <c r="K144" s="196"/>
    </row>
    <row r="145" customFormat="false" ht="11.25" hidden="false" customHeight="false" outlineLevel="0" collapsed="false">
      <c r="A145" s="196"/>
      <c r="B145" s="196"/>
      <c r="C145" s="196"/>
      <c r="D145" s="196"/>
      <c r="E145" s="196"/>
      <c r="F145" s="196"/>
      <c r="G145" s="196"/>
      <c r="H145" s="196"/>
      <c r="I145" s="196"/>
      <c r="J145" s="196"/>
      <c r="K145" s="196"/>
    </row>
    <row r="146" customFormat="false" ht="11.25" hidden="false" customHeight="false" outlineLevel="0" collapsed="false">
      <c r="A146" s="196"/>
      <c r="B146" s="196"/>
      <c r="C146" s="196"/>
      <c r="D146" s="196"/>
      <c r="E146" s="196"/>
      <c r="F146" s="196"/>
      <c r="G146" s="196"/>
      <c r="H146" s="196"/>
      <c r="I146" s="196"/>
      <c r="J146" s="196"/>
      <c r="K146" s="196"/>
    </row>
    <row r="147" customFormat="false" ht="11.25" hidden="false" customHeight="false" outlineLevel="0" collapsed="false">
      <c r="A147" s="196"/>
      <c r="B147" s="196"/>
      <c r="C147" s="196"/>
      <c r="D147" s="196"/>
      <c r="E147" s="196"/>
      <c r="F147" s="196"/>
      <c r="G147" s="196"/>
      <c r="H147" s="196"/>
      <c r="I147" s="196"/>
      <c r="J147" s="196"/>
      <c r="K147" s="196"/>
    </row>
    <row r="148" customFormat="false" ht="11.25" hidden="false" customHeight="false" outlineLevel="0" collapsed="false">
      <c r="A148" s="196"/>
      <c r="B148" s="196"/>
      <c r="C148" s="196"/>
      <c r="D148" s="196"/>
      <c r="E148" s="196"/>
      <c r="F148" s="196"/>
      <c r="G148" s="196"/>
      <c r="H148" s="196"/>
      <c r="I148" s="196"/>
      <c r="J148" s="196"/>
      <c r="K148" s="196"/>
    </row>
    <row r="149" customFormat="false" ht="11.25" hidden="false" customHeight="false" outlineLevel="0" collapsed="false">
      <c r="A149" s="196"/>
      <c r="B149" s="196"/>
      <c r="C149" s="196"/>
      <c r="D149" s="196"/>
      <c r="E149" s="196"/>
      <c r="F149" s="196"/>
      <c r="G149" s="196"/>
      <c r="H149" s="196"/>
      <c r="I149" s="196"/>
      <c r="J149" s="196"/>
      <c r="K149" s="196"/>
    </row>
    <row r="150" customFormat="false" ht="11.25" hidden="false" customHeight="false" outlineLevel="0" collapsed="false">
      <c r="A150" s="196"/>
      <c r="B150" s="196"/>
      <c r="C150" s="196"/>
      <c r="D150" s="196"/>
      <c r="E150" s="196"/>
      <c r="F150" s="196"/>
      <c r="G150" s="196"/>
      <c r="H150" s="196"/>
      <c r="I150" s="196"/>
      <c r="J150" s="196"/>
      <c r="K150" s="196"/>
    </row>
    <row r="151" customFormat="false" ht="11.25" hidden="false" customHeight="false" outlineLevel="0" collapsed="false">
      <c r="A151" s="196"/>
      <c r="B151" s="196"/>
      <c r="C151" s="196"/>
      <c r="D151" s="196"/>
      <c r="E151" s="196"/>
      <c r="F151" s="196"/>
      <c r="G151" s="196"/>
      <c r="H151" s="196"/>
      <c r="I151" s="196"/>
      <c r="J151" s="196"/>
      <c r="K151" s="196"/>
    </row>
    <row r="152" customFormat="false" ht="11.25" hidden="false" customHeight="false" outlineLevel="0" collapsed="false">
      <c r="A152" s="196"/>
      <c r="B152" s="196"/>
      <c r="C152" s="196"/>
      <c r="D152" s="196"/>
      <c r="E152" s="196"/>
      <c r="F152" s="196"/>
      <c r="G152" s="196"/>
      <c r="H152" s="196"/>
      <c r="I152" s="196"/>
      <c r="J152" s="196"/>
      <c r="K152" s="196"/>
    </row>
    <row r="153" customFormat="false" ht="11.25" hidden="false" customHeight="false" outlineLevel="0" collapsed="false">
      <c r="A153" s="196"/>
      <c r="B153" s="196"/>
      <c r="C153" s="196"/>
      <c r="D153" s="196"/>
      <c r="E153" s="196"/>
      <c r="F153" s="196"/>
      <c r="G153" s="196"/>
      <c r="H153" s="196"/>
      <c r="I153" s="196"/>
      <c r="J153" s="196"/>
      <c r="K153" s="196"/>
    </row>
    <row r="154" customFormat="false" ht="11.25" hidden="false" customHeight="false" outlineLevel="0" collapsed="false">
      <c r="A154" s="196"/>
      <c r="B154" s="196"/>
      <c r="C154" s="196"/>
      <c r="D154" s="196"/>
      <c r="E154" s="196"/>
      <c r="F154" s="196"/>
      <c r="G154" s="196"/>
      <c r="H154" s="196"/>
      <c r="I154" s="196"/>
      <c r="J154" s="196"/>
      <c r="K154" s="196"/>
    </row>
    <row r="155" customFormat="false" ht="11.25" hidden="false" customHeight="false" outlineLevel="0" collapsed="false">
      <c r="A155" s="196"/>
      <c r="B155" s="196"/>
      <c r="C155" s="196"/>
      <c r="D155" s="196"/>
      <c r="E155" s="196"/>
      <c r="F155" s="196"/>
      <c r="G155" s="196"/>
      <c r="H155" s="196"/>
      <c r="I155" s="196"/>
      <c r="J155" s="196"/>
      <c r="K155" s="196"/>
    </row>
    <row r="156" customFormat="false" ht="11.25" hidden="false" customHeight="false" outlineLevel="0" collapsed="false">
      <c r="A156" s="196"/>
      <c r="B156" s="196"/>
      <c r="C156" s="196"/>
      <c r="D156" s="196"/>
      <c r="E156" s="196"/>
      <c r="F156" s="196"/>
      <c r="G156" s="196"/>
      <c r="H156" s="196"/>
      <c r="I156" s="196"/>
      <c r="J156" s="196"/>
      <c r="K156" s="196"/>
    </row>
    <row r="157" customFormat="false" ht="11.25" hidden="false" customHeight="false" outlineLevel="0" collapsed="false">
      <c r="A157" s="196"/>
      <c r="B157" s="196"/>
      <c r="C157" s="196"/>
      <c r="D157" s="196"/>
      <c r="E157" s="196"/>
      <c r="F157" s="196"/>
      <c r="G157" s="196"/>
      <c r="H157" s="196"/>
      <c r="I157" s="196"/>
      <c r="J157" s="196"/>
      <c r="K157" s="196"/>
    </row>
    <row r="158" customFormat="false" ht="11.25" hidden="false" customHeight="false" outlineLevel="0" collapsed="false">
      <c r="A158" s="196"/>
      <c r="B158" s="196"/>
      <c r="C158" s="196"/>
      <c r="D158" s="196"/>
      <c r="E158" s="196"/>
      <c r="F158" s="196"/>
      <c r="G158" s="196"/>
      <c r="H158" s="196"/>
      <c r="I158" s="196"/>
      <c r="J158" s="196"/>
      <c r="K158" s="196"/>
    </row>
    <row r="159" customFormat="false" ht="11.25" hidden="false" customHeight="false" outlineLevel="0" collapsed="false">
      <c r="A159" s="196"/>
      <c r="B159" s="196"/>
      <c r="C159" s="196"/>
      <c r="D159" s="196"/>
      <c r="E159" s="196"/>
      <c r="F159" s="196"/>
      <c r="G159" s="196"/>
      <c r="H159" s="196"/>
      <c r="I159" s="196"/>
      <c r="J159" s="196"/>
      <c r="K159" s="196"/>
    </row>
    <row r="160" customFormat="false" ht="11.25" hidden="false" customHeight="false" outlineLevel="0" collapsed="false">
      <c r="A160" s="196"/>
      <c r="B160" s="196"/>
      <c r="C160" s="196"/>
      <c r="D160" s="196"/>
      <c r="E160" s="196"/>
      <c r="F160" s="196"/>
      <c r="G160" s="196"/>
      <c r="H160" s="196"/>
      <c r="I160" s="196"/>
      <c r="J160" s="196"/>
      <c r="K160" s="196"/>
    </row>
    <row r="161" customFormat="false" ht="11.25" hidden="false" customHeight="false" outlineLevel="0" collapsed="false">
      <c r="A161" s="196"/>
      <c r="B161" s="196"/>
      <c r="C161" s="196"/>
      <c r="D161" s="196"/>
      <c r="E161" s="196"/>
      <c r="F161" s="196"/>
      <c r="G161" s="196"/>
      <c r="H161" s="196"/>
      <c r="I161" s="196"/>
      <c r="J161" s="196"/>
      <c r="K161" s="196"/>
    </row>
    <row r="162" customFormat="false" ht="11.25" hidden="false" customHeight="false" outlineLevel="0" collapsed="false">
      <c r="A162" s="196"/>
      <c r="B162" s="196"/>
      <c r="C162" s="196"/>
      <c r="D162" s="196"/>
      <c r="E162" s="196"/>
      <c r="F162" s="196"/>
      <c r="G162" s="196"/>
      <c r="H162" s="196"/>
      <c r="I162" s="196"/>
      <c r="J162" s="196"/>
      <c r="K162" s="196"/>
    </row>
    <row r="163" customFormat="false" ht="11.25" hidden="false" customHeight="false" outlineLevel="0" collapsed="false">
      <c r="A163" s="196"/>
      <c r="B163" s="196"/>
      <c r="C163" s="196"/>
      <c r="D163" s="196"/>
      <c r="E163" s="196"/>
      <c r="F163" s="196"/>
      <c r="G163" s="196"/>
      <c r="H163" s="196"/>
      <c r="I163" s="196"/>
      <c r="J163" s="196"/>
      <c r="K163" s="196"/>
    </row>
    <row r="164" customFormat="false" ht="11.25" hidden="false" customHeight="false" outlineLevel="0" collapsed="false">
      <c r="A164" s="196"/>
      <c r="B164" s="196"/>
      <c r="C164" s="196"/>
      <c r="D164" s="196"/>
      <c r="E164" s="196"/>
      <c r="F164" s="196"/>
      <c r="G164" s="196"/>
      <c r="H164" s="196"/>
      <c r="I164" s="196"/>
      <c r="J164" s="196"/>
      <c r="K164" s="196"/>
    </row>
    <row r="165" customFormat="false" ht="11.25" hidden="false" customHeight="false" outlineLevel="0" collapsed="false">
      <c r="A165" s="196"/>
      <c r="B165" s="196"/>
      <c r="C165" s="196"/>
      <c r="D165" s="196"/>
      <c r="E165" s="196"/>
      <c r="F165" s="196"/>
      <c r="G165" s="196"/>
      <c r="H165" s="196"/>
      <c r="I165" s="196"/>
      <c r="J165" s="196"/>
      <c r="K165" s="196"/>
    </row>
    <row r="166" customFormat="false" ht="11.25" hidden="false" customHeight="false" outlineLevel="0" collapsed="false">
      <c r="A166" s="196"/>
      <c r="B166" s="196"/>
      <c r="C166" s="196"/>
      <c r="D166" s="196"/>
      <c r="E166" s="196"/>
      <c r="F166" s="196"/>
      <c r="G166" s="196"/>
      <c r="H166" s="196"/>
      <c r="I166" s="196"/>
      <c r="J166" s="196"/>
      <c r="K166" s="196"/>
    </row>
    <row r="167" customFormat="false" ht="11.25" hidden="false" customHeight="false" outlineLevel="0" collapsed="false">
      <c r="A167" s="196"/>
      <c r="B167" s="196"/>
      <c r="C167" s="196"/>
      <c r="D167" s="196"/>
      <c r="E167" s="196"/>
      <c r="F167" s="196"/>
      <c r="G167" s="196"/>
      <c r="H167" s="196"/>
      <c r="I167" s="196"/>
      <c r="J167" s="196"/>
      <c r="K167" s="196"/>
    </row>
    <row r="168" customFormat="false" ht="11.25" hidden="false" customHeight="false" outlineLevel="0" collapsed="false">
      <c r="A168" s="196"/>
      <c r="B168" s="196"/>
      <c r="C168" s="196"/>
      <c r="D168" s="196"/>
      <c r="E168" s="196"/>
      <c r="F168" s="196"/>
      <c r="G168" s="196"/>
      <c r="H168" s="196"/>
      <c r="I168" s="196"/>
      <c r="J168" s="196"/>
      <c r="K168" s="196"/>
    </row>
    <row r="169" customFormat="false" ht="11.25" hidden="false" customHeight="false" outlineLevel="0" collapsed="false">
      <c r="A169" s="196"/>
      <c r="B169" s="196"/>
      <c r="C169" s="196"/>
      <c r="D169" s="196"/>
      <c r="E169" s="196"/>
      <c r="F169" s="196"/>
      <c r="G169" s="196"/>
      <c r="H169" s="196"/>
      <c r="I169" s="196"/>
      <c r="J169" s="196"/>
      <c r="K169" s="196"/>
    </row>
    <row r="170" customFormat="false" ht="11.25" hidden="false" customHeight="false" outlineLevel="0" collapsed="false">
      <c r="A170" s="196"/>
      <c r="B170" s="196"/>
      <c r="C170" s="196"/>
      <c r="D170" s="196"/>
      <c r="E170" s="196"/>
      <c r="F170" s="196"/>
      <c r="G170" s="196"/>
      <c r="H170" s="196"/>
      <c r="I170" s="196"/>
      <c r="J170" s="196"/>
      <c r="K170" s="196"/>
    </row>
    <row r="171" customFormat="false" ht="11.25" hidden="false" customHeight="false" outlineLevel="0" collapsed="false">
      <c r="A171" s="196"/>
      <c r="B171" s="196"/>
      <c r="C171" s="196"/>
      <c r="D171" s="196"/>
      <c r="E171" s="196"/>
      <c r="F171" s="196"/>
      <c r="G171" s="196"/>
      <c r="H171" s="196"/>
      <c r="I171" s="196"/>
      <c r="J171" s="196"/>
      <c r="K171" s="196"/>
    </row>
    <row r="172" customFormat="false" ht="11.25" hidden="false" customHeight="false" outlineLevel="0" collapsed="false">
      <c r="A172" s="196"/>
      <c r="B172" s="196"/>
      <c r="C172" s="196"/>
      <c r="D172" s="196"/>
      <c r="E172" s="196"/>
      <c r="F172" s="196"/>
      <c r="G172" s="196"/>
      <c r="H172" s="196"/>
      <c r="I172" s="196"/>
      <c r="J172" s="196"/>
      <c r="K172" s="196"/>
    </row>
    <row r="173" customFormat="false" ht="11.25" hidden="false" customHeight="false" outlineLevel="0" collapsed="false">
      <c r="A173" s="196"/>
      <c r="B173" s="196"/>
      <c r="C173" s="196"/>
      <c r="D173" s="196"/>
      <c r="E173" s="196"/>
      <c r="F173" s="196"/>
      <c r="G173" s="196"/>
      <c r="H173" s="196"/>
      <c r="I173" s="196"/>
      <c r="J173" s="196"/>
      <c r="K173" s="196"/>
    </row>
    <row r="174" customFormat="false" ht="11.25" hidden="false" customHeight="false" outlineLevel="0" collapsed="false">
      <c r="A174" s="196"/>
      <c r="B174" s="196"/>
      <c r="C174" s="196"/>
      <c r="D174" s="196"/>
      <c r="E174" s="196"/>
      <c r="F174" s="196"/>
      <c r="G174" s="196"/>
      <c r="H174" s="196"/>
      <c r="I174" s="196"/>
      <c r="J174" s="196"/>
      <c r="K174" s="196"/>
    </row>
    <row r="175" customFormat="false" ht="11.25" hidden="false" customHeight="false" outlineLevel="0" collapsed="false">
      <c r="A175" s="196"/>
      <c r="B175" s="196"/>
      <c r="C175" s="196"/>
      <c r="D175" s="196"/>
      <c r="E175" s="196"/>
      <c r="F175" s="196"/>
      <c r="G175" s="196"/>
      <c r="H175" s="196"/>
      <c r="I175" s="196"/>
      <c r="J175" s="196"/>
      <c r="K175" s="196"/>
    </row>
    <row r="176" customFormat="false" ht="11.25" hidden="false" customHeight="false" outlineLevel="0" collapsed="false">
      <c r="A176" s="196"/>
      <c r="B176" s="196"/>
      <c r="C176" s="196"/>
      <c r="D176" s="196"/>
      <c r="E176" s="196"/>
      <c r="F176" s="196"/>
      <c r="G176" s="196"/>
      <c r="H176" s="196"/>
      <c r="I176" s="196"/>
      <c r="J176" s="196"/>
      <c r="K176" s="196"/>
    </row>
    <row r="177" customFormat="false" ht="11.25" hidden="false" customHeight="false" outlineLevel="0" collapsed="false">
      <c r="A177" s="196"/>
      <c r="B177" s="196"/>
      <c r="C177" s="196"/>
      <c r="D177" s="196"/>
      <c r="E177" s="196"/>
      <c r="F177" s="196"/>
      <c r="G177" s="196"/>
      <c r="H177" s="196"/>
      <c r="I177" s="196"/>
      <c r="J177" s="196"/>
      <c r="K177" s="196"/>
    </row>
    <row r="178" customFormat="false" ht="11.25" hidden="false" customHeight="false" outlineLevel="0" collapsed="false">
      <c r="A178" s="196"/>
      <c r="B178" s="196"/>
      <c r="C178" s="196"/>
      <c r="D178" s="196"/>
      <c r="E178" s="196"/>
      <c r="F178" s="196"/>
      <c r="G178" s="196"/>
      <c r="H178" s="196"/>
      <c r="I178" s="196"/>
      <c r="J178" s="196"/>
      <c r="K178" s="196"/>
    </row>
    <row r="179" customFormat="false" ht="11.25" hidden="false" customHeight="false" outlineLevel="0" collapsed="false">
      <c r="A179" s="196"/>
      <c r="B179" s="196"/>
      <c r="C179" s="196"/>
      <c r="D179" s="196"/>
      <c r="E179" s="196"/>
      <c r="F179" s="196"/>
      <c r="G179" s="196"/>
      <c r="H179" s="196"/>
      <c r="I179" s="196"/>
      <c r="J179" s="196"/>
      <c r="K179" s="196"/>
    </row>
    <row r="180" customFormat="false" ht="11.25" hidden="false" customHeight="false" outlineLevel="0" collapsed="false">
      <c r="A180" s="196"/>
      <c r="B180" s="196"/>
      <c r="C180" s="196"/>
      <c r="D180" s="196"/>
      <c r="E180" s="196"/>
      <c r="F180" s="196"/>
      <c r="G180" s="196"/>
      <c r="H180" s="196"/>
      <c r="I180" s="196"/>
      <c r="J180" s="196"/>
      <c r="K180" s="196"/>
    </row>
    <row r="181" customFormat="false" ht="11.25" hidden="false" customHeight="false" outlineLevel="0" collapsed="false">
      <c r="A181" s="196"/>
      <c r="B181" s="196"/>
      <c r="C181" s="196"/>
      <c r="D181" s="196"/>
      <c r="E181" s="196"/>
      <c r="F181" s="196"/>
      <c r="G181" s="196"/>
      <c r="H181" s="196"/>
      <c r="I181" s="196"/>
      <c r="J181" s="196"/>
      <c r="K181" s="196"/>
    </row>
    <row r="182" customFormat="false" ht="11.25" hidden="false" customHeight="false" outlineLevel="0" collapsed="false">
      <c r="A182" s="196"/>
      <c r="B182" s="196"/>
      <c r="C182" s="196"/>
      <c r="D182" s="196"/>
      <c r="E182" s="196"/>
      <c r="F182" s="196"/>
      <c r="G182" s="196"/>
      <c r="H182" s="196"/>
      <c r="I182" s="196"/>
      <c r="J182" s="196"/>
      <c r="K182" s="196"/>
    </row>
    <row r="183" customFormat="false" ht="11.25" hidden="false" customHeight="false" outlineLevel="0" collapsed="false">
      <c r="A183" s="196"/>
      <c r="B183" s="196"/>
      <c r="C183" s="196"/>
      <c r="D183" s="196"/>
      <c r="E183" s="196"/>
      <c r="F183" s="196"/>
      <c r="G183" s="196"/>
      <c r="H183" s="196"/>
      <c r="I183" s="196"/>
      <c r="J183" s="196"/>
      <c r="K183" s="196"/>
    </row>
    <row r="184" customFormat="false" ht="11.25" hidden="false" customHeight="false" outlineLevel="0" collapsed="false">
      <c r="A184" s="196"/>
      <c r="B184" s="196"/>
      <c r="C184" s="196"/>
      <c r="D184" s="196"/>
      <c r="E184" s="196"/>
      <c r="F184" s="196"/>
      <c r="G184" s="196"/>
      <c r="H184" s="196"/>
      <c r="I184" s="196"/>
      <c r="J184" s="196"/>
      <c r="K184" s="196"/>
    </row>
    <row r="185" customFormat="false" ht="11.25" hidden="false" customHeight="false" outlineLevel="0" collapsed="false">
      <c r="A185" s="196"/>
      <c r="B185" s="196"/>
      <c r="C185" s="196"/>
      <c r="D185" s="196"/>
      <c r="E185" s="196"/>
      <c r="F185" s="196"/>
      <c r="G185" s="196"/>
      <c r="H185" s="196"/>
      <c r="I185" s="196"/>
      <c r="J185" s="196"/>
      <c r="K185" s="196"/>
    </row>
    <row r="186" customFormat="false" ht="11.25" hidden="false" customHeight="false" outlineLevel="0" collapsed="false">
      <c r="A186" s="196"/>
      <c r="B186" s="196"/>
      <c r="C186" s="196"/>
      <c r="D186" s="196"/>
      <c r="E186" s="196"/>
      <c r="F186" s="196"/>
      <c r="G186" s="196"/>
      <c r="H186" s="196"/>
      <c r="I186" s="196"/>
      <c r="J186" s="196"/>
      <c r="K186" s="196"/>
    </row>
    <row r="187" customFormat="false" ht="11.25" hidden="false" customHeight="false" outlineLevel="0" collapsed="false">
      <c r="A187" s="196"/>
      <c r="B187" s="196"/>
      <c r="C187" s="196"/>
      <c r="D187" s="196"/>
      <c r="E187" s="196"/>
      <c r="F187" s="196"/>
      <c r="G187" s="196"/>
      <c r="H187" s="196"/>
      <c r="I187" s="196"/>
      <c r="J187" s="196"/>
      <c r="K187" s="196"/>
    </row>
    <row r="188" customFormat="false" ht="11.25" hidden="false" customHeight="false" outlineLevel="0" collapsed="false">
      <c r="A188" s="196"/>
      <c r="B188" s="196"/>
      <c r="C188" s="196"/>
      <c r="D188" s="196"/>
      <c r="E188" s="196"/>
      <c r="F188" s="196"/>
      <c r="G188" s="196"/>
      <c r="H188" s="196"/>
      <c r="I188" s="196"/>
      <c r="J188" s="196"/>
      <c r="K188" s="196"/>
    </row>
    <row r="189" customFormat="false" ht="11.25" hidden="false" customHeight="false" outlineLevel="0" collapsed="false">
      <c r="A189" s="196"/>
      <c r="B189" s="196"/>
      <c r="C189" s="196"/>
      <c r="D189" s="196"/>
      <c r="E189" s="196"/>
      <c r="F189" s="196"/>
      <c r="G189" s="196"/>
      <c r="H189" s="196"/>
      <c r="I189" s="196"/>
      <c r="J189" s="196"/>
      <c r="K189" s="196"/>
    </row>
    <row r="190" customFormat="false" ht="11.25" hidden="false" customHeight="false" outlineLevel="0" collapsed="false">
      <c r="A190" s="196"/>
      <c r="B190" s="196"/>
      <c r="C190" s="196"/>
      <c r="D190" s="196"/>
      <c r="E190" s="196"/>
      <c r="F190" s="196"/>
      <c r="G190" s="196"/>
      <c r="H190" s="196"/>
      <c r="I190" s="196"/>
      <c r="J190" s="196"/>
      <c r="K190" s="196"/>
    </row>
    <row r="191" customFormat="false" ht="11.25" hidden="false" customHeight="false" outlineLevel="0" collapsed="false">
      <c r="A191" s="196"/>
      <c r="B191" s="196"/>
      <c r="C191" s="196"/>
      <c r="D191" s="196"/>
      <c r="E191" s="196"/>
      <c r="F191" s="196"/>
      <c r="G191" s="196"/>
      <c r="H191" s="196"/>
      <c r="I191" s="196"/>
      <c r="J191" s="196"/>
      <c r="K191" s="196"/>
    </row>
    <row r="192" customFormat="false" ht="11.25" hidden="false" customHeight="false" outlineLevel="0" collapsed="false">
      <c r="A192" s="196"/>
      <c r="B192" s="196"/>
      <c r="C192" s="196"/>
      <c r="D192" s="196"/>
      <c r="E192" s="196"/>
      <c r="F192" s="196"/>
      <c r="G192" s="196"/>
      <c r="H192" s="196"/>
      <c r="I192" s="196"/>
      <c r="J192" s="196"/>
      <c r="K192" s="196"/>
    </row>
    <row r="193" customFormat="false" ht="11.25" hidden="false" customHeight="false" outlineLevel="0" collapsed="false">
      <c r="A193" s="196"/>
      <c r="B193" s="196"/>
      <c r="C193" s="196"/>
      <c r="D193" s="196"/>
      <c r="E193" s="196"/>
      <c r="F193" s="196"/>
      <c r="G193" s="196"/>
      <c r="H193" s="196"/>
      <c r="I193" s="196"/>
      <c r="J193" s="196"/>
      <c r="K193" s="196"/>
    </row>
    <row r="194" customFormat="false" ht="11.25" hidden="false" customHeight="false" outlineLevel="0" collapsed="false">
      <c r="A194" s="196"/>
      <c r="B194" s="196"/>
      <c r="C194" s="196"/>
      <c r="D194" s="196"/>
      <c r="E194" s="196"/>
      <c r="F194" s="196"/>
      <c r="G194" s="196"/>
      <c r="H194" s="196"/>
      <c r="I194" s="196"/>
      <c r="J194" s="196"/>
      <c r="K194" s="196"/>
    </row>
    <row r="195" customFormat="false" ht="11.25" hidden="false" customHeight="false" outlineLevel="0" collapsed="false">
      <c r="A195" s="196"/>
      <c r="B195" s="196"/>
      <c r="C195" s="196"/>
      <c r="D195" s="196"/>
      <c r="E195" s="196"/>
      <c r="F195" s="196"/>
      <c r="G195" s="196"/>
      <c r="H195" s="196"/>
      <c r="I195" s="196"/>
      <c r="J195" s="196"/>
      <c r="K195" s="196"/>
    </row>
    <row r="196" customFormat="false" ht="11.25" hidden="false" customHeight="false" outlineLevel="0" collapsed="false">
      <c r="A196" s="196"/>
      <c r="B196" s="196"/>
      <c r="C196" s="196"/>
      <c r="D196" s="196"/>
      <c r="E196" s="196"/>
      <c r="F196" s="196"/>
      <c r="G196" s="196"/>
      <c r="H196" s="196"/>
      <c r="I196" s="196"/>
      <c r="J196" s="196"/>
      <c r="K196" s="196"/>
    </row>
    <row r="197" customFormat="false" ht="11.25" hidden="false" customHeight="false" outlineLevel="0" collapsed="false">
      <c r="A197" s="196"/>
      <c r="B197" s="196"/>
      <c r="C197" s="196"/>
      <c r="D197" s="196"/>
      <c r="E197" s="196"/>
      <c r="F197" s="196"/>
      <c r="G197" s="196"/>
      <c r="H197" s="196"/>
      <c r="I197" s="196"/>
      <c r="J197" s="196"/>
      <c r="K197" s="196"/>
    </row>
    <row r="198" customFormat="false" ht="11.25" hidden="false" customHeight="false" outlineLevel="0" collapsed="false">
      <c r="A198" s="196"/>
      <c r="B198" s="196"/>
      <c r="C198" s="196"/>
      <c r="D198" s="196"/>
      <c r="E198" s="196"/>
      <c r="F198" s="196"/>
      <c r="G198" s="196"/>
      <c r="H198" s="196"/>
      <c r="I198" s="196"/>
      <c r="J198" s="196"/>
      <c r="K198" s="196"/>
    </row>
    <row r="199" customFormat="false" ht="11.25" hidden="false" customHeight="false" outlineLevel="0" collapsed="false">
      <c r="A199" s="196"/>
      <c r="B199" s="196"/>
      <c r="C199" s="196"/>
      <c r="D199" s="196"/>
      <c r="E199" s="196"/>
      <c r="F199" s="196"/>
      <c r="G199" s="196"/>
      <c r="H199" s="196"/>
      <c r="I199" s="196"/>
      <c r="J199" s="196"/>
      <c r="K199" s="196"/>
    </row>
    <row r="200" customFormat="false" ht="11.25" hidden="false" customHeight="false" outlineLevel="0" collapsed="false">
      <c r="A200" s="196"/>
      <c r="B200" s="196"/>
      <c r="C200" s="196"/>
      <c r="D200" s="196"/>
      <c r="E200" s="196"/>
      <c r="F200" s="196"/>
      <c r="G200" s="196"/>
      <c r="H200" s="196"/>
      <c r="I200" s="196"/>
      <c r="J200" s="196"/>
      <c r="K200" s="196"/>
    </row>
    <row r="201" customFormat="false" ht="11.25" hidden="false" customHeight="false" outlineLevel="0" collapsed="false">
      <c r="A201" s="196"/>
      <c r="B201" s="196"/>
      <c r="C201" s="196"/>
      <c r="D201" s="196"/>
      <c r="E201" s="196"/>
      <c r="F201" s="196"/>
      <c r="G201" s="196"/>
      <c r="H201" s="196"/>
      <c r="I201" s="196"/>
      <c r="J201" s="196"/>
      <c r="K201" s="196"/>
    </row>
    <row r="202" customFormat="false" ht="11.25" hidden="false" customHeight="false" outlineLevel="0" collapsed="false">
      <c r="A202" s="196"/>
      <c r="B202" s="196"/>
      <c r="C202" s="196"/>
      <c r="D202" s="196"/>
      <c r="E202" s="196"/>
      <c r="F202" s="196"/>
      <c r="G202" s="196"/>
      <c r="H202" s="196"/>
      <c r="I202" s="196"/>
      <c r="J202" s="196"/>
      <c r="K202" s="196"/>
    </row>
    <row r="203" customFormat="false" ht="11.25" hidden="false" customHeight="false" outlineLevel="0" collapsed="false">
      <c r="A203" s="196"/>
      <c r="B203" s="196"/>
      <c r="C203" s="196"/>
      <c r="D203" s="196"/>
      <c r="E203" s="196"/>
      <c r="F203" s="196"/>
      <c r="G203" s="196"/>
      <c r="H203" s="196"/>
      <c r="I203" s="196"/>
      <c r="J203" s="196"/>
      <c r="K203" s="196"/>
    </row>
    <row r="204" customFormat="false" ht="11.25" hidden="false" customHeight="false" outlineLevel="0" collapsed="false">
      <c r="A204" s="196"/>
      <c r="B204" s="196"/>
      <c r="C204" s="196"/>
      <c r="D204" s="196"/>
      <c r="E204" s="196"/>
      <c r="F204" s="196"/>
      <c r="G204" s="196"/>
      <c r="H204" s="196"/>
      <c r="I204" s="196"/>
      <c r="J204" s="196"/>
      <c r="K204" s="196"/>
    </row>
    <row r="205" customFormat="false" ht="11.25" hidden="false" customHeight="false" outlineLevel="0" collapsed="false">
      <c r="A205" s="196"/>
      <c r="B205" s="196"/>
      <c r="C205" s="196"/>
      <c r="D205" s="196"/>
      <c r="E205" s="196"/>
      <c r="F205" s="196"/>
      <c r="G205" s="196"/>
      <c r="H205" s="196"/>
      <c r="I205" s="196"/>
      <c r="J205" s="196"/>
      <c r="K205" s="196"/>
    </row>
    <row r="206" customFormat="false" ht="11.25" hidden="false" customHeight="false" outlineLevel="0" collapsed="false">
      <c r="A206" s="196"/>
      <c r="B206" s="196"/>
      <c r="C206" s="196"/>
      <c r="D206" s="196"/>
      <c r="E206" s="196"/>
      <c r="F206" s="196"/>
      <c r="G206" s="196"/>
      <c r="H206" s="196"/>
      <c r="I206" s="196"/>
      <c r="J206" s="196"/>
      <c r="K206" s="196"/>
    </row>
    <row r="207" customFormat="false" ht="11.25" hidden="false" customHeight="false" outlineLevel="0" collapsed="false">
      <c r="A207" s="196"/>
      <c r="B207" s="196"/>
      <c r="C207" s="196"/>
      <c r="D207" s="196"/>
      <c r="E207" s="196"/>
      <c r="F207" s="196"/>
      <c r="G207" s="196"/>
      <c r="H207" s="196"/>
      <c r="I207" s="196"/>
      <c r="J207" s="196"/>
      <c r="K207" s="196"/>
    </row>
    <row r="208" customFormat="false" ht="11.25" hidden="false" customHeight="false" outlineLevel="0" collapsed="false">
      <c r="A208" s="196"/>
      <c r="B208" s="196"/>
      <c r="C208" s="196"/>
      <c r="D208" s="196"/>
      <c r="E208" s="196"/>
      <c r="F208" s="196"/>
      <c r="G208" s="196"/>
      <c r="H208" s="196"/>
      <c r="I208" s="196"/>
      <c r="J208" s="196"/>
      <c r="K208" s="196"/>
    </row>
    <row r="209" customFormat="false" ht="11.25" hidden="false" customHeight="false" outlineLevel="0" collapsed="false">
      <c r="A209" s="196"/>
      <c r="B209" s="196"/>
      <c r="C209" s="196"/>
      <c r="D209" s="196"/>
      <c r="E209" s="196"/>
      <c r="F209" s="196"/>
      <c r="G209" s="196"/>
      <c r="H209" s="196"/>
      <c r="I209" s="196"/>
      <c r="J209" s="196"/>
      <c r="K209" s="196"/>
    </row>
    <row r="210" customFormat="false" ht="11.25" hidden="false" customHeight="false" outlineLevel="0" collapsed="false">
      <c r="A210" s="196"/>
      <c r="B210" s="196"/>
      <c r="C210" s="196"/>
      <c r="D210" s="196"/>
      <c r="E210" s="196"/>
      <c r="F210" s="196"/>
      <c r="G210" s="196"/>
      <c r="H210" s="196"/>
      <c r="I210" s="196"/>
      <c r="J210" s="196"/>
      <c r="K210" s="196"/>
    </row>
    <row r="211" customFormat="false" ht="11.25" hidden="false" customHeight="false" outlineLevel="0" collapsed="false">
      <c r="A211" s="196"/>
      <c r="B211" s="196"/>
      <c r="C211" s="196"/>
      <c r="D211" s="196"/>
      <c r="E211" s="196"/>
      <c r="F211" s="196"/>
      <c r="G211" s="196"/>
      <c r="H211" s="196"/>
      <c r="I211" s="196"/>
      <c r="J211" s="196"/>
      <c r="K211" s="196"/>
    </row>
    <row r="212" customFormat="false" ht="11.25" hidden="false" customHeight="false" outlineLevel="0" collapsed="false">
      <c r="A212" s="196"/>
      <c r="B212" s="196"/>
      <c r="C212" s="196"/>
      <c r="D212" s="196"/>
      <c r="E212" s="196"/>
      <c r="F212" s="196"/>
      <c r="G212" s="196"/>
      <c r="H212" s="196"/>
      <c r="I212" s="196"/>
      <c r="J212" s="196"/>
      <c r="K212" s="196"/>
    </row>
    <row r="213" customFormat="false" ht="11.25" hidden="false" customHeight="false" outlineLevel="0" collapsed="false">
      <c r="A213" s="196"/>
      <c r="B213" s="196"/>
      <c r="C213" s="196"/>
      <c r="D213" s="196"/>
      <c r="E213" s="196"/>
      <c r="F213" s="196"/>
      <c r="G213" s="196"/>
      <c r="H213" s="196"/>
      <c r="I213" s="196"/>
      <c r="J213" s="196"/>
      <c r="K213" s="196"/>
    </row>
    <row r="214" customFormat="false" ht="11.25" hidden="false" customHeight="false" outlineLevel="0" collapsed="false">
      <c r="A214" s="196"/>
      <c r="B214" s="196"/>
      <c r="C214" s="196"/>
      <c r="D214" s="196"/>
      <c r="E214" s="196"/>
      <c r="F214" s="196"/>
      <c r="G214" s="196"/>
      <c r="H214" s="196"/>
      <c r="I214" s="196"/>
      <c r="J214" s="196"/>
      <c r="K214" s="196"/>
    </row>
    <row r="215" customFormat="false" ht="11.25" hidden="false" customHeight="false" outlineLevel="0" collapsed="false">
      <c r="A215" s="196"/>
      <c r="B215" s="196"/>
      <c r="C215" s="196"/>
      <c r="D215" s="196"/>
      <c r="E215" s="196"/>
      <c r="F215" s="196"/>
      <c r="G215" s="196"/>
      <c r="H215" s="196"/>
      <c r="I215" s="196"/>
      <c r="J215" s="196"/>
      <c r="K215" s="196"/>
    </row>
    <row r="216" customFormat="false" ht="11.25" hidden="false" customHeight="false" outlineLevel="0" collapsed="false">
      <c r="A216" s="196"/>
      <c r="B216" s="196"/>
      <c r="C216" s="196"/>
      <c r="D216" s="196"/>
      <c r="E216" s="196"/>
      <c r="F216" s="196"/>
      <c r="G216" s="196"/>
      <c r="H216" s="196"/>
      <c r="I216" s="196"/>
      <c r="J216" s="196"/>
      <c r="K216" s="196"/>
    </row>
    <row r="217" customFormat="false" ht="11.25" hidden="false" customHeight="false" outlineLevel="0" collapsed="false">
      <c r="A217" s="196"/>
      <c r="B217" s="196"/>
      <c r="C217" s="196"/>
      <c r="D217" s="196"/>
      <c r="E217" s="196"/>
      <c r="F217" s="196"/>
      <c r="G217" s="196"/>
      <c r="H217" s="196"/>
      <c r="I217" s="196"/>
      <c r="J217" s="196"/>
      <c r="K217" s="196"/>
    </row>
    <row r="218" customFormat="false" ht="11.25" hidden="false" customHeight="false" outlineLevel="0" collapsed="false">
      <c r="A218" s="196"/>
      <c r="B218" s="196"/>
      <c r="C218" s="196"/>
      <c r="D218" s="196"/>
      <c r="E218" s="196"/>
      <c r="F218" s="196"/>
      <c r="G218" s="196"/>
      <c r="H218" s="196"/>
      <c r="I218" s="196"/>
      <c r="J218" s="196"/>
      <c r="K218" s="196"/>
    </row>
  </sheetData>
  <mergeCells count="4">
    <mergeCell ref="A1:A3"/>
    <mergeCell ref="B1:C2"/>
    <mergeCell ref="D1:M2"/>
    <mergeCell ref="B26:M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6" width="10.85"/>
    <col collapsed="false" customWidth="true" hidden="false" outlineLevel="0" max="4" min="2" style="186" width="8.99"/>
    <col collapsed="false" customWidth="true" hidden="false" outlineLevel="0" max="5" min="5" style="186" width="12.14"/>
    <col collapsed="false" customWidth="true" hidden="false" outlineLevel="0" max="7" min="6" style="210" width="8.99"/>
    <col collapsed="false" customWidth="true" hidden="false" outlineLevel="0" max="9" min="8" style="186" width="8.99"/>
    <col collapsed="false" customWidth="true" hidden="false" outlineLevel="0" max="10" min="10" style="186" width="10.85"/>
    <col collapsed="false" customWidth="true" hidden="false" outlineLevel="0" max="248" min="11" style="186" width="8.99"/>
    <col collapsed="false" customWidth="false" hidden="false" outlineLevel="0" max="257" min="249" style="186" width="11.42"/>
  </cols>
  <sheetData>
    <row r="1" customFormat="false" ht="11.25" hidden="false" customHeight="true" outlineLevel="0" collapsed="false">
      <c r="A1" s="201" t="s">
        <v>738</v>
      </c>
      <c r="B1" s="216" t="s">
        <v>217</v>
      </c>
      <c r="C1" s="216"/>
      <c r="D1" s="216" t="s">
        <v>972</v>
      </c>
      <c r="E1" s="216"/>
      <c r="F1" s="216"/>
      <c r="G1" s="216"/>
      <c r="H1" s="216"/>
      <c r="I1" s="216"/>
      <c r="J1" s="216"/>
      <c r="K1" s="216"/>
      <c r="L1" s="216"/>
      <c r="M1" s="216"/>
    </row>
    <row r="2" customFormat="false" ht="11.25" hidden="false" customHeight="false" outlineLevel="0" collapsed="false">
      <c r="A2" s="201"/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</row>
    <row r="3" customFormat="false" ht="56.25" hidden="false" customHeight="true" outlineLevel="0" collapsed="false">
      <c r="A3" s="201"/>
      <c r="B3" s="190" t="s">
        <v>984</v>
      </c>
      <c r="C3" s="190" t="s">
        <v>973</v>
      </c>
      <c r="D3" s="190" t="s">
        <v>975</v>
      </c>
      <c r="E3" s="190" t="s">
        <v>976</v>
      </c>
      <c r="F3" s="190" t="s">
        <v>977</v>
      </c>
      <c r="G3" s="190" t="s">
        <v>978</v>
      </c>
      <c r="H3" s="190" t="s">
        <v>979</v>
      </c>
      <c r="I3" s="190" t="s">
        <v>980</v>
      </c>
      <c r="J3" s="190" t="s">
        <v>981</v>
      </c>
      <c r="K3" s="190" t="s">
        <v>982</v>
      </c>
      <c r="L3" s="190" t="s">
        <v>983</v>
      </c>
      <c r="M3" s="190" t="s">
        <v>456</v>
      </c>
    </row>
    <row r="4" customFormat="false" ht="27" hidden="false" customHeight="true" outlineLevel="0" collapsed="false">
      <c r="A4" s="214" t="s">
        <v>750</v>
      </c>
      <c r="B4" s="192" t="n">
        <v>55.5</v>
      </c>
      <c r="C4" s="192" t="n">
        <v>44.5</v>
      </c>
      <c r="D4" s="192" t="n">
        <v>6.7</v>
      </c>
      <c r="E4" s="192" t="n">
        <v>54.7</v>
      </c>
      <c r="F4" s="192" t="n">
        <v>0.5</v>
      </c>
      <c r="G4" s="192" t="n">
        <v>17.6</v>
      </c>
      <c r="H4" s="192" t="n">
        <v>3.6</v>
      </c>
      <c r="I4" s="192" t="n">
        <v>2.7</v>
      </c>
      <c r="J4" s="192" t="n">
        <v>0.1</v>
      </c>
      <c r="K4" s="192" t="n">
        <v>3.3</v>
      </c>
      <c r="L4" s="192" t="n">
        <v>1.7</v>
      </c>
      <c r="M4" s="192" t="n">
        <v>13.1</v>
      </c>
    </row>
    <row r="5" customFormat="false" ht="14.25" hidden="false" customHeight="true" outlineLevel="0" collapsed="false">
      <c r="A5" s="217" t="s">
        <v>398</v>
      </c>
      <c r="B5" s="194" t="n">
        <v>38.17</v>
      </c>
      <c r="C5" s="194" t="n">
        <v>61.83</v>
      </c>
      <c r="D5" s="194" t="n">
        <v>3.2</v>
      </c>
      <c r="E5" s="194" t="n">
        <v>74.7</v>
      </c>
      <c r="F5" s="194" t="n">
        <v>0.6</v>
      </c>
      <c r="G5" s="194" t="n">
        <v>8.5</v>
      </c>
      <c r="H5" s="194" t="n">
        <v>2.5</v>
      </c>
      <c r="I5" s="194" t="n">
        <v>0.4</v>
      </c>
      <c r="J5" s="194" t="n">
        <v>0</v>
      </c>
      <c r="K5" s="194" t="n">
        <v>2.3</v>
      </c>
      <c r="L5" s="194" t="n">
        <v>1.3</v>
      </c>
      <c r="M5" s="194" t="n">
        <v>8.5</v>
      </c>
    </row>
    <row r="6" customFormat="false" ht="11.25" hidden="false" customHeight="false" outlineLevel="0" collapsed="false">
      <c r="A6" s="193" t="s">
        <v>399</v>
      </c>
      <c r="B6" s="218" t="n">
        <v>46.16</v>
      </c>
      <c r="C6" s="218" t="n">
        <v>53.84</v>
      </c>
      <c r="D6" s="218" t="n">
        <v>4.6</v>
      </c>
      <c r="E6" s="218" t="n">
        <v>52.6</v>
      </c>
      <c r="F6" s="218" t="n">
        <v>0.6</v>
      </c>
      <c r="G6" s="218" t="n">
        <v>24.2</v>
      </c>
      <c r="H6" s="218" t="n">
        <v>1.6</v>
      </c>
      <c r="I6" s="218" t="n">
        <v>0.5</v>
      </c>
      <c r="J6" s="218" t="n">
        <v>0</v>
      </c>
      <c r="K6" s="218" t="n">
        <v>5.3</v>
      </c>
      <c r="L6" s="218" t="n">
        <v>1</v>
      </c>
      <c r="M6" s="218" t="n">
        <v>11.5</v>
      </c>
    </row>
    <row r="7" customFormat="false" ht="11.25" hidden="false" customHeight="false" outlineLevel="0" collapsed="false">
      <c r="A7" s="193" t="s">
        <v>400</v>
      </c>
      <c r="B7" s="194" t="n">
        <v>57.24</v>
      </c>
      <c r="C7" s="194" t="n">
        <v>42.76</v>
      </c>
      <c r="D7" s="194" t="n">
        <v>4.2</v>
      </c>
      <c r="E7" s="194" t="n">
        <v>68.8</v>
      </c>
      <c r="F7" s="194" t="n">
        <v>0.8</v>
      </c>
      <c r="G7" s="194" t="n">
        <v>10.4</v>
      </c>
      <c r="H7" s="194" t="n">
        <v>1.7</v>
      </c>
      <c r="I7" s="194" t="n">
        <v>0.4</v>
      </c>
      <c r="J7" s="194" t="n">
        <v>0</v>
      </c>
      <c r="K7" s="194" t="n">
        <v>1.5</v>
      </c>
      <c r="L7" s="194" t="n">
        <v>2.3</v>
      </c>
      <c r="M7" s="194" t="n">
        <v>11.4</v>
      </c>
    </row>
    <row r="8" customFormat="false" ht="11.25" hidden="false" customHeight="false" outlineLevel="0" collapsed="false">
      <c r="A8" s="193" t="s">
        <v>401</v>
      </c>
      <c r="B8" s="194" t="n">
        <v>30.93</v>
      </c>
      <c r="C8" s="194" t="n">
        <v>69.07</v>
      </c>
      <c r="D8" s="194" t="n">
        <v>1.1</v>
      </c>
      <c r="E8" s="194" t="n">
        <v>78.8</v>
      </c>
      <c r="F8" s="194" t="n">
        <v>0.5</v>
      </c>
      <c r="G8" s="194" t="n">
        <v>6.7</v>
      </c>
      <c r="H8" s="194" t="n">
        <v>4.7</v>
      </c>
      <c r="I8" s="194" t="n">
        <v>0.5</v>
      </c>
      <c r="J8" s="194" t="n">
        <v>0</v>
      </c>
      <c r="K8" s="194" t="n">
        <v>2.6</v>
      </c>
      <c r="L8" s="194" t="n">
        <v>0.9</v>
      </c>
      <c r="M8" s="194" t="n">
        <v>5</v>
      </c>
    </row>
    <row r="9" customFormat="false" ht="11.25" hidden="false" customHeight="false" outlineLevel="0" collapsed="false">
      <c r="A9" s="193" t="s">
        <v>402</v>
      </c>
      <c r="B9" s="194" t="n">
        <v>49.18</v>
      </c>
      <c r="C9" s="194" t="n">
        <v>50.82</v>
      </c>
      <c r="D9" s="194" t="n">
        <v>5.2</v>
      </c>
      <c r="E9" s="194" t="n">
        <v>50.5</v>
      </c>
      <c r="F9" s="194" t="n">
        <v>0.3</v>
      </c>
      <c r="G9" s="194" t="n">
        <v>21.9</v>
      </c>
      <c r="H9" s="194" t="n">
        <v>3.1</v>
      </c>
      <c r="I9" s="194" t="n">
        <v>2.7</v>
      </c>
      <c r="J9" s="194" t="n">
        <v>0</v>
      </c>
      <c r="K9" s="194" t="n">
        <v>3.8</v>
      </c>
      <c r="L9" s="194" t="n">
        <v>2.4</v>
      </c>
      <c r="M9" s="194" t="n">
        <v>12.2</v>
      </c>
    </row>
    <row r="10" customFormat="false" ht="11.25" hidden="false" customHeight="false" outlineLevel="0" collapsed="false">
      <c r="A10" s="193" t="s">
        <v>403</v>
      </c>
      <c r="B10" s="194" t="n">
        <v>48.78</v>
      </c>
      <c r="C10" s="194" t="n">
        <v>51.22</v>
      </c>
      <c r="D10" s="194" t="n">
        <v>3.5</v>
      </c>
      <c r="E10" s="194" t="n">
        <v>63.8</v>
      </c>
      <c r="F10" s="194" t="n">
        <v>0.9</v>
      </c>
      <c r="G10" s="194" t="n">
        <v>15</v>
      </c>
      <c r="H10" s="194" t="n">
        <v>0.7</v>
      </c>
      <c r="I10" s="194" t="n">
        <v>2.4</v>
      </c>
      <c r="J10" s="194" t="n">
        <v>0.2</v>
      </c>
      <c r="K10" s="194" t="n">
        <v>1.3</v>
      </c>
      <c r="L10" s="194" t="n">
        <v>3.3</v>
      </c>
      <c r="M10" s="194" t="n">
        <v>13.9</v>
      </c>
    </row>
    <row r="11" customFormat="false" ht="11.25" hidden="false" customHeight="false" outlineLevel="0" collapsed="false">
      <c r="A11" s="193" t="s">
        <v>404</v>
      </c>
      <c r="B11" s="194" t="n">
        <v>36.34</v>
      </c>
      <c r="C11" s="194" t="n">
        <v>63.66</v>
      </c>
      <c r="D11" s="194" t="n">
        <v>3.5</v>
      </c>
      <c r="E11" s="194" t="n">
        <v>72.5</v>
      </c>
      <c r="F11" s="194" t="n">
        <v>0.5</v>
      </c>
      <c r="G11" s="194" t="n">
        <v>9.9</v>
      </c>
      <c r="H11" s="194" t="n">
        <v>2.1</v>
      </c>
      <c r="I11" s="194" t="n">
        <v>0.3</v>
      </c>
      <c r="J11" s="194" t="n">
        <v>0</v>
      </c>
      <c r="K11" s="194" t="n">
        <v>1.6</v>
      </c>
      <c r="L11" s="194" t="n">
        <v>4.8</v>
      </c>
      <c r="M11" s="194" t="n">
        <v>7.6</v>
      </c>
    </row>
    <row r="12" customFormat="false" ht="11.25" hidden="false" customHeight="false" outlineLevel="0" collapsed="false">
      <c r="A12" s="193" t="s">
        <v>405</v>
      </c>
      <c r="B12" s="194" t="n">
        <v>96.6</v>
      </c>
      <c r="C12" s="194" t="n">
        <v>3.4</v>
      </c>
      <c r="D12" s="194" t="n">
        <v>3.8</v>
      </c>
      <c r="E12" s="194" t="n">
        <v>31</v>
      </c>
      <c r="F12" s="194" t="n">
        <v>0</v>
      </c>
      <c r="G12" s="194" t="n">
        <v>18.7</v>
      </c>
      <c r="H12" s="194" t="n">
        <v>0</v>
      </c>
      <c r="I12" s="194" t="n">
        <v>4</v>
      </c>
      <c r="J12" s="194" t="n">
        <v>0.8</v>
      </c>
      <c r="K12" s="194" t="n">
        <v>10.4</v>
      </c>
      <c r="L12" s="194" t="n">
        <v>2.5</v>
      </c>
      <c r="M12" s="194" t="n">
        <v>32</v>
      </c>
    </row>
    <row r="13" customFormat="false" ht="11.25" hidden="false" customHeight="false" outlineLevel="0" collapsed="false">
      <c r="A13" s="193" t="s">
        <v>406</v>
      </c>
      <c r="B13" s="194" t="n">
        <v>46.27</v>
      </c>
      <c r="C13" s="194" t="n">
        <v>53.73</v>
      </c>
      <c r="D13" s="194" t="n">
        <v>5.3</v>
      </c>
      <c r="E13" s="194" t="n">
        <v>66.3</v>
      </c>
      <c r="F13" s="194" t="n">
        <v>0.8</v>
      </c>
      <c r="G13" s="194" t="n">
        <v>7.8</v>
      </c>
      <c r="H13" s="194" t="n">
        <v>1.6</v>
      </c>
      <c r="I13" s="194" t="n">
        <v>0.6</v>
      </c>
      <c r="J13" s="194" t="n">
        <v>0</v>
      </c>
      <c r="K13" s="194" t="n">
        <v>5.5</v>
      </c>
      <c r="L13" s="194" t="n">
        <v>2.9</v>
      </c>
      <c r="M13" s="194" t="n">
        <v>12.8</v>
      </c>
    </row>
    <row r="14" customFormat="false" ht="11.25" hidden="false" customHeight="false" outlineLevel="0" collapsed="false">
      <c r="A14" s="193" t="s">
        <v>407</v>
      </c>
      <c r="B14" s="194" t="n">
        <v>53.41</v>
      </c>
      <c r="C14" s="194" t="n">
        <v>46.59</v>
      </c>
      <c r="D14" s="194" t="n">
        <v>6</v>
      </c>
      <c r="E14" s="194" t="n">
        <v>55.9</v>
      </c>
      <c r="F14" s="194" t="n">
        <v>1.3</v>
      </c>
      <c r="G14" s="194" t="n">
        <v>14</v>
      </c>
      <c r="H14" s="194" t="n">
        <v>3.2</v>
      </c>
      <c r="I14" s="194" t="n">
        <v>1.2</v>
      </c>
      <c r="J14" s="194" t="n">
        <v>0.1</v>
      </c>
      <c r="K14" s="194" t="n">
        <v>4.4</v>
      </c>
      <c r="L14" s="194" t="n">
        <v>2</v>
      </c>
      <c r="M14" s="194" t="n">
        <v>16.8</v>
      </c>
    </row>
    <row r="15" customFormat="false" ht="11.25" hidden="false" customHeight="false" outlineLevel="0" collapsed="false">
      <c r="A15" s="193" t="s">
        <v>408</v>
      </c>
      <c r="B15" s="194" t="n">
        <v>46.36</v>
      </c>
      <c r="C15" s="194" t="n">
        <v>53.64</v>
      </c>
      <c r="D15" s="194" t="n">
        <v>6</v>
      </c>
      <c r="E15" s="194" t="n">
        <v>56.9</v>
      </c>
      <c r="F15" s="194" t="n">
        <v>0.5</v>
      </c>
      <c r="G15" s="194" t="n">
        <v>11.6</v>
      </c>
      <c r="H15" s="194" t="n">
        <v>5.1</v>
      </c>
      <c r="I15" s="194" t="n">
        <v>0.5</v>
      </c>
      <c r="J15" s="194" t="n">
        <v>0</v>
      </c>
      <c r="K15" s="194" t="n">
        <v>3.6</v>
      </c>
      <c r="L15" s="194" t="n">
        <v>1.5</v>
      </c>
      <c r="M15" s="194" t="n">
        <v>16.5</v>
      </c>
    </row>
    <row r="16" customFormat="false" ht="11.25" hidden="false" customHeight="false" outlineLevel="0" collapsed="false">
      <c r="A16" s="193" t="s">
        <v>409</v>
      </c>
      <c r="B16" s="194" t="n">
        <v>81.3</v>
      </c>
      <c r="C16" s="194" t="n">
        <v>18.7</v>
      </c>
      <c r="D16" s="194" t="n">
        <v>2</v>
      </c>
      <c r="E16" s="194" t="n">
        <v>80.4</v>
      </c>
      <c r="F16" s="194" t="n">
        <v>0.3</v>
      </c>
      <c r="G16" s="194" t="n">
        <v>7.2</v>
      </c>
      <c r="H16" s="194" t="n">
        <v>1.4</v>
      </c>
      <c r="I16" s="194" t="n">
        <v>1.6</v>
      </c>
      <c r="J16" s="194" t="n">
        <v>0</v>
      </c>
      <c r="K16" s="194" t="n">
        <v>3.3</v>
      </c>
      <c r="L16" s="194" t="n">
        <v>1.6</v>
      </c>
      <c r="M16" s="194" t="n">
        <v>3.8</v>
      </c>
    </row>
    <row r="17" customFormat="false" ht="11.25" hidden="false" customHeight="false" outlineLevel="0" collapsed="false">
      <c r="A17" s="193" t="s">
        <v>410</v>
      </c>
      <c r="B17" s="194" t="n">
        <v>63.09</v>
      </c>
      <c r="C17" s="194" t="n">
        <v>36.91</v>
      </c>
      <c r="D17" s="194" t="n">
        <v>4.5</v>
      </c>
      <c r="E17" s="194" t="n">
        <v>62.2</v>
      </c>
      <c r="F17" s="194" t="n">
        <v>0.4</v>
      </c>
      <c r="G17" s="194" t="n">
        <v>10.5</v>
      </c>
      <c r="H17" s="194" t="n">
        <v>1.9</v>
      </c>
      <c r="I17" s="194" t="n">
        <v>0.6</v>
      </c>
      <c r="J17" s="194" t="n">
        <v>0</v>
      </c>
      <c r="K17" s="194" t="n">
        <v>3.6</v>
      </c>
      <c r="L17" s="194" t="n">
        <v>1.3</v>
      </c>
      <c r="M17" s="194" t="n">
        <v>15.2</v>
      </c>
    </row>
    <row r="18" customFormat="false" ht="11.25" hidden="false" customHeight="false" outlineLevel="0" collapsed="false">
      <c r="A18" s="193" t="s">
        <v>411</v>
      </c>
      <c r="B18" s="194" t="n">
        <v>45.99</v>
      </c>
      <c r="C18" s="194" t="n">
        <v>54.01</v>
      </c>
      <c r="D18" s="194" t="n">
        <v>5</v>
      </c>
      <c r="E18" s="194" t="n">
        <v>53.8</v>
      </c>
      <c r="F18" s="194" t="n">
        <v>1</v>
      </c>
      <c r="G18" s="194" t="n">
        <v>23.6</v>
      </c>
      <c r="H18" s="194" t="n">
        <v>1.5</v>
      </c>
      <c r="I18" s="194" t="n">
        <v>2.1</v>
      </c>
      <c r="J18" s="194" t="n">
        <v>0</v>
      </c>
      <c r="K18" s="194" t="n">
        <v>2.8</v>
      </c>
      <c r="L18" s="194" t="n">
        <v>1.8</v>
      </c>
      <c r="M18" s="194" t="n">
        <v>11.1</v>
      </c>
    </row>
    <row r="19" customFormat="false" ht="11.25" hidden="false" customHeight="false" outlineLevel="0" collapsed="false">
      <c r="A19" s="193" t="s">
        <v>412</v>
      </c>
      <c r="B19" s="194" t="n">
        <v>57.76</v>
      </c>
      <c r="C19" s="194" t="n">
        <v>42.24</v>
      </c>
      <c r="D19" s="194" t="n">
        <v>8.3</v>
      </c>
      <c r="E19" s="194" t="n">
        <v>46.4</v>
      </c>
      <c r="F19" s="194" t="n">
        <v>0</v>
      </c>
      <c r="G19" s="194" t="n">
        <v>22</v>
      </c>
      <c r="H19" s="194" t="n">
        <v>4.4</v>
      </c>
      <c r="I19" s="194" t="n">
        <v>2.6</v>
      </c>
      <c r="J19" s="194" t="n">
        <v>0.5</v>
      </c>
      <c r="K19" s="194" t="n">
        <v>0.8</v>
      </c>
      <c r="L19" s="194" t="n">
        <v>2.9</v>
      </c>
      <c r="M19" s="194" t="n">
        <v>15.4</v>
      </c>
    </row>
    <row r="20" customFormat="false" ht="11.25" hidden="false" customHeight="false" outlineLevel="0" collapsed="false">
      <c r="A20" s="193" t="s">
        <v>413</v>
      </c>
      <c r="B20" s="194" t="n">
        <v>50.96</v>
      </c>
      <c r="C20" s="194" t="n">
        <v>49.04</v>
      </c>
      <c r="D20" s="194" t="n">
        <v>5.2</v>
      </c>
      <c r="E20" s="194" t="n">
        <v>41.9</v>
      </c>
      <c r="F20" s="194" t="n">
        <v>0.3</v>
      </c>
      <c r="G20" s="194" t="n">
        <v>16.5</v>
      </c>
      <c r="H20" s="194" t="n">
        <v>6.4</v>
      </c>
      <c r="I20" s="194" t="n">
        <v>2.3</v>
      </c>
      <c r="J20" s="194" t="n">
        <v>0</v>
      </c>
      <c r="K20" s="194" t="n">
        <v>4.4</v>
      </c>
      <c r="L20" s="194" t="n">
        <v>1.7</v>
      </c>
      <c r="M20" s="194" t="n">
        <v>24.5</v>
      </c>
    </row>
    <row r="21" customFormat="false" ht="11.25" hidden="false" customHeight="false" outlineLevel="0" collapsed="false">
      <c r="A21" s="193" t="s">
        <v>414</v>
      </c>
      <c r="B21" s="194" t="n">
        <v>64.68</v>
      </c>
      <c r="C21" s="194" t="n">
        <v>35.32</v>
      </c>
      <c r="D21" s="194" t="n">
        <v>5.3</v>
      </c>
      <c r="E21" s="194" t="n">
        <v>44.1</v>
      </c>
      <c r="F21" s="194" t="n">
        <v>0.8</v>
      </c>
      <c r="G21" s="194" t="n">
        <v>25.5</v>
      </c>
      <c r="H21" s="194" t="n">
        <v>1.3</v>
      </c>
      <c r="I21" s="194" t="n">
        <v>1</v>
      </c>
      <c r="J21" s="194" t="n">
        <v>0.2</v>
      </c>
      <c r="K21" s="194" t="n">
        <v>1.3</v>
      </c>
      <c r="L21" s="194" t="n">
        <v>6.2</v>
      </c>
      <c r="M21" s="194" t="n">
        <v>21.8</v>
      </c>
    </row>
    <row r="22" customFormat="false" ht="11.25" hidden="false" customHeight="false" outlineLevel="0" collapsed="false">
      <c r="A22" s="193" t="s">
        <v>415</v>
      </c>
      <c r="B22" s="194" t="n">
        <v>43.84</v>
      </c>
      <c r="C22" s="194" t="n">
        <v>56.16</v>
      </c>
      <c r="D22" s="194" t="n">
        <v>6.2</v>
      </c>
      <c r="E22" s="194" t="n">
        <v>54.6</v>
      </c>
      <c r="F22" s="194" t="n">
        <v>0.1</v>
      </c>
      <c r="G22" s="194" t="n">
        <v>24</v>
      </c>
      <c r="H22" s="194" t="n">
        <v>1.6</v>
      </c>
      <c r="I22" s="194" t="n">
        <v>0.2</v>
      </c>
      <c r="J22" s="194" t="n">
        <v>0</v>
      </c>
      <c r="K22" s="194" t="n">
        <v>4.4</v>
      </c>
      <c r="L22" s="194" t="n">
        <v>0</v>
      </c>
      <c r="M22" s="194" t="n">
        <v>11</v>
      </c>
    </row>
    <row r="23" customFormat="false" ht="11.25" hidden="false" customHeight="false" outlineLevel="0" collapsed="false">
      <c r="A23" s="193" t="s">
        <v>416</v>
      </c>
      <c r="B23" s="194" t="n">
        <v>49.59</v>
      </c>
      <c r="C23" s="194" t="n">
        <v>50.41</v>
      </c>
      <c r="D23" s="194" t="n">
        <v>3.3</v>
      </c>
      <c r="E23" s="194" t="n">
        <v>69.4</v>
      </c>
      <c r="F23" s="194" t="n">
        <v>0.2</v>
      </c>
      <c r="G23" s="194" t="n">
        <v>14</v>
      </c>
      <c r="H23" s="194" t="n">
        <v>1.6</v>
      </c>
      <c r="I23" s="194" t="n">
        <v>0.3</v>
      </c>
      <c r="J23" s="194" t="n">
        <v>0</v>
      </c>
      <c r="K23" s="194" t="n">
        <v>1.5</v>
      </c>
      <c r="L23" s="194" t="n">
        <v>1.7</v>
      </c>
      <c r="M23" s="194" t="n">
        <v>10</v>
      </c>
    </row>
    <row r="24" customFormat="false" ht="11.25" hidden="false" customHeight="false" outlineLevel="0" collapsed="false">
      <c r="A24" s="193" t="s">
        <v>417</v>
      </c>
      <c r="B24" s="194" t="n">
        <v>42.56</v>
      </c>
      <c r="C24" s="194" t="n">
        <v>57.44</v>
      </c>
      <c r="D24" s="194" t="n">
        <v>4</v>
      </c>
      <c r="E24" s="194" t="n">
        <v>64.6</v>
      </c>
      <c r="F24" s="194" t="n">
        <v>0.7</v>
      </c>
      <c r="G24" s="194" t="n">
        <v>10.4</v>
      </c>
      <c r="H24" s="194" t="n">
        <v>3.5</v>
      </c>
      <c r="I24" s="194" t="n">
        <v>0.7</v>
      </c>
      <c r="J24" s="194" t="n">
        <v>0</v>
      </c>
      <c r="K24" s="194" t="n">
        <v>5.4</v>
      </c>
      <c r="L24" s="194" t="n">
        <v>3.4</v>
      </c>
      <c r="M24" s="194" t="n">
        <v>10.5</v>
      </c>
    </row>
    <row r="25" customFormat="false" ht="11.25" hidden="false" customHeight="false" outlineLevel="0" collapsed="false">
      <c r="A25" s="193" t="s">
        <v>418</v>
      </c>
      <c r="B25" s="194" t="n">
        <v>42.88</v>
      </c>
      <c r="C25" s="194" t="n">
        <v>57.12</v>
      </c>
      <c r="D25" s="194" t="n">
        <v>2.3</v>
      </c>
      <c r="E25" s="194" t="n">
        <v>81.7</v>
      </c>
      <c r="F25" s="194" t="n">
        <v>0.6</v>
      </c>
      <c r="G25" s="194" t="n">
        <v>3</v>
      </c>
      <c r="H25" s="194" t="n">
        <v>3.3</v>
      </c>
      <c r="I25" s="194" t="n">
        <v>0.2</v>
      </c>
      <c r="J25" s="194" t="n">
        <v>0</v>
      </c>
      <c r="K25" s="194" t="n">
        <v>4.4</v>
      </c>
      <c r="L25" s="194" t="n">
        <v>1.7</v>
      </c>
      <c r="M25" s="194" t="n">
        <v>5.5</v>
      </c>
    </row>
    <row r="26" customFormat="false" ht="11.25" hidden="false" customHeight="false" outlineLevel="0" collapsed="false">
      <c r="A26" s="193" t="s">
        <v>419</v>
      </c>
      <c r="B26" s="194" t="n">
        <v>46.71</v>
      </c>
      <c r="C26" s="194" t="n">
        <v>53.29</v>
      </c>
      <c r="D26" s="194" t="n">
        <v>6.3</v>
      </c>
      <c r="E26" s="194" t="n">
        <v>57.7</v>
      </c>
      <c r="F26" s="194" t="n">
        <v>0.1</v>
      </c>
      <c r="G26" s="194" t="n">
        <v>10.8</v>
      </c>
      <c r="H26" s="194" t="n">
        <v>5</v>
      </c>
      <c r="I26" s="194" t="n">
        <v>0.9</v>
      </c>
      <c r="J26" s="194" t="n">
        <v>0.4</v>
      </c>
      <c r="K26" s="194" t="n">
        <v>8.7</v>
      </c>
      <c r="L26" s="194" t="n">
        <v>4.6</v>
      </c>
      <c r="M26" s="194" t="n">
        <v>11.4</v>
      </c>
    </row>
    <row r="27" customFormat="false" ht="11.25" hidden="false" customHeight="false" outlineLevel="0" collapsed="false">
      <c r="A27" s="193" t="s">
        <v>420</v>
      </c>
      <c r="B27" s="194" t="n">
        <v>43.47</v>
      </c>
      <c r="C27" s="194" t="n">
        <v>56.53</v>
      </c>
      <c r="D27" s="194" t="n">
        <v>6.3</v>
      </c>
      <c r="E27" s="194" t="n">
        <v>58.7</v>
      </c>
      <c r="F27" s="194" t="n">
        <v>0.4</v>
      </c>
      <c r="G27" s="194" t="n">
        <v>17</v>
      </c>
      <c r="H27" s="194" t="n">
        <v>3.6</v>
      </c>
      <c r="I27" s="194" t="n">
        <v>2.1</v>
      </c>
      <c r="J27" s="194" t="n">
        <v>0.1</v>
      </c>
      <c r="K27" s="194" t="n">
        <v>1.9</v>
      </c>
      <c r="L27" s="194" t="n">
        <v>1.9</v>
      </c>
      <c r="M27" s="194" t="n">
        <v>11.9</v>
      </c>
    </row>
    <row r="28" customFormat="false" ht="11.25" hidden="false" customHeight="false" outlineLevel="0" collapsed="false">
      <c r="A28" s="193" t="s">
        <v>421</v>
      </c>
      <c r="B28" s="194" t="n">
        <v>59.24</v>
      </c>
      <c r="C28" s="194" t="n">
        <v>40.76</v>
      </c>
      <c r="D28" s="194" t="n">
        <v>25.6</v>
      </c>
      <c r="E28" s="194" t="n">
        <v>13.9</v>
      </c>
      <c r="F28" s="194" t="n">
        <v>0.3</v>
      </c>
      <c r="G28" s="194" t="n">
        <v>37.6</v>
      </c>
      <c r="H28" s="194" t="n">
        <v>2.9</v>
      </c>
      <c r="I28" s="194" t="n">
        <v>0.7</v>
      </c>
      <c r="J28" s="194" t="n">
        <v>0.1</v>
      </c>
      <c r="K28" s="194" t="n">
        <v>5.4</v>
      </c>
      <c r="L28" s="194" t="n">
        <v>0.4</v>
      </c>
      <c r="M28" s="194" t="n">
        <v>14.2</v>
      </c>
    </row>
    <row r="29" customFormat="false" ht="11.25" hidden="false" customHeight="false" outlineLevel="0" collapsed="false">
      <c r="A29" s="195" t="s">
        <v>757</v>
      </c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</row>
    <row r="30" customFormat="false" ht="11.25" hidden="false" customHeight="false" outlineLevel="0" collapsed="false">
      <c r="A30" s="197"/>
      <c r="B30" s="198" t="s">
        <v>758</v>
      </c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</row>
    <row r="31" customFormat="false" ht="11.25" hidden="false" customHeight="false" outlineLevel="0" collapsed="false">
      <c r="A31" s="199" t="s">
        <v>142</v>
      </c>
      <c r="B31" s="196"/>
      <c r="C31" s="196"/>
      <c r="D31" s="196"/>
      <c r="E31" s="196"/>
      <c r="F31" s="196"/>
      <c r="G31" s="196"/>
      <c r="H31" s="196"/>
      <c r="I31" s="196"/>
      <c r="J31" s="196"/>
      <c r="K31" s="196"/>
    </row>
    <row r="32" customFormat="false" ht="11.25" hidden="false" customHeight="false" outlineLevel="0" collapsed="false">
      <c r="A32" s="196"/>
      <c r="B32" s="196"/>
      <c r="C32" s="196"/>
      <c r="D32" s="196"/>
      <c r="E32" s="196"/>
      <c r="F32" s="196"/>
      <c r="G32" s="196"/>
      <c r="H32" s="196"/>
      <c r="I32" s="196"/>
      <c r="J32" s="196"/>
      <c r="K32" s="196"/>
    </row>
    <row r="33" customFormat="false" ht="11.25" hidden="false" customHeight="false" outlineLevel="0" collapsed="false">
      <c r="A33" s="196"/>
      <c r="B33" s="196"/>
      <c r="C33" s="196"/>
      <c r="D33" s="196"/>
      <c r="E33" s="196"/>
      <c r="F33" s="196"/>
      <c r="G33" s="196"/>
      <c r="H33" s="196"/>
      <c r="I33" s="196"/>
      <c r="J33" s="196"/>
      <c r="K33" s="196"/>
    </row>
    <row r="34" customFormat="false" ht="11.25" hidden="false" customHeight="false" outlineLevel="0" collapsed="false">
      <c r="A34" s="196"/>
      <c r="B34" s="196"/>
      <c r="C34" s="196"/>
      <c r="D34" s="196"/>
      <c r="E34" s="196"/>
      <c r="F34" s="196"/>
      <c r="G34" s="196"/>
      <c r="H34" s="196"/>
      <c r="I34" s="196"/>
      <c r="J34" s="196"/>
      <c r="K34" s="196"/>
    </row>
    <row r="35" customFormat="false" ht="11.25" hidden="false" customHeight="false" outlineLevel="0" collapsed="false">
      <c r="A35" s="196"/>
      <c r="B35" s="196"/>
      <c r="C35" s="196"/>
      <c r="D35" s="196"/>
      <c r="E35" s="196"/>
      <c r="F35" s="196"/>
      <c r="G35" s="196"/>
      <c r="H35" s="196"/>
      <c r="I35" s="196"/>
      <c r="J35" s="196"/>
      <c r="K35" s="196"/>
    </row>
    <row r="36" customFormat="false" ht="11.25" hidden="false" customHeight="false" outlineLevel="0" collapsed="false">
      <c r="A36" s="196"/>
      <c r="B36" s="196"/>
      <c r="C36" s="196"/>
      <c r="D36" s="196"/>
      <c r="E36" s="196"/>
      <c r="F36" s="196"/>
      <c r="G36" s="196"/>
      <c r="H36" s="196"/>
      <c r="I36" s="196"/>
      <c r="J36" s="196"/>
      <c r="K36" s="196"/>
    </row>
    <row r="37" customFormat="false" ht="11.25" hidden="false" customHeight="false" outlineLevel="0" collapsed="false">
      <c r="A37" s="196"/>
      <c r="B37" s="196"/>
      <c r="C37" s="196"/>
      <c r="D37" s="196"/>
      <c r="E37" s="196"/>
      <c r="F37" s="196"/>
      <c r="G37" s="196"/>
      <c r="H37" s="196"/>
      <c r="I37" s="196"/>
      <c r="J37" s="196"/>
      <c r="K37" s="196"/>
    </row>
    <row r="38" customFormat="false" ht="11.25" hidden="false" customHeight="false" outlineLevel="0" collapsed="false">
      <c r="A38" s="196"/>
      <c r="B38" s="196"/>
      <c r="C38" s="196"/>
      <c r="D38" s="196"/>
      <c r="E38" s="196"/>
      <c r="F38" s="196"/>
      <c r="G38" s="196"/>
      <c r="H38" s="196"/>
      <c r="I38" s="196"/>
      <c r="J38" s="196"/>
      <c r="K38" s="196"/>
    </row>
    <row r="39" customFormat="false" ht="11.25" hidden="false" customHeight="false" outlineLevel="0" collapsed="false">
      <c r="A39" s="196"/>
      <c r="B39" s="196"/>
      <c r="C39" s="196"/>
      <c r="D39" s="196"/>
      <c r="E39" s="196"/>
      <c r="F39" s="196"/>
      <c r="G39" s="196"/>
      <c r="H39" s="196"/>
      <c r="I39" s="196"/>
      <c r="J39" s="196"/>
      <c r="K39" s="196"/>
    </row>
    <row r="40" customFormat="false" ht="11.25" hidden="false" customHeight="false" outlineLevel="0" collapsed="false">
      <c r="A40" s="196"/>
      <c r="B40" s="196"/>
      <c r="C40" s="196"/>
      <c r="D40" s="196"/>
      <c r="E40" s="196"/>
      <c r="F40" s="196"/>
      <c r="G40" s="196"/>
      <c r="H40" s="196"/>
      <c r="I40" s="196"/>
      <c r="J40" s="196"/>
      <c r="K40" s="196"/>
    </row>
    <row r="41" customFormat="false" ht="11.25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  <c r="I41" s="196"/>
      <c r="J41" s="196"/>
      <c r="K41" s="196"/>
    </row>
    <row r="42" customFormat="false" ht="11.25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  <c r="I42" s="196"/>
      <c r="J42" s="196"/>
      <c r="K42" s="196"/>
    </row>
    <row r="43" customFormat="false" ht="11.25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  <c r="I43" s="196"/>
      <c r="J43" s="196"/>
      <c r="K43" s="196"/>
    </row>
    <row r="44" customFormat="false" ht="11.25" hidden="false" customHeight="false" outlineLevel="0" collapsed="false">
      <c r="A44" s="196"/>
      <c r="B44" s="196"/>
      <c r="C44" s="196"/>
      <c r="D44" s="196"/>
      <c r="E44" s="196"/>
      <c r="F44" s="196"/>
      <c r="G44" s="196"/>
      <c r="H44" s="196"/>
      <c r="I44" s="196"/>
      <c r="J44" s="196"/>
      <c r="K44" s="196"/>
    </row>
    <row r="45" customFormat="false" ht="11.25" hidden="false" customHeight="false" outlineLevel="0" collapsed="false">
      <c r="A45" s="196"/>
      <c r="B45" s="196"/>
      <c r="C45" s="196"/>
      <c r="D45" s="196"/>
      <c r="E45" s="196"/>
      <c r="F45" s="196"/>
      <c r="G45" s="196"/>
      <c r="H45" s="196"/>
      <c r="I45" s="196"/>
      <c r="J45" s="196"/>
      <c r="K45" s="196"/>
    </row>
    <row r="46" customFormat="false" ht="11.25" hidden="false" customHeight="false" outlineLevel="0" collapsed="false">
      <c r="A46" s="196"/>
      <c r="B46" s="196"/>
      <c r="C46" s="196"/>
      <c r="D46" s="196"/>
      <c r="E46" s="196"/>
      <c r="F46" s="196"/>
      <c r="G46" s="196"/>
      <c r="H46" s="196"/>
      <c r="I46" s="196"/>
      <c r="J46" s="196"/>
      <c r="K46" s="196"/>
    </row>
    <row r="47" customFormat="false" ht="11.25" hidden="false" customHeight="false" outlineLevel="0" collapsed="false">
      <c r="A47" s="196"/>
      <c r="B47" s="196"/>
      <c r="C47" s="196"/>
      <c r="D47" s="196"/>
      <c r="E47" s="196"/>
      <c r="F47" s="196"/>
      <c r="G47" s="196"/>
      <c r="H47" s="196"/>
      <c r="I47" s="196"/>
      <c r="J47" s="196"/>
      <c r="K47" s="196"/>
    </row>
    <row r="48" customFormat="false" ht="11.25" hidden="false" customHeight="false" outlineLevel="0" collapsed="false">
      <c r="A48" s="196"/>
      <c r="B48" s="196"/>
      <c r="C48" s="196"/>
      <c r="D48" s="196"/>
      <c r="E48" s="196"/>
      <c r="F48" s="196"/>
      <c r="G48" s="196"/>
      <c r="H48" s="196"/>
      <c r="I48" s="196"/>
      <c r="J48" s="196"/>
      <c r="K48" s="196"/>
    </row>
    <row r="49" customFormat="false" ht="11.25" hidden="false" customHeight="false" outlineLevel="0" collapsed="false">
      <c r="A49" s="196"/>
      <c r="B49" s="196"/>
      <c r="C49" s="196"/>
      <c r="D49" s="196"/>
      <c r="E49" s="196"/>
      <c r="F49" s="196"/>
      <c r="G49" s="196"/>
      <c r="H49" s="196"/>
      <c r="I49" s="196"/>
      <c r="J49" s="196"/>
      <c r="K49" s="196"/>
    </row>
    <row r="50" customFormat="false" ht="11.25" hidden="false" customHeight="false" outlineLevel="0" collapsed="false">
      <c r="A50" s="196"/>
      <c r="B50" s="196"/>
      <c r="C50" s="196"/>
      <c r="D50" s="196"/>
      <c r="E50" s="196"/>
      <c r="F50" s="196"/>
      <c r="G50" s="196"/>
      <c r="H50" s="196"/>
      <c r="I50" s="196"/>
      <c r="J50" s="196"/>
      <c r="K50" s="196"/>
    </row>
    <row r="51" customFormat="false" ht="11.25" hidden="false" customHeight="false" outlineLevel="0" collapsed="false">
      <c r="A51" s="196"/>
      <c r="B51" s="196"/>
      <c r="C51" s="196"/>
      <c r="D51" s="196"/>
      <c r="E51" s="196"/>
      <c r="F51" s="196"/>
      <c r="G51" s="196"/>
      <c r="H51" s="196"/>
      <c r="I51" s="196"/>
      <c r="J51" s="196"/>
      <c r="K51" s="196"/>
    </row>
    <row r="52" customFormat="false" ht="11.25" hidden="false" customHeight="false" outlineLevel="0" collapsed="false">
      <c r="A52" s="196"/>
      <c r="B52" s="196"/>
      <c r="C52" s="196"/>
      <c r="D52" s="196"/>
      <c r="E52" s="196"/>
      <c r="F52" s="196"/>
      <c r="G52" s="196"/>
      <c r="H52" s="196"/>
      <c r="I52" s="196"/>
      <c r="J52" s="196"/>
      <c r="K52" s="196"/>
    </row>
    <row r="53" customFormat="false" ht="11.25" hidden="false" customHeight="false" outlineLevel="0" collapsed="false">
      <c r="A53" s="196"/>
      <c r="B53" s="196"/>
      <c r="C53" s="196"/>
      <c r="D53" s="196"/>
      <c r="E53" s="196"/>
      <c r="F53" s="196"/>
      <c r="G53" s="196"/>
      <c r="H53" s="196"/>
      <c r="I53" s="196"/>
      <c r="J53" s="196"/>
      <c r="K53" s="196"/>
    </row>
    <row r="54" customFormat="false" ht="11.25" hidden="false" customHeight="false" outlineLevel="0" collapsed="false">
      <c r="A54" s="196"/>
      <c r="B54" s="196"/>
      <c r="C54" s="196"/>
      <c r="D54" s="196"/>
      <c r="E54" s="196"/>
      <c r="F54" s="196"/>
      <c r="G54" s="196"/>
      <c r="H54" s="196"/>
      <c r="I54" s="196"/>
      <c r="J54" s="196"/>
      <c r="K54" s="196"/>
    </row>
    <row r="55" customFormat="false" ht="11.25" hidden="false" customHeight="false" outlineLevel="0" collapsed="false">
      <c r="A55" s="196"/>
      <c r="B55" s="196"/>
      <c r="C55" s="196"/>
      <c r="D55" s="196"/>
      <c r="E55" s="196"/>
      <c r="F55" s="196"/>
      <c r="G55" s="196"/>
      <c r="H55" s="196"/>
      <c r="I55" s="196"/>
      <c r="J55" s="196"/>
      <c r="K55" s="196"/>
    </row>
    <row r="56" customFormat="false" ht="11.25" hidden="false" customHeight="false" outlineLevel="0" collapsed="false">
      <c r="A56" s="196"/>
      <c r="B56" s="196"/>
      <c r="C56" s="196"/>
      <c r="D56" s="196"/>
      <c r="E56" s="196"/>
      <c r="F56" s="196"/>
      <c r="G56" s="196"/>
      <c r="H56" s="196"/>
      <c r="I56" s="196"/>
      <c r="J56" s="196"/>
      <c r="K56" s="196"/>
    </row>
    <row r="57" customFormat="false" ht="11.25" hidden="false" customHeight="false" outlineLevel="0" collapsed="false">
      <c r="A57" s="196"/>
      <c r="B57" s="196"/>
      <c r="C57" s="196"/>
      <c r="D57" s="196"/>
      <c r="E57" s="196"/>
      <c r="F57" s="196"/>
      <c r="G57" s="196"/>
      <c r="H57" s="196"/>
      <c r="I57" s="196"/>
      <c r="J57" s="196"/>
      <c r="K57" s="196"/>
    </row>
    <row r="58" customFormat="false" ht="11.25" hidden="false" customHeight="false" outlineLevel="0" collapsed="false">
      <c r="A58" s="196"/>
      <c r="B58" s="196"/>
      <c r="C58" s="196"/>
      <c r="D58" s="196"/>
      <c r="E58" s="196"/>
      <c r="F58" s="196"/>
      <c r="G58" s="196"/>
      <c r="H58" s="196"/>
      <c r="I58" s="196"/>
      <c r="J58" s="196"/>
      <c r="K58" s="196"/>
    </row>
    <row r="59" customFormat="false" ht="11.25" hidden="false" customHeight="false" outlineLevel="0" collapsed="false">
      <c r="A59" s="196"/>
      <c r="B59" s="196"/>
      <c r="C59" s="196"/>
      <c r="D59" s="196"/>
      <c r="E59" s="196"/>
      <c r="F59" s="196"/>
      <c r="G59" s="196"/>
      <c r="H59" s="196"/>
      <c r="I59" s="196"/>
      <c r="J59" s="196"/>
      <c r="K59" s="196"/>
    </row>
    <row r="60" customFormat="false" ht="11.25" hidden="false" customHeight="false" outlineLevel="0" collapsed="false">
      <c r="A60" s="196"/>
      <c r="B60" s="196"/>
      <c r="C60" s="196"/>
      <c r="D60" s="196"/>
      <c r="E60" s="196"/>
      <c r="F60" s="196"/>
      <c r="G60" s="196"/>
      <c r="H60" s="196"/>
      <c r="I60" s="196"/>
      <c r="J60" s="196"/>
      <c r="K60" s="196"/>
    </row>
    <row r="61" customFormat="false" ht="11.25" hidden="false" customHeight="false" outlineLevel="0" collapsed="false">
      <c r="A61" s="196"/>
      <c r="B61" s="196"/>
      <c r="C61" s="196"/>
      <c r="D61" s="196"/>
      <c r="E61" s="196"/>
      <c r="F61" s="196"/>
      <c r="G61" s="196"/>
      <c r="H61" s="196"/>
      <c r="I61" s="196"/>
      <c r="J61" s="196"/>
      <c r="K61" s="196"/>
    </row>
    <row r="62" customFormat="false" ht="11.25" hidden="false" customHeight="fals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</row>
    <row r="63" customFormat="false" ht="11.25" hidden="false" customHeight="false" outlineLevel="0" collapsed="false">
      <c r="A63" s="196"/>
      <c r="B63" s="196"/>
      <c r="C63" s="196"/>
      <c r="D63" s="196"/>
      <c r="E63" s="196"/>
      <c r="F63" s="196"/>
      <c r="G63" s="196"/>
      <c r="H63" s="196"/>
      <c r="I63" s="196"/>
      <c r="J63" s="196"/>
      <c r="K63" s="196"/>
    </row>
    <row r="64" customFormat="false" ht="11.25" hidden="false" customHeight="false" outlineLevel="0" collapsed="false">
      <c r="A64" s="196"/>
      <c r="B64" s="196"/>
      <c r="C64" s="196"/>
      <c r="D64" s="196"/>
      <c r="E64" s="196"/>
      <c r="F64" s="196"/>
      <c r="G64" s="196"/>
      <c r="H64" s="196"/>
      <c r="I64" s="196"/>
      <c r="J64" s="196"/>
      <c r="K64" s="196"/>
    </row>
    <row r="65" customFormat="false" ht="11.25" hidden="false" customHeight="false" outlineLevel="0" collapsed="false">
      <c r="A65" s="196"/>
      <c r="B65" s="196"/>
      <c r="C65" s="196"/>
      <c r="D65" s="196"/>
      <c r="E65" s="196"/>
      <c r="F65" s="196"/>
      <c r="G65" s="196"/>
      <c r="H65" s="196"/>
      <c r="I65" s="196"/>
      <c r="J65" s="196"/>
      <c r="K65" s="196"/>
    </row>
    <row r="66" customFormat="false" ht="11.25" hidden="false" customHeight="false" outlineLevel="0" collapsed="false">
      <c r="A66" s="196"/>
      <c r="B66" s="196"/>
      <c r="C66" s="196"/>
      <c r="D66" s="196"/>
      <c r="E66" s="196"/>
      <c r="F66" s="196"/>
      <c r="G66" s="196"/>
      <c r="H66" s="196"/>
      <c r="I66" s="196"/>
      <c r="J66" s="196"/>
      <c r="K66" s="196"/>
    </row>
    <row r="67" customFormat="false" ht="11.25" hidden="false" customHeight="false" outlineLevel="0" collapsed="false">
      <c r="A67" s="196"/>
      <c r="B67" s="196"/>
      <c r="C67" s="196"/>
      <c r="D67" s="196"/>
      <c r="E67" s="196"/>
      <c r="F67" s="196"/>
      <c r="G67" s="196"/>
      <c r="H67" s="196"/>
      <c r="I67" s="196"/>
      <c r="J67" s="196"/>
      <c r="K67" s="196"/>
    </row>
    <row r="68" customFormat="false" ht="11.25" hidden="false" customHeight="false" outlineLevel="0" collapsed="false">
      <c r="A68" s="196"/>
      <c r="B68" s="196"/>
      <c r="C68" s="196"/>
      <c r="D68" s="196"/>
      <c r="E68" s="196"/>
      <c r="F68" s="196"/>
      <c r="G68" s="196"/>
      <c r="H68" s="196"/>
      <c r="I68" s="196"/>
      <c r="J68" s="196"/>
      <c r="K68" s="196"/>
    </row>
    <row r="69" customFormat="false" ht="11.25" hidden="false" customHeight="false" outlineLevel="0" collapsed="false">
      <c r="A69" s="196"/>
      <c r="B69" s="196"/>
      <c r="C69" s="196"/>
      <c r="D69" s="196"/>
      <c r="E69" s="196"/>
      <c r="F69" s="196"/>
      <c r="G69" s="196"/>
      <c r="H69" s="196"/>
      <c r="I69" s="196"/>
      <c r="J69" s="196"/>
      <c r="K69" s="196"/>
    </row>
    <row r="70" customFormat="false" ht="11.25" hidden="false" customHeight="false" outlineLevel="0" collapsed="false">
      <c r="A70" s="196"/>
      <c r="B70" s="196"/>
      <c r="C70" s="196"/>
      <c r="D70" s="196"/>
      <c r="E70" s="196"/>
      <c r="F70" s="196"/>
      <c r="G70" s="196"/>
      <c r="H70" s="196"/>
      <c r="I70" s="196"/>
      <c r="J70" s="196"/>
      <c r="K70" s="196"/>
    </row>
    <row r="71" customFormat="false" ht="11.25" hidden="false" customHeight="false" outlineLevel="0" collapsed="false">
      <c r="A71" s="196"/>
      <c r="B71" s="196"/>
      <c r="C71" s="196"/>
      <c r="D71" s="196"/>
      <c r="E71" s="196"/>
      <c r="F71" s="196"/>
      <c r="G71" s="196"/>
      <c r="H71" s="196"/>
      <c r="I71" s="196"/>
      <c r="J71" s="196"/>
      <c r="K71" s="196"/>
    </row>
    <row r="72" customFormat="false" ht="11.25" hidden="false" customHeight="false" outlineLevel="0" collapsed="false">
      <c r="A72" s="196"/>
      <c r="B72" s="196"/>
      <c r="C72" s="196"/>
      <c r="D72" s="196"/>
      <c r="E72" s="196"/>
      <c r="F72" s="196"/>
      <c r="G72" s="196"/>
      <c r="H72" s="196"/>
      <c r="I72" s="196"/>
      <c r="J72" s="196"/>
      <c r="K72" s="196"/>
    </row>
    <row r="73" customFormat="false" ht="11.25" hidden="false" customHeight="false" outlineLevel="0" collapsed="false">
      <c r="A73" s="196"/>
      <c r="B73" s="196"/>
      <c r="C73" s="196"/>
      <c r="D73" s="196"/>
      <c r="E73" s="196"/>
      <c r="F73" s="196"/>
      <c r="G73" s="196"/>
      <c r="H73" s="196"/>
      <c r="I73" s="196"/>
      <c r="J73" s="196"/>
      <c r="K73" s="196"/>
    </row>
    <row r="74" customFormat="false" ht="11.25" hidden="false" customHeight="false" outlineLevel="0" collapsed="false">
      <c r="A74" s="196"/>
      <c r="B74" s="196"/>
      <c r="C74" s="196"/>
      <c r="D74" s="196"/>
      <c r="E74" s="196"/>
      <c r="F74" s="196"/>
      <c r="G74" s="196"/>
      <c r="H74" s="196"/>
      <c r="I74" s="196"/>
      <c r="J74" s="196"/>
      <c r="K74" s="196"/>
    </row>
    <row r="75" customFormat="false" ht="11.25" hidden="false" customHeight="false" outlineLevel="0" collapsed="false">
      <c r="A75" s="196"/>
      <c r="B75" s="196"/>
      <c r="C75" s="196"/>
      <c r="D75" s="196"/>
      <c r="E75" s="196"/>
      <c r="F75" s="196"/>
      <c r="G75" s="196"/>
      <c r="H75" s="196"/>
      <c r="I75" s="196"/>
      <c r="J75" s="196"/>
      <c r="K75" s="196"/>
    </row>
    <row r="76" customFormat="false" ht="11.25" hidden="false" customHeight="false" outlineLevel="0" collapsed="false">
      <c r="A76" s="196"/>
      <c r="B76" s="196"/>
      <c r="C76" s="196"/>
      <c r="D76" s="196"/>
      <c r="E76" s="196"/>
      <c r="F76" s="196"/>
      <c r="G76" s="196"/>
      <c r="H76" s="196"/>
      <c r="I76" s="196"/>
      <c r="J76" s="196"/>
      <c r="K76" s="196"/>
    </row>
    <row r="77" customFormat="false" ht="11.25" hidden="false" customHeight="false" outlineLevel="0" collapsed="false">
      <c r="A77" s="196"/>
      <c r="B77" s="196"/>
      <c r="C77" s="196"/>
      <c r="D77" s="196"/>
      <c r="E77" s="196"/>
      <c r="F77" s="196"/>
      <c r="G77" s="196"/>
      <c r="H77" s="196"/>
      <c r="I77" s="196"/>
      <c r="J77" s="196"/>
      <c r="K77" s="196"/>
    </row>
    <row r="78" customFormat="false" ht="11.25" hidden="false" customHeight="false" outlineLevel="0" collapsed="false">
      <c r="A78" s="196"/>
      <c r="B78" s="196"/>
      <c r="C78" s="196"/>
      <c r="D78" s="196"/>
      <c r="E78" s="196"/>
      <c r="F78" s="196"/>
      <c r="G78" s="196"/>
      <c r="H78" s="196"/>
      <c r="I78" s="196"/>
      <c r="J78" s="196"/>
      <c r="K78" s="196"/>
    </row>
    <row r="79" customFormat="false" ht="11.25" hidden="false" customHeight="false" outlineLevel="0" collapsed="false">
      <c r="A79" s="196"/>
      <c r="B79" s="196"/>
      <c r="C79" s="196"/>
      <c r="D79" s="196"/>
      <c r="E79" s="196"/>
      <c r="F79" s="196"/>
      <c r="G79" s="196"/>
      <c r="H79" s="196"/>
      <c r="I79" s="196"/>
      <c r="J79" s="196"/>
      <c r="K79" s="196"/>
    </row>
    <row r="80" customFormat="false" ht="11.25" hidden="false" customHeight="false" outlineLevel="0" collapsed="false">
      <c r="A80" s="196"/>
      <c r="B80" s="196"/>
      <c r="C80" s="196"/>
      <c r="D80" s="196"/>
      <c r="E80" s="196"/>
      <c r="F80" s="196"/>
      <c r="G80" s="196"/>
      <c r="H80" s="196"/>
      <c r="I80" s="196"/>
      <c r="J80" s="196"/>
      <c r="K80" s="196"/>
    </row>
    <row r="81" customFormat="false" ht="11.25" hidden="false" customHeight="false" outlineLevel="0" collapsed="false">
      <c r="A81" s="196"/>
      <c r="B81" s="196"/>
      <c r="C81" s="196"/>
      <c r="D81" s="196"/>
      <c r="E81" s="196"/>
      <c r="F81" s="196"/>
      <c r="G81" s="196"/>
      <c r="H81" s="196"/>
      <c r="I81" s="196"/>
      <c r="J81" s="196"/>
      <c r="K81" s="196"/>
    </row>
    <row r="82" customFormat="false" ht="11.25" hidden="false" customHeight="false" outlineLevel="0" collapsed="false">
      <c r="A82" s="196"/>
      <c r="B82" s="196"/>
      <c r="C82" s="196"/>
      <c r="D82" s="196"/>
      <c r="E82" s="196"/>
      <c r="F82" s="196"/>
      <c r="G82" s="196"/>
      <c r="H82" s="196"/>
      <c r="I82" s="196"/>
      <c r="J82" s="196"/>
      <c r="K82" s="196"/>
    </row>
    <row r="83" customFormat="false" ht="11.25" hidden="false" customHeight="false" outlineLevel="0" collapsed="false">
      <c r="A83" s="196"/>
      <c r="B83" s="196"/>
      <c r="C83" s="196"/>
      <c r="D83" s="196"/>
      <c r="E83" s="196"/>
      <c r="F83" s="196"/>
      <c r="G83" s="196"/>
      <c r="H83" s="196"/>
      <c r="I83" s="196"/>
      <c r="J83" s="196"/>
      <c r="K83" s="196"/>
    </row>
    <row r="84" customFormat="false" ht="11.25" hidden="false" customHeight="false" outlineLevel="0" collapsed="false">
      <c r="A84" s="196"/>
      <c r="B84" s="196"/>
      <c r="C84" s="196"/>
      <c r="D84" s="196"/>
      <c r="E84" s="196"/>
      <c r="F84" s="196"/>
      <c r="G84" s="196"/>
      <c r="H84" s="196"/>
      <c r="I84" s="196"/>
      <c r="J84" s="196"/>
      <c r="K84" s="196"/>
    </row>
    <row r="85" customFormat="false" ht="11.25" hidden="false" customHeight="false" outlineLevel="0" collapsed="false">
      <c r="A85" s="196"/>
      <c r="B85" s="196"/>
      <c r="C85" s="196"/>
      <c r="D85" s="196"/>
      <c r="E85" s="196"/>
      <c r="F85" s="196"/>
      <c r="G85" s="196"/>
      <c r="H85" s="196"/>
      <c r="I85" s="196"/>
      <c r="J85" s="196"/>
      <c r="K85" s="196"/>
    </row>
    <row r="86" customFormat="false" ht="11.25" hidden="false" customHeight="false" outlineLevel="0" collapsed="false">
      <c r="A86" s="196"/>
      <c r="B86" s="196"/>
      <c r="C86" s="196"/>
      <c r="D86" s="196"/>
      <c r="E86" s="196"/>
      <c r="F86" s="196"/>
      <c r="G86" s="196"/>
      <c r="H86" s="196"/>
      <c r="I86" s="196"/>
      <c r="J86" s="196"/>
      <c r="K86" s="196"/>
    </row>
    <row r="87" customFormat="false" ht="11.25" hidden="false" customHeight="false" outlineLevel="0" collapsed="false">
      <c r="A87" s="196"/>
      <c r="B87" s="196"/>
      <c r="C87" s="196"/>
      <c r="D87" s="196"/>
      <c r="E87" s="196"/>
      <c r="F87" s="196"/>
      <c r="G87" s="196"/>
      <c r="H87" s="196"/>
      <c r="I87" s="196"/>
      <c r="J87" s="196"/>
      <c r="K87" s="196"/>
    </row>
    <row r="88" customFormat="false" ht="11.25" hidden="false" customHeight="false" outlineLevel="0" collapsed="false">
      <c r="A88" s="196"/>
      <c r="B88" s="196"/>
      <c r="C88" s="196"/>
      <c r="D88" s="196"/>
      <c r="E88" s="196"/>
      <c r="F88" s="196"/>
      <c r="G88" s="196"/>
      <c r="H88" s="196"/>
      <c r="I88" s="196"/>
      <c r="J88" s="196"/>
      <c r="K88" s="196"/>
    </row>
    <row r="89" customFormat="false" ht="11.25" hidden="false" customHeight="false" outlineLevel="0" collapsed="false">
      <c r="A89" s="196"/>
      <c r="B89" s="196"/>
      <c r="C89" s="196"/>
      <c r="D89" s="196"/>
      <c r="E89" s="196"/>
      <c r="F89" s="196"/>
      <c r="G89" s="196"/>
      <c r="H89" s="196"/>
      <c r="I89" s="196"/>
      <c r="J89" s="196"/>
      <c r="K89" s="196"/>
    </row>
    <row r="90" customFormat="false" ht="11.25" hidden="false" customHeight="false" outlineLevel="0" collapsed="false">
      <c r="A90" s="196"/>
      <c r="B90" s="196"/>
      <c r="C90" s="196"/>
      <c r="D90" s="196"/>
      <c r="E90" s="196"/>
      <c r="F90" s="196"/>
      <c r="G90" s="196"/>
      <c r="H90" s="196"/>
      <c r="I90" s="196"/>
      <c r="J90" s="196"/>
      <c r="K90" s="196"/>
    </row>
    <row r="91" customFormat="false" ht="11.25" hidden="false" customHeight="false" outlineLevel="0" collapsed="false">
      <c r="A91" s="196"/>
      <c r="B91" s="196"/>
      <c r="C91" s="196"/>
      <c r="D91" s="196"/>
      <c r="E91" s="196"/>
      <c r="F91" s="196"/>
      <c r="G91" s="196"/>
      <c r="H91" s="196"/>
      <c r="I91" s="196"/>
      <c r="J91" s="196"/>
      <c r="K91" s="196"/>
    </row>
    <row r="92" customFormat="false" ht="11.25" hidden="false" customHeight="false" outlineLevel="0" collapsed="false">
      <c r="A92" s="196"/>
      <c r="B92" s="196"/>
      <c r="C92" s="196"/>
      <c r="D92" s="196"/>
      <c r="E92" s="196"/>
      <c r="F92" s="196"/>
      <c r="G92" s="196"/>
      <c r="H92" s="196"/>
      <c r="I92" s="196"/>
      <c r="J92" s="196"/>
      <c r="K92" s="196"/>
    </row>
    <row r="93" customFormat="false" ht="11.25" hidden="false" customHeight="false" outlineLevel="0" collapsed="false">
      <c r="A93" s="196"/>
      <c r="B93" s="196"/>
      <c r="C93" s="196"/>
      <c r="D93" s="196"/>
      <c r="E93" s="196"/>
      <c r="F93" s="196"/>
      <c r="G93" s="196"/>
      <c r="H93" s="196"/>
      <c r="I93" s="196"/>
      <c r="J93" s="196"/>
      <c r="K93" s="196"/>
    </row>
    <row r="94" customFormat="false" ht="11.25" hidden="false" customHeight="false" outlineLevel="0" collapsed="false">
      <c r="A94" s="196"/>
      <c r="B94" s="196"/>
      <c r="C94" s="196"/>
      <c r="D94" s="196"/>
      <c r="E94" s="196"/>
      <c r="F94" s="196"/>
      <c r="G94" s="196"/>
      <c r="H94" s="196"/>
      <c r="I94" s="196"/>
      <c r="J94" s="196"/>
      <c r="K94" s="196"/>
    </row>
    <row r="95" customFormat="false" ht="11.25" hidden="false" customHeight="false" outlineLevel="0" collapsed="false">
      <c r="A95" s="196"/>
      <c r="B95" s="196"/>
      <c r="C95" s="196"/>
      <c r="D95" s="196"/>
      <c r="E95" s="196"/>
      <c r="F95" s="196"/>
      <c r="G95" s="196"/>
      <c r="H95" s="196"/>
      <c r="I95" s="196"/>
      <c r="J95" s="196"/>
      <c r="K95" s="196"/>
    </row>
    <row r="96" customFormat="false" ht="11.25" hidden="false" customHeight="false" outlineLevel="0" collapsed="false">
      <c r="A96" s="196"/>
      <c r="B96" s="196"/>
      <c r="C96" s="196"/>
      <c r="D96" s="196"/>
      <c r="E96" s="196"/>
      <c r="F96" s="196"/>
      <c r="G96" s="196"/>
      <c r="H96" s="196"/>
      <c r="I96" s="196"/>
      <c r="J96" s="196"/>
      <c r="K96" s="196"/>
    </row>
    <row r="97" customFormat="false" ht="11.25" hidden="false" customHeight="false" outlineLevel="0" collapsed="false">
      <c r="A97" s="196"/>
      <c r="B97" s="196"/>
      <c r="C97" s="196"/>
      <c r="D97" s="196"/>
      <c r="E97" s="196"/>
      <c r="F97" s="196"/>
      <c r="G97" s="196"/>
      <c r="H97" s="196"/>
      <c r="I97" s="196"/>
      <c r="J97" s="196"/>
      <c r="K97" s="196"/>
    </row>
    <row r="98" customFormat="false" ht="11.25" hidden="false" customHeight="false" outlineLevel="0" collapsed="false">
      <c r="A98" s="196"/>
      <c r="B98" s="196"/>
      <c r="C98" s="196"/>
      <c r="D98" s="196"/>
      <c r="E98" s="196"/>
      <c r="F98" s="196"/>
      <c r="G98" s="196"/>
      <c r="H98" s="196"/>
      <c r="I98" s="196"/>
      <c r="J98" s="196"/>
      <c r="K98" s="196"/>
    </row>
    <row r="99" customFormat="false" ht="11.25" hidden="false" customHeight="false" outlineLevel="0" collapsed="false">
      <c r="A99" s="196"/>
      <c r="B99" s="196"/>
      <c r="C99" s="196"/>
      <c r="D99" s="196"/>
      <c r="E99" s="196"/>
      <c r="F99" s="196"/>
      <c r="G99" s="196"/>
      <c r="H99" s="196"/>
      <c r="I99" s="196"/>
      <c r="J99" s="196"/>
      <c r="K99" s="196"/>
    </row>
    <row r="100" customFormat="false" ht="11.25" hidden="false" customHeight="false" outlineLevel="0" collapsed="false">
      <c r="A100" s="196"/>
      <c r="B100" s="196"/>
      <c r="C100" s="196"/>
      <c r="D100" s="196"/>
      <c r="E100" s="196"/>
      <c r="F100" s="196"/>
      <c r="G100" s="196"/>
      <c r="H100" s="196"/>
      <c r="I100" s="196"/>
      <c r="J100" s="196"/>
      <c r="K100" s="196"/>
    </row>
    <row r="101" customFormat="false" ht="11.25" hidden="false" customHeight="false" outlineLevel="0" collapsed="false">
      <c r="A101" s="196"/>
      <c r="B101" s="196"/>
      <c r="C101" s="196"/>
      <c r="D101" s="196"/>
      <c r="E101" s="196"/>
      <c r="F101" s="196"/>
      <c r="G101" s="196"/>
      <c r="H101" s="196"/>
      <c r="I101" s="196"/>
      <c r="J101" s="196"/>
      <c r="K101" s="196"/>
    </row>
    <row r="102" customFormat="false" ht="11.25" hidden="false" customHeight="false" outlineLevel="0" collapsed="false">
      <c r="A102" s="196"/>
      <c r="B102" s="196"/>
      <c r="C102" s="196"/>
      <c r="D102" s="196"/>
      <c r="E102" s="196"/>
      <c r="F102" s="196"/>
      <c r="G102" s="196"/>
      <c r="H102" s="196"/>
      <c r="I102" s="196"/>
      <c r="J102" s="196"/>
      <c r="K102" s="196"/>
    </row>
    <row r="103" customFormat="false" ht="11.25" hidden="false" customHeight="false" outlineLevel="0" collapsed="false">
      <c r="A103" s="196"/>
      <c r="B103" s="196"/>
      <c r="C103" s="196"/>
      <c r="D103" s="196"/>
      <c r="E103" s="196"/>
      <c r="F103" s="196"/>
      <c r="G103" s="196"/>
      <c r="H103" s="196"/>
      <c r="I103" s="196"/>
      <c r="J103" s="196"/>
      <c r="K103" s="196"/>
    </row>
    <row r="104" customFormat="false" ht="11.25" hidden="false" customHeight="false" outlineLevel="0" collapsed="false">
      <c r="A104" s="196"/>
      <c r="B104" s="196"/>
      <c r="C104" s="196"/>
      <c r="D104" s="196"/>
      <c r="E104" s="196"/>
      <c r="F104" s="196"/>
      <c r="G104" s="196"/>
      <c r="H104" s="196"/>
      <c r="I104" s="196"/>
      <c r="J104" s="196"/>
      <c r="K104" s="196"/>
    </row>
    <row r="105" customFormat="false" ht="11.25" hidden="false" customHeight="false" outlineLevel="0" collapsed="false">
      <c r="A105" s="196"/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</row>
    <row r="106" customFormat="false" ht="11.25" hidden="false" customHeight="false" outlineLevel="0" collapsed="false">
      <c r="A106" s="196"/>
      <c r="B106" s="196"/>
      <c r="C106" s="196"/>
      <c r="D106" s="196"/>
      <c r="E106" s="196"/>
      <c r="F106" s="196"/>
      <c r="G106" s="196"/>
      <c r="H106" s="196"/>
      <c r="I106" s="196"/>
      <c r="J106" s="196"/>
      <c r="K106" s="196"/>
    </row>
    <row r="107" customFormat="false" ht="11.25" hidden="false" customHeight="false" outlineLevel="0" collapsed="false">
      <c r="A107" s="196"/>
      <c r="B107" s="196"/>
      <c r="C107" s="196"/>
      <c r="D107" s="196"/>
      <c r="E107" s="196"/>
      <c r="F107" s="196"/>
      <c r="G107" s="196"/>
      <c r="H107" s="196"/>
      <c r="I107" s="196"/>
      <c r="J107" s="196"/>
      <c r="K107" s="196"/>
    </row>
    <row r="108" customFormat="false" ht="11.25" hidden="false" customHeight="false" outlineLevel="0" collapsed="false">
      <c r="A108" s="196"/>
      <c r="B108" s="196"/>
      <c r="C108" s="196"/>
      <c r="D108" s="196"/>
      <c r="E108" s="196"/>
      <c r="F108" s="196"/>
      <c r="G108" s="196"/>
      <c r="H108" s="196"/>
      <c r="I108" s="196"/>
      <c r="J108" s="196"/>
      <c r="K108" s="196"/>
    </row>
    <row r="109" customFormat="false" ht="11.25" hidden="false" customHeight="false" outlineLevel="0" collapsed="false">
      <c r="A109" s="196"/>
      <c r="B109" s="196"/>
      <c r="C109" s="196"/>
      <c r="D109" s="196"/>
      <c r="E109" s="196"/>
      <c r="F109" s="196"/>
      <c r="G109" s="196"/>
      <c r="H109" s="196"/>
      <c r="I109" s="196"/>
      <c r="J109" s="196"/>
      <c r="K109" s="196"/>
    </row>
    <row r="110" customFormat="false" ht="11.25" hidden="false" customHeight="false" outlineLevel="0" collapsed="false">
      <c r="A110" s="196"/>
      <c r="B110" s="196"/>
      <c r="C110" s="196"/>
      <c r="D110" s="196"/>
      <c r="E110" s="196"/>
      <c r="F110" s="196"/>
      <c r="G110" s="196"/>
      <c r="H110" s="196"/>
      <c r="I110" s="196"/>
      <c r="J110" s="196"/>
      <c r="K110" s="196"/>
    </row>
    <row r="111" customFormat="false" ht="11.25" hidden="false" customHeight="false" outlineLevel="0" collapsed="false">
      <c r="A111" s="196"/>
      <c r="B111" s="196"/>
      <c r="C111" s="196"/>
      <c r="D111" s="196"/>
      <c r="E111" s="196"/>
      <c r="F111" s="196"/>
      <c r="G111" s="196"/>
      <c r="H111" s="196"/>
      <c r="I111" s="196"/>
      <c r="J111" s="196"/>
      <c r="K111" s="196"/>
    </row>
    <row r="112" customFormat="false" ht="11.25" hidden="false" customHeight="false" outlineLevel="0" collapsed="false">
      <c r="A112" s="196"/>
      <c r="B112" s="196"/>
      <c r="C112" s="196"/>
      <c r="D112" s="196"/>
      <c r="E112" s="196"/>
      <c r="F112" s="196"/>
      <c r="G112" s="196"/>
      <c r="H112" s="196"/>
      <c r="I112" s="196"/>
      <c r="J112" s="196"/>
      <c r="K112" s="196"/>
    </row>
    <row r="113" customFormat="false" ht="11.25" hidden="false" customHeight="false" outlineLevel="0" collapsed="false">
      <c r="A113" s="196"/>
      <c r="B113" s="196"/>
      <c r="C113" s="196"/>
      <c r="D113" s="196"/>
      <c r="E113" s="196"/>
      <c r="F113" s="196"/>
      <c r="G113" s="196"/>
      <c r="H113" s="196"/>
      <c r="I113" s="196"/>
      <c r="J113" s="196"/>
      <c r="K113" s="196"/>
    </row>
    <row r="114" customFormat="false" ht="11.25" hidden="false" customHeight="false" outlineLevel="0" collapsed="false">
      <c r="A114" s="196"/>
      <c r="B114" s="196"/>
      <c r="C114" s="196"/>
      <c r="D114" s="196"/>
      <c r="E114" s="196"/>
      <c r="F114" s="196"/>
      <c r="G114" s="196"/>
      <c r="H114" s="196"/>
      <c r="I114" s="196"/>
      <c r="J114" s="196"/>
      <c r="K114" s="196"/>
    </row>
    <row r="115" customFormat="false" ht="11.25" hidden="false" customHeight="false" outlineLevel="0" collapsed="false">
      <c r="A115" s="196"/>
      <c r="B115" s="196"/>
      <c r="C115" s="196"/>
      <c r="D115" s="196"/>
      <c r="E115" s="196"/>
      <c r="F115" s="196"/>
      <c r="G115" s="196"/>
      <c r="H115" s="196"/>
      <c r="I115" s="196"/>
      <c r="J115" s="196"/>
      <c r="K115" s="196"/>
    </row>
    <row r="116" customFormat="false" ht="11.25" hidden="false" customHeight="false" outlineLevel="0" collapsed="false">
      <c r="A116" s="196"/>
      <c r="B116" s="196"/>
      <c r="C116" s="196"/>
      <c r="D116" s="196"/>
      <c r="E116" s="196"/>
      <c r="F116" s="196"/>
      <c r="G116" s="196"/>
      <c r="H116" s="196"/>
      <c r="I116" s="196"/>
      <c r="J116" s="196"/>
      <c r="K116" s="196"/>
    </row>
    <row r="117" customFormat="false" ht="11.25" hidden="false" customHeight="false" outlineLevel="0" collapsed="false">
      <c r="A117" s="196"/>
      <c r="B117" s="196"/>
      <c r="C117" s="196"/>
      <c r="D117" s="196"/>
      <c r="E117" s="196"/>
      <c r="F117" s="196"/>
      <c r="G117" s="196"/>
      <c r="H117" s="196"/>
      <c r="I117" s="196"/>
      <c r="J117" s="196"/>
      <c r="K117" s="196"/>
    </row>
    <row r="118" customFormat="false" ht="11.25" hidden="false" customHeight="false" outlineLevel="0" collapsed="false">
      <c r="A118" s="196"/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</row>
    <row r="119" customFormat="false" ht="11.25" hidden="false" customHeight="false" outlineLevel="0" collapsed="false">
      <c r="A119" s="196"/>
      <c r="B119" s="196"/>
      <c r="C119" s="196"/>
      <c r="D119" s="196"/>
      <c r="E119" s="196"/>
      <c r="F119" s="196"/>
      <c r="G119" s="196"/>
      <c r="H119" s="196"/>
      <c r="I119" s="196"/>
      <c r="J119" s="196"/>
      <c r="K119" s="196"/>
    </row>
    <row r="120" customFormat="false" ht="11.25" hidden="false" customHeight="false" outlineLevel="0" collapsed="false">
      <c r="A120" s="196"/>
      <c r="B120" s="196"/>
      <c r="C120" s="196"/>
      <c r="D120" s="196"/>
      <c r="E120" s="196"/>
      <c r="F120" s="196"/>
      <c r="G120" s="196"/>
      <c r="H120" s="196"/>
      <c r="I120" s="196"/>
      <c r="J120" s="196"/>
      <c r="K120" s="196"/>
    </row>
    <row r="121" customFormat="false" ht="11.25" hidden="false" customHeight="false" outlineLevel="0" collapsed="false">
      <c r="A121" s="196"/>
      <c r="B121" s="196"/>
      <c r="C121" s="196"/>
      <c r="D121" s="196"/>
      <c r="E121" s="196"/>
      <c r="F121" s="196"/>
      <c r="G121" s="196"/>
      <c r="H121" s="196"/>
      <c r="I121" s="196"/>
      <c r="J121" s="196"/>
      <c r="K121" s="196"/>
    </row>
    <row r="122" customFormat="false" ht="11.25" hidden="false" customHeight="false" outlineLevel="0" collapsed="false">
      <c r="A122" s="196"/>
      <c r="B122" s="196"/>
      <c r="C122" s="196"/>
      <c r="D122" s="196"/>
      <c r="E122" s="196"/>
      <c r="F122" s="196"/>
      <c r="G122" s="196"/>
      <c r="H122" s="196"/>
      <c r="I122" s="196"/>
      <c r="J122" s="196"/>
      <c r="K122" s="196"/>
    </row>
    <row r="123" customFormat="false" ht="11.25" hidden="false" customHeight="false" outlineLevel="0" collapsed="false">
      <c r="A123" s="196"/>
      <c r="B123" s="196"/>
      <c r="C123" s="196"/>
      <c r="D123" s="196"/>
      <c r="E123" s="196"/>
      <c r="F123" s="196"/>
      <c r="G123" s="196"/>
      <c r="H123" s="196"/>
      <c r="I123" s="196"/>
      <c r="J123" s="196"/>
      <c r="K123" s="196"/>
    </row>
    <row r="124" customFormat="false" ht="11.25" hidden="false" customHeight="false" outlineLevel="0" collapsed="false">
      <c r="A124" s="196"/>
      <c r="B124" s="196"/>
      <c r="C124" s="196"/>
      <c r="D124" s="196"/>
      <c r="E124" s="196"/>
      <c r="F124" s="196"/>
      <c r="G124" s="196"/>
      <c r="H124" s="196"/>
      <c r="I124" s="196"/>
      <c r="J124" s="196"/>
      <c r="K124" s="196"/>
    </row>
    <row r="125" customFormat="false" ht="11.25" hidden="false" customHeight="false" outlineLevel="0" collapsed="false">
      <c r="A125" s="196"/>
      <c r="B125" s="196"/>
      <c r="C125" s="196"/>
      <c r="D125" s="196"/>
      <c r="E125" s="196"/>
      <c r="F125" s="196"/>
      <c r="G125" s="196"/>
      <c r="H125" s="196"/>
      <c r="I125" s="196"/>
      <c r="J125" s="196"/>
      <c r="K125" s="196"/>
    </row>
    <row r="126" customFormat="false" ht="11.25" hidden="false" customHeight="false" outlineLevel="0" collapsed="false">
      <c r="A126" s="196"/>
      <c r="B126" s="196"/>
      <c r="C126" s="196"/>
      <c r="D126" s="196"/>
      <c r="E126" s="196"/>
      <c r="F126" s="196"/>
      <c r="G126" s="196"/>
      <c r="H126" s="196"/>
      <c r="I126" s="196"/>
      <c r="J126" s="196"/>
      <c r="K126" s="196"/>
    </row>
    <row r="127" customFormat="false" ht="11.25" hidden="false" customHeight="false" outlineLevel="0" collapsed="false">
      <c r="A127" s="196"/>
      <c r="B127" s="196"/>
      <c r="C127" s="196"/>
      <c r="D127" s="196"/>
      <c r="E127" s="196"/>
      <c r="F127" s="196"/>
      <c r="G127" s="196"/>
      <c r="H127" s="196"/>
      <c r="I127" s="196"/>
      <c r="J127" s="196"/>
      <c r="K127" s="196"/>
    </row>
    <row r="128" customFormat="false" ht="11.25" hidden="false" customHeight="false" outlineLevel="0" collapsed="false">
      <c r="A128" s="196"/>
      <c r="B128" s="196"/>
      <c r="C128" s="196"/>
      <c r="D128" s="196"/>
      <c r="E128" s="196"/>
      <c r="F128" s="196"/>
      <c r="G128" s="196"/>
      <c r="H128" s="196"/>
      <c r="I128" s="196"/>
      <c r="J128" s="196"/>
      <c r="K128" s="196"/>
    </row>
    <row r="129" customFormat="false" ht="11.25" hidden="false" customHeight="false" outlineLevel="0" collapsed="false">
      <c r="A129" s="196"/>
      <c r="B129" s="196"/>
      <c r="C129" s="196"/>
      <c r="D129" s="196"/>
      <c r="E129" s="196"/>
      <c r="F129" s="196"/>
      <c r="G129" s="196"/>
      <c r="H129" s="196"/>
      <c r="I129" s="196"/>
      <c r="J129" s="196"/>
      <c r="K129" s="196"/>
    </row>
    <row r="130" customFormat="false" ht="11.25" hidden="false" customHeight="false" outlineLevel="0" collapsed="false">
      <c r="A130" s="196"/>
      <c r="B130" s="196"/>
      <c r="C130" s="196"/>
      <c r="D130" s="196"/>
      <c r="E130" s="196"/>
      <c r="F130" s="196"/>
      <c r="G130" s="196"/>
      <c r="H130" s="196"/>
      <c r="I130" s="196"/>
      <c r="J130" s="196"/>
      <c r="K130" s="196"/>
    </row>
    <row r="131" customFormat="false" ht="11.25" hidden="false" customHeight="false" outlineLevel="0" collapsed="false">
      <c r="A131" s="196"/>
      <c r="B131" s="196"/>
      <c r="C131" s="196"/>
      <c r="D131" s="196"/>
      <c r="E131" s="196"/>
      <c r="F131" s="196"/>
      <c r="G131" s="196"/>
      <c r="H131" s="196"/>
      <c r="I131" s="196"/>
      <c r="J131" s="196"/>
      <c r="K131" s="196"/>
    </row>
    <row r="132" customFormat="false" ht="11.25" hidden="false" customHeight="false" outlineLevel="0" collapsed="false">
      <c r="A132" s="196"/>
      <c r="B132" s="196"/>
      <c r="C132" s="196"/>
      <c r="D132" s="196"/>
      <c r="E132" s="196"/>
      <c r="F132" s="196"/>
      <c r="G132" s="196"/>
      <c r="H132" s="196"/>
      <c r="I132" s="196"/>
      <c r="J132" s="196"/>
      <c r="K132" s="196"/>
    </row>
    <row r="133" customFormat="false" ht="11.25" hidden="false" customHeight="false" outlineLevel="0" collapsed="false">
      <c r="A133" s="196"/>
      <c r="B133" s="196"/>
      <c r="C133" s="196"/>
      <c r="D133" s="196"/>
      <c r="E133" s="196"/>
      <c r="F133" s="196"/>
      <c r="G133" s="196"/>
      <c r="H133" s="196"/>
      <c r="I133" s="196"/>
      <c r="J133" s="196"/>
      <c r="K133" s="196"/>
    </row>
    <row r="134" customFormat="false" ht="11.25" hidden="false" customHeight="false" outlineLevel="0" collapsed="false">
      <c r="A134" s="196"/>
      <c r="B134" s="196"/>
      <c r="C134" s="196"/>
      <c r="D134" s="196"/>
      <c r="E134" s="196"/>
      <c r="F134" s="196"/>
      <c r="G134" s="196"/>
      <c r="H134" s="196"/>
      <c r="I134" s="196"/>
      <c r="J134" s="196"/>
      <c r="K134" s="196"/>
    </row>
    <row r="135" customFormat="false" ht="11.25" hidden="false" customHeight="false" outlineLevel="0" collapsed="false">
      <c r="A135" s="196"/>
      <c r="B135" s="196"/>
      <c r="C135" s="196"/>
      <c r="D135" s="196"/>
      <c r="E135" s="196"/>
      <c r="F135" s="196"/>
      <c r="G135" s="196"/>
      <c r="H135" s="196"/>
      <c r="I135" s="196"/>
      <c r="J135" s="196"/>
      <c r="K135" s="196"/>
    </row>
    <row r="136" customFormat="false" ht="11.25" hidden="false" customHeight="false" outlineLevel="0" collapsed="false">
      <c r="A136" s="196"/>
      <c r="B136" s="196"/>
      <c r="C136" s="196"/>
      <c r="D136" s="196"/>
      <c r="E136" s="196"/>
      <c r="F136" s="196"/>
      <c r="G136" s="196"/>
      <c r="H136" s="196"/>
      <c r="I136" s="196"/>
      <c r="J136" s="196"/>
      <c r="K136" s="196"/>
    </row>
    <row r="137" customFormat="false" ht="11.25" hidden="false" customHeight="false" outlineLevel="0" collapsed="false">
      <c r="A137" s="196"/>
      <c r="B137" s="196"/>
      <c r="C137" s="196"/>
      <c r="D137" s="196"/>
      <c r="E137" s="196"/>
      <c r="F137" s="196"/>
      <c r="G137" s="196"/>
      <c r="H137" s="196"/>
      <c r="I137" s="196"/>
      <c r="J137" s="196"/>
      <c r="K137" s="196"/>
    </row>
    <row r="138" customFormat="false" ht="11.25" hidden="false" customHeight="false" outlineLevel="0" collapsed="false">
      <c r="A138" s="196"/>
      <c r="B138" s="196"/>
      <c r="C138" s="196"/>
      <c r="D138" s="196"/>
      <c r="E138" s="196"/>
      <c r="F138" s="196"/>
      <c r="G138" s="196"/>
      <c r="H138" s="196"/>
      <c r="I138" s="196"/>
      <c r="J138" s="196"/>
      <c r="K138" s="196"/>
    </row>
    <row r="139" customFormat="false" ht="11.25" hidden="false" customHeight="false" outlineLevel="0" collapsed="false">
      <c r="A139" s="196"/>
      <c r="B139" s="196"/>
      <c r="C139" s="196"/>
      <c r="D139" s="196"/>
      <c r="E139" s="196"/>
      <c r="F139" s="196"/>
      <c r="G139" s="196"/>
      <c r="H139" s="196"/>
      <c r="I139" s="196"/>
      <c r="J139" s="196"/>
      <c r="K139" s="196"/>
    </row>
    <row r="140" customFormat="false" ht="11.25" hidden="false" customHeight="false" outlineLevel="0" collapsed="false">
      <c r="A140" s="196"/>
      <c r="B140" s="196"/>
      <c r="C140" s="196"/>
      <c r="D140" s="196"/>
      <c r="E140" s="196"/>
      <c r="F140" s="196"/>
      <c r="G140" s="196"/>
      <c r="H140" s="196"/>
      <c r="I140" s="196"/>
      <c r="J140" s="196"/>
      <c r="K140" s="196"/>
    </row>
    <row r="141" customFormat="false" ht="11.25" hidden="false" customHeight="false" outlineLevel="0" collapsed="false">
      <c r="A141" s="196"/>
      <c r="B141" s="196"/>
      <c r="C141" s="196"/>
      <c r="D141" s="196"/>
      <c r="E141" s="196"/>
      <c r="F141" s="196"/>
      <c r="G141" s="196"/>
      <c r="H141" s="196"/>
      <c r="I141" s="196"/>
      <c r="J141" s="196"/>
      <c r="K141" s="196"/>
    </row>
    <row r="142" customFormat="false" ht="11.25" hidden="false" customHeight="false" outlineLevel="0" collapsed="false">
      <c r="A142" s="196"/>
      <c r="B142" s="196"/>
      <c r="C142" s="196"/>
      <c r="D142" s="196"/>
      <c r="E142" s="196"/>
      <c r="F142" s="196"/>
      <c r="G142" s="196"/>
      <c r="H142" s="196"/>
      <c r="I142" s="196"/>
      <c r="J142" s="196"/>
      <c r="K142" s="196"/>
    </row>
    <row r="143" customFormat="false" ht="11.25" hidden="false" customHeight="false" outlineLevel="0" collapsed="false">
      <c r="A143" s="196"/>
      <c r="B143" s="196"/>
      <c r="C143" s="196"/>
      <c r="D143" s="196"/>
      <c r="E143" s="196"/>
      <c r="F143" s="196"/>
      <c r="G143" s="196"/>
      <c r="H143" s="196"/>
      <c r="I143" s="196"/>
      <c r="J143" s="196"/>
      <c r="K143" s="196"/>
    </row>
    <row r="144" customFormat="false" ht="11.25" hidden="false" customHeight="false" outlineLevel="0" collapsed="false">
      <c r="A144" s="196"/>
      <c r="B144" s="196"/>
      <c r="C144" s="196"/>
      <c r="D144" s="196"/>
      <c r="E144" s="196"/>
      <c r="F144" s="196"/>
      <c r="G144" s="196"/>
      <c r="H144" s="196"/>
      <c r="I144" s="196"/>
      <c r="J144" s="196"/>
      <c r="K144" s="196"/>
    </row>
    <row r="145" customFormat="false" ht="11.25" hidden="false" customHeight="false" outlineLevel="0" collapsed="false">
      <c r="A145" s="196"/>
      <c r="B145" s="196"/>
      <c r="C145" s="196"/>
      <c r="D145" s="196"/>
      <c r="E145" s="196"/>
      <c r="F145" s="196"/>
      <c r="G145" s="196"/>
      <c r="H145" s="196"/>
      <c r="I145" s="196"/>
      <c r="J145" s="196"/>
      <c r="K145" s="196"/>
    </row>
    <row r="146" customFormat="false" ht="11.25" hidden="false" customHeight="false" outlineLevel="0" collapsed="false">
      <c r="A146" s="196"/>
      <c r="B146" s="196"/>
      <c r="C146" s="196"/>
      <c r="D146" s="196"/>
      <c r="E146" s="196"/>
      <c r="F146" s="196"/>
      <c r="G146" s="196"/>
      <c r="H146" s="196"/>
      <c r="I146" s="196"/>
      <c r="J146" s="196"/>
      <c r="K146" s="196"/>
    </row>
    <row r="147" customFormat="false" ht="11.25" hidden="false" customHeight="false" outlineLevel="0" collapsed="false">
      <c r="A147" s="196"/>
      <c r="B147" s="196"/>
      <c r="C147" s="196"/>
      <c r="D147" s="196"/>
      <c r="E147" s="196"/>
      <c r="F147" s="196"/>
      <c r="G147" s="196"/>
      <c r="H147" s="196"/>
      <c r="I147" s="196"/>
      <c r="J147" s="196"/>
      <c r="K147" s="196"/>
    </row>
    <row r="148" customFormat="false" ht="11.25" hidden="false" customHeight="false" outlineLevel="0" collapsed="false">
      <c r="A148" s="196"/>
      <c r="B148" s="196"/>
      <c r="C148" s="196"/>
      <c r="D148" s="196"/>
      <c r="E148" s="196"/>
      <c r="F148" s="196"/>
      <c r="G148" s="196"/>
      <c r="H148" s="196"/>
      <c r="I148" s="196"/>
      <c r="J148" s="196"/>
      <c r="K148" s="196"/>
    </row>
    <row r="149" customFormat="false" ht="11.25" hidden="false" customHeight="false" outlineLevel="0" collapsed="false">
      <c r="A149" s="196"/>
      <c r="B149" s="196"/>
      <c r="C149" s="196"/>
      <c r="D149" s="196"/>
      <c r="E149" s="196"/>
      <c r="F149" s="196"/>
      <c r="G149" s="196"/>
      <c r="H149" s="196"/>
      <c r="I149" s="196"/>
      <c r="J149" s="196"/>
      <c r="K149" s="196"/>
    </row>
    <row r="150" customFormat="false" ht="11.25" hidden="false" customHeight="false" outlineLevel="0" collapsed="false">
      <c r="A150" s="196"/>
      <c r="B150" s="196"/>
      <c r="C150" s="196"/>
      <c r="D150" s="196"/>
      <c r="E150" s="196"/>
      <c r="F150" s="196"/>
      <c r="G150" s="196"/>
      <c r="H150" s="196"/>
      <c r="I150" s="196"/>
      <c r="J150" s="196"/>
      <c r="K150" s="196"/>
    </row>
    <row r="151" customFormat="false" ht="11.25" hidden="false" customHeight="false" outlineLevel="0" collapsed="false">
      <c r="A151" s="196"/>
      <c r="B151" s="196"/>
      <c r="C151" s="196"/>
      <c r="D151" s="196"/>
      <c r="E151" s="196"/>
      <c r="F151" s="196"/>
      <c r="G151" s="196"/>
      <c r="H151" s="196"/>
      <c r="I151" s="196"/>
      <c r="J151" s="196"/>
      <c r="K151" s="196"/>
    </row>
    <row r="152" customFormat="false" ht="11.25" hidden="false" customHeight="false" outlineLevel="0" collapsed="false">
      <c r="A152" s="196"/>
      <c r="B152" s="196"/>
      <c r="C152" s="196"/>
      <c r="D152" s="196"/>
      <c r="E152" s="196"/>
      <c r="F152" s="196"/>
      <c r="G152" s="196"/>
      <c r="H152" s="196"/>
      <c r="I152" s="196"/>
      <c r="J152" s="196"/>
      <c r="K152" s="196"/>
    </row>
    <row r="153" customFormat="false" ht="11.25" hidden="false" customHeight="false" outlineLevel="0" collapsed="false">
      <c r="A153" s="196"/>
      <c r="B153" s="196"/>
      <c r="C153" s="196"/>
      <c r="D153" s="196"/>
      <c r="E153" s="196"/>
      <c r="F153" s="196"/>
      <c r="G153" s="196"/>
      <c r="H153" s="196"/>
      <c r="I153" s="196"/>
      <c r="J153" s="196"/>
      <c r="K153" s="196"/>
    </row>
    <row r="154" customFormat="false" ht="11.25" hidden="false" customHeight="false" outlineLevel="0" collapsed="false">
      <c r="A154" s="196"/>
      <c r="B154" s="196"/>
      <c r="C154" s="196"/>
      <c r="D154" s="196"/>
      <c r="E154" s="196"/>
      <c r="F154" s="196"/>
      <c r="G154" s="196"/>
      <c r="H154" s="196"/>
      <c r="I154" s="196"/>
      <c r="J154" s="196"/>
      <c r="K154" s="196"/>
    </row>
    <row r="155" customFormat="false" ht="11.25" hidden="false" customHeight="false" outlineLevel="0" collapsed="false">
      <c r="A155" s="196"/>
      <c r="B155" s="196"/>
      <c r="C155" s="196"/>
      <c r="D155" s="196"/>
      <c r="E155" s="196"/>
      <c r="F155" s="196"/>
      <c r="G155" s="196"/>
      <c r="H155" s="196"/>
      <c r="I155" s="196"/>
      <c r="J155" s="196"/>
      <c r="K155" s="196"/>
    </row>
    <row r="156" customFormat="false" ht="11.25" hidden="false" customHeight="false" outlineLevel="0" collapsed="false">
      <c r="A156" s="196"/>
      <c r="B156" s="196"/>
      <c r="C156" s="196"/>
      <c r="D156" s="196"/>
      <c r="E156" s="196"/>
      <c r="F156" s="196"/>
      <c r="G156" s="196"/>
      <c r="H156" s="196"/>
      <c r="I156" s="196"/>
      <c r="J156" s="196"/>
      <c r="K156" s="196"/>
    </row>
    <row r="157" customFormat="false" ht="11.25" hidden="false" customHeight="false" outlineLevel="0" collapsed="false">
      <c r="A157" s="196"/>
      <c r="B157" s="196"/>
      <c r="C157" s="196"/>
      <c r="D157" s="196"/>
      <c r="E157" s="196"/>
      <c r="F157" s="196"/>
      <c r="G157" s="196"/>
      <c r="H157" s="196"/>
      <c r="I157" s="196"/>
      <c r="J157" s="196"/>
      <c r="K157" s="196"/>
    </row>
    <row r="158" customFormat="false" ht="11.25" hidden="false" customHeight="false" outlineLevel="0" collapsed="false">
      <c r="A158" s="196"/>
      <c r="B158" s="196"/>
      <c r="C158" s="196"/>
      <c r="D158" s="196"/>
      <c r="E158" s="196"/>
      <c r="F158" s="196"/>
      <c r="G158" s="196"/>
      <c r="H158" s="196"/>
      <c r="I158" s="196"/>
      <c r="J158" s="196"/>
      <c r="K158" s="196"/>
    </row>
    <row r="159" customFormat="false" ht="11.25" hidden="false" customHeight="false" outlineLevel="0" collapsed="false">
      <c r="A159" s="196"/>
      <c r="B159" s="196"/>
      <c r="C159" s="196"/>
      <c r="D159" s="196"/>
      <c r="E159" s="196"/>
      <c r="F159" s="196"/>
      <c r="G159" s="196"/>
      <c r="H159" s="196"/>
      <c r="I159" s="196"/>
      <c r="J159" s="196"/>
      <c r="K159" s="196"/>
    </row>
    <row r="160" customFormat="false" ht="11.25" hidden="false" customHeight="false" outlineLevel="0" collapsed="false">
      <c r="A160" s="196"/>
      <c r="B160" s="196"/>
      <c r="C160" s="196"/>
      <c r="D160" s="196"/>
      <c r="E160" s="196"/>
      <c r="F160" s="196"/>
      <c r="G160" s="196"/>
      <c r="H160" s="196"/>
      <c r="I160" s="196"/>
      <c r="J160" s="196"/>
      <c r="K160" s="196"/>
    </row>
    <row r="161" customFormat="false" ht="11.25" hidden="false" customHeight="false" outlineLevel="0" collapsed="false">
      <c r="A161" s="196"/>
      <c r="B161" s="196"/>
      <c r="C161" s="196"/>
      <c r="D161" s="196"/>
      <c r="E161" s="196"/>
      <c r="F161" s="196"/>
      <c r="G161" s="196"/>
      <c r="H161" s="196"/>
      <c r="I161" s="196"/>
      <c r="J161" s="196"/>
      <c r="K161" s="196"/>
    </row>
    <row r="162" customFormat="false" ht="11.25" hidden="false" customHeight="false" outlineLevel="0" collapsed="false">
      <c r="A162" s="196"/>
      <c r="B162" s="196"/>
      <c r="C162" s="196"/>
      <c r="D162" s="196"/>
      <c r="E162" s="196"/>
      <c r="F162" s="196"/>
      <c r="G162" s="196"/>
      <c r="H162" s="196"/>
      <c r="I162" s="196"/>
      <c r="J162" s="196"/>
      <c r="K162" s="196"/>
    </row>
    <row r="163" customFormat="false" ht="11.25" hidden="false" customHeight="false" outlineLevel="0" collapsed="false">
      <c r="A163" s="196"/>
      <c r="B163" s="196"/>
      <c r="C163" s="196"/>
      <c r="D163" s="196"/>
      <c r="E163" s="196"/>
      <c r="F163" s="196"/>
      <c r="G163" s="196"/>
      <c r="H163" s="196"/>
      <c r="I163" s="196"/>
      <c r="J163" s="196"/>
      <c r="K163" s="196"/>
    </row>
    <row r="164" customFormat="false" ht="11.25" hidden="false" customHeight="false" outlineLevel="0" collapsed="false">
      <c r="A164" s="196"/>
      <c r="B164" s="196"/>
      <c r="C164" s="196"/>
      <c r="D164" s="196"/>
      <c r="E164" s="196"/>
      <c r="F164" s="196"/>
      <c r="G164" s="196"/>
      <c r="H164" s="196"/>
      <c r="I164" s="196"/>
      <c r="J164" s="196"/>
      <c r="K164" s="196"/>
    </row>
    <row r="165" customFormat="false" ht="11.25" hidden="false" customHeight="false" outlineLevel="0" collapsed="false">
      <c r="A165" s="196"/>
      <c r="B165" s="196"/>
      <c r="C165" s="196"/>
      <c r="D165" s="196"/>
      <c r="E165" s="196"/>
      <c r="F165" s="196"/>
      <c r="G165" s="196"/>
      <c r="H165" s="196"/>
      <c r="I165" s="196"/>
      <c r="J165" s="196"/>
      <c r="K165" s="196"/>
    </row>
    <row r="166" customFormat="false" ht="11.25" hidden="false" customHeight="false" outlineLevel="0" collapsed="false">
      <c r="A166" s="196"/>
      <c r="B166" s="196"/>
      <c r="C166" s="196"/>
      <c r="D166" s="196"/>
      <c r="E166" s="196"/>
      <c r="F166" s="196"/>
      <c r="G166" s="196"/>
      <c r="H166" s="196"/>
      <c r="I166" s="196"/>
      <c r="J166" s="196"/>
      <c r="K166" s="196"/>
    </row>
    <row r="167" customFormat="false" ht="11.25" hidden="false" customHeight="false" outlineLevel="0" collapsed="false">
      <c r="A167" s="196"/>
      <c r="B167" s="196"/>
      <c r="C167" s="196"/>
      <c r="D167" s="196"/>
      <c r="E167" s="196"/>
      <c r="F167" s="196"/>
      <c r="G167" s="196"/>
      <c r="H167" s="196"/>
      <c r="I167" s="196"/>
      <c r="J167" s="196"/>
      <c r="K167" s="196"/>
    </row>
    <row r="168" customFormat="false" ht="11.25" hidden="false" customHeight="false" outlineLevel="0" collapsed="false">
      <c r="A168" s="196"/>
      <c r="B168" s="196"/>
      <c r="C168" s="196"/>
      <c r="D168" s="196"/>
      <c r="E168" s="196"/>
      <c r="F168" s="196"/>
      <c r="G168" s="196"/>
      <c r="H168" s="196"/>
      <c r="I168" s="196"/>
      <c r="J168" s="196"/>
      <c r="K168" s="196"/>
    </row>
    <row r="169" customFormat="false" ht="11.25" hidden="false" customHeight="false" outlineLevel="0" collapsed="false">
      <c r="A169" s="196"/>
      <c r="B169" s="196"/>
      <c r="C169" s="196"/>
      <c r="D169" s="196"/>
      <c r="E169" s="196"/>
      <c r="F169" s="196"/>
      <c r="G169" s="196"/>
      <c r="H169" s="196"/>
      <c r="I169" s="196"/>
      <c r="J169" s="196"/>
      <c r="K169" s="196"/>
    </row>
    <row r="170" customFormat="false" ht="11.25" hidden="false" customHeight="false" outlineLevel="0" collapsed="false">
      <c r="A170" s="196"/>
      <c r="B170" s="196"/>
      <c r="C170" s="196"/>
      <c r="D170" s="196"/>
      <c r="E170" s="196"/>
      <c r="F170" s="196"/>
      <c r="G170" s="196"/>
      <c r="H170" s="196"/>
      <c r="I170" s="196"/>
      <c r="J170" s="196"/>
      <c r="K170" s="196"/>
    </row>
    <row r="171" customFormat="false" ht="11.25" hidden="false" customHeight="false" outlineLevel="0" collapsed="false">
      <c r="A171" s="196"/>
      <c r="B171" s="196"/>
      <c r="C171" s="196"/>
      <c r="D171" s="196"/>
      <c r="E171" s="196"/>
      <c r="F171" s="196"/>
      <c r="G171" s="196"/>
      <c r="H171" s="196"/>
      <c r="I171" s="196"/>
      <c r="J171" s="196"/>
      <c r="K171" s="196"/>
    </row>
    <row r="172" customFormat="false" ht="11.25" hidden="false" customHeight="false" outlineLevel="0" collapsed="false">
      <c r="A172" s="196"/>
      <c r="B172" s="196"/>
      <c r="C172" s="196"/>
      <c r="D172" s="196"/>
      <c r="E172" s="196"/>
      <c r="F172" s="196"/>
      <c r="G172" s="196"/>
      <c r="H172" s="196"/>
      <c r="I172" s="196"/>
      <c r="J172" s="196"/>
      <c r="K172" s="196"/>
    </row>
    <row r="173" customFormat="false" ht="11.25" hidden="false" customHeight="false" outlineLevel="0" collapsed="false">
      <c r="A173" s="196"/>
      <c r="B173" s="196"/>
      <c r="C173" s="196"/>
      <c r="D173" s="196"/>
      <c r="E173" s="196"/>
      <c r="F173" s="196"/>
      <c r="G173" s="196"/>
      <c r="H173" s="196"/>
      <c r="I173" s="196"/>
      <c r="J173" s="196"/>
      <c r="K173" s="196"/>
    </row>
    <row r="174" customFormat="false" ht="11.25" hidden="false" customHeight="false" outlineLevel="0" collapsed="false">
      <c r="A174" s="196"/>
      <c r="B174" s="196"/>
      <c r="C174" s="196"/>
      <c r="D174" s="196"/>
      <c r="E174" s="196"/>
      <c r="F174" s="196"/>
      <c r="G174" s="196"/>
      <c r="H174" s="196"/>
      <c r="I174" s="196"/>
      <c r="J174" s="196"/>
      <c r="K174" s="196"/>
    </row>
    <row r="175" customFormat="false" ht="11.25" hidden="false" customHeight="false" outlineLevel="0" collapsed="false">
      <c r="A175" s="196"/>
      <c r="B175" s="196"/>
      <c r="C175" s="196"/>
      <c r="D175" s="196"/>
      <c r="E175" s="196"/>
      <c r="F175" s="196"/>
      <c r="G175" s="196"/>
      <c r="H175" s="196"/>
      <c r="I175" s="196"/>
      <c r="J175" s="196"/>
      <c r="K175" s="196"/>
    </row>
    <row r="176" customFormat="false" ht="11.25" hidden="false" customHeight="false" outlineLevel="0" collapsed="false">
      <c r="A176" s="196"/>
      <c r="B176" s="196"/>
      <c r="C176" s="196"/>
      <c r="D176" s="196"/>
      <c r="E176" s="196"/>
      <c r="F176" s="196"/>
      <c r="G176" s="196"/>
      <c r="H176" s="196"/>
      <c r="I176" s="196"/>
      <c r="J176" s="196"/>
      <c r="K176" s="196"/>
    </row>
    <row r="177" customFormat="false" ht="11.25" hidden="false" customHeight="false" outlineLevel="0" collapsed="false">
      <c r="A177" s="196"/>
      <c r="B177" s="196"/>
      <c r="C177" s="196"/>
      <c r="D177" s="196"/>
      <c r="E177" s="196"/>
      <c r="F177" s="196"/>
      <c r="G177" s="196"/>
      <c r="H177" s="196"/>
      <c r="I177" s="196"/>
      <c r="J177" s="196"/>
      <c r="K177" s="196"/>
    </row>
    <row r="178" customFormat="false" ht="11.25" hidden="false" customHeight="false" outlineLevel="0" collapsed="false">
      <c r="A178" s="196"/>
      <c r="B178" s="196"/>
      <c r="C178" s="196"/>
      <c r="D178" s="196"/>
      <c r="E178" s="196"/>
      <c r="F178" s="196"/>
      <c r="G178" s="196"/>
      <c r="H178" s="196"/>
      <c r="I178" s="196"/>
      <c r="J178" s="196"/>
      <c r="K178" s="196"/>
    </row>
    <row r="179" customFormat="false" ht="11.25" hidden="false" customHeight="false" outlineLevel="0" collapsed="false">
      <c r="A179" s="196"/>
      <c r="B179" s="196"/>
      <c r="C179" s="196"/>
      <c r="D179" s="196"/>
      <c r="E179" s="196"/>
      <c r="F179" s="196"/>
      <c r="G179" s="196"/>
      <c r="H179" s="196"/>
      <c r="I179" s="196"/>
      <c r="J179" s="196"/>
      <c r="K179" s="196"/>
    </row>
    <row r="180" customFormat="false" ht="11.25" hidden="false" customHeight="false" outlineLevel="0" collapsed="false">
      <c r="A180" s="196"/>
      <c r="B180" s="196"/>
      <c r="C180" s="196"/>
      <c r="D180" s="196"/>
      <c r="E180" s="196"/>
      <c r="F180" s="196"/>
      <c r="G180" s="196"/>
      <c r="H180" s="196"/>
      <c r="I180" s="196"/>
      <c r="J180" s="196"/>
      <c r="K180" s="196"/>
    </row>
    <row r="181" customFormat="false" ht="11.25" hidden="false" customHeight="false" outlineLevel="0" collapsed="false">
      <c r="A181" s="196"/>
      <c r="B181" s="196"/>
      <c r="C181" s="196"/>
      <c r="D181" s="196"/>
      <c r="E181" s="196"/>
      <c r="F181" s="196"/>
      <c r="G181" s="196"/>
      <c r="H181" s="196"/>
      <c r="I181" s="196"/>
      <c r="J181" s="196"/>
      <c r="K181" s="196"/>
    </row>
    <row r="182" customFormat="false" ht="11.25" hidden="false" customHeight="false" outlineLevel="0" collapsed="false">
      <c r="A182" s="196"/>
      <c r="B182" s="196"/>
      <c r="C182" s="196"/>
      <c r="D182" s="196"/>
      <c r="E182" s="196"/>
      <c r="F182" s="196"/>
      <c r="G182" s="196"/>
      <c r="H182" s="196"/>
      <c r="I182" s="196"/>
      <c r="J182" s="196"/>
      <c r="K182" s="196"/>
    </row>
    <row r="183" customFormat="false" ht="11.25" hidden="false" customHeight="false" outlineLevel="0" collapsed="false">
      <c r="A183" s="196"/>
      <c r="B183" s="196"/>
      <c r="C183" s="196"/>
      <c r="D183" s="196"/>
      <c r="E183" s="196"/>
      <c r="F183" s="196"/>
      <c r="G183" s="196"/>
      <c r="H183" s="196"/>
      <c r="I183" s="196"/>
      <c r="J183" s="196"/>
      <c r="K183" s="196"/>
    </row>
    <row r="184" customFormat="false" ht="11.25" hidden="false" customHeight="false" outlineLevel="0" collapsed="false">
      <c r="A184" s="196"/>
      <c r="B184" s="196"/>
      <c r="C184" s="196"/>
      <c r="D184" s="196"/>
      <c r="E184" s="196"/>
      <c r="F184" s="196"/>
      <c r="G184" s="196"/>
      <c r="H184" s="196"/>
      <c r="I184" s="196"/>
      <c r="J184" s="196"/>
      <c r="K184" s="196"/>
    </row>
    <row r="185" customFormat="false" ht="11.25" hidden="false" customHeight="false" outlineLevel="0" collapsed="false">
      <c r="A185" s="196"/>
      <c r="B185" s="196"/>
      <c r="C185" s="196"/>
      <c r="D185" s="196"/>
      <c r="E185" s="196"/>
      <c r="F185" s="196"/>
      <c r="G185" s="196"/>
      <c r="H185" s="196"/>
      <c r="I185" s="196"/>
      <c r="J185" s="196"/>
      <c r="K185" s="196"/>
    </row>
    <row r="186" customFormat="false" ht="11.25" hidden="false" customHeight="false" outlineLevel="0" collapsed="false">
      <c r="A186" s="196"/>
      <c r="B186" s="196"/>
      <c r="C186" s="196"/>
      <c r="D186" s="196"/>
      <c r="E186" s="196"/>
      <c r="F186" s="196"/>
      <c r="G186" s="196"/>
      <c r="H186" s="196"/>
      <c r="I186" s="196"/>
      <c r="J186" s="196"/>
      <c r="K186" s="196"/>
    </row>
    <row r="187" customFormat="false" ht="11.25" hidden="false" customHeight="false" outlineLevel="0" collapsed="false">
      <c r="A187" s="196"/>
      <c r="B187" s="196"/>
      <c r="C187" s="196"/>
      <c r="D187" s="196"/>
      <c r="E187" s="196"/>
      <c r="F187" s="196"/>
      <c r="G187" s="196"/>
      <c r="H187" s="196"/>
      <c r="I187" s="196"/>
      <c r="J187" s="196"/>
      <c r="K187" s="196"/>
    </row>
    <row r="188" customFormat="false" ht="11.25" hidden="false" customHeight="false" outlineLevel="0" collapsed="false">
      <c r="A188" s="196"/>
      <c r="B188" s="196"/>
      <c r="C188" s="196"/>
      <c r="D188" s="196"/>
      <c r="E188" s="196"/>
      <c r="F188" s="196"/>
      <c r="G188" s="196"/>
      <c r="H188" s="196"/>
      <c r="I188" s="196"/>
      <c r="J188" s="196"/>
      <c r="K188" s="196"/>
    </row>
    <row r="189" customFormat="false" ht="11.25" hidden="false" customHeight="false" outlineLevel="0" collapsed="false">
      <c r="A189" s="196"/>
      <c r="B189" s="196"/>
      <c r="C189" s="196"/>
      <c r="D189" s="196"/>
      <c r="E189" s="196"/>
      <c r="F189" s="196"/>
      <c r="G189" s="196"/>
      <c r="H189" s="196"/>
      <c r="I189" s="196"/>
      <c r="J189" s="196"/>
      <c r="K189" s="196"/>
    </row>
    <row r="190" customFormat="false" ht="11.25" hidden="false" customHeight="false" outlineLevel="0" collapsed="false">
      <c r="A190" s="196"/>
      <c r="B190" s="196"/>
      <c r="C190" s="196"/>
      <c r="D190" s="196"/>
      <c r="E190" s="196"/>
      <c r="F190" s="196"/>
      <c r="G190" s="196"/>
      <c r="H190" s="196"/>
      <c r="I190" s="196"/>
      <c r="J190" s="196"/>
      <c r="K190" s="196"/>
    </row>
    <row r="191" customFormat="false" ht="11.25" hidden="false" customHeight="false" outlineLevel="0" collapsed="false">
      <c r="A191" s="196"/>
      <c r="B191" s="196"/>
      <c r="C191" s="196"/>
      <c r="D191" s="196"/>
      <c r="E191" s="196"/>
      <c r="F191" s="196"/>
      <c r="G191" s="196"/>
      <c r="H191" s="196"/>
      <c r="I191" s="196"/>
      <c r="J191" s="196"/>
      <c r="K191" s="196"/>
    </row>
    <row r="192" customFormat="false" ht="11.25" hidden="false" customHeight="false" outlineLevel="0" collapsed="false">
      <c r="A192" s="196"/>
      <c r="B192" s="196"/>
      <c r="C192" s="196"/>
      <c r="D192" s="196"/>
      <c r="E192" s="196"/>
      <c r="F192" s="196"/>
      <c r="G192" s="196"/>
      <c r="H192" s="196"/>
      <c r="I192" s="196"/>
      <c r="J192" s="196"/>
      <c r="K192" s="196"/>
    </row>
    <row r="193" customFormat="false" ht="11.25" hidden="false" customHeight="false" outlineLevel="0" collapsed="false">
      <c r="A193" s="196"/>
      <c r="B193" s="196"/>
      <c r="C193" s="196"/>
      <c r="D193" s="196"/>
      <c r="E193" s="196"/>
      <c r="F193" s="196"/>
      <c r="G193" s="196"/>
      <c r="H193" s="196"/>
      <c r="I193" s="196"/>
      <c r="J193" s="196"/>
      <c r="K193" s="196"/>
    </row>
    <row r="194" customFormat="false" ht="11.25" hidden="false" customHeight="false" outlineLevel="0" collapsed="false">
      <c r="A194" s="196"/>
      <c r="B194" s="196"/>
      <c r="C194" s="196"/>
      <c r="D194" s="196"/>
      <c r="E194" s="196"/>
      <c r="F194" s="196"/>
      <c r="G194" s="196"/>
      <c r="H194" s="196"/>
      <c r="I194" s="196"/>
      <c r="J194" s="196"/>
      <c r="K194" s="196"/>
    </row>
    <row r="195" customFormat="false" ht="11.25" hidden="false" customHeight="false" outlineLevel="0" collapsed="false">
      <c r="A195" s="196"/>
      <c r="B195" s="196"/>
      <c r="C195" s="196"/>
      <c r="D195" s="196"/>
      <c r="E195" s="196"/>
      <c r="F195" s="196"/>
      <c r="G195" s="196"/>
      <c r="H195" s="196"/>
      <c r="I195" s="196"/>
      <c r="J195" s="196"/>
      <c r="K195" s="196"/>
    </row>
    <row r="196" customFormat="false" ht="11.25" hidden="false" customHeight="false" outlineLevel="0" collapsed="false">
      <c r="A196" s="196"/>
      <c r="B196" s="196"/>
      <c r="C196" s="196"/>
      <c r="D196" s="196"/>
      <c r="E196" s="196"/>
      <c r="F196" s="196"/>
      <c r="G196" s="196"/>
      <c r="H196" s="196"/>
      <c r="I196" s="196"/>
      <c r="J196" s="196"/>
      <c r="K196" s="196"/>
    </row>
    <row r="197" customFormat="false" ht="11.25" hidden="false" customHeight="false" outlineLevel="0" collapsed="false">
      <c r="A197" s="196"/>
      <c r="B197" s="196"/>
      <c r="C197" s="196"/>
      <c r="D197" s="196"/>
      <c r="E197" s="196"/>
      <c r="F197" s="196"/>
      <c r="G197" s="196"/>
      <c r="H197" s="196"/>
      <c r="I197" s="196"/>
      <c r="J197" s="196"/>
      <c r="K197" s="196"/>
    </row>
    <row r="198" customFormat="false" ht="11.25" hidden="false" customHeight="false" outlineLevel="0" collapsed="false">
      <c r="A198" s="196"/>
      <c r="B198" s="196"/>
      <c r="C198" s="196"/>
      <c r="D198" s="196"/>
      <c r="E198" s="196"/>
      <c r="F198" s="196"/>
      <c r="G198" s="196"/>
      <c r="H198" s="196"/>
      <c r="I198" s="196"/>
      <c r="J198" s="196"/>
      <c r="K198" s="196"/>
    </row>
    <row r="199" customFormat="false" ht="11.25" hidden="false" customHeight="false" outlineLevel="0" collapsed="false">
      <c r="A199" s="196"/>
      <c r="B199" s="196"/>
      <c r="C199" s="196"/>
      <c r="D199" s="196"/>
      <c r="E199" s="196"/>
      <c r="F199" s="196"/>
      <c r="G199" s="196"/>
      <c r="H199" s="196"/>
      <c r="I199" s="196"/>
      <c r="J199" s="196"/>
      <c r="K199" s="196"/>
    </row>
    <row r="200" customFormat="false" ht="11.25" hidden="false" customHeight="false" outlineLevel="0" collapsed="false">
      <c r="A200" s="196"/>
      <c r="B200" s="196"/>
      <c r="C200" s="196"/>
      <c r="D200" s="196"/>
      <c r="E200" s="196"/>
      <c r="F200" s="196"/>
      <c r="G200" s="196"/>
      <c r="H200" s="196"/>
      <c r="I200" s="196"/>
      <c r="J200" s="196"/>
      <c r="K200" s="196"/>
    </row>
    <row r="201" customFormat="false" ht="11.25" hidden="false" customHeight="false" outlineLevel="0" collapsed="false">
      <c r="A201" s="196"/>
      <c r="B201" s="196"/>
      <c r="C201" s="196"/>
      <c r="D201" s="196"/>
      <c r="E201" s="196"/>
      <c r="F201" s="196"/>
      <c r="G201" s="196"/>
      <c r="H201" s="196"/>
      <c r="I201" s="196"/>
      <c r="J201" s="196"/>
      <c r="K201" s="196"/>
    </row>
    <row r="202" customFormat="false" ht="11.25" hidden="false" customHeight="false" outlineLevel="0" collapsed="false">
      <c r="A202" s="196"/>
      <c r="B202" s="196"/>
      <c r="C202" s="196"/>
      <c r="D202" s="196"/>
      <c r="E202" s="196"/>
      <c r="F202" s="196"/>
      <c r="G202" s="196"/>
      <c r="H202" s="196"/>
      <c r="I202" s="196"/>
      <c r="J202" s="196"/>
      <c r="K202" s="196"/>
    </row>
    <row r="203" customFormat="false" ht="11.25" hidden="false" customHeight="false" outlineLevel="0" collapsed="false">
      <c r="A203" s="196"/>
      <c r="B203" s="196"/>
      <c r="C203" s="196"/>
      <c r="D203" s="196"/>
      <c r="E203" s="196"/>
      <c r="F203" s="196"/>
      <c r="G203" s="196"/>
      <c r="H203" s="196"/>
      <c r="I203" s="196"/>
      <c r="J203" s="196"/>
      <c r="K203" s="196"/>
    </row>
    <row r="204" customFormat="false" ht="11.25" hidden="false" customHeight="false" outlineLevel="0" collapsed="false">
      <c r="A204" s="196"/>
      <c r="B204" s="196"/>
      <c r="C204" s="196"/>
      <c r="D204" s="196"/>
      <c r="E204" s="196"/>
      <c r="F204" s="196"/>
      <c r="G204" s="196"/>
      <c r="H204" s="196"/>
      <c r="I204" s="196"/>
      <c r="J204" s="196"/>
      <c r="K204" s="196"/>
    </row>
    <row r="205" customFormat="false" ht="11.25" hidden="false" customHeight="false" outlineLevel="0" collapsed="false">
      <c r="A205" s="196"/>
      <c r="B205" s="196"/>
      <c r="C205" s="196"/>
      <c r="D205" s="196"/>
      <c r="E205" s="196"/>
      <c r="F205" s="196"/>
      <c r="G205" s="196"/>
      <c r="H205" s="196"/>
      <c r="I205" s="196"/>
      <c r="J205" s="196"/>
      <c r="K205" s="196"/>
    </row>
    <row r="206" customFormat="false" ht="11.25" hidden="false" customHeight="false" outlineLevel="0" collapsed="false">
      <c r="A206" s="196"/>
      <c r="B206" s="196"/>
      <c r="C206" s="196"/>
      <c r="D206" s="196"/>
      <c r="E206" s="196"/>
      <c r="F206" s="196"/>
      <c r="G206" s="196"/>
      <c r="H206" s="196"/>
      <c r="I206" s="196"/>
      <c r="J206" s="196"/>
      <c r="K206" s="196"/>
    </row>
    <row r="207" customFormat="false" ht="11.25" hidden="false" customHeight="false" outlineLevel="0" collapsed="false">
      <c r="A207" s="196"/>
      <c r="B207" s="196"/>
      <c r="C207" s="196"/>
      <c r="D207" s="196"/>
      <c r="E207" s="196"/>
      <c r="F207" s="196"/>
      <c r="G207" s="196"/>
      <c r="H207" s="196"/>
      <c r="I207" s="196"/>
      <c r="J207" s="196"/>
      <c r="K207" s="196"/>
    </row>
    <row r="208" customFormat="false" ht="11.25" hidden="false" customHeight="false" outlineLevel="0" collapsed="false">
      <c r="A208" s="196"/>
      <c r="B208" s="196"/>
      <c r="C208" s="196"/>
      <c r="D208" s="196"/>
      <c r="E208" s="196"/>
      <c r="F208" s="196"/>
      <c r="G208" s="196"/>
      <c r="H208" s="196"/>
      <c r="I208" s="196"/>
      <c r="J208" s="196"/>
      <c r="K208" s="196"/>
    </row>
    <row r="209" customFormat="false" ht="11.25" hidden="false" customHeight="false" outlineLevel="0" collapsed="false">
      <c r="A209" s="196"/>
      <c r="B209" s="196"/>
      <c r="C209" s="196"/>
      <c r="D209" s="196"/>
      <c r="E209" s="196"/>
      <c r="F209" s="196"/>
      <c r="G209" s="196"/>
      <c r="H209" s="196"/>
      <c r="I209" s="196"/>
      <c r="J209" s="196"/>
      <c r="K209" s="196"/>
    </row>
    <row r="210" customFormat="false" ht="11.25" hidden="false" customHeight="false" outlineLevel="0" collapsed="false">
      <c r="A210" s="196"/>
      <c r="B210" s="196"/>
      <c r="C210" s="196"/>
      <c r="D210" s="196"/>
      <c r="E210" s="196"/>
      <c r="F210" s="196"/>
      <c r="G210" s="196"/>
      <c r="H210" s="196"/>
      <c r="I210" s="196"/>
      <c r="J210" s="196"/>
      <c r="K210" s="196"/>
    </row>
    <row r="211" customFormat="false" ht="11.25" hidden="false" customHeight="false" outlineLevel="0" collapsed="false">
      <c r="A211" s="196"/>
      <c r="B211" s="196"/>
      <c r="C211" s="196"/>
      <c r="D211" s="196"/>
      <c r="E211" s="196"/>
      <c r="F211" s="196"/>
      <c r="G211" s="196"/>
      <c r="H211" s="196"/>
      <c r="I211" s="196"/>
      <c r="J211" s="196"/>
      <c r="K211" s="196"/>
    </row>
    <row r="212" customFormat="false" ht="11.25" hidden="false" customHeight="false" outlineLevel="0" collapsed="false">
      <c r="A212" s="196"/>
      <c r="B212" s="196"/>
      <c r="C212" s="196"/>
      <c r="D212" s="196"/>
      <c r="E212" s="196"/>
      <c r="F212" s="196"/>
      <c r="G212" s="196"/>
      <c r="H212" s="196"/>
      <c r="I212" s="196"/>
      <c r="J212" s="196"/>
      <c r="K212" s="196"/>
    </row>
    <row r="213" customFormat="false" ht="11.25" hidden="false" customHeight="false" outlineLevel="0" collapsed="false">
      <c r="A213" s="196"/>
      <c r="B213" s="196"/>
      <c r="C213" s="196"/>
      <c r="D213" s="196"/>
      <c r="E213" s="196"/>
      <c r="F213" s="196"/>
      <c r="G213" s="196"/>
      <c r="H213" s="196"/>
      <c r="I213" s="196"/>
      <c r="J213" s="196"/>
      <c r="K213" s="196"/>
    </row>
    <row r="214" customFormat="false" ht="11.25" hidden="false" customHeight="false" outlineLevel="0" collapsed="false">
      <c r="A214" s="196"/>
      <c r="B214" s="196"/>
      <c r="C214" s="196"/>
      <c r="D214" s="196"/>
      <c r="E214" s="196"/>
      <c r="F214" s="196"/>
      <c r="G214" s="196"/>
      <c r="H214" s="196"/>
      <c r="I214" s="196"/>
      <c r="J214" s="196"/>
      <c r="K214" s="196"/>
    </row>
    <row r="215" customFormat="false" ht="11.25" hidden="false" customHeight="false" outlineLevel="0" collapsed="false">
      <c r="A215" s="196"/>
      <c r="B215" s="196"/>
      <c r="C215" s="196"/>
      <c r="D215" s="196"/>
      <c r="E215" s="196"/>
      <c r="F215" s="196"/>
      <c r="G215" s="196"/>
      <c r="H215" s="196"/>
      <c r="I215" s="196"/>
      <c r="J215" s="196"/>
      <c r="K215" s="196"/>
    </row>
    <row r="216" customFormat="false" ht="11.25" hidden="false" customHeight="false" outlineLevel="0" collapsed="false">
      <c r="A216" s="196"/>
      <c r="B216" s="196"/>
      <c r="C216" s="196"/>
      <c r="D216" s="196"/>
      <c r="E216" s="196"/>
      <c r="F216" s="196"/>
      <c r="G216" s="196"/>
      <c r="H216" s="196"/>
      <c r="I216" s="196"/>
      <c r="J216" s="196"/>
      <c r="K216" s="196"/>
    </row>
    <row r="217" customFormat="false" ht="11.25" hidden="false" customHeight="false" outlineLevel="0" collapsed="false">
      <c r="A217" s="196"/>
      <c r="B217" s="196"/>
      <c r="C217" s="196"/>
      <c r="D217" s="196"/>
      <c r="E217" s="196"/>
      <c r="F217" s="196"/>
      <c r="G217" s="196"/>
      <c r="H217" s="196"/>
      <c r="I217" s="196"/>
      <c r="J217" s="196"/>
      <c r="K217" s="196"/>
    </row>
    <row r="218" customFormat="false" ht="11.25" hidden="false" customHeight="false" outlineLevel="0" collapsed="false">
      <c r="A218" s="196"/>
      <c r="B218" s="196"/>
      <c r="C218" s="196"/>
      <c r="D218" s="196"/>
      <c r="E218" s="196"/>
      <c r="F218" s="196"/>
      <c r="G218" s="196"/>
      <c r="H218" s="196"/>
      <c r="I218" s="196"/>
      <c r="J218" s="196"/>
      <c r="K218" s="196"/>
    </row>
    <row r="219" customFormat="false" ht="11.25" hidden="false" customHeight="false" outlineLevel="0" collapsed="false">
      <c r="A219" s="196"/>
      <c r="B219" s="196"/>
      <c r="C219" s="196"/>
      <c r="D219" s="196"/>
      <c r="E219" s="196"/>
      <c r="F219" s="196"/>
      <c r="G219" s="196"/>
      <c r="H219" s="196"/>
      <c r="I219" s="196"/>
      <c r="J219" s="196"/>
      <c r="K219" s="196"/>
    </row>
    <row r="220" customFormat="false" ht="11.25" hidden="false" customHeight="false" outlineLevel="0" collapsed="false">
      <c r="A220" s="196"/>
      <c r="B220" s="196"/>
      <c r="C220" s="196"/>
      <c r="D220" s="196"/>
      <c r="E220" s="196"/>
      <c r="F220" s="196"/>
      <c r="G220" s="196"/>
      <c r="H220" s="196"/>
      <c r="I220" s="196"/>
      <c r="J220" s="196"/>
      <c r="K220" s="196"/>
    </row>
    <row r="221" customFormat="false" ht="11.25" hidden="false" customHeight="false" outlineLevel="0" collapsed="false">
      <c r="A221" s="196"/>
      <c r="B221" s="196"/>
      <c r="C221" s="196"/>
      <c r="D221" s="196"/>
      <c r="E221" s="196"/>
      <c r="F221" s="196"/>
      <c r="G221" s="196"/>
      <c r="H221" s="196"/>
      <c r="I221" s="196"/>
      <c r="J221" s="196"/>
      <c r="K221" s="196"/>
    </row>
    <row r="222" customFormat="false" ht="11.25" hidden="false" customHeight="false" outlineLevel="0" collapsed="false">
      <c r="A222" s="196"/>
      <c r="B222" s="196"/>
      <c r="C222" s="196"/>
      <c r="D222" s="196"/>
      <c r="E222" s="196"/>
      <c r="F222" s="196"/>
      <c r="G222" s="196"/>
      <c r="H222" s="196"/>
      <c r="I222" s="196"/>
      <c r="J222" s="196"/>
      <c r="K222" s="196"/>
    </row>
    <row r="223" customFormat="false" ht="11.25" hidden="false" customHeight="false" outlineLevel="0" collapsed="false">
      <c r="A223" s="196"/>
      <c r="B223" s="196"/>
      <c r="C223" s="196"/>
      <c r="D223" s="196"/>
      <c r="E223" s="196"/>
      <c r="F223" s="196"/>
      <c r="G223" s="196"/>
      <c r="H223" s="196"/>
      <c r="I223" s="196"/>
      <c r="J223" s="196"/>
      <c r="K223" s="196"/>
    </row>
    <row r="224" customFormat="false" ht="11.25" hidden="false" customHeight="false" outlineLevel="0" collapsed="false">
      <c r="A224" s="196"/>
      <c r="B224" s="196"/>
      <c r="C224" s="196"/>
      <c r="D224" s="196"/>
      <c r="E224" s="196"/>
      <c r="F224" s="196"/>
      <c r="G224" s="196"/>
      <c r="H224" s="196"/>
      <c r="I224" s="196"/>
      <c r="J224" s="196"/>
      <c r="K224" s="196"/>
    </row>
    <row r="225" customFormat="false" ht="11.25" hidden="false" customHeight="false" outlineLevel="0" collapsed="false">
      <c r="A225" s="196"/>
      <c r="B225" s="196"/>
      <c r="C225" s="196"/>
      <c r="D225" s="196"/>
      <c r="E225" s="196"/>
      <c r="F225" s="196"/>
      <c r="G225" s="196"/>
      <c r="H225" s="196"/>
      <c r="I225" s="196"/>
      <c r="J225" s="196"/>
      <c r="K225" s="196"/>
    </row>
    <row r="226" customFormat="false" ht="11.25" hidden="false" customHeight="false" outlineLevel="0" collapsed="false">
      <c r="A226" s="196"/>
      <c r="B226" s="196"/>
      <c r="C226" s="196"/>
      <c r="D226" s="196"/>
      <c r="E226" s="196"/>
      <c r="F226" s="196"/>
      <c r="G226" s="196"/>
      <c r="H226" s="196"/>
      <c r="I226" s="196"/>
      <c r="J226" s="196"/>
      <c r="K226" s="196"/>
    </row>
    <row r="227" customFormat="false" ht="11.25" hidden="false" customHeight="false" outlineLevel="0" collapsed="false">
      <c r="A227" s="196"/>
      <c r="B227" s="196"/>
      <c r="C227" s="196"/>
      <c r="D227" s="196"/>
      <c r="E227" s="196"/>
      <c r="F227" s="196"/>
      <c r="G227" s="196"/>
      <c r="H227" s="196"/>
      <c r="I227" s="196"/>
      <c r="J227" s="196"/>
      <c r="K227" s="196"/>
    </row>
  </sheetData>
  <mergeCells count="4">
    <mergeCell ref="A1:A3"/>
    <mergeCell ref="B1:C2"/>
    <mergeCell ref="D1:M2"/>
    <mergeCell ref="B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6" width="10.85"/>
    <col collapsed="false" customWidth="true" hidden="false" outlineLevel="0" max="4" min="2" style="186" width="8.99"/>
    <col collapsed="false" customWidth="true" hidden="false" outlineLevel="0" max="5" min="5" style="186" width="12.14"/>
    <col collapsed="false" customWidth="true" hidden="false" outlineLevel="0" max="7" min="6" style="210" width="8.99"/>
    <col collapsed="false" customWidth="true" hidden="false" outlineLevel="0" max="9" min="8" style="186" width="8.99"/>
    <col collapsed="false" customWidth="true" hidden="false" outlineLevel="0" max="10" min="10" style="186" width="10.85"/>
    <col collapsed="false" customWidth="true" hidden="false" outlineLevel="0" max="248" min="11" style="186" width="8.99"/>
    <col collapsed="false" customWidth="false" hidden="false" outlineLevel="0" max="257" min="249" style="186" width="11.42"/>
  </cols>
  <sheetData>
    <row r="1" customFormat="false" ht="11.25" hidden="false" customHeight="true" outlineLevel="0" collapsed="false">
      <c r="A1" s="201" t="s">
        <v>738</v>
      </c>
      <c r="B1" s="216" t="s">
        <v>217</v>
      </c>
      <c r="C1" s="216"/>
      <c r="D1" s="216" t="s">
        <v>972</v>
      </c>
      <c r="E1" s="216"/>
      <c r="F1" s="216"/>
      <c r="G1" s="216"/>
      <c r="H1" s="216"/>
      <c r="I1" s="216"/>
      <c r="J1" s="216"/>
      <c r="K1" s="216"/>
      <c r="L1" s="216"/>
      <c r="M1" s="216"/>
    </row>
    <row r="2" customFormat="false" ht="11.25" hidden="false" customHeight="false" outlineLevel="0" collapsed="false">
      <c r="A2" s="201"/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</row>
    <row r="3" customFormat="false" ht="56.25" hidden="false" customHeight="true" outlineLevel="0" collapsed="false">
      <c r="A3" s="201"/>
      <c r="B3" s="190" t="s">
        <v>984</v>
      </c>
      <c r="C3" s="190" t="s">
        <v>973</v>
      </c>
      <c r="D3" s="190" t="s">
        <v>975</v>
      </c>
      <c r="E3" s="190" t="s">
        <v>976</v>
      </c>
      <c r="F3" s="190" t="s">
        <v>977</v>
      </c>
      <c r="G3" s="190" t="s">
        <v>978</v>
      </c>
      <c r="H3" s="190" t="s">
        <v>979</v>
      </c>
      <c r="I3" s="190" t="s">
        <v>980</v>
      </c>
      <c r="J3" s="190" t="s">
        <v>981</v>
      </c>
      <c r="K3" s="190" t="s">
        <v>982</v>
      </c>
      <c r="L3" s="190" t="s">
        <v>983</v>
      </c>
      <c r="M3" s="190" t="s">
        <v>456</v>
      </c>
    </row>
    <row r="4" customFormat="false" ht="27" hidden="false" customHeight="true" outlineLevel="0" collapsed="false">
      <c r="A4" s="214" t="s">
        <v>750</v>
      </c>
      <c r="B4" s="192" t="n">
        <v>55.5</v>
      </c>
      <c r="C4" s="192" t="n">
        <v>44.5</v>
      </c>
      <c r="D4" s="192" t="n">
        <v>6.7</v>
      </c>
      <c r="E4" s="192" t="n">
        <v>54.7</v>
      </c>
      <c r="F4" s="192" t="n">
        <v>0.5</v>
      </c>
      <c r="G4" s="192" t="n">
        <v>17.6</v>
      </c>
      <c r="H4" s="192" t="n">
        <v>3.6</v>
      </c>
      <c r="I4" s="192" t="n">
        <v>2.7</v>
      </c>
      <c r="J4" s="192" t="n">
        <v>0.1</v>
      </c>
      <c r="K4" s="192" t="n">
        <v>3.3</v>
      </c>
      <c r="L4" s="192" t="n">
        <v>1.7</v>
      </c>
      <c r="M4" s="192" t="n">
        <v>13.1</v>
      </c>
    </row>
    <row r="5" customFormat="false" ht="11.25" hidden="false" customHeight="false" outlineLevel="0" collapsed="false">
      <c r="A5" s="193" t="s">
        <v>422</v>
      </c>
      <c r="B5" s="194" t="n">
        <v>49.8</v>
      </c>
      <c r="C5" s="194" t="n">
        <v>50.2</v>
      </c>
      <c r="D5" s="194" t="n">
        <v>3.8</v>
      </c>
      <c r="E5" s="194" t="n">
        <v>61.4</v>
      </c>
      <c r="F5" s="194" t="n">
        <v>0.1</v>
      </c>
      <c r="G5" s="194" t="n">
        <v>16</v>
      </c>
      <c r="H5" s="194" t="n">
        <v>2.2</v>
      </c>
      <c r="I5" s="194" t="n">
        <v>1.1</v>
      </c>
      <c r="J5" s="194" t="n">
        <v>0.1</v>
      </c>
      <c r="K5" s="194" t="n">
        <v>4.8</v>
      </c>
      <c r="L5" s="194" t="n">
        <v>1.1</v>
      </c>
      <c r="M5" s="194" t="n">
        <v>13</v>
      </c>
    </row>
    <row r="6" customFormat="false" ht="11.25" hidden="false" customHeight="false" outlineLevel="0" collapsed="false">
      <c r="A6" s="193" t="s">
        <v>423</v>
      </c>
      <c r="B6" s="194" t="n">
        <v>48.93</v>
      </c>
      <c r="C6" s="194" t="n">
        <v>51.07</v>
      </c>
      <c r="D6" s="194" t="n">
        <v>5.6</v>
      </c>
      <c r="E6" s="194" t="n">
        <v>57</v>
      </c>
      <c r="F6" s="194" t="n">
        <v>1</v>
      </c>
      <c r="G6" s="194" t="n">
        <v>9.7</v>
      </c>
      <c r="H6" s="194" t="n">
        <v>6.3</v>
      </c>
      <c r="I6" s="194" t="n">
        <v>0.9</v>
      </c>
      <c r="J6" s="194" t="n">
        <v>0.1</v>
      </c>
      <c r="K6" s="194" t="n">
        <v>1.3</v>
      </c>
      <c r="L6" s="194" t="n">
        <v>0.9</v>
      </c>
      <c r="M6" s="194" t="n">
        <v>19.6</v>
      </c>
    </row>
    <row r="7" customFormat="false" ht="11.25" hidden="false" customHeight="false" outlineLevel="0" collapsed="false">
      <c r="A7" s="193" t="s">
        <v>424</v>
      </c>
      <c r="B7" s="194" t="n">
        <v>50.25</v>
      </c>
      <c r="C7" s="194" t="n">
        <v>49.75</v>
      </c>
      <c r="D7" s="194" t="n">
        <v>9.1</v>
      </c>
      <c r="E7" s="194" t="n">
        <v>43.3</v>
      </c>
      <c r="F7" s="194" t="n">
        <v>0.5</v>
      </c>
      <c r="G7" s="194" t="n">
        <v>22</v>
      </c>
      <c r="H7" s="194" t="n">
        <v>6.5</v>
      </c>
      <c r="I7" s="194" t="n">
        <v>0.9</v>
      </c>
      <c r="J7" s="194" t="n">
        <v>0</v>
      </c>
      <c r="K7" s="194" t="n">
        <v>3.4</v>
      </c>
      <c r="L7" s="194" t="n">
        <v>1.4</v>
      </c>
      <c r="M7" s="194" t="n">
        <v>15.2</v>
      </c>
    </row>
    <row r="8" customFormat="false" ht="11.25" hidden="false" customHeight="false" outlineLevel="0" collapsed="false">
      <c r="A8" s="193" t="s">
        <v>425</v>
      </c>
      <c r="B8" s="194" t="n">
        <v>36.67</v>
      </c>
      <c r="C8" s="194" t="n">
        <v>63.33</v>
      </c>
      <c r="D8" s="194" t="n">
        <v>2.2</v>
      </c>
      <c r="E8" s="194" t="n">
        <v>78.8</v>
      </c>
      <c r="F8" s="194" t="n">
        <v>0.4</v>
      </c>
      <c r="G8" s="194" t="n">
        <v>9.8</v>
      </c>
      <c r="H8" s="194" t="n">
        <v>1.8</v>
      </c>
      <c r="I8" s="194" t="n">
        <v>0.6</v>
      </c>
      <c r="J8" s="194" t="n">
        <v>0</v>
      </c>
      <c r="K8" s="194" t="n">
        <v>1.7</v>
      </c>
      <c r="L8" s="194" t="n">
        <v>1.4</v>
      </c>
      <c r="M8" s="194" t="n">
        <v>5.2</v>
      </c>
    </row>
    <row r="9" customFormat="false" ht="11.25" hidden="false" customHeight="false" outlineLevel="0" collapsed="false">
      <c r="A9" s="193" t="s">
        <v>426</v>
      </c>
      <c r="B9" s="194" t="n">
        <v>65.05</v>
      </c>
      <c r="C9" s="194" t="n">
        <v>34.95</v>
      </c>
      <c r="D9" s="194" t="n">
        <v>5.2</v>
      </c>
      <c r="E9" s="194" t="n">
        <v>61.9</v>
      </c>
      <c r="F9" s="194" t="n">
        <v>0.7</v>
      </c>
      <c r="G9" s="194" t="n">
        <v>12.1</v>
      </c>
      <c r="H9" s="194" t="n">
        <v>2.4</v>
      </c>
      <c r="I9" s="194" t="n">
        <v>1.3</v>
      </c>
      <c r="J9" s="194" t="n">
        <v>0.1</v>
      </c>
      <c r="K9" s="194" t="n">
        <v>0.9</v>
      </c>
      <c r="L9" s="194" t="n">
        <v>1.3</v>
      </c>
      <c r="M9" s="194" t="n">
        <v>16.2</v>
      </c>
    </row>
    <row r="10" customFormat="false" ht="11.25" hidden="false" customHeight="false" outlineLevel="0" collapsed="false">
      <c r="A10" s="193" t="s">
        <v>427</v>
      </c>
      <c r="B10" s="194" t="n">
        <v>97.98</v>
      </c>
      <c r="C10" s="194" t="n">
        <v>2.02</v>
      </c>
      <c r="D10" s="194" t="n">
        <v>4.8</v>
      </c>
      <c r="E10" s="194" t="n">
        <v>4.3</v>
      </c>
      <c r="F10" s="194" t="n">
        <v>0</v>
      </c>
      <c r="G10" s="194" t="n">
        <v>49.8</v>
      </c>
      <c r="H10" s="194" t="n">
        <v>0</v>
      </c>
      <c r="I10" s="194" t="n">
        <v>13.2</v>
      </c>
      <c r="J10" s="194" t="n">
        <v>0</v>
      </c>
      <c r="K10" s="194" t="n">
        <v>4.3</v>
      </c>
      <c r="L10" s="194" t="n">
        <v>0</v>
      </c>
      <c r="M10" s="194" t="n">
        <v>23.5</v>
      </c>
    </row>
    <row r="11" customFormat="false" ht="11.25" hidden="false" customHeight="false" outlineLevel="0" collapsed="false">
      <c r="A11" s="193" t="s">
        <v>428</v>
      </c>
      <c r="B11" s="194" t="n">
        <v>56.65</v>
      </c>
      <c r="C11" s="194" t="n">
        <v>43.35</v>
      </c>
      <c r="D11" s="194" t="n">
        <v>3.6</v>
      </c>
      <c r="E11" s="194" t="n">
        <v>67.5</v>
      </c>
      <c r="F11" s="194" t="n">
        <v>0.6</v>
      </c>
      <c r="G11" s="194" t="n">
        <v>12.3</v>
      </c>
      <c r="H11" s="194" t="n">
        <v>4.4</v>
      </c>
      <c r="I11" s="194" t="n">
        <v>1.4</v>
      </c>
      <c r="J11" s="194" t="n">
        <v>0</v>
      </c>
      <c r="K11" s="194" t="n">
        <v>2.8</v>
      </c>
      <c r="L11" s="194" t="n">
        <v>0.9</v>
      </c>
      <c r="M11" s="194" t="n">
        <v>8.7</v>
      </c>
    </row>
    <row r="12" customFormat="false" ht="11.25" hidden="false" customHeight="false" outlineLevel="0" collapsed="false">
      <c r="A12" s="193" t="s">
        <v>429</v>
      </c>
      <c r="B12" s="194" t="n">
        <v>88.94</v>
      </c>
      <c r="C12" s="194" t="n">
        <v>11.06</v>
      </c>
      <c r="D12" s="194" t="n">
        <v>10.9</v>
      </c>
      <c r="E12" s="194" t="n">
        <v>36.3</v>
      </c>
      <c r="F12" s="194" t="n">
        <v>0</v>
      </c>
      <c r="G12" s="194" t="n">
        <v>22.9</v>
      </c>
      <c r="H12" s="194" t="n">
        <v>5.2</v>
      </c>
      <c r="I12" s="194" t="n">
        <v>4.1</v>
      </c>
      <c r="J12" s="194" t="n">
        <v>0</v>
      </c>
      <c r="K12" s="194" t="n">
        <v>5</v>
      </c>
      <c r="L12" s="194" t="n">
        <v>4.2</v>
      </c>
      <c r="M12" s="194" t="n">
        <v>15.3</v>
      </c>
    </row>
    <row r="13" customFormat="false" ht="11.25" hidden="false" customHeight="false" outlineLevel="0" collapsed="false">
      <c r="A13" s="193" t="s">
        <v>430</v>
      </c>
      <c r="B13" s="194" t="n">
        <v>6.37</v>
      </c>
      <c r="C13" s="194" t="n">
        <v>93.63</v>
      </c>
      <c r="D13" s="194" t="n">
        <v>7.8</v>
      </c>
      <c r="E13" s="194" t="n">
        <v>45.6</v>
      </c>
      <c r="F13" s="194" t="n">
        <v>0.1</v>
      </c>
      <c r="G13" s="194" t="n">
        <v>28.7</v>
      </c>
      <c r="H13" s="194" t="n">
        <v>3</v>
      </c>
      <c r="I13" s="194" t="n">
        <v>0.7</v>
      </c>
      <c r="J13" s="194" t="n">
        <v>0.1</v>
      </c>
      <c r="K13" s="194" t="n">
        <v>4.8</v>
      </c>
      <c r="L13" s="194" t="n">
        <v>1.5</v>
      </c>
      <c r="M13" s="194" t="n">
        <v>11.7</v>
      </c>
    </row>
    <row r="14" customFormat="false" ht="11.25" hidden="false" customHeight="false" outlineLevel="0" collapsed="false">
      <c r="A14" s="193" t="s">
        <v>431</v>
      </c>
      <c r="B14" s="194" t="n">
        <v>37.31</v>
      </c>
      <c r="C14" s="194" t="n">
        <v>62.69</v>
      </c>
      <c r="D14" s="194" t="n">
        <v>1.8</v>
      </c>
      <c r="E14" s="194" t="n">
        <v>81.1</v>
      </c>
      <c r="F14" s="194" t="n">
        <v>0.1</v>
      </c>
      <c r="G14" s="194" t="n">
        <v>6.4</v>
      </c>
      <c r="H14" s="194" t="n">
        <v>1.6</v>
      </c>
      <c r="I14" s="194" t="n">
        <v>0.1</v>
      </c>
      <c r="J14" s="194" t="n">
        <v>0</v>
      </c>
      <c r="K14" s="194" t="n">
        <v>2.1</v>
      </c>
      <c r="L14" s="194" t="n">
        <v>2.5</v>
      </c>
      <c r="M14" s="194" t="n">
        <v>6</v>
      </c>
    </row>
    <row r="15" customFormat="false" ht="11.25" hidden="false" customHeight="false" outlineLevel="0" collapsed="false">
      <c r="A15" s="193" t="s">
        <v>432</v>
      </c>
      <c r="B15" s="194" t="n">
        <v>68.33</v>
      </c>
      <c r="C15" s="194" t="n">
        <v>31.67</v>
      </c>
      <c r="D15" s="194" t="n">
        <v>2.6</v>
      </c>
      <c r="E15" s="194" t="n">
        <v>71.6</v>
      </c>
      <c r="F15" s="194" t="n">
        <v>0.4</v>
      </c>
      <c r="G15" s="194" t="n">
        <v>9.5</v>
      </c>
      <c r="H15" s="194" t="n">
        <v>2.4</v>
      </c>
      <c r="I15" s="194" t="n">
        <v>2.9</v>
      </c>
      <c r="J15" s="194" t="n">
        <v>0</v>
      </c>
      <c r="K15" s="194" t="n">
        <v>2.1</v>
      </c>
      <c r="L15" s="194" t="n">
        <v>1.5</v>
      </c>
      <c r="M15" s="194" t="n">
        <v>8.1</v>
      </c>
    </row>
    <row r="16" customFormat="false" ht="11.25" hidden="false" customHeight="false" outlineLevel="0" collapsed="false">
      <c r="A16" s="193" t="s">
        <v>433</v>
      </c>
      <c r="B16" s="194" t="n">
        <v>43.9</v>
      </c>
      <c r="C16" s="194" t="n">
        <v>56.1</v>
      </c>
      <c r="D16" s="194" t="n">
        <v>4</v>
      </c>
      <c r="E16" s="194" t="n">
        <v>59</v>
      </c>
      <c r="F16" s="194" t="n">
        <v>0.3</v>
      </c>
      <c r="G16" s="194" t="n">
        <v>18.5</v>
      </c>
      <c r="H16" s="194" t="n">
        <v>2.6</v>
      </c>
      <c r="I16" s="194" t="n">
        <v>2.6</v>
      </c>
      <c r="J16" s="194" t="n">
        <v>0.1</v>
      </c>
      <c r="K16" s="194" t="n">
        <v>1</v>
      </c>
      <c r="L16" s="194" t="n">
        <v>4</v>
      </c>
      <c r="M16" s="194" t="n">
        <v>10.5</v>
      </c>
    </row>
    <row r="17" customFormat="false" ht="11.25" hidden="false" customHeight="false" outlineLevel="0" collapsed="false">
      <c r="A17" s="193" t="s">
        <v>434</v>
      </c>
      <c r="B17" s="194" t="n">
        <v>57.78</v>
      </c>
      <c r="C17" s="194" t="n">
        <v>42.22</v>
      </c>
      <c r="D17" s="194" t="n">
        <v>4.9</v>
      </c>
      <c r="E17" s="194" t="n">
        <v>65.7</v>
      </c>
      <c r="F17" s="194" t="n">
        <v>0.2</v>
      </c>
      <c r="G17" s="194" t="n">
        <v>11.9</v>
      </c>
      <c r="H17" s="194" t="n">
        <v>2.2</v>
      </c>
      <c r="I17" s="194" t="n">
        <v>0.3</v>
      </c>
      <c r="J17" s="194" t="n">
        <v>0</v>
      </c>
      <c r="K17" s="194" t="n">
        <v>3.1</v>
      </c>
      <c r="L17" s="194" t="n">
        <v>2.6</v>
      </c>
      <c r="M17" s="194" t="n">
        <v>10.3</v>
      </c>
    </row>
    <row r="18" customFormat="false" ht="11.25" hidden="false" customHeight="false" outlineLevel="0" collapsed="false">
      <c r="A18" s="193" t="s">
        <v>435</v>
      </c>
      <c r="B18" s="194" t="n">
        <v>46.76</v>
      </c>
      <c r="C18" s="194" t="n">
        <v>53.24</v>
      </c>
      <c r="D18" s="194" t="n">
        <v>4.2</v>
      </c>
      <c r="E18" s="194" t="n">
        <v>62.5</v>
      </c>
      <c r="F18" s="194" t="n">
        <v>0.4</v>
      </c>
      <c r="G18" s="194" t="n">
        <v>14.8</v>
      </c>
      <c r="H18" s="194" t="n">
        <v>1.3</v>
      </c>
      <c r="I18" s="194" t="n">
        <v>0.8</v>
      </c>
      <c r="J18" s="194" t="n">
        <v>0.1</v>
      </c>
      <c r="K18" s="194" t="n">
        <v>3.7</v>
      </c>
      <c r="L18" s="194" t="n">
        <v>3.1</v>
      </c>
      <c r="M18" s="194" t="n">
        <v>11.3</v>
      </c>
    </row>
    <row r="19" customFormat="false" ht="11.25" hidden="false" customHeight="false" outlineLevel="0" collapsed="false">
      <c r="A19" s="193" t="s">
        <v>436</v>
      </c>
      <c r="B19" s="194" t="n">
        <v>64.64</v>
      </c>
      <c r="C19" s="194" t="n">
        <v>35.36</v>
      </c>
      <c r="D19" s="194" t="n">
        <v>5.5</v>
      </c>
      <c r="E19" s="194" t="n">
        <v>47.4</v>
      </c>
      <c r="F19" s="194" t="n">
        <v>0</v>
      </c>
      <c r="G19" s="194" t="n">
        <v>22.8</v>
      </c>
      <c r="H19" s="194" t="n">
        <v>5.3</v>
      </c>
      <c r="I19" s="194" t="n">
        <v>2.1</v>
      </c>
      <c r="J19" s="194" t="n">
        <v>0</v>
      </c>
      <c r="K19" s="194" t="n">
        <v>5.2</v>
      </c>
      <c r="L19" s="194" t="n">
        <v>3.3</v>
      </c>
      <c r="M19" s="194" t="n">
        <v>12.7</v>
      </c>
    </row>
    <row r="20" customFormat="false" ht="11.25" hidden="false" customHeight="false" outlineLevel="0" collapsed="false">
      <c r="A20" s="193" t="s">
        <v>437</v>
      </c>
      <c r="B20" s="194" t="n">
        <v>50.29</v>
      </c>
      <c r="C20" s="194" t="n">
        <v>49.71</v>
      </c>
      <c r="D20" s="207" t="n">
        <v>6.2</v>
      </c>
      <c r="E20" s="207" t="n">
        <v>47.6</v>
      </c>
      <c r="F20" s="207" t="n">
        <v>1.3</v>
      </c>
      <c r="G20" s="207" t="n">
        <v>15.1</v>
      </c>
      <c r="H20" s="207" t="n">
        <v>8.9</v>
      </c>
      <c r="I20" s="207" t="n">
        <v>2.3</v>
      </c>
      <c r="J20" s="207" t="n">
        <v>0.8</v>
      </c>
      <c r="K20" s="207" t="n">
        <v>2.8</v>
      </c>
      <c r="L20" s="207" t="n">
        <v>1.8</v>
      </c>
      <c r="M20" s="207" t="n">
        <v>17</v>
      </c>
    </row>
    <row r="21" customFormat="false" ht="11.25" hidden="false" customHeight="false" outlineLevel="0" collapsed="false">
      <c r="A21" s="193" t="s">
        <v>438</v>
      </c>
      <c r="B21" s="194" t="n">
        <v>57.79</v>
      </c>
      <c r="C21" s="194" t="n">
        <v>42.21</v>
      </c>
      <c r="D21" s="194" t="n">
        <v>18</v>
      </c>
      <c r="E21" s="194" t="n">
        <v>24.7</v>
      </c>
      <c r="F21" s="194" t="n">
        <v>0.1</v>
      </c>
      <c r="G21" s="194" t="n">
        <v>34.8</v>
      </c>
      <c r="H21" s="194" t="n">
        <v>4</v>
      </c>
      <c r="I21" s="194" t="n">
        <v>1.1</v>
      </c>
      <c r="J21" s="194" t="n">
        <v>0.1</v>
      </c>
      <c r="K21" s="194" t="n">
        <v>2.6</v>
      </c>
      <c r="L21" s="194" t="n">
        <v>0.8</v>
      </c>
      <c r="M21" s="194" t="n">
        <v>15</v>
      </c>
    </row>
    <row r="22" customFormat="false" ht="11.25" hidden="false" customHeight="false" outlineLevel="0" collapsed="false">
      <c r="A22" s="193" t="s">
        <v>439</v>
      </c>
      <c r="B22" s="194" t="n">
        <v>93.6</v>
      </c>
      <c r="C22" s="194" t="n">
        <v>6.4</v>
      </c>
      <c r="D22" s="194" t="n">
        <v>0</v>
      </c>
      <c r="E22" s="194" t="n">
        <v>0</v>
      </c>
      <c r="F22" s="194" t="n">
        <v>3.7</v>
      </c>
      <c r="G22" s="194" t="n">
        <v>93.6</v>
      </c>
      <c r="H22" s="194" t="n">
        <v>0</v>
      </c>
      <c r="I22" s="194" t="n">
        <v>0.9</v>
      </c>
      <c r="J22" s="194" t="n">
        <v>0.9</v>
      </c>
      <c r="K22" s="194" t="n">
        <v>0.9</v>
      </c>
      <c r="L22" s="194" t="n">
        <v>0</v>
      </c>
      <c r="M22" s="194" t="n">
        <v>0</v>
      </c>
    </row>
    <row r="23" customFormat="false" ht="11.25" hidden="false" customHeight="false" outlineLevel="0" collapsed="false">
      <c r="A23" s="193" t="s">
        <v>440</v>
      </c>
      <c r="B23" s="194" t="n">
        <v>63</v>
      </c>
      <c r="C23" s="194" t="n">
        <v>37</v>
      </c>
      <c r="D23" s="194" t="n">
        <v>12.9</v>
      </c>
      <c r="E23" s="194" t="n">
        <v>36.3</v>
      </c>
      <c r="F23" s="194" t="n">
        <v>0.6</v>
      </c>
      <c r="G23" s="194" t="n">
        <v>24.6</v>
      </c>
      <c r="H23" s="194" t="n">
        <v>4.3</v>
      </c>
      <c r="I23" s="194" t="n">
        <v>0.9</v>
      </c>
      <c r="J23" s="194" t="n">
        <v>0</v>
      </c>
      <c r="K23" s="194" t="n">
        <v>1.1</v>
      </c>
      <c r="L23" s="194" t="n">
        <v>1</v>
      </c>
      <c r="M23" s="194" t="n">
        <v>19.4</v>
      </c>
    </row>
    <row r="24" customFormat="false" ht="11.25" hidden="false" customHeight="false" outlineLevel="0" collapsed="false">
      <c r="A24" s="193" t="s">
        <v>441</v>
      </c>
      <c r="B24" s="194" t="n">
        <v>76.02</v>
      </c>
      <c r="C24" s="194" t="n">
        <v>23.98</v>
      </c>
      <c r="D24" s="194" t="n">
        <v>17.6</v>
      </c>
      <c r="E24" s="194" t="n">
        <v>20.3</v>
      </c>
      <c r="F24" s="194" t="n">
        <v>0.6</v>
      </c>
      <c r="G24" s="194" t="n">
        <v>29.6</v>
      </c>
      <c r="H24" s="194" t="n">
        <v>2.8</v>
      </c>
      <c r="I24" s="194" t="n">
        <v>1.5</v>
      </c>
      <c r="J24" s="194" t="n">
        <v>0</v>
      </c>
      <c r="K24" s="194" t="n">
        <v>0.8</v>
      </c>
      <c r="L24" s="194" t="n">
        <v>1.2</v>
      </c>
      <c r="M24" s="194" t="n">
        <v>26.6</v>
      </c>
    </row>
    <row r="25" customFormat="false" ht="11.25" hidden="false" customHeight="false" outlineLevel="0" collapsed="false">
      <c r="A25" s="193" t="s">
        <v>442</v>
      </c>
      <c r="B25" s="194" t="n">
        <v>53.94</v>
      </c>
      <c r="C25" s="194" t="n">
        <v>46.06</v>
      </c>
      <c r="D25" s="194" t="n">
        <v>15.8</v>
      </c>
      <c r="E25" s="194" t="n">
        <v>17.2</v>
      </c>
      <c r="F25" s="194" t="n">
        <v>0</v>
      </c>
      <c r="G25" s="194" t="n">
        <v>42</v>
      </c>
      <c r="H25" s="194" t="n">
        <v>0.7</v>
      </c>
      <c r="I25" s="194" t="n">
        <v>0.6</v>
      </c>
      <c r="J25" s="194" t="n">
        <v>0.1</v>
      </c>
      <c r="K25" s="194" t="n">
        <v>1.7</v>
      </c>
      <c r="L25" s="194" t="n">
        <v>0.9</v>
      </c>
      <c r="M25" s="194" t="n">
        <v>21.6</v>
      </c>
    </row>
    <row r="26" customFormat="false" ht="11.25" hidden="false" customHeight="false" outlineLevel="0" collapsed="false">
      <c r="A26" s="193" t="s">
        <v>443</v>
      </c>
      <c r="B26" s="194" t="n">
        <v>96.23</v>
      </c>
      <c r="C26" s="194" t="n">
        <v>3.77</v>
      </c>
      <c r="D26" s="194" t="n">
        <v>25.7</v>
      </c>
      <c r="E26" s="194" t="n">
        <v>31.1</v>
      </c>
      <c r="F26" s="194" t="n">
        <v>0</v>
      </c>
      <c r="G26" s="194" t="n">
        <v>26.8</v>
      </c>
      <c r="H26" s="194" t="n">
        <v>2</v>
      </c>
      <c r="I26" s="194" t="n">
        <v>11.9</v>
      </c>
      <c r="J26" s="194" t="n">
        <v>0</v>
      </c>
      <c r="K26" s="194" t="n">
        <v>2.4</v>
      </c>
      <c r="L26" s="194" t="n">
        <v>0</v>
      </c>
      <c r="M26" s="194" t="n">
        <v>0</v>
      </c>
    </row>
    <row r="27" customFormat="false" ht="11.25" hidden="false" customHeight="false" outlineLevel="0" collapsed="false">
      <c r="A27" s="193" t="s">
        <v>444</v>
      </c>
      <c r="B27" s="194" t="n">
        <v>66.19</v>
      </c>
      <c r="C27" s="194" t="n">
        <v>33.81</v>
      </c>
      <c r="D27" s="194" t="n">
        <v>16.1</v>
      </c>
      <c r="E27" s="194" t="n">
        <v>19.6</v>
      </c>
      <c r="F27" s="194" t="n">
        <v>0</v>
      </c>
      <c r="G27" s="194" t="n">
        <v>14.4</v>
      </c>
      <c r="H27" s="194" t="n">
        <v>0</v>
      </c>
      <c r="I27" s="194" t="n">
        <v>14.6</v>
      </c>
      <c r="J27" s="194" t="n">
        <v>0.7</v>
      </c>
      <c r="K27" s="194" t="n">
        <v>0.2</v>
      </c>
      <c r="L27" s="194" t="n">
        <v>0.9</v>
      </c>
      <c r="M27" s="194" t="n">
        <v>34</v>
      </c>
    </row>
    <row r="28" customFormat="false" ht="11.25" hidden="false" customHeight="false" outlineLevel="0" collapsed="false">
      <c r="A28" s="195" t="s">
        <v>757</v>
      </c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</row>
    <row r="29" customFormat="false" ht="11.25" hidden="false" customHeight="false" outlineLevel="0" collapsed="false">
      <c r="A29" s="197"/>
      <c r="B29" s="198" t="s">
        <v>758</v>
      </c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</row>
    <row r="30" customFormat="false" ht="11.25" hidden="false" customHeight="false" outlineLevel="0" collapsed="false">
      <c r="A30" s="199" t="s">
        <v>142</v>
      </c>
      <c r="B30" s="196"/>
      <c r="C30" s="196"/>
      <c r="D30" s="196"/>
      <c r="E30" s="196"/>
      <c r="F30" s="196"/>
      <c r="G30" s="196"/>
      <c r="H30" s="196"/>
      <c r="I30" s="196"/>
      <c r="J30" s="196"/>
      <c r="K30" s="196"/>
    </row>
    <row r="31" customFormat="false" ht="11.25" hidden="false" customHeight="false" outlineLevel="0" collapsed="false">
      <c r="A31" s="196"/>
      <c r="B31" s="196"/>
      <c r="C31" s="196"/>
      <c r="D31" s="196"/>
      <c r="E31" s="196"/>
      <c r="F31" s="196"/>
      <c r="G31" s="196"/>
      <c r="H31" s="196"/>
      <c r="I31" s="196"/>
      <c r="J31" s="196"/>
      <c r="K31" s="196"/>
    </row>
    <row r="32" customFormat="false" ht="11.25" hidden="false" customHeight="false" outlineLevel="0" collapsed="false">
      <c r="A32" s="196"/>
      <c r="B32" s="196"/>
      <c r="C32" s="196"/>
      <c r="D32" s="196"/>
      <c r="E32" s="196"/>
      <c r="F32" s="196"/>
      <c r="G32" s="196"/>
      <c r="H32" s="196"/>
      <c r="I32" s="196"/>
      <c r="J32" s="196"/>
      <c r="K32" s="196"/>
    </row>
    <row r="33" customFormat="false" ht="11.25" hidden="false" customHeight="false" outlineLevel="0" collapsed="false">
      <c r="A33" s="196"/>
      <c r="B33" s="196"/>
      <c r="C33" s="196"/>
      <c r="D33" s="196"/>
      <c r="E33" s="196"/>
      <c r="F33" s="196"/>
      <c r="G33" s="196"/>
      <c r="H33" s="196"/>
      <c r="I33" s="196"/>
      <c r="J33" s="196"/>
      <c r="K33" s="196"/>
    </row>
    <row r="34" customFormat="false" ht="11.25" hidden="false" customHeight="false" outlineLevel="0" collapsed="false">
      <c r="A34" s="196"/>
      <c r="B34" s="196"/>
      <c r="C34" s="196"/>
      <c r="D34" s="196"/>
      <c r="E34" s="196"/>
      <c r="F34" s="196"/>
      <c r="G34" s="196"/>
      <c r="H34" s="196"/>
      <c r="I34" s="196"/>
      <c r="J34" s="196"/>
      <c r="K34" s="196"/>
    </row>
    <row r="35" customFormat="false" ht="11.25" hidden="false" customHeight="false" outlineLevel="0" collapsed="false">
      <c r="A35" s="196"/>
      <c r="B35" s="196"/>
      <c r="C35" s="196"/>
      <c r="D35" s="196"/>
      <c r="E35" s="196"/>
      <c r="F35" s="196"/>
      <c r="G35" s="196"/>
      <c r="H35" s="196"/>
      <c r="I35" s="196"/>
      <c r="J35" s="196"/>
      <c r="K35" s="196"/>
    </row>
    <row r="36" customFormat="false" ht="11.25" hidden="false" customHeight="false" outlineLevel="0" collapsed="false">
      <c r="A36" s="196"/>
      <c r="B36" s="196"/>
      <c r="C36" s="196"/>
      <c r="D36" s="196"/>
      <c r="E36" s="196"/>
      <c r="F36" s="196"/>
      <c r="G36" s="196"/>
      <c r="H36" s="196"/>
      <c r="I36" s="196"/>
      <c r="J36" s="196"/>
      <c r="K36" s="196"/>
    </row>
    <row r="37" customFormat="false" ht="11.25" hidden="false" customHeight="false" outlineLevel="0" collapsed="false">
      <c r="A37" s="196"/>
      <c r="B37" s="196"/>
      <c r="C37" s="196"/>
      <c r="D37" s="196"/>
      <c r="E37" s="196"/>
      <c r="F37" s="196"/>
      <c r="G37" s="196"/>
      <c r="H37" s="196"/>
      <c r="I37" s="196"/>
      <c r="J37" s="196"/>
      <c r="K37" s="196"/>
    </row>
    <row r="38" customFormat="false" ht="11.25" hidden="false" customHeight="false" outlineLevel="0" collapsed="false">
      <c r="A38" s="196"/>
      <c r="B38" s="196"/>
      <c r="C38" s="196"/>
      <c r="D38" s="196"/>
      <c r="E38" s="196"/>
      <c r="F38" s="196"/>
      <c r="G38" s="196"/>
      <c r="H38" s="196"/>
      <c r="I38" s="196"/>
      <c r="J38" s="196"/>
      <c r="K38" s="196"/>
    </row>
    <row r="39" customFormat="false" ht="11.25" hidden="false" customHeight="false" outlineLevel="0" collapsed="false">
      <c r="A39" s="196"/>
      <c r="B39" s="196"/>
      <c r="C39" s="196"/>
      <c r="D39" s="196"/>
      <c r="E39" s="196"/>
      <c r="F39" s="196"/>
      <c r="G39" s="196"/>
      <c r="H39" s="196"/>
      <c r="I39" s="196"/>
      <c r="J39" s="196"/>
      <c r="K39" s="196"/>
    </row>
    <row r="40" customFormat="false" ht="11.25" hidden="false" customHeight="false" outlineLevel="0" collapsed="false">
      <c r="A40" s="196"/>
      <c r="B40" s="196"/>
      <c r="C40" s="196"/>
      <c r="D40" s="196"/>
      <c r="E40" s="196"/>
      <c r="F40" s="196"/>
      <c r="G40" s="196"/>
      <c r="H40" s="196"/>
      <c r="I40" s="196"/>
      <c r="J40" s="196"/>
      <c r="K40" s="196"/>
    </row>
    <row r="41" customFormat="false" ht="11.25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  <c r="I41" s="196"/>
      <c r="J41" s="196"/>
      <c r="K41" s="196"/>
    </row>
    <row r="42" customFormat="false" ht="11.25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  <c r="I42" s="196"/>
      <c r="J42" s="196"/>
      <c r="K42" s="196"/>
    </row>
    <row r="43" customFormat="false" ht="11.25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  <c r="I43" s="196"/>
      <c r="J43" s="196"/>
      <c r="K43" s="196"/>
    </row>
    <row r="44" customFormat="false" ht="11.25" hidden="false" customHeight="false" outlineLevel="0" collapsed="false">
      <c r="A44" s="196"/>
      <c r="B44" s="196"/>
      <c r="C44" s="196"/>
      <c r="D44" s="196"/>
      <c r="E44" s="196"/>
      <c r="F44" s="196"/>
      <c r="G44" s="196"/>
      <c r="H44" s="196"/>
      <c r="I44" s="196"/>
      <c r="J44" s="196"/>
      <c r="K44" s="196"/>
    </row>
    <row r="45" customFormat="false" ht="11.25" hidden="false" customHeight="false" outlineLevel="0" collapsed="false">
      <c r="A45" s="196"/>
      <c r="B45" s="196"/>
      <c r="C45" s="196"/>
      <c r="D45" s="196"/>
      <c r="E45" s="196"/>
      <c r="F45" s="196"/>
      <c r="G45" s="196"/>
      <c r="H45" s="196"/>
      <c r="I45" s="196"/>
      <c r="J45" s="196"/>
      <c r="K45" s="196"/>
    </row>
    <row r="46" customFormat="false" ht="11.25" hidden="false" customHeight="false" outlineLevel="0" collapsed="false">
      <c r="A46" s="196"/>
      <c r="B46" s="196"/>
      <c r="C46" s="196"/>
      <c r="D46" s="196"/>
      <c r="E46" s="196"/>
      <c r="F46" s="196"/>
      <c r="G46" s="196"/>
      <c r="H46" s="196"/>
      <c r="I46" s="196"/>
      <c r="J46" s="196"/>
      <c r="K46" s="196"/>
    </row>
    <row r="47" customFormat="false" ht="11.25" hidden="false" customHeight="false" outlineLevel="0" collapsed="false">
      <c r="A47" s="196"/>
      <c r="B47" s="196"/>
      <c r="C47" s="196"/>
      <c r="D47" s="196"/>
      <c r="E47" s="196"/>
      <c r="F47" s="196"/>
      <c r="G47" s="196"/>
      <c r="H47" s="196"/>
      <c r="I47" s="196"/>
      <c r="J47" s="196"/>
      <c r="K47" s="196"/>
    </row>
    <row r="48" customFormat="false" ht="11.25" hidden="false" customHeight="false" outlineLevel="0" collapsed="false">
      <c r="A48" s="196"/>
      <c r="B48" s="196"/>
      <c r="C48" s="196"/>
      <c r="D48" s="196"/>
      <c r="E48" s="196"/>
      <c r="F48" s="196"/>
      <c r="G48" s="196"/>
      <c r="H48" s="196"/>
      <c r="I48" s="196"/>
      <c r="J48" s="196"/>
      <c r="K48" s="196"/>
    </row>
    <row r="49" customFormat="false" ht="11.25" hidden="false" customHeight="false" outlineLevel="0" collapsed="false">
      <c r="A49" s="196"/>
      <c r="B49" s="196"/>
      <c r="C49" s="196"/>
      <c r="D49" s="196"/>
      <c r="E49" s="196"/>
      <c r="F49" s="196"/>
      <c r="G49" s="196"/>
      <c r="H49" s="196"/>
      <c r="I49" s="196"/>
      <c r="J49" s="196"/>
      <c r="K49" s="196"/>
    </row>
    <row r="50" customFormat="false" ht="11.25" hidden="false" customHeight="false" outlineLevel="0" collapsed="false">
      <c r="A50" s="196"/>
      <c r="B50" s="196"/>
      <c r="C50" s="196"/>
      <c r="D50" s="196"/>
      <c r="E50" s="196"/>
      <c r="F50" s="196"/>
      <c r="G50" s="196"/>
      <c r="H50" s="196"/>
      <c r="I50" s="196"/>
      <c r="J50" s="196"/>
      <c r="K50" s="196"/>
    </row>
    <row r="51" customFormat="false" ht="11.25" hidden="false" customHeight="false" outlineLevel="0" collapsed="false">
      <c r="A51" s="196"/>
      <c r="B51" s="196"/>
      <c r="C51" s="196"/>
      <c r="D51" s="196"/>
      <c r="E51" s="196"/>
      <c r="F51" s="196"/>
      <c r="G51" s="196"/>
      <c r="H51" s="196"/>
      <c r="I51" s="196"/>
      <c r="J51" s="196"/>
      <c r="K51" s="196"/>
    </row>
    <row r="52" customFormat="false" ht="11.25" hidden="false" customHeight="false" outlineLevel="0" collapsed="false">
      <c r="A52" s="196"/>
      <c r="B52" s="196"/>
      <c r="C52" s="196"/>
      <c r="D52" s="196"/>
      <c r="E52" s="196"/>
      <c r="F52" s="196"/>
      <c r="G52" s="196"/>
      <c r="H52" s="196"/>
      <c r="I52" s="196"/>
      <c r="J52" s="196"/>
      <c r="K52" s="196"/>
    </row>
    <row r="53" customFormat="false" ht="11.25" hidden="false" customHeight="false" outlineLevel="0" collapsed="false">
      <c r="A53" s="196"/>
      <c r="B53" s="196"/>
      <c r="C53" s="196"/>
      <c r="D53" s="196"/>
      <c r="E53" s="196"/>
      <c r="F53" s="196"/>
      <c r="G53" s="196"/>
      <c r="H53" s="196"/>
      <c r="I53" s="196"/>
      <c r="J53" s="196"/>
      <c r="K53" s="196"/>
    </row>
    <row r="54" customFormat="false" ht="11.25" hidden="false" customHeight="false" outlineLevel="0" collapsed="false">
      <c r="A54" s="196"/>
      <c r="B54" s="196"/>
      <c r="C54" s="196"/>
      <c r="D54" s="196"/>
      <c r="E54" s="196"/>
      <c r="F54" s="196"/>
      <c r="G54" s="196"/>
      <c r="H54" s="196"/>
      <c r="I54" s="196"/>
      <c r="J54" s="196"/>
      <c r="K54" s="196"/>
    </row>
    <row r="55" customFormat="false" ht="11.25" hidden="false" customHeight="false" outlineLevel="0" collapsed="false">
      <c r="A55" s="196"/>
      <c r="B55" s="196"/>
      <c r="C55" s="196"/>
      <c r="D55" s="196"/>
      <c r="E55" s="196"/>
      <c r="F55" s="196"/>
      <c r="G55" s="196"/>
      <c r="H55" s="196"/>
      <c r="I55" s="196"/>
      <c r="J55" s="196"/>
      <c r="K55" s="196"/>
    </row>
    <row r="56" customFormat="false" ht="11.25" hidden="false" customHeight="false" outlineLevel="0" collapsed="false">
      <c r="A56" s="196"/>
      <c r="B56" s="196"/>
      <c r="C56" s="196"/>
      <c r="D56" s="196"/>
      <c r="E56" s="196"/>
      <c r="F56" s="196"/>
      <c r="G56" s="196"/>
      <c r="H56" s="196"/>
      <c r="I56" s="196"/>
      <c r="J56" s="196"/>
      <c r="K56" s="196"/>
    </row>
    <row r="57" customFormat="false" ht="11.25" hidden="false" customHeight="false" outlineLevel="0" collapsed="false">
      <c r="A57" s="196"/>
      <c r="B57" s="196"/>
      <c r="C57" s="196"/>
      <c r="D57" s="196"/>
      <c r="E57" s="196"/>
      <c r="F57" s="196"/>
      <c r="G57" s="196"/>
      <c r="H57" s="196"/>
      <c r="I57" s="196"/>
      <c r="J57" s="196"/>
      <c r="K57" s="196"/>
    </row>
    <row r="58" customFormat="false" ht="11.25" hidden="false" customHeight="false" outlineLevel="0" collapsed="false">
      <c r="A58" s="196"/>
      <c r="B58" s="196"/>
      <c r="C58" s="196"/>
      <c r="D58" s="196"/>
      <c r="E58" s="196"/>
      <c r="F58" s="196"/>
      <c r="G58" s="196"/>
      <c r="H58" s="196"/>
      <c r="I58" s="196"/>
      <c r="J58" s="196"/>
      <c r="K58" s="196"/>
    </row>
    <row r="59" customFormat="false" ht="11.25" hidden="false" customHeight="false" outlineLevel="0" collapsed="false">
      <c r="A59" s="196"/>
      <c r="B59" s="196"/>
      <c r="C59" s="196"/>
      <c r="D59" s="196"/>
      <c r="E59" s="196"/>
      <c r="F59" s="196"/>
      <c r="G59" s="196"/>
      <c r="H59" s="196"/>
      <c r="I59" s="196"/>
      <c r="J59" s="196"/>
      <c r="K59" s="196"/>
    </row>
    <row r="60" customFormat="false" ht="11.25" hidden="false" customHeight="false" outlineLevel="0" collapsed="false">
      <c r="A60" s="196"/>
      <c r="B60" s="196"/>
      <c r="C60" s="196"/>
      <c r="D60" s="196"/>
      <c r="E60" s="196"/>
      <c r="F60" s="196"/>
      <c r="G60" s="196"/>
      <c r="H60" s="196"/>
      <c r="I60" s="196"/>
      <c r="J60" s="196"/>
      <c r="K60" s="196"/>
    </row>
    <row r="61" customFormat="false" ht="11.25" hidden="false" customHeight="false" outlineLevel="0" collapsed="false">
      <c r="A61" s="196"/>
      <c r="B61" s="196"/>
      <c r="C61" s="196"/>
      <c r="D61" s="196"/>
      <c r="E61" s="196"/>
      <c r="F61" s="196"/>
      <c r="G61" s="196"/>
      <c r="H61" s="196"/>
      <c r="I61" s="196"/>
      <c r="J61" s="196"/>
      <c r="K61" s="196"/>
    </row>
    <row r="62" customFormat="false" ht="11.25" hidden="false" customHeight="fals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</row>
    <row r="63" customFormat="false" ht="11.25" hidden="false" customHeight="false" outlineLevel="0" collapsed="false">
      <c r="A63" s="196"/>
      <c r="B63" s="196"/>
      <c r="C63" s="196"/>
      <c r="D63" s="196"/>
      <c r="E63" s="196"/>
      <c r="F63" s="196"/>
      <c r="G63" s="196"/>
      <c r="H63" s="196"/>
      <c r="I63" s="196"/>
      <c r="J63" s="196"/>
      <c r="K63" s="196"/>
    </row>
    <row r="64" customFormat="false" ht="11.25" hidden="false" customHeight="false" outlineLevel="0" collapsed="false">
      <c r="A64" s="196"/>
      <c r="B64" s="196"/>
      <c r="C64" s="196"/>
      <c r="D64" s="196"/>
      <c r="E64" s="196"/>
      <c r="F64" s="196"/>
      <c r="G64" s="196"/>
      <c r="H64" s="196"/>
      <c r="I64" s="196"/>
      <c r="J64" s="196"/>
      <c r="K64" s="196"/>
    </row>
    <row r="65" customFormat="false" ht="11.25" hidden="false" customHeight="false" outlineLevel="0" collapsed="false">
      <c r="A65" s="196"/>
      <c r="B65" s="196"/>
      <c r="C65" s="196"/>
      <c r="D65" s="196"/>
      <c r="E65" s="196"/>
      <c r="F65" s="196"/>
      <c r="G65" s="196"/>
      <c r="H65" s="196"/>
      <c r="I65" s="196"/>
      <c r="J65" s="196"/>
      <c r="K65" s="196"/>
    </row>
    <row r="66" customFormat="false" ht="11.25" hidden="false" customHeight="false" outlineLevel="0" collapsed="false">
      <c r="A66" s="196"/>
      <c r="B66" s="196"/>
      <c r="C66" s="196"/>
      <c r="D66" s="196"/>
      <c r="E66" s="196"/>
      <c r="F66" s="196"/>
      <c r="G66" s="196"/>
      <c r="H66" s="196"/>
      <c r="I66" s="196"/>
      <c r="J66" s="196"/>
      <c r="K66" s="196"/>
    </row>
    <row r="67" customFormat="false" ht="11.25" hidden="false" customHeight="false" outlineLevel="0" collapsed="false">
      <c r="A67" s="196"/>
      <c r="B67" s="196"/>
      <c r="C67" s="196"/>
      <c r="D67" s="196"/>
      <c r="E67" s="196"/>
      <c r="F67" s="196"/>
      <c r="G67" s="196"/>
      <c r="H67" s="196"/>
      <c r="I67" s="196"/>
      <c r="J67" s="196"/>
      <c r="K67" s="196"/>
    </row>
    <row r="68" customFormat="false" ht="11.25" hidden="false" customHeight="false" outlineLevel="0" collapsed="false">
      <c r="A68" s="196"/>
      <c r="B68" s="196"/>
      <c r="C68" s="196"/>
      <c r="D68" s="196"/>
      <c r="E68" s="196"/>
      <c r="F68" s="196"/>
      <c r="G68" s="196"/>
      <c r="H68" s="196"/>
      <c r="I68" s="196"/>
      <c r="J68" s="196"/>
      <c r="K68" s="196"/>
    </row>
    <row r="69" customFormat="false" ht="11.25" hidden="false" customHeight="false" outlineLevel="0" collapsed="false">
      <c r="A69" s="196"/>
      <c r="B69" s="196"/>
      <c r="C69" s="196"/>
      <c r="D69" s="196"/>
      <c r="E69" s="196"/>
      <c r="F69" s="196"/>
      <c r="G69" s="196"/>
      <c r="H69" s="196"/>
      <c r="I69" s="196"/>
      <c r="J69" s="196"/>
      <c r="K69" s="196"/>
    </row>
    <row r="70" customFormat="false" ht="11.25" hidden="false" customHeight="false" outlineLevel="0" collapsed="false">
      <c r="A70" s="196"/>
      <c r="B70" s="196"/>
      <c r="C70" s="196"/>
      <c r="D70" s="196"/>
      <c r="E70" s="196"/>
      <c r="F70" s="196"/>
      <c r="G70" s="196"/>
      <c r="H70" s="196"/>
      <c r="I70" s="196"/>
      <c r="J70" s="196"/>
      <c r="K70" s="196"/>
    </row>
    <row r="71" customFormat="false" ht="11.25" hidden="false" customHeight="false" outlineLevel="0" collapsed="false">
      <c r="A71" s="196"/>
      <c r="B71" s="196"/>
      <c r="C71" s="196"/>
      <c r="D71" s="196"/>
      <c r="E71" s="196"/>
      <c r="F71" s="196"/>
      <c r="G71" s="196"/>
      <c r="H71" s="196"/>
      <c r="I71" s="196"/>
      <c r="J71" s="196"/>
      <c r="K71" s="196"/>
    </row>
    <row r="72" customFormat="false" ht="11.25" hidden="false" customHeight="false" outlineLevel="0" collapsed="false">
      <c r="A72" s="196"/>
      <c r="B72" s="196"/>
      <c r="C72" s="196"/>
      <c r="D72" s="196"/>
      <c r="E72" s="196"/>
      <c r="F72" s="196"/>
      <c r="G72" s="196"/>
      <c r="H72" s="196"/>
      <c r="I72" s="196"/>
      <c r="J72" s="196"/>
      <c r="K72" s="196"/>
    </row>
    <row r="73" customFormat="false" ht="11.25" hidden="false" customHeight="false" outlineLevel="0" collapsed="false">
      <c r="A73" s="196"/>
      <c r="B73" s="196"/>
      <c r="C73" s="196"/>
      <c r="D73" s="196"/>
      <c r="E73" s="196"/>
      <c r="F73" s="196"/>
      <c r="G73" s="196"/>
      <c r="H73" s="196"/>
      <c r="I73" s="196"/>
      <c r="J73" s="196"/>
      <c r="K73" s="196"/>
    </row>
    <row r="74" customFormat="false" ht="11.25" hidden="false" customHeight="false" outlineLevel="0" collapsed="false">
      <c r="A74" s="196"/>
      <c r="B74" s="196"/>
      <c r="C74" s="196"/>
      <c r="D74" s="196"/>
      <c r="E74" s="196"/>
      <c r="F74" s="196"/>
      <c r="G74" s="196"/>
      <c r="H74" s="196"/>
      <c r="I74" s="196"/>
      <c r="J74" s="196"/>
      <c r="K74" s="196"/>
    </row>
    <row r="75" customFormat="false" ht="11.25" hidden="false" customHeight="false" outlineLevel="0" collapsed="false">
      <c r="A75" s="196"/>
      <c r="B75" s="196"/>
      <c r="C75" s="196"/>
      <c r="D75" s="196"/>
      <c r="E75" s="196"/>
      <c r="F75" s="196"/>
      <c r="G75" s="196"/>
      <c r="H75" s="196"/>
      <c r="I75" s="196"/>
      <c r="J75" s="196"/>
      <c r="K75" s="196"/>
    </row>
    <row r="76" customFormat="false" ht="11.25" hidden="false" customHeight="false" outlineLevel="0" collapsed="false">
      <c r="A76" s="196"/>
      <c r="B76" s="196"/>
      <c r="C76" s="196"/>
      <c r="D76" s="196"/>
      <c r="E76" s="196"/>
      <c r="F76" s="196"/>
      <c r="G76" s="196"/>
      <c r="H76" s="196"/>
      <c r="I76" s="196"/>
      <c r="J76" s="196"/>
      <c r="K76" s="196"/>
    </row>
    <row r="77" customFormat="false" ht="11.25" hidden="false" customHeight="false" outlineLevel="0" collapsed="false">
      <c r="A77" s="196"/>
      <c r="B77" s="196"/>
      <c r="C77" s="196"/>
      <c r="D77" s="196"/>
      <c r="E77" s="196"/>
      <c r="F77" s="196"/>
      <c r="G77" s="196"/>
      <c r="H77" s="196"/>
      <c r="I77" s="196"/>
      <c r="J77" s="196"/>
      <c r="K77" s="196"/>
    </row>
    <row r="78" customFormat="false" ht="11.25" hidden="false" customHeight="false" outlineLevel="0" collapsed="false">
      <c r="A78" s="196"/>
      <c r="B78" s="196"/>
      <c r="C78" s="196"/>
      <c r="D78" s="196"/>
      <c r="E78" s="196"/>
      <c r="F78" s="196"/>
      <c r="G78" s="196"/>
      <c r="H78" s="196"/>
      <c r="I78" s="196"/>
      <c r="J78" s="196"/>
      <c r="K78" s="196"/>
    </row>
    <row r="79" customFormat="false" ht="11.25" hidden="false" customHeight="false" outlineLevel="0" collapsed="false">
      <c r="A79" s="196"/>
      <c r="B79" s="196"/>
      <c r="C79" s="196"/>
      <c r="D79" s="196"/>
      <c r="E79" s="196"/>
      <c r="F79" s="196"/>
      <c r="G79" s="196"/>
      <c r="H79" s="196"/>
      <c r="I79" s="196"/>
      <c r="J79" s="196"/>
      <c r="K79" s="196"/>
    </row>
    <row r="80" customFormat="false" ht="11.25" hidden="false" customHeight="false" outlineLevel="0" collapsed="false">
      <c r="A80" s="196"/>
      <c r="B80" s="196"/>
      <c r="C80" s="196"/>
      <c r="D80" s="196"/>
      <c r="E80" s="196"/>
      <c r="F80" s="196"/>
      <c r="G80" s="196"/>
      <c r="H80" s="196"/>
      <c r="I80" s="196"/>
      <c r="J80" s="196"/>
      <c r="K80" s="196"/>
    </row>
    <row r="81" customFormat="false" ht="11.25" hidden="false" customHeight="false" outlineLevel="0" collapsed="false">
      <c r="A81" s="196"/>
      <c r="B81" s="196"/>
      <c r="C81" s="196"/>
      <c r="D81" s="196"/>
      <c r="E81" s="196"/>
      <c r="F81" s="196"/>
      <c r="G81" s="196"/>
      <c r="H81" s="196"/>
      <c r="I81" s="196"/>
      <c r="J81" s="196"/>
      <c r="K81" s="196"/>
    </row>
    <row r="82" customFormat="false" ht="11.25" hidden="false" customHeight="false" outlineLevel="0" collapsed="false">
      <c r="A82" s="196"/>
      <c r="B82" s="196"/>
      <c r="C82" s="196"/>
      <c r="D82" s="196"/>
      <c r="E82" s="196"/>
      <c r="F82" s="196"/>
      <c r="G82" s="196"/>
      <c r="H82" s="196"/>
      <c r="I82" s="196"/>
      <c r="J82" s="196"/>
      <c r="K82" s="196"/>
    </row>
    <row r="83" customFormat="false" ht="11.25" hidden="false" customHeight="false" outlineLevel="0" collapsed="false">
      <c r="A83" s="196"/>
      <c r="B83" s="196"/>
      <c r="C83" s="196"/>
      <c r="D83" s="196"/>
      <c r="E83" s="196"/>
      <c r="F83" s="196"/>
      <c r="G83" s="196"/>
      <c r="H83" s="196"/>
      <c r="I83" s="196"/>
      <c r="J83" s="196"/>
      <c r="K83" s="196"/>
    </row>
    <row r="84" customFormat="false" ht="11.25" hidden="false" customHeight="false" outlineLevel="0" collapsed="false">
      <c r="A84" s="196"/>
      <c r="B84" s="196"/>
      <c r="C84" s="196"/>
      <c r="D84" s="196"/>
      <c r="E84" s="196"/>
      <c r="F84" s="196"/>
      <c r="G84" s="196"/>
      <c r="H84" s="196"/>
      <c r="I84" s="196"/>
      <c r="J84" s="196"/>
      <c r="K84" s="196"/>
    </row>
    <row r="85" customFormat="false" ht="11.25" hidden="false" customHeight="false" outlineLevel="0" collapsed="false">
      <c r="A85" s="196"/>
      <c r="B85" s="196"/>
      <c r="C85" s="196"/>
      <c r="D85" s="196"/>
      <c r="E85" s="196"/>
      <c r="F85" s="196"/>
      <c r="G85" s="196"/>
      <c r="H85" s="196"/>
      <c r="I85" s="196"/>
      <c r="J85" s="196"/>
      <c r="K85" s="196"/>
    </row>
    <row r="86" customFormat="false" ht="11.25" hidden="false" customHeight="false" outlineLevel="0" collapsed="false">
      <c r="A86" s="196"/>
      <c r="B86" s="196"/>
      <c r="C86" s="196"/>
      <c r="D86" s="196"/>
      <c r="E86" s="196"/>
      <c r="F86" s="196"/>
      <c r="G86" s="196"/>
      <c r="H86" s="196"/>
      <c r="I86" s="196"/>
      <c r="J86" s="196"/>
      <c r="K86" s="196"/>
    </row>
    <row r="87" customFormat="false" ht="11.25" hidden="false" customHeight="false" outlineLevel="0" collapsed="false">
      <c r="A87" s="196"/>
      <c r="B87" s="196"/>
      <c r="C87" s="196"/>
      <c r="D87" s="196"/>
      <c r="E87" s="196"/>
      <c r="F87" s="196"/>
      <c r="G87" s="196"/>
      <c r="H87" s="196"/>
      <c r="I87" s="196"/>
      <c r="J87" s="196"/>
      <c r="K87" s="196"/>
    </row>
    <row r="88" customFormat="false" ht="11.25" hidden="false" customHeight="false" outlineLevel="0" collapsed="false">
      <c r="A88" s="196"/>
      <c r="B88" s="196"/>
      <c r="C88" s="196"/>
      <c r="D88" s="196"/>
      <c r="E88" s="196"/>
      <c r="F88" s="196"/>
      <c r="G88" s="196"/>
      <c r="H88" s="196"/>
      <c r="I88" s="196"/>
      <c r="J88" s="196"/>
      <c r="K88" s="196"/>
    </row>
    <row r="89" customFormat="false" ht="11.25" hidden="false" customHeight="false" outlineLevel="0" collapsed="false">
      <c r="A89" s="196"/>
      <c r="B89" s="196"/>
      <c r="C89" s="196"/>
      <c r="D89" s="196"/>
      <c r="E89" s="196"/>
      <c r="F89" s="196"/>
      <c r="G89" s="196"/>
      <c r="H89" s="196"/>
      <c r="I89" s="196"/>
      <c r="J89" s="196"/>
      <c r="K89" s="196"/>
    </row>
    <row r="90" customFormat="false" ht="11.25" hidden="false" customHeight="false" outlineLevel="0" collapsed="false">
      <c r="A90" s="196"/>
      <c r="B90" s="196"/>
      <c r="C90" s="196"/>
      <c r="D90" s="196"/>
      <c r="E90" s="196"/>
      <c r="F90" s="196"/>
      <c r="G90" s="196"/>
      <c r="H90" s="196"/>
      <c r="I90" s="196"/>
      <c r="J90" s="196"/>
      <c r="K90" s="196"/>
    </row>
    <row r="91" customFormat="false" ht="11.25" hidden="false" customHeight="false" outlineLevel="0" collapsed="false">
      <c r="A91" s="196"/>
      <c r="B91" s="196"/>
      <c r="C91" s="196"/>
      <c r="D91" s="196"/>
      <c r="E91" s="196"/>
      <c r="F91" s="196"/>
      <c r="G91" s="196"/>
      <c r="H91" s="196"/>
      <c r="I91" s="196"/>
      <c r="J91" s="196"/>
      <c r="K91" s="196"/>
    </row>
    <row r="92" customFormat="false" ht="11.25" hidden="false" customHeight="false" outlineLevel="0" collapsed="false">
      <c r="A92" s="196"/>
      <c r="B92" s="196"/>
      <c r="C92" s="196"/>
      <c r="D92" s="196"/>
      <c r="E92" s="196"/>
      <c r="F92" s="196"/>
      <c r="G92" s="196"/>
      <c r="H92" s="196"/>
      <c r="I92" s="196"/>
      <c r="J92" s="196"/>
      <c r="K92" s="196"/>
    </row>
    <row r="93" customFormat="false" ht="11.25" hidden="false" customHeight="false" outlineLevel="0" collapsed="false">
      <c r="A93" s="196"/>
      <c r="B93" s="196"/>
      <c r="C93" s="196"/>
      <c r="D93" s="196"/>
      <c r="E93" s="196"/>
      <c r="F93" s="196"/>
      <c r="G93" s="196"/>
      <c r="H93" s="196"/>
      <c r="I93" s="196"/>
      <c r="J93" s="196"/>
      <c r="K93" s="196"/>
    </row>
    <row r="94" customFormat="false" ht="11.25" hidden="false" customHeight="false" outlineLevel="0" collapsed="false">
      <c r="A94" s="196"/>
      <c r="B94" s="196"/>
      <c r="C94" s="196"/>
      <c r="D94" s="196"/>
      <c r="E94" s="196"/>
      <c r="F94" s="196"/>
      <c r="G94" s="196"/>
      <c r="H94" s="196"/>
      <c r="I94" s="196"/>
      <c r="J94" s="196"/>
      <c r="K94" s="196"/>
    </row>
    <row r="95" customFormat="false" ht="11.25" hidden="false" customHeight="false" outlineLevel="0" collapsed="false">
      <c r="A95" s="196"/>
      <c r="B95" s="196"/>
      <c r="C95" s="196"/>
      <c r="D95" s="196"/>
      <c r="E95" s="196"/>
      <c r="F95" s="196"/>
      <c r="G95" s="196"/>
      <c r="H95" s="196"/>
      <c r="I95" s="196"/>
      <c r="J95" s="196"/>
      <c r="K95" s="196"/>
    </row>
    <row r="96" customFormat="false" ht="11.25" hidden="false" customHeight="false" outlineLevel="0" collapsed="false">
      <c r="A96" s="196"/>
      <c r="B96" s="196"/>
      <c r="C96" s="196"/>
      <c r="D96" s="196"/>
      <c r="E96" s="196"/>
      <c r="F96" s="196"/>
      <c r="G96" s="196"/>
      <c r="H96" s="196"/>
      <c r="I96" s="196"/>
      <c r="J96" s="196"/>
      <c r="K96" s="196"/>
    </row>
    <row r="97" customFormat="false" ht="11.25" hidden="false" customHeight="false" outlineLevel="0" collapsed="false">
      <c r="A97" s="196"/>
      <c r="B97" s="196"/>
      <c r="C97" s="196"/>
      <c r="D97" s="196"/>
      <c r="E97" s="196"/>
      <c r="F97" s="196"/>
      <c r="G97" s="196"/>
      <c r="H97" s="196"/>
      <c r="I97" s="196"/>
      <c r="J97" s="196"/>
      <c r="K97" s="196"/>
    </row>
    <row r="98" customFormat="false" ht="11.25" hidden="false" customHeight="false" outlineLevel="0" collapsed="false">
      <c r="A98" s="196"/>
      <c r="B98" s="196"/>
      <c r="C98" s="196"/>
      <c r="D98" s="196"/>
      <c r="E98" s="196"/>
      <c r="F98" s="196"/>
      <c r="G98" s="196"/>
      <c r="H98" s="196"/>
      <c r="I98" s="196"/>
      <c r="J98" s="196"/>
      <c r="K98" s="196"/>
    </row>
    <row r="99" customFormat="false" ht="11.25" hidden="false" customHeight="false" outlineLevel="0" collapsed="false">
      <c r="A99" s="196"/>
      <c r="B99" s="196"/>
      <c r="C99" s="196"/>
      <c r="D99" s="196"/>
      <c r="E99" s="196"/>
      <c r="F99" s="196"/>
      <c r="G99" s="196"/>
      <c r="H99" s="196"/>
      <c r="I99" s="196"/>
      <c r="J99" s="196"/>
      <c r="K99" s="196"/>
    </row>
    <row r="100" customFormat="false" ht="11.25" hidden="false" customHeight="false" outlineLevel="0" collapsed="false">
      <c r="A100" s="196"/>
      <c r="B100" s="196"/>
      <c r="C100" s="196"/>
      <c r="D100" s="196"/>
      <c r="E100" s="196"/>
      <c r="F100" s="196"/>
      <c r="G100" s="196"/>
      <c r="H100" s="196"/>
      <c r="I100" s="196"/>
      <c r="J100" s="196"/>
      <c r="K100" s="196"/>
    </row>
    <row r="101" customFormat="false" ht="11.25" hidden="false" customHeight="false" outlineLevel="0" collapsed="false">
      <c r="A101" s="196"/>
      <c r="B101" s="196"/>
      <c r="C101" s="196"/>
      <c r="D101" s="196"/>
      <c r="E101" s="196"/>
      <c r="F101" s="196"/>
      <c r="G101" s="196"/>
      <c r="H101" s="196"/>
      <c r="I101" s="196"/>
      <c r="J101" s="196"/>
      <c r="K101" s="196"/>
    </row>
    <row r="102" customFormat="false" ht="11.25" hidden="false" customHeight="false" outlineLevel="0" collapsed="false">
      <c r="A102" s="196"/>
      <c r="B102" s="196"/>
      <c r="C102" s="196"/>
      <c r="D102" s="196"/>
      <c r="E102" s="196"/>
      <c r="F102" s="196"/>
      <c r="G102" s="196"/>
      <c r="H102" s="196"/>
      <c r="I102" s="196"/>
      <c r="J102" s="196"/>
      <c r="K102" s="196"/>
    </row>
    <row r="103" customFormat="false" ht="11.25" hidden="false" customHeight="false" outlineLevel="0" collapsed="false">
      <c r="A103" s="196"/>
      <c r="B103" s="196"/>
      <c r="C103" s="196"/>
      <c r="D103" s="196"/>
      <c r="E103" s="196"/>
      <c r="F103" s="196"/>
      <c r="G103" s="196"/>
      <c r="H103" s="196"/>
      <c r="I103" s="196"/>
      <c r="J103" s="196"/>
      <c r="K103" s="196"/>
    </row>
    <row r="104" customFormat="false" ht="11.25" hidden="false" customHeight="false" outlineLevel="0" collapsed="false">
      <c r="A104" s="196"/>
      <c r="B104" s="196"/>
      <c r="C104" s="196"/>
      <c r="D104" s="196"/>
      <c r="E104" s="196"/>
      <c r="F104" s="196"/>
      <c r="G104" s="196"/>
      <c r="H104" s="196"/>
      <c r="I104" s="196"/>
      <c r="J104" s="196"/>
      <c r="K104" s="196"/>
    </row>
    <row r="105" customFormat="false" ht="11.25" hidden="false" customHeight="false" outlineLevel="0" collapsed="false">
      <c r="A105" s="196"/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</row>
    <row r="106" customFormat="false" ht="11.25" hidden="false" customHeight="false" outlineLevel="0" collapsed="false">
      <c r="A106" s="196"/>
      <c r="B106" s="196"/>
      <c r="C106" s="196"/>
      <c r="D106" s="196"/>
      <c r="E106" s="196"/>
      <c r="F106" s="196"/>
      <c r="G106" s="196"/>
      <c r="H106" s="196"/>
      <c r="I106" s="196"/>
      <c r="J106" s="196"/>
      <c r="K106" s="196"/>
    </row>
    <row r="107" customFormat="false" ht="11.25" hidden="false" customHeight="false" outlineLevel="0" collapsed="false">
      <c r="A107" s="196"/>
      <c r="B107" s="196"/>
      <c r="C107" s="196"/>
      <c r="D107" s="196"/>
      <c r="E107" s="196"/>
      <c r="F107" s="196"/>
      <c r="G107" s="196"/>
      <c r="H107" s="196"/>
      <c r="I107" s="196"/>
      <c r="J107" s="196"/>
      <c r="K107" s="196"/>
    </row>
    <row r="108" customFormat="false" ht="11.25" hidden="false" customHeight="false" outlineLevel="0" collapsed="false">
      <c r="A108" s="196"/>
      <c r="B108" s="196"/>
      <c r="C108" s="196"/>
      <c r="D108" s="196"/>
      <c r="E108" s="196"/>
      <c r="F108" s="196"/>
      <c r="G108" s="196"/>
      <c r="H108" s="196"/>
      <c r="I108" s="196"/>
      <c r="J108" s="196"/>
      <c r="K108" s="196"/>
    </row>
    <row r="109" customFormat="false" ht="11.25" hidden="false" customHeight="false" outlineLevel="0" collapsed="false">
      <c r="A109" s="196"/>
      <c r="B109" s="196"/>
      <c r="C109" s="196"/>
      <c r="D109" s="196"/>
      <c r="E109" s="196"/>
      <c r="F109" s="196"/>
      <c r="G109" s="196"/>
      <c r="H109" s="196"/>
      <c r="I109" s="196"/>
      <c r="J109" s="196"/>
      <c r="K109" s="196"/>
    </row>
    <row r="110" customFormat="false" ht="11.25" hidden="false" customHeight="false" outlineLevel="0" collapsed="false">
      <c r="A110" s="196"/>
      <c r="B110" s="196"/>
      <c r="C110" s="196"/>
      <c r="D110" s="196"/>
      <c r="E110" s="196"/>
      <c r="F110" s="196"/>
      <c r="G110" s="196"/>
      <c r="H110" s="196"/>
      <c r="I110" s="196"/>
      <c r="J110" s="196"/>
      <c r="K110" s="196"/>
    </row>
    <row r="111" customFormat="false" ht="11.25" hidden="false" customHeight="false" outlineLevel="0" collapsed="false">
      <c r="A111" s="196"/>
      <c r="B111" s="196"/>
      <c r="C111" s="196"/>
      <c r="D111" s="196"/>
      <c r="E111" s="196"/>
      <c r="F111" s="196"/>
      <c r="G111" s="196"/>
      <c r="H111" s="196"/>
      <c r="I111" s="196"/>
      <c r="J111" s="196"/>
      <c r="K111" s="196"/>
    </row>
    <row r="112" customFormat="false" ht="11.25" hidden="false" customHeight="false" outlineLevel="0" collapsed="false">
      <c r="A112" s="196"/>
      <c r="B112" s="196"/>
      <c r="C112" s="196"/>
      <c r="D112" s="196"/>
      <c r="E112" s="196"/>
      <c r="F112" s="196"/>
      <c r="G112" s="196"/>
      <c r="H112" s="196"/>
      <c r="I112" s="196"/>
      <c r="J112" s="196"/>
      <c r="K112" s="196"/>
    </row>
    <row r="113" customFormat="false" ht="11.25" hidden="false" customHeight="false" outlineLevel="0" collapsed="false">
      <c r="A113" s="196"/>
      <c r="B113" s="196"/>
      <c r="C113" s="196"/>
      <c r="D113" s="196"/>
      <c r="E113" s="196"/>
      <c r="F113" s="196"/>
      <c r="G113" s="196"/>
      <c r="H113" s="196"/>
      <c r="I113" s="196"/>
      <c r="J113" s="196"/>
      <c r="K113" s="196"/>
    </row>
    <row r="114" customFormat="false" ht="11.25" hidden="false" customHeight="false" outlineLevel="0" collapsed="false">
      <c r="A114" s="196"/>
      <c r="B114" s="196"/>
      <c r="C114" s="196"/>
      <c r="D114" s="196"/>
      <c r="E114" s="196"/>
      <c r="F114" s="196"/>
      <c r="G114" s="196"/>
      <c r="H114" s="196"/>
      <c r="I114" s="196"/>
      <c r="J114" s="196"/>
      <c r="K114" s="196"/>
    </row>
    <row r="115" customFormat="false" ht="11.25" hidden="false" customHeight="false" outlineLevel="0" collapsed="false">
      <c r="A115" s="196"/>
      <c r="B115" s="196"/>
      <c r="C115" s="196"/>
      <c r="D115" s="196"/>
      <c r="E115" s="196"/>
      <c r="F115" s="196"/>
      <c r="G115" s="196"/>
      <c r="H115" s="196"/>
      <c r="I115" s="196"/>
      <c r="J115" s="196"/>
      <c r="K115" s="196"/>
    </row>
    <row r="116" customFormat="false" ht="11.25" hidden="false" customHeight="false" outlineLevel="0" collapsed="false">
      <c r="A116" s="196"/>
      <c r="B116" s="196"/>
      <c r="C116" s="196"/>
      <c r="D116" s="196"/>
      <c r="E116" s="196"/>
      <c r="F116" s="196"/>
      <c r="G116" s="196"/>
      <c r="H116" s="196"/>
      <c r="I116" s="196"/>
      <c r="J116" s="196"/>
      <c r="K116" s="196"/>
    </row>
    <row r="117" customFormat="false" ht="11.25" hidden="false" customHeight="false" outlineLevel="0" collapsed="false">
      <c r="A117" s="196"/>
      <c r="B117" s="196"/>
      <c r="C117" s="196"/>
      <c r="D117" s="196"/>
      <c r="E117" s="196"/>
      <c r="F117" s="196"/>
      <c r="G117" s="196"/>
      <c r="H117" s="196"/>
      <c r="I117" s="196"/>
      <c r="J117" s="196"/>
      <c r="K117" s="196"/>
    </row>
    <row r="118" customFormat="false" ht="11.25" hidden="false" customHeight="false" outlineLevel="0" collapsed="false">
      <c r="A118" s="196"/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</row>
    <row r="119" customFormat="false" ht="11.25" hidden="false" customHeight="false" outlineLevel="0" collapsed="false">
      <c r="A119" s="196"/>
      <c r="B119" s="196"/>
      <c r="C119" s="196"/>
      <c r="D119" s="196"/>
      <c r="E119" s="196"/>
      <c r="F119" s="196"/>
      <c r="G119" s="196"/>
      <c r="H119" s="196"/>
      <c r="I119" s="196"/>
      <c r="J119" s="196"/>
      <c r="K119" s="196"/>
    </row>
    <row r="120" customFormat="false" ht="11.25" hidden="false" customHeight="false" outlineLevel="0" collapsed="false">
      <c r="A120" s="196"/>
      <c r="B120" s="196"/>
      <c r="C120" s="196"/>
      <c r="D120" s="196"/>
      <c r="E120" s="196"/>
      <c r="F120" s="196"/>
      <c r="G120" s="196"/>
      <c r="H120" s="196"/>
      <c r="I120" s="196"/>
      <c r="J120" s="196"/>
      <c r="K120" s="196"/>
    </row>
    <row r="121" customFormat="false" ht="11.25" hidden="false" customHeight="false" outlineLevel="0" collapsed="false">
      <c r="A121" s="196"/>
      <c r="B121" s="196"/>
      <c r="C121" s="196"/>
      <c r="D121" s="196"/>
      <c r="E121" s="196"/>
      <c r="F121" s="196"/>
      <c r="G121" s="196"/>
      <c r="H121" s="196"/>
      <c r="I121" s="196"/>
      <c r="J121" s="196"/>
      <c r="K121" s="196"/>
    </row>
    <row r="122" customFormat="false" ht="11.25" hidden="false" customHeight="false" outlineLevel="0" collapsed="false">
      <c r="A122" s="196"/>
      <c r="B122" s="196"/>
      <c r="C122" s="196"/>
      <c r="D122" s="196"/>
      <c r="E122" s="196"/>
      <c r="F122" s="196"/>
      <c r="G122" s="196"/>
      <c r="H122" s="196"/>
      <c r="I122" s="196"/>
      <c r="J122" s="196"/>
      <c r="K122" s="196"/>
    </row>
    <row r="123" customFormat="false" ht="11.25" hidden="false" customHeight="false" outlineLevel="0" collapsed="false">
      <c r="A123" s="196"/>
      <c r="B123" s="196"/>
      <c r="C123" s="196"/>
      <c r="D123" s="196"/>
      <c r="E123" s="196"/>
      <c r="F123" s="196"/>
      <c r="G123" s="196"/>
      <c r="H123" s="196"/>
      <c r="I123" s="196"/>
      <c r="J123" s="196"/>
      <c r="K123" s="196"/>
    </row>
    <row r="124" customFormat="false" ht="11.25" hidden="false" customHeight="false" outlineLevel="0" collapsed="false">
      <c r="A124" s="196"/>
      <c r="B124" s="196"/>
      <c r="C124" s="196"/>
      <c r="D124" s="196"/>
      <c r="E124" s="196"/>
      <c r="F124" s="196"/>
      <c r="G124" s="196"/>
      <c r="H124" s="196"/>
      <c r="I124" s="196"/>
      <c r="J124" s="196"/>
      <c r="K124" s="196"/>
    </row>
    <row r="125" customFormat="false" ht="11.25" hidden="false" customHeight="false" outlineLevel="0" collapsed="false">
      <c r="A125" s="196"/>
      <c r="B125" s="196"/>
      <c r="C125" s="196"/>
      <c r="D125" s="196"/>
      <c r="E125" s="196"/>
      <c r="F125" s="196"/>
      <c r="G125" s="196"/>
      <c r="H125" s="196"/>
      <c r="I125" s="196"/>
      <c r="J125" s="196"/>
      <c r="K125" s="196"/>
    </row>
    <row r="126" customFormat="false" ht="11.25" hidden="false" customHeight="false" outlineLevel="0" collapsed="false">
      <c r="A126" s="196"/>
      <c r="B126" s="196"/>
      <c r="C126" s="196"/>
      <c r="D126" s="196"/>
      <c r="E126" s="196"/>
      <c r="F126" s="196"/>
      <c r="G126" s="196"/>
      <c r="H126" s="196"/>
      <c r="I126" s="196"/>
      <c r="J126" s="196"/>
      <c r="K126" s="196"/>
    </row>
    <row r="127" customFormat="false" ht="11.25" hidden="false" customHeight="false" outlineLevel="0" collapsed="false">
      <c r="A127" s="196"/>
      <c r="B127" s="196"/>
      <c r="C127" s="196"/>
      <c r="D127" s="196"/>
      <c r="E127" s="196"/>
      <c r="F127" s="196"/>
      <c r="G127" s="196"/>
      <c r="H127" s="196"/>
      <c r="I127" s="196"/>
      <c r="J127" s="196"/>
      <c r="K127" s="196"/>
    </row>
    <row r="128" customFormat="false" ht="11.25" hidden="false" customHeight="false" outlineLevel="0" collapsed="false">
      <c r="A128" s="196"/>
      <c r="B128" s="196"/>
      <c r="C128" s="196"/>
      <c r="D128" s="196"/>
      <c r="E128" s="196"/>
      <c r="F128" s="196"/>
      <c r="G128" s="196"/>
      <c r="H128" s="196"/>
      <c r="I128" s="196"/>
      <c r="J128" s="196"/>
      <c r="K128" s="196"/>
    </row>
    <row r="129" customFormat="false" ht="11.25" hidden="false" customHeight="false" outlineLevel="0" collapsed="false">
      <c r="A129" s="196"/>
      <c r="B129" s="196"/>
      <c r="C129" s="196"/>
      <c r="D129" s="196"/>
      <c r="E129" s="196"/>
      <c r="F129" s="196"/>
      <c r="G129" s="196"/>
      <c r="H129" s="196"/>
      <c r="I129" s="196"/>
      <c r="J129" s="196"/>
      <c r="K129" s="196"/>
    </row>
    <row r="130" customFormat="false" ht="11.25" hidden="false" customHeight="false" outlineLevel="0" collapsed="false">
      <c r="A130" s="196"/>
      <c r="B130" s="196"/>
      <c r="C130" s="196"/>
      <c r="D130" s="196"/>
      <c r="E130" s="196"/>
      <c r="F130" s="196"/>
      <c r="G130" s="196"/>
      <c r="H130" s="196"/>
      <c r="I130" s="196"/>
      <c r="J130" s="196"/>
      <c r="K130" s="196"/>
    </row>
    <row r="131" customFormat="false" ht="11.25" hidden="false" customHeight="false" outlineLevel="0" collapsed="false">
      <c r="A131" s="196"/>
      <c r="B131" s="196"/>
      <c r="C131" s="196"/>
      <c r="D131" s="196"/>
      <c r="E131" s="196"/>
      <c r="F131" s="196"/>
      <c r="G131" s="196"/>
      <c r="H131" s="196"/>
      <c r="I131" s="196"/>
      <c r="J131" s="196"/>
      <c r="K131" s="196"/>
    </row>
    <row r="132" customFormat="false" ht="11.25" hidden="false" customHeight="false" outlineLevel="0" collapsed="false">
      <c r="A132" s="196"/>
      <c r="B132" s="196"/>
      <c r="C132" s="196"/>
      <c r="D132" s="196"/>
      <c r="E132" s="196"/>
      <c r="F132" s="196"/>
      <c r="G132" s="196"/>
      <c r="H132" s="196"/>
      <c r="I132" s="196"/>
      <c r="J132" s="196"/>
      <c r="K132" s="196"/>
    </row>
    <row r="133" customFormat="false" ht="11.25" hidden="false" customHeight="false" outlineLevel="0" collapsed="false">
      <c r="A133" s="196"/>
      <c r="B133" s="196"/>
      <c r="C133" s="196"/>
      <c r="D133" s="196"/>
      <c r="E133" s="196"/>
      <c r="F133" s="196"/>
      <c r="G133" s="196"/>
      <c r="H133" s="196"/>
      <c r="I133" s="196"/>
      <c r="J133" s="196"/>
      <c r="K133" s="196"/>
    </row>
    <row r="134" customFormat="false" ht="11.25" hidden="false" customHeight="false" outlineLevel="0" collapsed="false">
      <c r="A134" s="196"/>
      <c r="B134" s="196"/>
      <c r="C134" s="196"/>
      <c r="D134" s="196"/>
      <c r="E134" s="196"/>
      <c r="F134" s="196"/>
      <c r="G134" s="196"/>
      <c r="H134" s="196"/>
      <c r="I134" s="196"/>
      <c r="J134" s="196"/>
      <c r="K134" s="196"/>
    </row>
    <row r="135" customFormat="false" ht="11.25" hidden="false" customHeight="false" outlineLevel="0" collapsed="false">
      <c r="A135" s="196"/>
      <c r="B135" s="196"/>
      <c r="C135" s="196"/>
      <c r="D135" s="196"/>
      <c r="E135" s="196"/>
      <c r="F135" s="196"/>
      <c r="G135" s="196"/>
      <c r="H135" s="196"/>
      <c r="I135" s="196"/>
      <c r="J135" s="196"/>
      <c r="K135" s="196"/>
    </row>
    <row r="136" customFormat="false" ht="11.25" hidden="false" customHeight="false" outlineLevel="0" collapsed="false">
      <c r="A136" s="196"/>
      <c r="B136" s="196"/>
      <c r="C136" s="196"/>
      <c r="D136" s="196"/>
      <c r="E136" s="196"/>
      <c r="F136" s="196"/>
      <c r="G136" s="196"/>
      <c r="H136" s="196"/>
      <c r="I136" s="196"/>
      <c r="J136" s="196"/>
      <c r="K136" s="196"/>
    </row>
    <row r="137" customFormat="false" ht="11.25" hidden="false" customHeight="false" outlineLevel="0" collapsed="false">
      <c r="A137" s="196"/>
      <c r="B137" s="196"/>
      <c r="C137" s="196"/>
      <c r="D137" s="196"/>
      <c r="E137" s="196"/>
      <c r="F137" s="196"/>
      <c r="G137" s="196"/>
      <c r="H137" s="196"/>
      <c r="I137" s="196"/>
      <c r="J137" s="196"/>
      <c r="K137" s="196"/>
    </row>
    <row r="138" customFormat="false" ht="11.25" hidden="false" customHeight="false" outlineLevel="0" collapsed="false">
      <c r="A138" s="196"/>
      <c r="B138" s="196"/>
      <c r="C138" s="196"/>
      <c r="D138" s="196"/>
      <c r="E138" s="196"/>
      <c r="F138" s="196"/>
      <c r="G138" s="196"/>
      <c r="H138" s="196"/>
      <c r="I138" s="196"/>
      <c r="J138" s="196"/>
      <c r="K138" s="196"/>
    </row>
    <row r="139" customFormat="false" ht="11.25" hidden="false" customHeight="false" outlineLevel="0" collapsed="false">
      <c r="A139" s="196"/>
      <c r="B139" s="196"/>
      <c r="C139" s="196"/>
      <c r="D139" s="196"/>
      <c r="E139" s="196"/>
      <c r="F139" s="196"/>
      <c r="G139" s="196"/>
      <c r="H139" s="196"/>
      <c r="I139" s="196"/>
      <c r="J139" s="196"/>
      <c r="K139" s="196"/>
    </row>
    <row r="140" customFormat="false" ht="11.25" hidden="false" customHeight="false" outlineLevel="0" collapsed="false">
      <c r="A140" s="196"/>
      <c r="B140" s="196"/>
      <c r="C140" s="196"/>
      <c r="D140" s="196"/>
      <c r="E140" s="196"/>
      <c r="F140" s="196"/>
      <c r="G140" s="196"/>
      <c r="H140" s="196"/>
      <c r="I140" s="196"/>
      <c r="J140" s="196"/>
      <c r="K140" s="196"/>
    </row>
    <row r="141" customFormat="false" ht="11.25" hidden="false" customHeight="false" outlineLevel="0" collapsed="false">
      <c r="A141" s="196"/>
      <c r="B141" s="196"/>
      <c r="C141" s="196"/>
      <c r="D141" s="196"/>
      <c r="E141" s="196"/>
      <c r="F141" s="196"/>
      <c r="G141" s="196"/>
      <c r="H141" s="196"/>
      <c r="I141" s="196"/>
      <c r="J141" s="196"/>
      <c r="K141" s="196"/>
    </row>
    <row r="142" customFormat="false" ht="11.25" hidden="false" customHeight="false" outlineLevel="0" collapsed="false">
      <c r="A142" s="196"/>
      <c r="B142" s="196"/>
      <c r="C142" s="196"/>
      <c r="D142" s="196"/>
      <c r="E142" s="196"/>
      <c r="F142" s="196"/>
      <c r="G142" s="196"/>
      <c r="H142" s="196"/>
      <c r="I142" s="196"/>
      <c r="J142" s="196"/>
      <c r="K142" s="196"/>
    </row>
    <row r="143" customFormat="false" ht="11.25" hidden="false" customHeight="false" outlineLevel="0" collapsed="false">
      <c r="A143" s="196"/>
      <c r="B143" s="196"/>
      <c r="C143" s="196"/>
      <c r="D143" s="196"/>
      <c r="E143" s="196"/>
      <c r="F143" s="196"/>
      <c r="G143" s="196"/>
      <c r="H143" s="196"/>
      <c r="I143" s="196"/>
      <c r="J143" s="196"/>
      <c r="K143" s="196"/>
    </row>
    <row r="144" customFormat="false" ht="11.25" hidden="false" customHeight="false" outlineLevel="0" collapsed="false">
      <c r="A144" s="196"/>
      <c r="B144" s="196"/>
      <c r="C144" s="196"/>
      <c r="D144" s="196"/>
      <c r="E144" s="196"/>
      <c r="F144" s="196"/>
      <c r="G144" s="196"/>
      <c r="H144" s="196"/>
      <c r="I144" s="196"/>
      <c r="J144" s="196"/>
      <c r="K144" s="196"/>
    </row>
    <row r="145" customFormat="false" ht="11.25" hidden="false" customHeight="false" outlineLevel="0" collapsed="false">
      <c r="A145" s="196"/>
      <c r="B145" s="196"/>
      <c r="C145" s="196"/>
      <c r="D145" s="196"/>
      <c r="E145" s="196"/>
      <c r="F145" s="196"/>
      <c r="G145" s="196"/>
      <c r="H145" s="196"/>
      <c r="I145" s="196"/>
      <c r="J145" s="196"/>
      <c r="K145" s="196"/>
    </row>
    <row r="146" customFormat="false" ht="11.25" hidden="false" customHeight="false" outlineLevel="0" collapsed="false">
      <c r="A146" s="196"/>
      <c r="B146" s="196"/>
      <c r="C146" s="196"/>
      <c r="D146" s="196"/>
      <c r="E146" s="196"/>
      <c r="F146" s="196"/>
      <c r="G146" s="196"/>
      <c r="H146" s="196"/>
      <c r="I146" s="196"/>
      <c r="J146" s="196"/>
      <c r="K146" s="196"/>
    </row>
    <row r="147" customFormat="false" ht="11.25" hidden="false" customHeight="false" outlineLevel="0" collapsed="false">
      <c r="A147" s="196"/>
      <c r="B147" s="196"/>
      <c r="C147" s="196"/>
      <c r="D147" s="196"/>
      <c r="E147" s="196"/>
      <c r="F147" s="196"/>
      <c r="G147" s="196"/>
      <c r="H147" s="196"/>
      <c r="I147" s="196"/>
      <c r="J147" s="196"/>
      <c r="K147" s="196"/>
    </row>
    <row r="148" customFormat="false" ht="11.25" hidden="false" customHeight="false" outlineLevel="0" collapsed="false">
      <c r="A148" s="196"/>
      <c r="B148" s="196"/>
      <c r="C148" s="196"/>
      <c r="D148" s="196"/>
      <c r="E148" s="196"/>
      <c r="F148" s="196"/>
      <c r="G148" s="196"/>
      <c r="H148" s="196"/>
      <c r="I148" s="196"/>
      <c r="J148" s="196"/>
      <c r="K148" s="196"/>
    </row>
    <row r="149" customFormat="false" ht="11.25" hidden="false" customHeight="false" outlineLevel="0" collapsed="false">
      <c r="A149" s="196"/>
      <c r="B149" s="196"/>
      <c r="C149" s="196"/>
      <c r="D149" s="196"/>
      <c r="E149" s="196"/>
      <c r="F149" s="196"/>
      <c r="G149" s="196"/>
      <c r="H149" s="196"/>
      <c r="I149" s="196"/>
      <c r="J149" s="196"/>
      <c r="K149" s="196"/>
    </row>
    <row r="150" customFormat="false" ht="11.25" hidden="false" customHeight="false" outlineLevel="0" collapsed="false">
      <c r="A150" s="196"/>
      <c r="B150" s="196"/>
      <c r="C150" s="196"/>
      <c r="D150" s="196"/>
      <c r="E150" s="196"/>
      <c r="F150" s="196"/>
      <c r="G150" s="196"/>
      <c r="H150" s="196"/>
      <c r="I150" s="196"/>
      <c r="J150" s="196"/>
      <c r="K150" s="196"/>
    </row>
    <row r="151" customFormat="false" ht="11.25" hidden="false" customHeight="false" outlineLevel="0" collapsed="false">
      <c r="A151" s="196"/>
      <c r="B151" s="196"/>
      <c r="C151" s="196"/>
      <c r="D151" s="196"/>
      <c r="E151" s="196"/>
      <c r="F151" s="196"/>
      <c r="G151" s="196"/>
      <c r="H151" s="196"/>
      <c r="I151" s="196"/>
      <c r="J151" s="196"/>
      <c r="K151" s="196"/>
    </row>
    <row r="152" customFormat="false" ht="11.25" hidden="false" customHeight="false" outlineLevel="0" collapsed="false">
      <c r="A152" s="196"/>
      <c r="B152" s="196"/>
      <c r="C152" s="196"/>
      <c r="D152" s="196"/>
      <c r="E152" s="196"/>
      <c r="F152" s="196"/>
      <c r="G152" s="196"/>
      <c r="H152" s="196"/>
      <c r="I152" s="196"/>
      <c r="J152" s="196"/>
      <c r="K152" s="196"/>
    </row>
    <row r="153" customFormat="false" ht="11.25" hidden="false" customHeight="false" outlineLevel="0" collapsed="false">
      <c r="A153" s="196"/>
      <c r="B153" s="196"/>
      <c r="C153" s="196"/>
      <c r="D153" s="196"/>
      <c r="E153" s="196"/>
      <c r="F153" s="196"/>
      <c r="G153" s="196"/>
      <c r="H153" s="196"/>
      <c r="I153" s="196"/>
      <c r="J153" s="196"/>
      <c r="K153" s="196"/>
    </row>
    <row r="154" customFormat="false" ht="11.25" hidden="false" customHeight="false" outlineLevel="0" collapsed="false">
      <c r="A154" s="196"/>
      <c r="B154" s="196"/>
      <c r="C154" s="196"/>
      <c r="D154" s="196"/>
      <c r="E154" s="196"/>
      <c r="F154" s="196"/>
      <c r="G154" s="196"/>
      <c r="H154" s="196"/>
      <c r="I154" s="196"/>
      <c r="J154" s="196"/>
      <c r="K154" s="196"/>
    </row>
    <row r="155" customFormat="false" ht="11.25" hidden="false" customHeight="false" outlineLevel="0" collapsed="false">
      <c r="A155" s="196"/>
      <c r="B155" s="196"/>
      <c r="C155" s="196"/>
      <c r="D155" s="196"/>
      <c r="E155" s="196"/>
      <c r="F155" s="196"/>
      <c r="G155" s="196"/>
      <c r="H155" s="196"/>
      <c r="I155" s="196"/>
      <c r="J155" s="196"/>
      <c r="K155" s="196"/>
    </row>
    <row r="156" customFormat="false" ht="11.25" hidden="false" customHeight="false" outlineLevel="0" collapsed="false">
      <c r="A156" s="196"/>
      <c r="B156" s="196"/>
      <c r="C156" s="196"/>
      <c r="D156" s="196"/>
      <c r="E156" s="196"/>
      <c r="F156" s="196"/>
      <c r="G156" s="196"/>
      <c r="H156" s="196"/>
      <c r="I156" s="196"/>
      <c r="J156" s="196"/>
      <c r="K156" s="196"/>
    </row>
    <row r="157" customFormat="false" ht="11.25" hidden="false" customHeight="false" outlineLevel="0" collapsed="false">
      <c r="A157" s="196"/>
      <c r="B157" s="196"/>
      <c r="C157" s="196"/>
      <c r="D157" s="196"/>
      <c r="E157" s="196"/>
      <c r="F157" s="196"/>
      <c r="G157" s="196"/>
      <c r="H157" s="196"/>
      <c r="I157" s="196"/>
      <c r="J157" s="196"/>
      <c r="K157" s="196"/>
    </row>
    <row r="158" customFormat="false" ht="11.25" hidden="false" customHeight="false" outlineLevel="0" collapsed="false">
      <c r="A158" s="196"/>
      <c r="B158" s="196"/>
      <c r="C158" s="196"/>
      <c r="D158" s="196"/>
      <c r="E158" s="196"/>
      <c r="F158" s="196"/>
      <c r="G158" s="196"/>
      <c r="H158" s="196"/>
      <c r="I158" s="196"/>
      <c r="J158" s="196"/>
      <c r="K158" s="196"/>
    </row>
    <row r="159" customFormat="false" ht="11.25" hidden="false" customHeight="false" outlineLevel="0" collapsed="false">
      <c r="A159" s="196"/>
      <c r="B159" s="196"/>
      <c r="C159" s="196"/>
      <c r="D159" s="196"/>
      <c r="E159" s="196"/>
      <c r="F159" s="196"/>
      <c r="G159" s="196"/>
      <c r="H159" s="196"/>
      <c r="I159" s="196"/>
      <c r="J159" s="196"/>
      <c r="K159" s="196"/>
    </row>
    <row r="160" customFormat="false" ht="11.25" hidden="false" customHeight="false" outlineLevel="0" collapsed="false">
      <c r="A160" s="196"/>
      <c r="B160" s="196"/>
      <c r="C160" s="196"/>
      <c r="D160" s="196"/>
      <c r="E160" s="196"/>
      <c r="F160" s="196"/>
      <c r="G160" s="196"/>
      <c r="H160" s="196"/>
      <c r="I160" s="196"/>
      <c r="J160" s="196"/>
      <c r="K160" s="196"/>
    </row>
    <row r="161" customFormat="false" ht="11.25" hidden="false" customHeight="false" outlineLevel="0" collapsed="false">
      <c r="A161" s="196"/>
      <c r="B161" s="196"/>
      <c r="C161" s="196"/>
      <c r="D161" s="196"/>
      <c r="E161" s="196"/>
      <c r="F161" s="196"/>
      <c r="G161" s="196"/>
      <c r="H161" s="196"/>
      <c r="I161" s="196"/>
      <c r="J161" s="196"/>
      <c r="K161" s="196"/>
    </row>
    <row r="162" customFormat="false" ht="11.25" hidden="false" customHeight="false" outlineLevel="0" collapsed="false">
      <c r="A162" s="196"/>
      <c r="B162" s="196"/>
      <c r="C162" s="196"/>
      <c r="D162" s="196"/>
      <c r="E162" s="196"/>
      <c r="F162" s="196"/>
      <c r="G162" s="196"/>
      <c r="H162" s="196"/>
      <c r="I162" s="196"/>
      <c r="J162" s="196"/>
      <c r="K162" s="196"/>
    </row>
    <row r="163" customFormat="false" ht="11.25" hidden="false" customHeight="false" outlineLevel="0" collapsed="false">
      <c r="A163" s="196"/>
      <c r="B163" s="196"/>
      <c r="C163" s="196"/>
      <c r="D163" s="196"/>
      <c r="E163" s="196"/>
      <c r="F163" s="196"/>
      <c r="G163" s="196"/>
      <c r="H163" s="196"/>
      <c r="I163" s="196"/>
      <c r="J163" s="196"/>
      <c r="K163" s="196"/>
    </row>
    <row r="164" customFormat="false" ht="11.25" hidden="false" customHeight="false" outlineLevel="0" collapsed="false">
      <c r="A164" s="196"/>
      <c r="B164" s="196"/>
      <c r="C164" s="196"/>
      <c r="D164" s="196"/>
      <c r="E164" s="196"/>
      <c r="F164" s="196"/>
      <c r="G164" s="196"/>
      <c r="H164" s="196"/>
      <c r="I164" s="196"/>
      <c r="J164" s="196"/>
      <c r="K164" s="196"/>
    </row>
    <row r="165" customFormat="false" ht="11.25" hidden="false" customHeight="false" outlineLevel="0" collapsed="false">
      <c r="A165" s="196"/>
      <c r="B165" s="196"/>
      <c r="C165" s="196"/>
      <c r="D165" s="196"/>
      <c r="E165" s="196"/>
      <c r="F165" s="196"/>
      <c r="G165" s="196"/>
      <c r="H165" s="196"/>
      <c r="I165" s="196"/>
      <c r="J165" s="196"/>
      <c r="K165" s="196"/>
    </row>
    <row r="166" customFormat="false" ht="11.25" hidden="false" customHeight="false" outlineLevel="0" collapsed="false">
      <c r="A166" s="196"/>
      <c r="B166" s="196"/>
      <c r="C166" s="196"/>
      <c r="D166" s="196"/>
      <c r="E166" s="196"/>
      <c r="F166" s="196"/>
      <c r="G166" s="196"/>
      <c r="H166" s="196"/>
      <c r="I166" s="196"/>
      <c r="J166" s="196"/>
      <c r="K166" s="196"/>
    </row>
    <row r="167" customFormat="false" ht="11.25" hidden="false" customHeight="false" outlineLevel="0" collapsed="false">
      <c r="A167" s="196"/>
      <c r="B167" s="196"/>
      <c r="C167" s="196"/>
      <c r="D167" s="196"/>
      <c r="E167" s="196"/>
      <c r="F167" s="196"/>
      <c r="G167" s="196"/>
      <c r="H167" s="196"/>
      <c r="I167" s="196"/>
      <c r="J167" s="196"/>
      <c r="K167" s="196"/>
    </row>
    <row r="168" customFormat="false" ht="11.25" hidden="false" customHeight="false" outlineLevel="0" collapsed="false">
      <c r="A168" s="196"/>
      <c r="B168" s="196"/>
      <c r="C168" s="196"/>
      <c r="D168" s="196"/>
      <c r="E168" s="196"/>
      <c r="F168" s="196"/>
      <c r="G168" s="196"/>
      <c r="H168" s="196"/>
      <c r="I168" s="196"/>
      <c r="J168" s="196"/>
      <c r="K168" s="196"/>
    </row>
    <row r="169" customFormat="false" ht="11.25" hidden="false" customHeight="false" outlineLevel="0" collapsed="false">
      <c r="A169" s="196"/>
      <c r="B169" s="196"/>
      <c r="C169" s="196"/>
      <c r="D169" s="196"/>
      <c r="E169" s="196"/>
      <c r="F169" s="196"/>
      <c r="G169" s="196"/>
      <c r="H169" s="196"/>
      <c r="I169" s="196"/>
      <c r="J169" s="196"/>
      <c r="K169" s="196"/>
    </row>
    <row r="170" customFormat="false" ht="11.25" hidden="false" customHeight="false" outlineLevel="0" collapsed="false">
      <c r="A170" s="196"/>
      <c r="B170" s="196"/>
      <c r="C170" s="196"/>
      <c r="D170" s="196"/>
      <c r="E170" s="196"/>
      <c r="F170" s="196"/>
      <c r="G170" s="196"/>
      <c r="H170" s="196"/>
      <c r="I170" s="196"/>
      <c r="J170" s="196"/>
      <c r="K170" s="196"/>
    </row>
    <row r="171" customFormat="false" ht="11.25" hidden="false" customHeight="false" outlineLevel="0" collapsed="false">
      <c r="A171" s="196"/>
      <c r="B171" s="196"/>
      <c r="C171" s="196"/>
      <c r="D171" s="196"/>
      <c r="E171" s="196"/>
      <c r="F171" s="196"/>
      <c r="G171" s="196"/>
      <c r="H171" s="196"/>
      <c r="I171" s="196"/>
      <c r="J171" s="196"/>
      <c r="K171" s="196"/>
    </row>
    <row r="172" customFormat="false" ht="11.25" hidden="false" customHeight="false" outlineLevel="0" collapsed="false">
      <c r="A172" s="196"/>
      <c r="B172" s="196"/>
      <c r="C172" s="196"/>
      <c r="D172" s="196"/>
      <c r="E172" s="196"/>
      <c r="F172" s="196"/>
      <c r="G172" s="196"/>
      <c r="H172" s="196"/>
      <c r="I172" s="196"/>
      <c r="J172" s="196"/>
      <c r="K172" s="196"/>
    </row>
    <row r="173" customFormat="false" ht="11.25" hidden="false" customHeight="false" outlineLevel="0" collapsed="false">
      <c r="A173" s="196"/>
      <c r="B173" s="196"/>
      <c r="C173" s="196"/>
      <c r="D173" s="196"/>
      <c r="E173" s="196"/>
      <c r="F173" s="196"/>
      <c r="G173" s="196"/>
      <c r="H173" s="196"/>
      <c r="I173" s="196"/>
      <c r="J173" s="196"/>
      <c r="K173" s="196"/>
    </row>
    <row r="174" customFormat="false" ht="11.25" hidden="false" customHeight="false" outlineLevel="0" collapsed="false">
      <c r="A174" s="196"/>
      <c r="B174" s="196"/>
      <c r="C174" s="196"/>
      <c r="D174" s="196"/>
      <c r="E174" s="196"/>
      <c r="F174" s="196"/>
      <c r="G174" s="196"/>
      <c r="H174" s="196"/>
      <c r="I174" s="196"/>
      <c r="J174" s="196"/>
      <c r="K174" s="196"/>
    </row>
    <row r="175" customFormat="false" ht="11.25" hidden="false" customHeight="false" outlineLevel="0" collapsed="false">
      <c r="A175" s="196"/>
      <c r="B175" s="196"/>
      <c r="C175" s="196"/>
      <c r="D175" s="196"/>
      <c r="E175" s="196"/>
      <c r="F175" s="196"/>
      <c r="G175" s="196"/>
      <c r="H175" s="196"/>
      <c r="I175" s="196"/>
      <c r="J175" s="196"/>
      <c r="K175" s="196"/>
    </row>
    <row r="176" customFormat="false" ht="11.25" hidden="false" customHeight="false" outlineLevel="0" collapsed="false">
      <c r="A176" s="196"/>
      <c r="B176" s="196"/>
      <c r="C176" s="196"/>
      <c r="D176" s="196"/>
      <c r="E176" s="196"/>
      <c r="F176" s="196"/>
      <c r="G176" s="196"/>
      <c r="H176" s="196"/>
      <c r="I176" s="196"/>
      <c r="J176" s="196"/>
      <c r="K176" s="196"/>
    </row>
    <row r="177" customFormat="false" ht="11.25" hidden="false" customHeight="false" outlineLevel="0" collapsed="false">
      <c r="A177" s="196"/>
      <c r="B177" s="196"/>
      <c r="C177" s="196"/>
      <c r="D177" s="196"/>
      <c r="E177" s="196"/>
      <c r="F177" s="196"/>
      <c r="G177" s="196"/>
      <c r="H177" s="196"/>
      <c r="I177" s="196"/>
      <c r="J177" s="196"/>
      <c r="K177" s="196"/>
    </row>
    <row r="178" customFormat="false" ht="11.25" hidden="false" customHeight="false" outlineLevel="0" collapsed="false">
      <c r="A178" s="196"/>
      <c r="B178" s="196"/>
      <c r="C178" s="196"/>
      <c r="D178" s="196"/>
      <c r="E178" s="196"/>
      <c r="F178" s="196"/>
      <c r="G178" s="196"/>
      <c r="H178" s="196"/>
      <c r="I178" s="196"/>
      <c r="J178" s="196"/>
      <c r="K178" s="196"/>
    </row>
    <row r="179" customFormat="false" ht="11.25" hidden="false" customHeight="false" outlineLevel="0" collapsed="false">
      <c r="A179" s="196"/>
      <c r="B179" s="196"/>
      <c r="C179" s="196"/>
      <c r="D179" s="196"/>
      <c r="E179" s="196"/>
      <c r="F179" s="196"/>
      <c r="G179" s="196"/>
      <c r="H179" s="196"/>
      <c r="I179" s="196"/>
      <c r="J179" s="196"/>
      <c r="K179" s="196"/>
    </row>
    <row r="180" customFormat="false" ht="11.25" hidden="false" customHeight="false" outlineLevel="0" collapsed="false">
      <c r="A180" s="196"/>
      <c r="B180" s="196"/>
      <c r="C180" s="196"/>
      <c r="D180" s="196"/>
      <c r="E180" s="196"/>
      <c r="F180" s="196"/>
      <c r="G180" s="196"/>
      <c r="H180" s="196"/>
      <c r="I180" s="196"/>
      <c r="J180" s="196"/>
      <c r="K180" s="196"/>
    </row>
    <row r="181" customFormat="false" ht="11.25" hidden="false" customHeight="false" outlineLevel="0" collapsed="false">
      <c r="A181" s="196"/>
      <c r="B181" s="196"/>
      <c r="C181" s="196"/>
      <c r="D181" s="196"/>
      <c r="E181" s="196"/>
      <c r="F181" s="196"/>
      <c r="G181" s="196"/>
      <c r="H181" s="196"/>
      <c r="I181" s="196"/>
      <c r="J181" s="196"/>
      <c r="K181" s="196"/>
    </row>
    <row r="182" customFormat="false" ht="11.25" hidden="false" customHeight="false" outlineLevel="0" collapsed="false">
      <c r="A182" s="196"/>
      <c r="B182" s="196"/>
      <c r="C182" s="196"/>
      <c r="D182" s="196"/>
      <c r="E182" s="196"/>
      <c r="F182" s="196"/>
      <c r="G182" s="196"/>
      <c r="H182" s="196"/>
      <c r="I182" s="196"/>
      <c r="J182" s="196"/>
      <c r="K182" s="196"/>
    </row>
    <row r="183" customFormat="false" ht="11.25" hidden="false" customHeight="false" outlineLevel="0" collapsed="false">
      <c r="A183" s="196"/>
      <c r="B183" s="196"/>
      <c r="C183" s="196"/>
      <c r="D183" s="196"/>
      <c r="E183" s="196"/>
      <c r="F183" s="196"/>
      <c r="G183" s="196"/>
      <c r="H183" s="196"/>
      <c r="I183" s="196"/>
      <c r="J183" s="196"/>
      <c r="K183" s="196"/>
    </row>
    <row r="184" customFormat="false" ht="11.25" hidden="false" customHeight="false" outlineLevel="0" collapsed="false">
      <c r="A184" s="196"/>
      <c r="B184" s="196"/>
      <c r="C184" s="196"/>
      <c r="D184" s="196"/>
      <c r="E184" s="196"/>
      <c r="F184" s="196"/>
      <c r="G184" s="196"/>
      <c r="H184" s="196"/>
      <c r="I184" s="196"/>
      <c r="J184" s="196"/>
      <c r="K184" s="196"/>
    </row>
    <row r="185" customFormat="false" ht="11.25" hidden="false" customHeight="false" outlineLevel="0" collapsed="false">
      <c r="A185" s="196"/>
      <c r="B185" s="196"/>
      <c r="C185" s="196"/>
      <c r="D185" s="196"/>
      <c r="E185" s="196"/>
      <c r="F185" s="196"/>
      <c r="G185" s="196"/>
      <c r="H185" s="196"/>
      <c r="I185" s="196"/>
      <c r="J185" s="196"/>
      <c r="K185" s="196"/>
    </row>
    <row r="186" customFormat="false" ht="11.25" hidden="false" customHeight="false" outlineLevel="0" collapsed="false">
      <c r="A186" s="196"/>
      <c r="B186" s="196"/>
      <c r="C186" s="196"/>
      <c r="D186" s="196"/>
      <c r="E186" s="196"/>
      <c r="F186" s="196"/>
      <c r="G186" s="196"/>
      <c r="H186" s="196"/>
      <c r="I186" s="196"/>
      <c r="J186" s="196"/>
      <c r="K186" s="196"/>
    </row>
    <row r="187" customFormat="false" ht="11.25" hidden="false" customHeight="false" outlineLevel="0" collapsed="false">
      <c r="A187" s="196"/>
      <c r="B187" s="196"/>
      <c r="C187" s="196"/>
      <c r="D187" s="196"/>
      <c r="E187" s="196"/>
      <c r="F187" s="196"/>
      <c r="G187" s="196"/>
      <c r="H187" s="196"/>
      <c r="I187" s="196"/>
      <c r="J187" s="196"/>
      <c r="K187" s="196"/>
    </row>
    <row r="188" customFormat="false" ht="11.25" hidden="false" customHeight="false" outlineLevel="0" collapsed="false">
      <c r="A188" s="196"/>
      <c r="B188" s="196"/>
      <c r="C188" s="196"/>
      <c r="D188" s="196"/>
      <c r="E188" s="196"/>
      <c r="F188" s="196"/>
      <c r="G188" s="196"/>
      <c r="H188" s="196"/>
      <c r="I188" s="196"/>
      <c r="J188" s="196"/>
      <c r="K188" s="196"/>
    </row>
    <row r="189" customFormat="false" ht="11.25" hidden="false" customHeight="false" outlineLevel="0" collapsed="false">
      <c r="A189" s="196"/>
      <c r="B189" s="196"/>
      <c r="C189" s="196"/>
      <c r="D189" s="196"/>
      <c r="E189" s="196"/>
      <c r="F189" s="196"/>
      <c r="G189" s="196"/>
      <c r="H189" s="196"/>
      <c r="I189" s="196"/>
      <c r="J189" s="196"/>
      <c r="K189" s="196"/>
    </row>
    <row r="190" customFormat="false" ht="11.25" hidden="false" customHeight="false" outlineLevel="0" collapsed="false">
      <c r="A190" s="196"/>
      <c r="B190" s="196"/>
      <c r="C190" s="196"/>
      <c r="D190" s="196"/>
      <c r="E190" s="196"/>
      <c r="F190" s="196"/>
      <c r="G190" s="196"/>
      <c r="H190" s="196"/>
      <c r="I190" s="196"/>
      <c r="J190" s="196"/>
      <c r="K190" s="196"/>
    </row>
    <row r="191" customFormat="false" ht="11.25" hidden="false" customHeight="false" outlineLevel="0" collapsed="false">
      <c r="A191" s="196"/>
      <c r="B191" s="196"/>
      <c r="C191" s="196"/>
      <c r="D191" s="196"/>
      <c r="E191" s="196"/>
      <c r="F191" s="196"/>
      <c r="G191" s="196"/>
      <c r="H191" s="196"/>
      <c r="I191" s="196"/>
      <c r="J191" s="196"/>
      <c r="K191" s="196"/>
    </row>
    <row r="192" customFormat="false" ht="11.25" hidden="false" customHeight="false" outlineLevel="0" collapsed="false">
      <c r="A192" s="196"/>
      <c r="B192" s="196"/>
      <c r="C192" s="196"/>
      <c r="D192" s="196"/>
      <c r="E192" s="196"/>
      <c r="F192" s="196"/>
      <c r="G192" s="196"/>
      <c r="H192" s="196"/>
      <c r="I192" s="196"/>
      <c r="J192" s="196"/>
      <c r="K192" s="196"/>
    </row>
    <row r="193" customFormat="false" ht="11.25" hidden="false" customHeight="false" outlineLevel="0" collapsed="false">
      <c r="A193" s="196"/>
      <c r="B193" s="196"/>
      <c r="C193" s="196"/>
      <c r="D193" s="196"/>
      <c r="E193" s="196"/>
      <c r="F193" s="196"/>
      <c r="G193" s="196"/>
      <c r="H193" s="196"/>
      <c r="I193" s="196"/>
      <c r="J193" s="196"/>
      <c r="K193" s="196"/>
    </row>
    <row r="194" customFormat="false" ht="11.25" hidden="false" customHeight="false" outlineLevel="0" collapsed="false">
      <c r="A194" s="196"/>
      <c r="B194" s="196"/>
      <c r="C194" s="196"/>
      <c r="D194" s="196"/>
      <c r="E194" s="196"/>
      <c r="F194" s="196"/>
      <c r="G194" s="196"/>
      <c r="H194" s="196"/>
      <c r="I194" s="196"/>
      <c r="J194" s="196"/>
      <c r="K194" s="196"/>
    </row>
    <row r="195" customFormat="false" ht="11.25" hidden="false" customHeight="false" outlineLevel="0" collapsed="false">
      <c r="A195" s="196"/>
      <c r="B195" s="196"/>
      <c r="C195" s="196"/>
      <c r="D195" s="196"/>
      <c r="E195" s="196"/>
      <c r="F195" s="196"/>
      <c r="G195" s="196"/>
      <c r="H195" s="196"/>
      <c r="I195" s="196"/>
      <c r="J195" s="196"/>
      <c r="K195" s="196"/>
    </row>
    <row r="196" customFormat="false" ht="11.25" hidden="false" customHeight="false" outlineLevel="0" collapsed="false">
      <c r="A196" s="196"/>
      <c r="B196" s="196"/>
      <c r="C196" s="196"/>
      <c r="D196" s="196"/>
      <c r="E196" s="196"/>
      <c r="F196" s="196"/>
      <c r="G196" s="196"/>
      <c r="H196" s="196"/>
      <c r="I196" s="196"/>
      <c r="J196" s="196"/>
      <c r="K196" s="196"/>
    </row>
    <row r="197" customFormat="false" ht="11.25" hidden="false" customHeight="false" outlineLevel="0" collapsed="false">
      <c r="A197" s="196"/>
      <c r="B197" s="196"/>
      <c r="C197" s="196"/>
      <c r="D197" s="196"/>
      <c r="E197" s="196"/>
      <c r="F197" s="196"/>
      <c r="G197" s="196"/>
      <c r="H197" s="196"/>
      <c r="I197" s="196"/>
      <c r="J197" s="196"/>
      <c r="K197" s="196"/>
    </row>
    <row r="198" customFormat="false" ht="11.25" hidden="false" customHeight="false" outlineLevel="0" collapsed="false">
      <c r="A198" s="196"/>
      <c r="B198" s="196"/>
      <c r="C198" s="196"/>
      <c r="D198" s="196"/>
      <c r="E198" s="196"/>
      <c r="F198" s="196"/>
      <c r="G198" s="196"/>
      <c r="H198" s="196"/>
      <c r="I198" s="196"/>
      <c r="J198" s="196"/>
      <c r="K198" s="196"/>
    </row>
    <row r="199" customFormat="false" ht="11.25" hidden="false" customHeight="false" outlineLevel="0" collapsed="false">
      <c r="A199" s="196"/>
      <c r="B199" s="196"/>
      <c r="C199" s="196"/>
      <c r="D199" s="196"/>
      <c r="E199" s="196"/>
      <c r="F199" s="196"/>
      <c r="G199" s="196"/>
      <c r="H199" s="196"/>
      <c r="I199" s="196"/>
      <c r="J199" s="196"/>
      <c r="K199" s="196"/>
    </row>
    <row r="200" customFormat="false" ht="11.25" hidden="false" customHeight="false" outlineLevel="0" collapsed="false">
      <c r="A200" s="196"/>
      <c r="B200" s="196"/>
      <c r="C200" s="196"/>
      <c r="D200" s="196"/>
      <c r="E200" s="196"/>
      <c r="F200" s="196"/>
      <c r="G200" s="196"/>
      <c r="H200" s="196"/>
      <c r="I200" s="196"/>
      <c r="J200" s="196"/>
      <c r="K200" s="196"/>
    </row>
    <row r="201" customFormat="false" ht="11.25" hidden="false" customHeight="false" outlineLevel="0" collapsed="false">
      <c r="A201" s="196"/>
      <c r="B201" s="196"/>
      <c r="C201" s="196"/>
      <c r="D201" s="196"/>
      <c r="E201" s="196"/>
      <c r="F201" s="196"/>
      <c r="G201" s="196"/>
      <c r="H201" s="196"/>
      <c r="I201" s="196"/>
      <c r="J201" s="196"/>
      <c r="K201" s="196"/>
    </row>
    <row r="202" customFormat="false" ht="11.25" hidden="false" customHeight="false" outlineLevel="0" collapsed="false">
      <c r="A202" s="196"/>
      <c r="B202" s="196"/>
      <c r="C202" s="196"/>
      <c r="D202" s="196"/>
      <c r="E202" s="196"/>
      <c r="F202" s="196"/>
      <c r="G202" s="196"/>
      <c r="H202" s="196"/>
      <c r="I202" s="196"/>
      <c r="J202" s="196"/>
      <c r="K202" s="196"/>
    </row>
    <row r="203" customFormat="false" ht="11.25" hidden="false" customHeight="false" outlineLevel="0" collapsed="false">
      <c r="A203" s="196"/>
      <c r="B203" s="196"/>
      <c r="C203" s="196"/>
      <c r="D203" s="196"/>
      <c r="E203" s="196"/>
      <c r="F203" s="196"/>
      <c r="G203" s="196"/>
      <c r="H203" s="196"/>
      <c r="I203" s="196"/>
      <c r="J203" s="196"/>
      <c r="K203" s="196"/>
    </row>
    <row r="204" customFormat="false" ht="11.25" hidden="false" customHeight="false" outlineLevel="0" collapsed="false">
      <c r="A204" s="196"/>
      <c r="B204" s="196"/>
      <c r="C204" s="196"/>
      <c r="D204" s="196"/>
      <c r="E204" s="196"/>
      <c r="F204" s="196"/>
      <c r="G204" s="196"/>
      <c r="H204" s="196"/>
      <c r="I204" s="196"/>
      <c r="J204" s="196"/>
      <c r="K204" s="196"/>
    </row>
    <row r="205" customFormat="false" ht="11.25" hidden="false" customHeight="false" outlineLevel="0" collapsed="false">
      <c r="A205" s="196"/>
      <c r="B205" s="196"/>
      <c r="C205" s="196"/>
      <c r="D205" s="196"/>
      <c r="E205" s="196"/>
      <c r="F205" s="196"/>
      <c r="G205" s="196"/>
      <c r="H205" s="196"/>
      <c r="I205" s="196"/>
      <c r="J205" s="196"/>
      <c r="K205" s="196"/>
    </row>
    <row r="206" customFormat="false" ht="11.25" hidden="false" customHeight="false" outlineLevel="0" collapsed="false">
      <c r="A206" s="196"/>
      <c r="B206" s="196"/>
      <c r="C206" s="196"/>
      <c r="D206" s="196"/>
      <c r="E206" s="196"/>
      <c r="F206" s="196"/>
      <c r="G206" s="196"/>
      <c r="H206" s="196"/>
      <c r="I206" s="196"/>
      <c r="J206" s="196"/>
      <c r="K206" s="196"/>
    </row>
    <row r="207" customFormat="false" ht="11.25" hidden="false" customHeight="false" outlineLevel="0" collapsed="false">
      <c r="A207" s="196"/>
      <c r="B207" s="196"/>
      <c r="C207" s="196"/>
      <c r="D207" s="196"/>
      <c r="E207" s="196"/>
      <c r="F207" s="196"/>
      <c r="G207" s="196"/>
      <c r="H207" s="196"/>
      <c r="I207" s="196"/>
      <c r="J207" s="196"/>
      <c r="K207" s="196"/>
    </row>
    <row r="208" customFormat="false" ht="11.25" hidden="false" customHeight="false" outlineLevel="0" collapsed="false">
      <c r="A208" s="196"/>
      <c r="B208" s="196"/>
      <c r="C208" s="196"/>
      <c r="D208" s="196"/>
      <c r="E208" s="196"/>
      <c r="F208" s="196"/>
      <c r="G208" s="196"/>
      <c r="H208" s="196"/>
      <c r="I208" s="196"/>
      <c r="J208" s="196"/>
      <c r="K208" s="196"/>
    </row>
    <row r="209" customFormat="false" ht="11.25" hidden="false" customHeight="false" outlineLevel="0" collapsed="false">
      <c r="A209" s="196"/>
      <c r="B209" s="196"/>
      <c r="C209" s="196"/>
      <c r="D209" s="196"/>
      <c r="E209" s="196"/>
      <c r="F209" s="196"/>
      <c r="G209" s="196"/>
      <c r="H209" s="196"/>
      <c r="I209" s="196"/>
      <c r="J209" s="196"/>
      <c r="K209" s="196"/>
    </row>
    <row r="210" customFormat="false" ht="11.25" hidden="false" customHeight="false" outlineLevel="0" collapsed="false">
      <c r="A210" s="196"/>
      <c r="B210" s="196"/>
      <c r="C210" s="196"/>
      <c r="D210" s="196"/>
      <c r="E210" s="196"/>
      <c r="F210" s="196"/>
      <c r="G210" s="196"/>
      <c r="H210" s="196"/>
      <c r="I210" s="196"/>
      <c r="J210" s="196"/>
      <c r="K210" s="196"/>
    </row>
    <row r="211" customFormat="false" ht="11.25" hidden="false" customHeight="false" outlineLevel="0" collapsed="false">
      <c r="A211" s="196"/>
      <c r="B211" s="196"/>
      <c r="C211" s="196"/>
      <c r="D211" s="196"/>
      <c r="E211" s="196"/>
      <c r="F211" s="196"/>
      <c r="G211" s="196"/>
      <c r="H211" s="196"/>
      <c r="I211" s="196"/>
      <c r="J211" s="196"/>
      <c r="K211" s="196"/>
    </row>
    <row r="212" customFormat="false" ht="11.25" hidden="false" customHeight="false" outlineLevel="0" collapsed="false">
      <c r="A212" s="196"/>
      <c r="B212" s="196"/>
      <c r="C212" s="196"/>
      <c r="D212" s="196"/>
      <c r="E212" s="196"/>
      <c r="F212" s="196"/>
      <c r="G212" s="196"/>
      <c r="H212" s="196"/>
      <c r="I212" s="196"/>
      <c r="J212" s="196"/>
      <c r="K212" s="196"/>
    </row>
    <row r="213" customFormat="false" ht="11.25" hidden="false" customHeight="false" outlineLevel="0" collapsed="false">
      <c r="A213" s="196"/>
      <c r="B213" s="196"/>
      <c r="C213" s="196"/>
      <c r="D213" s="196"/>
      <c r="E213" s="196"/>
      <c r="F213" s="196"/>
      <c r="G213" s="196"/>
      <c r="H213" s="196"/>
      <c r="I213" s="196"/>
      <c r="J213" s="196"/>
      <c r="K213" s="196"/>
    </row>
    <row r="214" customFormat="false" ht="11.25" hidden="false" customHeight="false" outlineLevel="0" collapsed="false">
      <c r="A214" s="196"/>
      <c r="B214" s="196"/>
      <c r="C214" s="196"/>
      <c r="D214" s="196"/>
      <c r="E214" s="196"/>
      <c r="F214" s="196"/>
      <c r="G214" s="196"/>
      <c r="H214" s="196"/>
      <c r="I214" s="196"/>
      <c r="J214" s="196"/>
      <c r="K214" s="196"/>
    </row>
    <row r="215" customFormat="false" ht="11.25" hidden="false" customHeight="false" outlineLevel="0" collapsed="false">
      <c r="A215" s="196"/>
      <c r="B215" s="196"/>
      <c r="C215" s="196"/>
      <c r="D215" s="196"/>
      <c r="E215" s="196"/>
      <c r="F215" s="196"/>
      <c r="G215" s="196"/>
      <c r="H215" s="196"/>
      <c r="I215" s="196"/>
      <c r="J215" s="196"/>
      <c r="K215" s="196"/>
    </row>
    <row r="216" customFormat="false" ht="11.25" hidden="false" customHeight="false" outlineLevel="0" collapsed="false">
      <c r="A216" s="196"/>
      <c r="B216" s="196"/>
      <c r="C216" s="196"/>
      <c r="D216" s="196"/>
      <c r="E216" s="196"/>
      <c r="F216" s="196"/>
      <c r="G216" s="196"/>
      <c r="H216" s="196"/>
      <c r="I216" s="196"/>
      <c r="J216" s="196"/>
      <c r="K216" s="196"/>
    </row>
    <row r="217" customFormat="false" ht="11.25" hidden="false" customHeight="false" outlineLevel="0" collapsed="false">
      <c r="A217" s="196"/>
      <c r="B217" s="196"/>
      <c r="C217" s="196"/>
      <c r="D217" s="196"/>
      <c r="E217" s="196"/>
      <c r="F217" s="196"/>
      <c r="G217" s="196"/>
      <c r="H217" s="196"/>
      <c r="I217" s="196"/>
      <c r="J217" s="196"/>
      <c r="K217" s="196"/>
    </row>
    <row r="218" customFormat="false" ht="11.25" hidden="false" customHeight="false" outlineLevel="0" collapsed="false">
      <c r="A218" s="196"/>
      <c r="B218" s="196"/>
      <c r="C218" s="196"/>
      <c r="D218" s="196"/>
      <c r="E218" s="196"/>
      <c r="F218" s="196"/>
      <c r="G218" s="196"/>
      <c r="H218" s="196"/>
      <c r="I218" s="196"/>
      <c r="J218" s="196"/>
      <c r="K218" s="196"/>
    </row>
    <row r="219" customFormat="false" ht="11.25" hidden="false" customHeight="false" outlineLevel="0" collapsed="false">
      <c r="A219" s="196"/>
      <c r="B219" s="196"/>
      <c r="C219" s="196"/>
      <c r="D219" s="196"/>
      <c r="E219" s="196"/>
      <c r="F219" s="196"/>
      <c r="G219" s="196"/>
      <c r="H219" s="196"/>
      <c r="I219" s="196"/>
      <c r="J219" s="196"/>
      <c r="K219" s="196"/>
    </row>
    <row r="220" customFormat="false" ht="11.25" hidden="false" customHeight="false" outlineLevel="0" collapsed="false">
      <c r="A220" s="196"/>
      <c r="B220" s="196"/>
      <c r="C220" s="196"/>
      <c r="D220" s="196"/>
      <c r="E220" s="196"/>
      <c r="F220" s="196"/>
      <c r="G220" s="196"/>
      <c r="H220" s="196"/>
      <c r="I220" s="196"/>
      <c r="J220" s="196"/>
      <c r="K220" s="196"/>
    </row>
    <row r="221" customFormat="false" ht="11.25" hidden="false" customHeight="false" outlineLevel="0" collapsed="false">
      <c r="A221" s="196"/>
      <c r="B221" s="196"/>
      <c r="C221" s="196"/>
      <c r="D221" s="196"/>
      <c r="E221" s="196"/>
      <c r="F221" s="196"/>
      <c r="G221" s="196"/>
      <c r="H221" s="196"/>
      <c r="I221" s="196"/>
      <c r="J221" s="196"/>
      <c r="K221" s="196"/>
    </row>
    <row r="222" customFormat="false" ht="11.25" hidden="false" customHeight="false" outlineLevel="0" collapsed="false">
      <c r="A222" s="196"/>
      <c r="B222" s="196"/>
      <c r="C222" s="196"/>
      <c r="D222" s="196"/>
      <c r="E222" s="196"/>
      <c r="F222" s="196"/>
      <c r="G222" s="196"/>
      <c r="H222" s="196"/>
      <c r="I222" s="196"/>
      <c r="J222" s="196"/>
      <c r="K222" s="196"/>
    </row>
    <row r="223" customFormat="false" ht="11.25" hidden="false" customHeight="false" outlineLevel="0" collapsed="false">
      <c r="A223" s="196"/>
      <c r="B223" s="196"/>
      <c r="C223" s="196"/>
      <c r="D223" s="196"/>
      <c r="E223" s="196"/>
      <c r="F223" s="196"/>
      <c r="G223" s="196"/>
      <c r="H223" s="196"/>
      <c r="I223" s="196"/>
      <c r="J223" s="196"/>
      <c r="K223" s="196"/>
    </row>
    <row r="224" customFormat="false" ht="11.25" hidden="false" customHeight="false" outlineLevel="0" collapsed="false">
      <c r="A224" s="196"/>
      <c r="B224" s="196"/>
      <c r="C224" s="196"/>
      <c r="D224" s="196"/>
      <c r="E224" s="196"/>
      <c r="F224" s="196"/>
      <c r="G224" s="196"/>
      <c r="H224" s="196"/>
      <c r="I224" s="196"/>
      <c r="J224" s="196"/>
      <c r="K224" s="196"/>
    </row>
    <row r="225" customFormat="false" ht="11.25" hidden="false" customHeight="false" outlineLevel="0" collapsed="false">
      <c r="A225" s="196"/>
      <c r="B225" s="196"/>
      <c r="C225" s="196"/>
      <c r="D225" s="196"/>
      <c r="E225" s="196"/>
      <c r="F225" s="196"/>
      <c r="G225" s="196"/>
      <c r="H225" s="196"/>
      <c r="I225" s="196"/>
      <c r="J225" s="196"/>
      <c r="K225" s="196"/>
    </row>
    <row r="226" customFormat="false" ht="11.25" hidden="false" customHeight="false" outlineLevel="0" collapsed="false">
      <c r="A226" s="196"/>
      <c r="B226" s="196"/>
      <c r="C226" s="196"/>
      <c r="D226" s="196"/>
      <c r="E226" s="196"/>
      <c r="F226" s="196"/>
      <c r="G226" s="196"/>
      <c r="H226" s="196"/>
      <c r="I226" s="196"/>
      <c r="J226" s="196"/>
      <c r="K226" s="196"/>
    </row>
  </sheetData>
  <mergeCells count="4">
    <mergeCell ref="A1:A3"/>
    <mergeCell ref="B1:C2"/>
    <mergeCell ref="D1:M2"/>
    <mergeCell ref="B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6" width="15.28"/>
    <col collapsed="false" customWidth="false" hidden="false" outlineLevel="0" max="257" min="2" style="186" width="11.42"/>
  </cols>
  <sheetData>
    <row r="1" customFormat="false" ht="11.25" hidden="false" customHeight="true" outlineLevel="0" collapsed="false">
      <c r="A1" s="219" t="s">
        <v>738</v>
      </c>
      <c r="B1" s="220" t="s">
        <v>985</v>
      </c>
      <c r="C1" s="220"/>
      <c r="D1" s="220"/>
      <c r="E1" s="220"/>
      <c r="F1" s="220" t="s">
        <v>986</v>
      </c>
      <c r="G1" s="220"/>
      <c r="H1" s="220"/>
    </row>
    <row r="2" customFormat="false" ht="11.25" hidden="false" customHeight="true" outlineLevel="0" collapsed="false">
      <c r="A2" s="219"/>
      <c r="B2" s="220"/>
      <c r="C2" s="220"/>
      <c r="D2" s="220"/>
      <c r="E2" s="220"/>
      <c r="F2" s="220"/>
      <c r="G2" s="220"/>
      <c r="H2" s="220"/>
    </row>
    <row r="3" customFormat="false" ht="38.25" hidden="false" customHeight="true" outlineLevel="0" collapsed="false">
      <c r="A3" s="219"/>
      <c r="B3" s="221" t="n">
        <v>0</v>
      </c>
      <c r="C3" s="221" t="n">
        <v>1</v>
      </c>
      <c r="D3" s="221" t="n">
        <v>2</v>
      </c>
      <c r="E3" s="221" t="s">
        <v>987</v>
      </c>
      <c r="F3" s="221" t="s">
        <v>988</v>
      </c>
      <c r="G3" s="221" t="s">
        <v>989</v>
      </c>
      <c r="H3" s="221" t="s">
        <v>990</v>
      </c>
    </row>
    <row r="4" customFormat="false" ht="15" hidden="false" customHeight="true" outlineLevel="0" collapsed="false">
      <c r="A4" s="222" t="s">
        <v>750</v>
      </c>
      <c r="B4" s="192" t="n">
        <v>5</v>
      </c>
      <c r="C4" s="192" t="n">
        <v>44.4</v>
      </c>
      <c r="D4" s="192" t="n">
        <v>31.8</v>
      </c>
      <c r="E4" s="192" t="n">
        <v>18.8</v>
      </c>
      <c r="F4" s="192" t="n">
        <v>55.4</v>
      </c>
      <c r="G4" s="192" t="n">
        <v>43.8</v>
      </c>
      <c r="H4" s="192" t="n">
        <v>0.8</v>
      </c>
    </row>
    <row r="5" customFormat="false" ht="11.25" hidden="false" customHeight="false" outlineLevel="0" collapsed="false">
      <c r="A5" s="193" t="s">
        <v>31</v>
      </c>
      <c r="B5" s="194" t="n">
        <v>4.1</v>
      </c>
      <c r="C5" s="194" t="n">
        <v>43.3</v>
      </c>
      <c r="D5" s="194" t="n">
        <v>30.3</v>
      </c>
      <c r="E5" s="194" t="n">
        <v>22.3</v>
      </c>
      <c r="F5" s="194" t="n">
        <v>40.4</v>
      </c>
      <c r="G5" s="194" t="n">
        <v>48.6</v>
      </c>
      <c r="H5" s="194" t="n">
        <v>11.1</v>
      </c>
    </row>
    <row r="6" customFormat="false" ht="11.25" hidden="false" customHeight="false" outlineLevel="0" collapsed="false">
      <c r="A6" s="193" t="s">
        <v>350</v>
      </c>
      <c r="B6" s="194" t="n">
        <v>17.7</v>
      </c>
      <c r="C6" s="194" t="n">
        <v>42.1</v>
      </c>
      <c r="D6" s="194" t="n">
        <v>26.5</v>
      </c>
      <c r="E6" s="194" t="n">
        <v>13.7</v>
      </c>
      <c r="F6" s="194" t="n">
        <v>52.3</v>
      </c>
      <c r="G6" s="194" t="n">
        <v>47.7</v>
      </c>
      <c r="H6" s="194" t="n">
        <v>0</v>
      </c>
    </row>
    <row r="7" customFormat="false" ht="11.25" hidden="false" customHeight="false" outlineLevel="0" collapsed="false">
      <c r="A7" s="193" t="s">
        <v>351</v>
      </c>
      <c r="B7" s="194" t="n">
        <v>0.5</v>
      </c>
      <c r="C7" s="194" t="n">
        <v>43.8</v>
      </c>
      <c r="D7" s="194" t="n">
        <v>37.2</v>
      </c>
      <c r="E7" s="194" t="n">
        <v>18.5</v>
      </c>
      <c r="F7" s="194" t="n">
        <v>52.2</v>
      </c>
      <c r="G7" s="194" t="n">
        <v>47.7</v>
      </c>
      <c r="H7" s="194" t="n">
        <v>0.1</v>
      </c>
    </row>
    <row r="8" customFormat="false" ht="11.25" hidden="false" customHeight="false" outlineLevel="0" collapsed="false">
      <c r="A8" s="193" t="s">
        <v>352</v>
      </c>
      <c r="B8" s="194" t="n">
        <v>0.7</v>
      </c>
      <c r="C8" s="194" t="n">
        <v>49.1</v>
      </c>
      <c r="D8" s="194" t="n">
        <v>35.2</v>
      </c>
      <c r="E8" s="194" t="n">
        <v>14.9</v>
      </c>
      <c r="F8" s="194" t="n">
        <v>64.1</v>
      </c>
      <c r="G8" s="194" t="n">
        <v>35.5</v>
      </c>
      <c r="H8" s="194" t="n">
        <v>0.5</v>
      </c>
    </row>
    <row r="9" customFormat="false" ht="11.25" hidden="false" customHeight="false" outlineLevel="0" collapsed="false">
      <c r="A9" s="193" t="s">
        <v>353</v>
      </c>
      <c r="B9" s="194" t="n">
        <v>1.3</v>
      </c>
      <c r="C9" s="194" t="n">
        <v>48.6</v>
      </c>
      <c r="D9" s="194" t="n">
        <v>34</v>
      </c>
      <c r="E9" s="194" t="n">
        <v>16.1</v>
      </c>
      <c r="F9" s="194" t="n">
        <v>24.1</v>
      </c>
      <c r="G9" s="194" t="n">
        <v>75.4</v>
      </c>
      <c r="H9" s="194" t="n">
        <v>0.5</v>
      </c>
    </row>
    <row r="10" customFormat="false" ht="11.25" hidden="false" customHeight="false" outlineLevel="0" collapsed="false">
      <c r="A10" s="193" t="s">
        <v>354</v>
      </c>
      <c r="B10" s="194"/>
      <c r="C10" s="194"/>
      <c r="D10" s="194"/>
      <c r="E10" s="194"/>
      <c r="F10" s="194" t="n">
        <v>55.5</v>
      </c>
      <c r="G10" s="194" t="n">
        <v>42.9</v>
      </c>
      <c r="H10" s="194" t="n">
        <v>1.6</v>
      </c>
    </row>
    <row r="11" customFormat="false" ht="11.25" hidden="false" customHeight="false" outlineLevel="0" collapsed="false">
      <c r="A11" s="193" t="s">
        <v>355</v>
      </c>
      <c r="B11" s="194" t="n">
        <v>0.7</v>
      </c>
      <c r="C11" s="194" t="n">
        <v>46.6</v>
      </c>
      <c r="D11" s="194" t="n">
        <v>30.6</v>
      </c>
      <c r="E11" s="194" t="n">
        <v>22.1</v>
      </c>
      <c r="F11" s="194" t="n">
        <v>63.1</v>
      </c>
      <c r="G11" s="194" t="n">
        <v>36.9</v>
      </c>
      <c r="H11" s="194" t="n">
        <v>0.1</v>
      </c>
    </row>
    <row r="12" customFormat="false" ht="11.25" hidden="false" customHeight="false" outlineLevel="0" collapsed="false">
      <c r="A12" s="193" t="s">
        <v>356</v>
      </c>
      <c r="B12" s="194" t="n">
        <v>5.1</v>
      </c>
      <c r="C12" s="194" t="n">
        <v>47.7</v>
      </c>
      <c r="D12" s="194" t="n">
        <v>31.5</v>
      </c>
      <c r="E12" s="194" t="n">
        <v>15.7</v>
      </c>
      <c r="F12" s="194" t="n">
        <v>52.7</v>
      </c>
      <c r="G12" s="194" t="n">
        <v>47.3</v>
      </c>
      <c r="H12" s="194" t="n">
        <v>0</v>
      </c>
    </row>
    <row r="13" customFormat="false" ht="11.25" hidden="false" customHeight="false" outlineLevel="0" collapsed="false">
      <c r="A13" s="193" t="s">
        <v>357</v>
      </c>
      <c r="B13" s="194" t="n">
        <v>3.6</v>
      </c>
      <c r="C13" s="194" t="n">
        <v>45</v>
      </c>
      <c r="D13" s="194" t="n">
        <v>32.3</v>
      </c>
      <c r="E13" s="194" t="n">
        <v>19.2</v>
      </c>
      <c r="F13" s="194" t="n">
        <v>67.1</v>
      </c>
      <c r="G13" s="194" t="n">
        <v>32.9</v>
      </c>
      <c r="H13" s="194" t="n">
        <v>0</v>
      </c>
    </row>
    <row r="14" customFormat="false" ht="11.25" hidden="false" customHeight="false" outlineLevel="0" collapsed="false">
      <c r="A14" s="193" t="s">
        <v>358</v>
      </c>
      <c r="B14" s="194" t="n">
        <v>2.4</v>
      </c>
      <c r="C14" s="194" t="n">
        <v>47.7</v>
      </c>
      <c r="D14" s="194" t="n">
        <v>33.8</v>
      </c>
      <c r="E14" s="194" t="n">
        <v>16.1</v>
      </c>
      <c r="F14" s="194" t="n">
        <v>39.7</v>
      </c>
      <c r="G14" s="194" t="n">
        <v>60.3</v>
      </c>
      <c r="H14" s="194" t="n">
        <v>0</v>
      </c>
    </row>
    <row r="15" customFormat="false" ht="11.25" hidden="false" customHeight="false" outlineLevel="0" collapsed="false">
      <c r="A15" s="193" t="s">
        <v>359</v>
      </c>
      <c r="B15" s="194" t="n">
        <v>11.2</v>
      </c>
      <c r="C15" s="194" t="n">
        <v>40.2</v>
      </c>
      <c r="D15" s="194" t="n">
        <v>33.1</v>
      </c>
      <c r="E15" s="194" t="n">
        <v>15.5</v>
      </c>
      <c r="F15" s="194" t="n">
        <v>56.9</v>
      </c>
      <c r="G15" s="194" t="n">
        <v>42.8</v>
      </c>
      <c r="H15" s="194" t="n">
        <v>0.3</v>
      </c>
    </row>
    <row r="16" customFormat="false" ht="11.25" hidden="false" customHeight="false" outlineLevel="0" collapsed="false">
      <c r="A16" s="193" t="s">
        <v>360</v>
      </c>
      <c r="B16" s="194" t="n">
        <v>8.6</v>
      </c>
      <c r="C16" s="194" t="n">
        <v>44.4</v>
      </c>
      <c r="D16" s="194" t="n">
        <v>32.2</v>
      </c>
      <c r="E16" s="194" t="n">
        <v>14.9</v>
      </c>
      <c r="F16" s="194"/>
      <c r="G16" s="194"/>
      <c r="H16" s="194"/>
    </row>
    <row r="17" customFormat="false" ht="11.25" hidden="false" customHeight="false" outlineLevel="0" collapsed="false">
      <c r="A17" s="193" t="s">
        <v>361</v>
      </c>
      <c r="B17" s="194" t="n">
        <v>1.6</v>
      </c>
      <c r="C17" s="194" t="n">
        <v>45.7</v>
      </c>
      <c r="D17" s="194" t="n">
        <v>34.3</v>
      </c>
      <c r="E17" s="194" t="n">
        <v>18.3</v>
      </c>
      <c r="F17" s="194" t="n">
        <v>33.7</v>
      </c>
      <c r="G17" s="194" t="n">
        <v>46.1</v>
      </c>
      <c r="H17" s="194" t="n">
        <v>20.3</v>
      </c>
    </row>
    <row r="18" customFormat="false" ht="11.25" hidden="false" customHeight="false" outlineLevel="0" collapsed="false">
      <c r="A18" s="193" t="s">
        <v>362</v>
      </c>
      <c r="B18" s="194" t="n">
        <v>4.7</v>
      </c>
      <c r="C18" s="194" t="n">
        <v>45.2</v>
      </c>
      <c r="D18" s="194" t="n">
        <v>36.5</v>
      </c>
      <c r="E18" s="194" t="n">
        <v>13.6</v>
      </c>
      <c r="F18" s="194" t="n">
        <v>70.9</v>
      </c>
      <c r="G18" s="194" t="n">
        <v>29.1</v>
      </c>
      <c r="H18" s="194" t="n">
        <v>0</v>
      </c>
    </row>
    <row r="19" customFormat="false" ht="11.25" hidden="false" customHeight="false" outlineLevel="0" collapsed="false">
      <c r="A19" s="193" t="s">
        <v>363</v>
      </c>
      <c r="B19" s="194" t="n">
        <v>2.6</v>
      </c>
      <c r="C19" s="194" t="n">
        <v>47.7</v>
      </c>
      <c r="D19" s="194" t="n">
        <v>31.8</v>
      </c>
      <c r="E19" s="194" t="n">
        <v>17.8</v>
      </c>
      <c r="F19" s="194" t="n">
        <v>69.8</v>
      </c>
      <c r="G19" s="194" t="n">
        <v>30.2</v>
      </c>
      <c r="H19" s="194" t="n">
        <v>0</v>
      </c>
    </row>
    <row r="20" customFormat="false" ht="11.25" hidden="false" customHeight="false" outlineLevel="0" collapsed="false">
      <c r="A20" s="193" t="s">
        <v>364</v>
      </c>
      <c r="B20" s="194" t="n">
        <v>0.1</v>
      </c>
      <c r="C20" s="194" t="n">
        <v>43.9</v>
      </c>
      <c r="D20" s="194" t="n">
        <v>37.2</v>
      </c>
      <c r="E20" s="194" t="n">
        <v>18.9</v>
      </c>
      <c r="F20" s="194" t="n">
        <v>59.5</v>
      </c>
      <c r="G20" s="194" t="n">
        <v>40.5</v>
      </c>
      <c r="H20" s="194" t="n">
        <v>0</v>
      </c>
    </row>
    <row r="21" customFormat="false" ht="11.25" hidden="false" customHeight="false" outlineLevel="0" collapsed="false">
      <c r="A21" s="193" t="s">
        <v>365</v>
      </c>
      <c r="B21" s="194" t="n">
        <v>0.1</v>
      </c>
      <c r="C21" s="194" t="n">
        <v>49.3</v>
      </c>
      <c r="D21" s="194" t="n">
        <v>34.8</v>
      </c>
      <c r="E21" s="194" t="n">
        <v>15.8</v>
      </c>
      <c r="F21" s="194" t="n">
        <v>49.7</v>
      </c>
      <c r="G21" s="194" t="n">
        <v>50.1</v>
      </c>
      <c r="H21" s="194" t="n">
        <v>0.2</v>
      </c>
    </row>
    <row r="22" customFormat="false" ht="11.25" hidden="false" customHeight="false" outlineLevel="0" collapsed="false">
      <c r="A22" s="193" t="s">
        <v>366</v>
      </c>
      <c r="B22" s="194" t="n">
        <v>3.5</v>
      </c>
      <c r="C22" s="194" t="n">
        <v>46</v>
      </c>
      <c r="D22" s="194" t="n">
        <v>32.7</v>
      </c>
      <c r="E22" s="194" t="n">
        <v>17.8</v>
      </c>
      <c r="F22" s="194" t="n">
        <v>60.3</v>
      </c>
      <c r="G22" s="194" t="n">
        <v>39.3</v>
      </c>
      <c r="H22" s="194" t="n">
        <v>0.4</v>
      </c>
    </row>
    <row r="23" customFormat="false" ht="11.25" hidden="false" customHeight="false" outlineLevel="0" collapsed="false">
      <c r="A23" s="193" t="s">
        <v>367</v>
      </c>
      <c r="B23" s="194" t="n">
        <v>2.2</v>
      </c>
      <c r="C23" s="194" t="n">
        <v>41.7</v>
      </c>
      <c r="D23" s="194" t="n">
        <v>35.4</v>
      </c>
      <c r="E23" s="194" t="n">
        <v>20.7</v>
      </c>
      <c r="F23" s="194" t="n">
        <v>56.9</v>
      </c>
      <c r="G23" s="194" t="n">
        <v>43</v>
      </c>
      <c r="H23" s="194" t="n">
        <v>0.1</v>
      </c>
    </row>
    <row r="24" customFormat="false" ht="11.25" hidden="false" customHeight="false" outlineLevel="0" collapsed="false">
      <c r="A24" s="193" t="s">
        <v>368</v>
      </c>
      <c r="B24" s="194" t="n">
        <v>0.7</v>
      </c>
      <c r="C24" s="194" t="n">
        <v>46.3</v>
      </c>
      <c r="D24" s="194" t="n">
        <v>35.6</v>
      </c>
      <c r="E24" s="194" t="n">
        <v>17.4</v>
      </c>
      <c r="F24" s="194" t="n">
        <v>67.5</v>
      </c>
      <c r="G24" s="194" t="n">
        <v>32.4</v>
      </c>
      <c r="H24" s="194" t="n">
        <v>0.2</v>
      </c>
    </row>
    <row r="25" customFormat="false" ht="11.25" hidden="false" customHeight="false" outlineLevel="0" collapsed="false">
      <c r="A25" s="193" t="s">
        <v>369</v>
      </c>
      <c r="B25" s="194" t="n">
        <v>2.5</v>
      </c>
      <c r="C25" s="194" t="n">
        <v>46.5</v>
      </c>
      <c r="D25" s="194" t="n">
        <v>35.9</v>
      </c>
      <c r="E25" s="194" t="n">
        <v>15.1</v>
      </c>
      <c r="F25" s="194" t="n">
        <v>47.3</v>
      </c>
      <c r="G25" s="194" t="n">
        <v>52.7</v>
      </c>
      <c r="H25" s="194" t="n">
        <v>0</v>
      </c>
    </row>
    <row r="26" customFormat="false" ht="11.25" hidden="false" customHeight="false" outlineLevel="0" collapsed="false">
      <c r="A26" s="193" t="s">
        <v>370</v>
      </c>
      <c r="B26" s="194" t="n">
        <v>3.5</v>
      </c>
      <c r="C26" s="194" t="n">
        <v>41.4</v>
      </c>
      <c r="D26" s="194" t="n">
        <v>33.5</v>
      </c>
      <c r="E26" s="194" t="n">
        <v>21.6</v>
      </c>
      <c r="F26" s="194" t="n">
        <v>67.3</v>
      </c>
      <c r="G26" s="194" t="n">
        <v>32</v>
      </c>
      <c r="H26" s="194" t="n">
        <v>0.7</v>
      </c>
    </row>
    <row r="27" customFormat="false" ht="11.25" hidden="false" customHeight="false" outlineLevel="0" collapsed="false">
      <c r="A27" s="193" t="s">
        <v>371</v>
      </c>
      <c r="B27" s="194" t="n">
        <v>0.4</v>
      </c>
      <c r="C27" s="194" t="n">
        <v>46.7</v>
      </c>
      <c r="D27" s="194" t="n">
        <v>32.8</v>
      </c>
      <c r="E27" s="194" t="n">
        <v>20.1</v>
      </c>
      <c r="F27" s="194" t="n">
        <v>68.2</v>
      </c>
      <c r="G27" s="194" t="n">
        <v>31.4</v>
      </c>
      <c r="H27" s="194" t="n">
        <v>0.4</v>
      </c>
    </row>
    <row r="28" customFormat="false" ht="11.25" hidden="false" customHeight="false" outlineLevel="0" collapsed="false">
      <c r="A28" s="195" t="s">
        <v>757</v>
      </c>
      <c r="B28" s="195"/>
      <c r="C28" s="195"/>
      <c r="D28" s="195"/>
      <c r="E28" s="195"/>
      <c r="F28" s="195"/>
      <c r="G28" s="195"/>
      <c r="H28" s="195"/>
    </row>
    <row r="29" customFormat="false" ht="11.25" hidden="false" customHeight="false" outlineLevel="0" collapsed="false">
      <c r="A29" s="197"/>
      <c r="B29" s="198" t="s">
        <v>758</v>
      </c>
      <c r="C29" s="198"/>
      <c r="D29" s="198"/>
      <c r="E29" s="198"/>
      <c r="F29" s="198"/>
      <c r="G29" s="198"/>
      <c r="H29" s="198"/>
    </row>
    <row r="30" customFormat="false" ht="11.25" hidden="false" customHeight="false" outlineLevel="0" collapsed="false">
      <c r="A30" s="199" t="s">
        <v>142</v>
      </c>
    </row>
  </sheetData>
  <mergeCells count="4">
    <mergeCell ref="A1:A3"/>
    <mergeCell ref="B1:E2"/>
    <mergeCell ref="F1:H2"/>
    <mergeCell ref="B29:H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6" width="15.28"/>
    <col collapsed="false" customWidth="false" hidden="false" outlineLevel="0" max="257" min="2" style="186" width="11.42"/>
  </cols>
  <sheetData>
    <row r="1" customFormat="false" ht="11.25" hidden="false" customHeight="true" outlineLevel="0" collapsed="false">
      <c r="A1" s="219" t="s">
        <v>738</v>
      </c>
      <c r="B1" s="220" t="s">
        <v>985</v>
      </c>
      <c r="C1" s="220"/>
      <c r="D1" s="220"/>
      <c r="E1" s="220"/>
      <c r="F1" s="220" t="s">
        <v>986</v>
      </c>
      <c r="G1" s="220"/>
      <c r="H1" s="220"/>
    </row>
    <row r="2" customFormat="false" ht="11.25" hidden="false" customHeight="true" outlineLevel="0" collapsed="false">
      <c r="A2" s="219"/>
      <c r="B2" s="220"/>
      <c r="C2" s="220"/>
      <c r="D2" s="220"/>
      <c r="E2" s="220"/>
      <c r="F2" s="220"/>
      <c r="G2" s="220"/>
      <c r="H2" s="220"/>
    </row>
    <row r="3" customFormat="false" ht="38.25" hidden="false" customHeight="true" outlineLevel="0" collapsed="false">
      <c r="A3" s="219"/>
      <c r="B3" s="221" t="n">
        <v>0</v>
      </c>
      <c r="C3" s="221" t="n">
        <v>1</v>
      </c>
      <c r="D3" s="221" t="n">
        <v>2</v>
      </c>
      <c r="E3" s="221" t="s">
        <v>987</v>
      </c>
      <c r="F3" s="221" t="s">
        <v>988</v>
      </c>
      <c r="G3" s="221" t="s">
        <v>989</v>
      </c>
      <c r="H3" s="221" t="s">
        <v>990</v>
      </c>
    </row>
    <row r="4" customFormat="false" ht="15" hidden="false" customHeight="true" outlineLevel="0" collapsed="false">
      <c r="A4" s="222" t="s">
        <v>750</v>
      </c>
      <c r="B4" s="192" t="n">
        <v>5</v>
      </c>
      <c r="C4" s="192" t="n">
        <v>44.4</v>
      </c>
      <c r="D4" s="192" t="n">
        <v>31.8</v>
      </c>
      <c r="E4" s="192" t="n">
        <v>18.8</v>
      </c>
      <c r="F4" s="192" t="n">
        <v>55.4</v>
      </c>
      <c r="G4" s="192" t="n">
        <v>43.8</v>
      </c>
      <c r="H4" s="192" t="n">
        <v>0.8</v>
      </c>
    </row>
    <row r="5" customFormat="false" ht="11.25" hidden="false" customHeight="false" outlineLevel="0" collapsed="false">
      <c r="A5" s="193" t="s">
        <v>372</v>
      </c>
      <c r="B5" s="194" t="n">
        <v>0.3</v>
      </c>
      <c r="C5" s="194" t="n">
        <v>45.8</v>
      </c>
      <c r="D5" s="194" t="n">
        <v>36.1</v>
      </c>
      <c r="E5" s="194" t="n">
        <v>17.8</v>
      </c>
      <c r="F5" s="194" t="n">
        <v>55.2</v>
      </c>
      <c r="G5" s="194" t="n">
        <v>44.7</v>
      </c>
      <c r="H5" s="194" t="n">
        <v>0</v>
      </c>
    </row>
    <row r="6" customFormat="false" ht="11.25" hidden="false" customHeight="false" outlineLevel="0" collapsed="false">
      <c r="A6" s="193" t="s">
        <v>133</v>
      </c>
      <c r="B6" s="194" t="n">
        <v>49.3</v>
      </c>
      <c r="C6" s="194" t="n">
        <v>32</v>
      </c>
      <c r="D6" s="194" t="n">
        <v>13.7</v>
      </c>
      <c r="E6" s="194" t="n">
        <v>4.9</v>
      </c>
      <c r="F6" s="194" t="n">
        <v>37.2</v>
      </c>
      <c r="G6" s="194" t="n">
        <v>62.8</v>
      </c>
      <c r="H6" s="194" t="n">
        <v>0</v>
      </c>
    </row>
    <row r="7" customFormat="false" ht="11.25" hidden="false" customHeight="false" outlineLevel="0" collapsed="false">
      <c r="A7" s="193" t="s">
        <v>135</v>
      </c>
      <c r="B7" s="194" t="n">
        <v>0</v>
      </c>
      <c r="C7" s="194" t="n">
        <v>56.8</v>
      </c>
      <c r="D7" s="194" t="n">
        <v>30.4</v>
      </c>
      <c r="E7" s="194" t="n">
        <v>12.8</v>
      </c>
      <c r="F7" s="194" t="n">
        <v>42.2</v>
      </c>
      <c r="G7" s="194" t="n">
        <v>57.8</v>
      </c>
      <c r="H7" s="194" t="n">
        <v>0</v>
      </c>
    </row>
    <row r="8" customFormat="false" ht="11.25" hidden="false" customHeight="false" outlineLevel="0" collapsed="false">
      <c r="A8" s="193" t="s">
        <v>373</v>
      </c>
      <c r="B8" s="194"/>
      <c r="C8" s="194"/>
      <c r="D8" s="194"/>
      <c r="E8" s="194"/>
      <c r="F8" s="194" t="n">
        <v>46.4</v>
      </c>
      <c r="G8" s="194" t="n">
        <v>53.3</v>
      </c>
      <c r="H8" s="194" t="n">
        <v>0.3</v>
      </c>
    </row>
    <row r="9" customFormat="false" ht="11.25" hidden="false" customHeight="false" outlineLevel="0" collapsed="false">
      <c r="A9" s="193" t="s">
        <v>374</v>
      </c>
      <c r="B9" s="194" t="n">
        <v>2.9</v>
      </c>
      <c r="C9" s="194" t="n">
        <v>52.4</v>
      </c>
      <c r="D9" s="194" t="n">
        <v>31.2</v>
      </c>
      <c r="E9" s="194" t="n">
        <v>13.5</v>
      </c>
      <c r="F9" s="194" t="n">
        <v>37</v>
      </c>
      <c r="G9" s="194" t="n">
        <v>62.8</v>
      </c>
      <c r="H9" s="194" t="n">
        <v>0.2</v>
      </c>
    </row>
    <row r="10" customFormat="false" ht="11.25" hidden="false" customHeight="false" outlineLevel="0" collapsed="false">
      <c r="A10" s="193" t="s">
        <v>375</v>
      </c>
      <c r="B10" s="194" t="n">
        <v>22.1</v>
      </c>
      <c r="C10" s="194" t="n">
        <v>46.2</v>
      </c>
      <c r="D10" s="194" t="n">
        <v>19.8</v>
      </c>
      <c r="E10" s="194" t="n">
        <v>11.9</v>
      </c>
      <c r="F10" s="194" t="n">
        <v>57.1</v>
      </c>
      <c r="G10" s="194" t="n">
        <v>42.9</v>
      </c>
      <c r="H10" s="194" t="n">
        <v>0</v>
      </c>
    </row>
    <row r="11" customFormat="false" ht="11.25" hidden="false" customHeight="false" outlineLevel="0" collapsed="false">
      <c r="A11" s="193" t="s">
        <v>376</v>
      </c>
      <c r="B11" s="194" t="n">
        <v>7.5</v>
      </c>
      <c r="C11" s="194" t="n">
        <v>50.5</v>
      </c>
      <c r="D11" s="194" t="n">
        <v>29.8</v>
      </c>
      <c r="E11" s="194" t="n">
        <v>12.2</v>
      </c>
      <c r="F11" s="194" t="n">
        <v>48.1</v>
      </c>
      <c r="G11" s="194" t="n">
        <v>50.9</v>
      </c>
      <c r="H11" s="194" t="n">
        <v>1</v>
      </c>
    </row>
    <row r="12" customFormat="false" ht="11.25" hidden="false" customHeight="false" outlineLevel="0" collapsed="false">
      <c r="A12" s="193" t="s">
        <v>377</v>
      </c>
      <c r="B12" s="194" t="n">
        <v>2.4</v>
      </c>
      <c r="C12" s="194" t="n">
        <v>48.3</v>
      </c>
      <c r="D12" s="194" t="n">
        <v>33.4</v>
      </c>
      <c r="E12" s="194" t="n">
        <v>16</v>
      </c>
      <c r="F12" s="194" t="n">
        <v>38.7</v>
      </c>
      <c r="G12" s="194" t="n">
        <v>61.2</v>
      </c>
      <c r="H12" s="194" t="n">
        <v>0</v>
      </c>
    </row>
    <row r="13" customFormat="false" ht="11.25" hidden="false" customHeight="false" outlineLevel="0" collapsed="false">
      <c r="A13" s="193" t="s">
        <v>378</v>
      </c>
      <c r="B13" s="194" t="n">
        <v>1.2</v>
      </c>
      <c r="C13" s="194" t="n">
        <v>44.3</v>
      </c>
      <c r="D13" s="194" t="n">
        <v>35.4</v>
      </c>
      <c r="E13" s="194" t="n">
        <v>19</v>
      </c>
      <c r="F13" s="194" t="n">
        <v>58.7</v>
      </c>
      <c r="G13" s="194" t="n">
        <v>41.2</v>
      </c>
      <c r="H13" s="194" t="n">
        <v>0</v>
      </c>
    </row>
    <row r="14" customFormat="false" ht="11.25" hidden="false" customHeight="false" outlineLevel="0" collapsed="false">
      <c r="A14" s="193" t="s">
        <v>379</v>
      </c>
      <c r="B14" s="194" t="n">
        <v>0.7</v>
      </c>
      <c r="C14" s="194" t="n">
        <v>47.5</v>
      </c>
      <c r="D14" s="194" t="n">
        <v>33.9</v>
      </c>
      <c r="E14" s="194" t="n">
        <v>17.9</v>
      </c>
      <c r="F14" s="194" t="n">
        <v>77.8</v>
      </c>
      <c r="G14" s="194" t="n">
        <v>22.2</v>
      </c>
      <c r="H14" s="194" t="n">
        <v>0</v>
      </c>
    </row>
    <row r="15" customFormat="false" ht="11.25" hidden="false" customHeight="false" outlineLevel="0" collapsed="false">
      <c r="A15" s="193" t="s">
        <v>380</v>
      </c>
      <c r="B15" s="194" t="n">
        <v>3.6</v>
      </c>
      <c r="C15" s="194" t="n">
        <v>45.4</v>
      </c>
      <c r="D15" s="194" t="n">
        <v>32.9</v>
      </c>
      <c r="E15" s="194" t="n">
        <v>18.1</v>
      </c>
      <c r="F15" s="194" t="n">
        <v>45.2</v>
      </c>
      <c r="G15" s="194" t="n">
        <v>54.8</v>
      </c>
      <c r="H15" s="194" t="n">
        <v>0.1</v>
      </c>
    </row>
    <row r="16" customFormat="false" ht="11.25" hidden="false" customHeight="false" outlineLevel="0" collapsed="false">
      <c r="A16" s="193" t="s">
        <v>381</v>
      </c>
      <c r="B16" s="194" t="n">
        <v>0.3</v>
      </c>
      <c r="C16" s="194" t="n">
        <v>43.8</v>
      </c>
      <c r="D16" s="194" t="n">
        <v>36.5</v>
      </c>
      <c r="E16" s="194" t="n">
        <v>19.5</v>
      </c>
      <c r="F16" s="194" t="n">
        <v>71.5</v>
      </c>
      <c r="G16" s="194" t="n">
        <v>28.3</v>
      </c>
      <c r="H16" s="194" t="n">
        <v>0.2</v>
      </c>
    </row>
    <row r="17" customFormat="false" ht="11.25" hidden="false" customHeight="false" outlineLevel="0" collapsed="false">
      <c r="A17" s="193" t="s">
        <v>382</v>
      </c>
      <c r="B17" s="194" t="n">
        <v>2.2</v>
      </c>
      <c r="C17" s="194" t="n">
        <v>47</v>
      </c>
      <c r="D17" s="194" t="n">
        <v>35.5</v>
      </c>
      <c r="E17" s="194" t="n">
        <v>15.4</v>
      </c>
      <c r="F17" s="194" t="n">
        <v>49.1</v>
      </c>
      <c r="G17" s="194" t="n">
        <v>50.9</v>
      </c>
      <c r="H17" s="194" t="n">
        <v>0</v>
      </c>
    </row>
    <row r="18" customFormat="false" ht="11.25" hidden="false" customHeight="false" outlineLevel="0" collapsed="false">
      <c r="A18" s="193" t="s">
        <v>383</v>
      </c>
      <c r="B18" s="194" t="n">
        <v>8</v>
      </c>
      <c r="C18" s="194" t="n">
        <v>41.3</v>
      </c>
      <c r="D18" s="194" t="n">
        <v>31.6</v>
      </c>
      <c r="E18" s="194" t="n">
        <v>19</v>
      </c>
      <c r="F18" s="194" t="n">
        <v>64.6</v>
      </c>
      <c r="G18" s="194" t="n">
        <v>35.4</v>
      </c>
      <c r="H18" s="194" t="n">
        <v>0</v>
      </c>
    </row>
    <row r="19" customFormat="false" ht="11.25" hidden="false" customHeight="false" outlineLevel="0" collapsed="false">
      <c r="A19" s="193" t="s">
        <v>384</v>
      </c>
      <c r="B19" s="194" t="n">
        <v>0.3</v>
      </c>
      <c r="C19" s="194" t="n">
        <v>43.3</v>
      </c>
      <c r="D19" s="194" t="n">
        <v>35.6</v>
      </c>
      <c r="E19" s="194" t="n">
        <v>20.8</v>
      </c>
      <c r="F19" s="194" t="n">
        <v>52.8</v>
      </c>
      <c r="G19" s="194" t="n">
        <v>46.9</v>
      </c>
      <c r="H19" s="194" t="n">
        <v>0.2</v>
      </c>
    </row>
    <row r="20" customFormat="false" ht="11.25" hidden="false" customHeight="false" outlineLevel="0" collapsed="false">
      <c r="A20" s="193" t="s">
        <v>385</v>
      </c>
      <c r="B20" s="194" t="n">
        <v>0.6</v>
      </c>
      <c r="C20" s="194" t="n">
        <v>45.8</v>
      </c>
      <c r="D20" s="194" t="n">
        <v>31.8</v>
      </c>
      <c r="E20" s="194" t="n">
        <v>21.7</v>
      </c>
      <c r="F20" s="194" t="n">
        <v>78.8</v>
      </c>
      <c r="G20" s="194" t="n">
        <v>20.8</v>
      </c>
      <c r="H20" s="194" t="n">
        <v>0.4</v>
      </c>
    </row>
    <row r="21" customFormat="false" ht="11.25" hidden="false" customHeight="false" outlineLevel="0" collapsed="false">
      <c r="A21" s="193" t="s">
        <v>386</v>
      </c>
      <c r="B21" s="194" t="n">
        <v>14.9</v>
      </c>
      <c r="C21" s="194" t="n">
        <v>38.1</v>
      </c>
      <c r="D21" s="194" t="n">
        <v>26.9</v>
      </c>
      <c r="E21" s="194" t="n">
        <v>20</v>
      </c>
      <c r="F21" s="194" t="n">
        <v>55.6</v>
      </c>
      <c r="G21" s="194" t="n">
        <v>44.4</v>
      </c>
      <c r="H21" s="194" t="n">
        <v>0</v>
      </c>
    </row>
    <row r="22" customFormat="false" ht="11.25" hidden="false" customHeight="false" outlineLevel="0" collapsed="false">
      <c r="A22" s="193" t="s">
        <v>387</v>
      </c>
      <c r="B22" s="194" t="n">
        <v>18.1</v>
      </c>
      <c r="C22" s="194" t="n">
        <v>42.4</v>
      </c>
      <c r="D22" s="194" t="n">
        <v>28.5</v>
      </c>
      <c r="E22" s="194" t="n">
        <v>11.1</v>
      </c>
      <c r="F22" s="194" t="n">
        <v>47.4</v>
      </c>
      <c r="G22" s="194" t="n">
        <v>30.8</v>
      </c>
      <c r="H22" s="194" t="n">
        <v>21.8</v>
      </c>
    </row>
    <row r="23" customFormat="false" ht="11.25" hidden="false" customHeight="false" outlineLevel="0" collapsed="false">
      <c r="A23" s="193" t="s">
        <v>388</v>
      </c>
      <c r="B23" s="194" t="n">
        <v>1.6</v>
      </c>
      <c r="C23" s="194" t="n">
        <v>46.8</v>
      </c>
      <c r="D23" s="194" t="n">
        <v>32.9</v>
      </c>
      <c r="E23" s="194" t="n">
        <v>18.7</v>
      </c>
      <c r="F23" s="194" t="n">
        <v>54.6</v>
      </c>
      <c r="G23" s="194" t="n">
        <v>45.4</v>
      </c>
      <c r="H23" s="194" t="n">
        <v>0</v>
      </c>
    </row>
    <row r="24" customFormat="false" ht="11.25" hidden="false" customHeight="false" outlineLevel="0" collapsed="false">
      <c r="A24" s="193" t="s">
        <v>389</v>
      </c>
      <c r="B24" s="194" t="n">
        <v>9.2</v>
      </c>
      <c r="C24" s="194" t="n">
        <v>41.6</v>
      </c>
      <c r="D24" s="194" t="n">
        <v>31.8</v>
      </c>
      <c r="E24" s="194" t="n">
        <v>17.5</v>
      </c>
      <c r="F24" s="194" t="n">
        <v>80.8</v>
      </c>
      <c r="G24" s="194" t="n">
        <v>19</v>
      </c>
      <c r="H24" s="194" t="n">
        <v>0.2</v>
      </c>
    </row>
    <row r="25" customFormat="false" ht="11.25" hidden="false" customHeight="false" outlineLevel="0" collapsed="false">
      <c r="A25" s="195" t="s">
        <v>757</v>
      </c>
      <c r="B25" s="195"/>
      <c r="C25" s="195"/>
      <c r="D25" s="195"/>
      <c r="E25" s="195"/>
      <c r="F25" s="195"/>
      <c r="G25" s="195"/>
      <c r="H25" s="195"/>
    </row>
    <row r="26" customFormat="false" ht="11.25" hidden="false" customHeight="false" outlineLevel="0" collapsed="false">
      <c r="A26" s="197"/>
      <c r="B26" s="198" t="s">
        <v>758</v>
      </c>
      <c r="C26" s="198"/>
      <c r="D26" s="198"/>
      <c r="E26" s="198"/>
      <c r="F26" s="198"/>
      <c r="G26" s="198"/>
      <c r="H26" s="198"/>
    </row>
    <row r="27" customFormat="false" ht="11.25" hidden="false" customHeight="false" outlineLevel="0" collapsed="false">
      <c r="A27" s="199" t="s">
        <v>142</v>
      </c>
    </row>
  </sheetData>
  <mergeCells count="4">
    <mergeCell ref="A1:A3"/>
    <mergeCell ref="B1:E2"/>
    <mergeCell ref="F1:H2"/>
    <mergeCell ref="B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6" width="15.28"/>
    <col collapsed="false" customWidth="false" hidden="false" outlineLevel="0" max="257" min="2" style="186" width="11.42"/>
  </cols>
  <sheetData>
    <row r="1" customFormat="false" ht="11.25" hidden="false" customHeight="true" outlineLevel="0" collapsed="false">
      <c r="A1" s="201" t="s">
        <v>738</v>
      </c>
      <c r="B1" s="223" t="s">
        <v>985</v>
      </c>
      <c r="C1" s="223"/>
      <c r="D1" s="223"/>
      <c r="E1" s="223"/>
      <c r="F1" s="223" t="s">
        <v>986</v>
      </c>
      <c r="G1" s="223"/>
      <c r="H1" s="223"/>
    </row>
    <row r="2" customFormat="false" ht="11.25" hidden="false" customHeight="false" outlineLevel="0" collapsed="false">
      <c r="A2" s="201"/>
      <c r="B2" s="223"/>
      <c r="C2" s="223"/>
      <c r="D2" s="223"/>
      <c r="E2" s="223"/>
      <c r="F2" s="223"/>
      <c r="G2" s="223"/>
      <c r="H2" s="223"/>
    </row>
    <row r="3" customFormat="false" ht="30.75" hidden="false" customHeight="true" outlineLevel="0" collapsed="false">
      <c r="A3" s="201"/>
      <c r="B3" s="223" t="n">
        <v>0</v>
      </c>
      <c r="C3" s="223" t="n">
        <v>1</v>
      </c>
      <c r="D3" s="223" t="n">
        <v>2</v>
      </c>
      <c r="E3" s="223" t="s">
        <v>987</v>
      </c>
      <c r="F3" s="223" t="s">
        <v>988</v>
      </c>
      <c r="G3" s="223" t="s">
        <v>989</v>
      </c>
      <c r="H3" s="223" t="s">
        <v>990</v>
      </c>
    </row>
    <row r="4" customFormat="false" ht="15" hidden="false" customHeight="true" outlineLevel="0" collapsed="false">
      <c r="A4" s="204" t="s">
        <v>750</v>
      </c>
      <c r="B4" s="224" t="n">
        <v>5</v>
      </c>
      <c r="C4" s="224" t="n">
        <v>44.4</v>
      </c>
      <c r="D4" s="224" t="n">
        <v>31.8</v>
      </c>
      <c r="E4" s="224" t="n">
        <v>18.8</v>
      </c>
      <c r="F4" s="224" t="n">
        <v>55.4</v>
      </c>
      <c r="G4" s="224" t="n">
        <v>43.8</v>
      </c>
      <c r="H4" s="224" t="n">
        <v>0.8</v>
      </c>
    </row>
    <row r="5" customFormat="false" ht="11.25" hidden="false" customHeight="false" outlineLevel="0" collapsed="false">
      <c r="A5" s="193" t="s">
        <v>398</v>
      </c>
      <c r="B5" s="194" t="n">
        <v>49.5</v>
      </c>
      <c r="C5" s="194" t="n">
        <v>33.4</v>
      </c>
      <c r="D5" s="194" t="n">
        <v>13.6</v>
      </c>
      <c r="E5" s="194" t="n">
        <v>3.5</v>
      </c>
      <c r="F5" s="194"/>
      <c r="G5" s="194"/>
      <c r="H5" s="194"/>
    </row>
    <row r="6" customFormat="false" ht="11.25" hidden="false" customHeight="false" outlineLevel="0" collapsed="false">
      <c r="A6" s="193" t="s">
        <v>399</v>
      </c>
      <c r="B6" s="194" t="n">
        <v>0.2</v>
      </c>
      <c r="C6" s="194" t="n">
        <v>45.6</v>
      </c>
      <c r="D6" s="194" t="n">
        <v>35.6</v>
      </c>
      <c r="E6" s="194" t="n">
        <v>18.6</v>
      </c>
      <c r="F6" s="194" t="n">
        <v>53</v>
      </c>
      <c r="G6" s="194" t="n">
        <v>46.7</v>
      </c>
      <c r="H6" s="194" t="n">
        <v>0.3</v>
      </c>
    </row>
    <row r="7" customFormat="false" ht="11.25" hidden="false" customHeight="false" outlineLevel="0" collapsed="false">
      <c r="A7" s="193" t="s">
        <v>400</v>
      </c>
      <c r="B7" s="194" t="n">
        <v>0.1</v>
      </c>
      <c r="C7" s="194" t="n">
        <v>40.4</v>
      </c>
      <c r="D7" s="194" t="n">
        <v>37.5</v>
      </c>
      <c r="E7" s="194" t="n">
        <v>22</v>
      </c>
      <c r="F7" s="194" t="n">
        <v>58.7</v>
      </c>
      <c r="G7" s="194" t="n">
        <v>40</v>
      </c>
      <c r="H7" s="194" t="n">
        <v>1.3</v>
      </c>
    </row>
    <row r="8" customFormat="false" ht="11.25" hidden="false" customHeight="false" outlineLevel="0" collapsed="false">
      <c r="A8" s="193" t="s">
        <v>401</v>
      </c>
      <c r="B8" s="194" t="n">
        <v>0.2</v>
      </c>
      <c r="C8" s="194" t="n">
        <v>41.1</v>
      </c>
      <c r="D8" s="194" t="n">
        <v>33.3</v>
      </c>
      <c r="E8" s="194" t="n">
        <v>25.4</v>
      </c>
      <c r="F8" s="194" t="n">
        <v>80.3</v>
      </c>
      <c r="G8" s="194" t="n">
        <v>19.6</v>
      </c>
      <c r="H8" s="194" t="n">
        <v>0.1</v>
      </c>
    </row>
    <row r="9" customFormat="false" ht="11.25" hidden="false" customHeight="false" outlineLevel="0" collapsed="false">
      <c r="A9" s="193" t="s">
        <v>402</v>
      </c>
      <c r="B9" s="194" t="n">
        <v>1.8</v>
      </c>
      <c r="C9" s="194" t="n">
        <v>45.3</v>
      </c>
      <c r="D9" s="194" t="n">
        <v>33.5</v>
      </c>
      <c r="E9" s="194" t="n">
        <v>19.4</v>
      </c>
      <c r="F9" s="194" t="n">
        <v>32.3</v>
      </c>
      <c r="G9" s="194" t="n">
        <v>67.5</v>
      </c>
      <c r="H9" s="194" t="n">
        <v>0.2</v>
      </c>
    </row>
    <row r="10" customFormat="false" ht="11.25" hidden="false" customHeight="false" outlineLevel="0" collapsed="false">
      <c r="A10" s="193" t="s">
        <v>403</v>
      </c>
      <c r="B10" s="194" t="n">
        <v>0.5</v>
      </c>
      <c r="C10" s="194" t="n">
        <v>44.1</v>
      </c>
      <c r="D10" s="194" t="n">
        <v>34.1</v>
      </c>
      <c r="E10" s="194" t="n">
        <v>21.3</v>
      </c>
      <c r="F10" s="194" t="n">
        <v>70.6</v>
      </c>
      <c r="G10" s="194" t="n">
        <v>29.4</v>
      </c>
      <c r="H10" s="194" t="n">
        <v>0</v>
      </c>
    </row>
    <row r="11" customFormat="false" ht="11.25" hidden="false" customHeight="false" outlineLevel="0" collapsed="false">
      <c r="A11" s="193" t="s">
        <v>404</v>
      </c>
      <c r="B11" s="194" t="n">
        <v>2.7</v>
      </c>
      <c r="C11" s="194" t="n">
        <v>43.7</v>
      </c>
      <c r="D11" s="194" t="n">
        <v>34.7</v>
      </c>
      <c r="E11" s="194" t="n">
        <v>18.8</v>
      </c>
      <c r="F11" s="194" t="n">
        <v>60.5</v>
      </c>
      <c r="G11" s="194" t="n">
        <v>39.5</v>
      </c>
      <c r="H11" s="194" t="n">
        <v>0</v>
      </c>
    </row>
    <row r="12" customFormat="false" ht="11.25" hidden="false" customHeight="false" outlineLevel="0" collapsed="false">
      <c r="A12" s="193" t="s">
        <v>405</v>
      </c>
      <c r="B12" s="194" t="n">
        <v>0.6</v>
      </c>
      <c r="C12" s="194" t="n">
        <v>47.5</v>
      </c>
      <c r="D12" s="194" t="n">
        <v>33.7</v>
      </c>
      <c r="E12" s="194" t="n">
        <v>18.2</v>
      </c>
      <c r="F12" s="194" t="n">
        <v>52.1</v>
      </c>
      <c r="G12" s="194" t="n">
        <v>47.6</v>
      </c>
      <c r="H12" s="194" t="n">
        <v>0.3</v>
      </c>
    </row>
    <row r="13" customFormat="false" ht="11.25" hidden="false" customHeight="false" outlineLevel="0" collapsed="false">
      <c r="A13" s="193" t="s">
        <v>406</v>
      </c>
      <c r="B13" s="194" t="n">
        <v>4.9</v>
      </c>
      <c r="C13" s="194" t="n">
        <v>45.4</v>
      </c>
      <c r="D13" s="194" t="n">
        <v>33.9</v>
      </c>
      <c r="E13" s="194" t="n">
        <v>15.9</v>
      </c>
      <c r="F13" s="194"/>
      <c r="G13" s="194"/>
      <c r="H13" s="194"/>
    </row>
    <row r="14" customFormat="false" ht="11.25" hidden="false" customHeight="false" outlineLevel="0" collapsed="false">
      <c r="A14" s="193" t="s">
        <v>407</v>
      </c>
      <c r="B14" s="194" t="n">
        <v>0.4</v>
      </c>
      <c r="C14" s="194" t="n">
        <v>47.1</v>
      </c>
      <c r="D14" s="194" t="n">
        <v>31.6</v>
      </c>
      <c r="E14" s="194" t="n">
        <v>20.9</v>
      </c>
      <c r="F14" s="194" t="n">
        <v>64.4</v>
      </c>
      <c r="G14" s="194" t="n">
        <v>35.2</v>
      </c>
      <c r="H14" s="194" t="n">
        <v>0.4</v>
      </c>
    </row>
    <row r="15" customFormat="false" ht="11.25" hidden="false" customHeight="false" outlineLevel="0" collapsed="false">
      <c r="A15" s="193" t="s">
        <v>408</v>
      </c>
      <c r="B15" s="194" t="n">
        <v>1.7</v>
      </c>
      <c r="C15" s="194" t="n">
        <v>44.2</v>
      </c>
      <c r="D15" s="194" t="n">
        <v>33.2</v>
      </c>
      <c r="E15" s="194" t="n">
        <v>20.8</v>
      </c>
      <c r="F15" s="194" t="n">
        <v>54.7</v>
      </c>
      <c r="G15" s="194" t="n">
        <v>45.3</v>
      </c>
      <c r="H15" s="194" t="n">
        <v>0</v>
      </c>
    </row>
    <row r="16" customFormat="false" ht="11.25" hidden="false" customHeight="false" outlineLevel="0" collapsed="false">
      <c r="A16" s="193" t="s">
        <v>409</v>
      </c>
      <c r="B16" s="194" t="n">
        <v>14.7</v>
      </c>
      <c r="C16" s="194" t="n">
        <v>40.7</v>
      </c>
      <c r="D16" s="194" t="n">
        <v>25.8</v>
      </c>
      <c r="E16" s="194" t="n">
        <v>18.9</v>
      </c>
      <c r="F16" s="194" t="n">
        <v>71.6</v>
      </c>
      <c r="G16" s="194" t="n">
        <v>27.3</v>
      </c>
      <c r="H16" s="194" t="n">
        <v>1.1</v>
      </c>
    </row>
    <row r="17" customFormat="false" ht="11.25" hidden="false" customHeight="false" outlineLevel="0" collapsed="false">
      <c r="A17" s="193" t="s">
        <v>410</v>
      </c>
      <c r="B17" s="194" t="n">
        <v>9.1</v>
      </c>
      <c r="C17" s="194" t="n">
        <v>40.6</v>
      </c>
      <c r="D17" s="194" t="n">
        <v>29.5</v>
      </c>
      <c r="E17" s="194" t="n">
        <v>20.8</v>
      </c>
      <c r="F17" s="194" t="n">
        <v>84.1</v>
      </c>
      <c r="G17" s="194" t="n">
        <v>15.7</v>
      </c>
      <c r="H17" s="194" t="n">
        <v>0.1</v>
      </c>
    </row>
    <row r="18" customFormat="false" ht="11.25" hidden="false" customHeight="false" outlineLevel="0" collapsed="false">
      <c r="A18" s="193" t="s">
        <v>411</v>
      </c>
      <c r="B18" s="194" t="n">
        <v>11.6</v>
      </c>
      <c r="C18" s="194" t="n">
        <v>42.4</v>
      </c>
      <c r="D18" s="194" t="n">
        <v>27.8</v>
      </c>
      <c r="E18" s="194" t="n">
        <v>18.2</v>
      </c>
      <c r="F18" s="194" t="n">
        <v>70.3</v>
      </c>
      <c r="G18" s="194" t="n">
        <v>29</v>
      </c>
      <c r="H18" s="194" t="n">
        <v>0.8</v>
      </c>
    </row>
    <row r="19" customFormat="false" ht="11.25" hidden="false" customHeight="false" outlineLevel="0" collapsed="false">
      <c r="A19" s="193" t="s">
        <v>412</v>
      </c>
      <c r="B19" s="194" t="n">
        <v>0.3</v>
      </c>
      <c r="C19" s="194" t="n">
        <v>48.3</v>
      </c>
      <c r="D19" s="194" t="n">
        <v>34</v>
      </c>
      <c r="E19" s="194" t="n">
        <v>17.4</v>
      </c>
      <c r="F19" s="194" t="n">
        <v>58.9</v>
      </c>
      <c r="G19" s="194" t="n">
        <v>41.1</v>
      </c>
      <c r="H19" s="194" t="n">
        <v>0</v>
      </c>
    </row>
    <row r="20" customFormat="false" ht="11.25" hidden="false" customHeight="false" outlineLevel="0" collapsed="false">
      <c r="A20" s="193" t="s">
        <v>413</v>
      </c>
      <c r="B20" s="194" t="n">
        <v>17.8</v>
      </c>
      <c r="C20" s="194" t="n">
        <v>43.3</v>
      </c>
      <c r="D20" s="194" t="n">
        <v>24.4</v>
      </c>
      <c r="E20" s="194" t="n">
        <v>14.4</v>
      </c>
      <c r="F20" s="194" t="n">
        <v>29.9</v>
      </c>
      <c r="G20" s="194" t="n">
        <v>70</v>
      </c>
      <c r="H20" s="194" t="n">
        <v>0.1</v>
      </c>
    </row>
    <row r="21" customFormat="false" ht="11.25" hidden="false" customHeight="false" outlineLevel="0" collapsed="false">
      <c r="A21" s="193" t="s">
        <v>414</v>
      </c>
      <c r="B21" s="194" t="n">
        <v>10.2</v>
      </c>
      <c r="C21" s="194" t="n">
        <v>42.3</v>
      </c>
      <c r="D21" s="194" t="n">
        <v>29.6</v>
      </c>
      <c r="E21" s="194" t="n">
        <v>17.9</v>
      </c>
      <c r="F21" s="194" t="n">
        <v>53.4</v>
      </c>
      <c r="G21" s="194" t="n">
        <v>45.1</v>
      </c>
      <c r="H21" s="194" t="n">
        <v>1.4</v>
      </c>
    </row>
    <row r="22" customFormat="false" ht="11.25" hidden="false" customHeight="false" outlineLevel="0" collapsed="false">
      <c r="A22" s="193" t="s">
        <v>415</v>
      </c>
      <c r="B22" s="194" t="n">
        <v>0.8</v>
      </c>
      <c r="C22" s="194" t="n">
        <v>45.5</v>
      </c>
      <c r="D22" s="194" t="n">
        <v>33.5</v>
      </c>
      <c r="E22" s="194" t="n">
        <v>20.1</v>
      </c>
      <c r="F22" s="194" t="n">
        <v>53.2</v>
      </c>
      <c r="G22" s="194" t="n">
        <v>46.2</v>
      </c>
      <c r="H22" s="194" t="n">
        <v>0.6</v>
      </c>
    </row>
    <row r="23" customFormat="false" ht="11.25" hidden="false" customHeight="false" outlineLevel="0" collapsed="false">
      <c r="A23" s="193" t="s">
        <v>416</v>
      </c>
      <c r="B23" s="194" t="n">
        <v>0.6</v>
      </c>
      <c r="C23" s="194" t="n">
        <v>44.6</v>
      </c>
      <c r="D23" s="194" t="n">
        <v>34</v>
      </c>
      <c r="E23" s="194" t="n">
        <v>20.8</v>
      </c>
      <c r="F23" s="194" t="n">
        <v>69</v>
      </c>
      <c r="G23" s="194" t="n">
        <v>31</v>
      </c>
      <c r="H23" s="194" t="n">
        <v>0</v>
      </c>
    </row>
    <row r="24" customFormat="false" ht="11.25" hidden="false" customHeight="false" outlineLevel="0" collapsed="false">
      <c r="A24" s="193" t="s">
        <v>417</v>
      </c>
      <c r="B24" s="194" t="n">
        <v>0.4</v>
      </c>
      <c r="C24" s="194" t="n">
        <v>44.7</v>
      </c>
      <c r="D24" s="194" t="n">
        <v>35.4</v>
      </c>
      <c r="E24" s="194" t="n">
        <v>19.5</v>
      </c>
      <c r="F24" s="194" t="n">
        <v>58.2</v>
      </c>
      <c r="G24" s="194" t="n">
        <v>41.4</v>
      </c>
      <c r="H24" s="194" t="n">
        <v>0.4</v>
      </c>
    </row>
    <row r="25" customFormat="false" ht="11.25" hidden="false" customHeight="false" outlineLevel="0" collapsed="false">
      <c r="A25" s="193" t="s">
        <v>418</v>
      </c>
      <c r="B25" s="194" t="n">
        <v>6.7</v>
      </c>
      <c r="C25" s="194" t="n">
        <v>42.1</v>
      </c>
      <c r="D25" s="194" t="n">
        <v>30.9</v>
      </c>
      <c r="E25" s="194" t="n">
        <v>20.3</v>
      </c>
      <c r="F25" s="194" t="n">
        <v>68.1</v>
      </c>
      <c r="G25" s="194" t="n">
        <v>31.7</v>
      </c>
      <c r="H25" s="194" t="n">
        <v>0.2</v>
      </c>
    </row>
    <row r="26" customFormat="false" ht="11.25" hidden="false" customHeight="false" outlineLevel="0" collapsed="false">
      <c r="A26" s="193" t="s">
        <v>419</v>
      </c>
      <c r="B26" s="194" t="n">
        <v>5.7</v>
      </c>
      <c r="C26" s="194" t="n">
        <v>46.5</v>
      </c>
      <c r="D26" s="194" t="n">
        <v>32.2</v>
      </c>
      <c r="E26" s="194" t="n">
        <v>15.6</v>
      </c>
      <c r="F26" s="194" t="n">
        <v>51</v>
      </c>
      <c r="G26" s="194" t="n">
        <v>48.4</v>
      </c>
      <c r="H26" s="194" t="n">
        <v>0.6</v>
      </c>
    </row>
    <row r="27" customFormat="false" ht="11.25" hidden="false" customHeight="false" outlineLevel="0" collapsed="false">
      <c r="A27" s="193" t="s">
        <v>420</v>
      </c>
      <c r="B27" s="194" t="n">
        <v>0.4</v>
      </c>
      <c r="C27" s="194" t="n">
        <v>46.2</v>
      </c>
      <c r="D27" s="194" t="n">
        <v>35.2</v>
      </c>
      <c r="E27" s="194" t="n">
        <v>18.2</v>
      </c>
      <c r="F27" s="194" t="n">
        <v>63.5</v>
      </c>
      <c r="G27" s="194" t="n">
        <v>35.9</v>
      </c>
      <c r="H27" s="194" t="n">
        <v>0.5</v>
      </c>
    </row>
    <row r="28" customFormat="false" ht="11.25" hidden="false" customHeight="false" outlineLevel="0" collapsed="false">
      <c r="A28" s="193" t="s">
        <v>421</v>
      </c>
      <c r="B28" s="194" t="n">
        <v>0.1</v>
      </c>
      <c r="C28" s="194" t="n">
        <v>46.8</v>
      </c>
      <c r="D28" s="194" t="n">
        <v>30.7</v>
      </c>
      <c r="E28" s="194" t="n">
        <v>22.4</v>
      </c>
      <c r="F28" s="194" t="n">
        <v>45.7</v>
      </c>
      <c r="G28" s="194" t="n">
        <v>53.3</v>
      </c>
      <c r="H28" s="194" t="n">
        <v>1</v>
      </c>
    </row>
    <row r="29" customFormat="false" ht="11.25" hidden="false" customHeight="false" outlineLevel="0" collapsed="false">
      <c r="A29" s="195" t="s">
        <v>757</v>
      </c>
      <c r="B29" s="195"/>
      <c r="C29" s="195"/>
      <c r="D29" s="195"/>
      <c r="E29" s="195"/>
      <c r="F29" s="195"/>
      <c r="G29" s="195"/>
      <c r="H29" s="195"/>
    </row>
    <row r="30" customFormat="false" ht="11.25" hidden="false" customHeight="false" outlineLevel="0" collapsed="false">
      <c r="A30" s="197"/>
      <c r="B30" s="198" t="s">
        <v>758</v>
      </c>
      <c r="C30" s="198"/>
      <c r="D30" s="198"/>
      <c r="E30" s="198"/>
      <c r="F30" s="198"/>
      <c r="G30" s="198"/>
      <c r="H30" s="198"/>
    </row>
    <row r="31" customFormat="false" ht="11.25" hidden="false" customHeight="false" outlineLevel="0" collapsed="false">
      <c r="A31" s="199" t="s">
        <v>142</v>
      </c>
    </row>
  </sheetData>
  <mergeCells count="4">
    <mergeCell ref="A1:A3"/>
    <mergeCell ref="B1:E2"/>
    <mergeCell ref="F1:H2"/>
    <mergeCell ref="B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6" width="15.28"/>
    <col collapsed="false" customWidth="false" hidden="false" outlineLevel="0" max="257" min="2" style="186" width="11.42"/>
  </cols>
  <sheetData>
    <row r="1" customFormat="false" ht="11.25" hidden="false" customHeight="true" outlineLevel="0" collapsed="false">
      <c r="A1" s="201" t="s">
        <v>738</v>
      </c>
      <c r="B1" s="223" t="s">
        <v>985</v>
      </c>
      <c r="C1" s="223"/>
      <c r="D1" s="223"/>
      <c r="E1" s="223"/>
      <c r="F1" s="223" t="s">
        <v>986</v>
      </c>
      <c r="G1" s="223"/>
      <c r="H1" s="223"/>
    </row>
    <row r="2" customFormat="false" ht="11.25" hidden="false" customHeight="false" outlineLevel="0" collapsed="false">
      <c r="A2" s="201"/>
      <c r="B2" s="223"/>
      <c r="C2" s="223"/>
      <c r="D2" s="223"/>
      <c r="E2" s="223"/>
      <c r="F2" s="223"/>
      <c r="G2" s="223"/>
      <c r="H2" s="223"/>
    </row>
    <row r="3" customFormat="false" ht="30.75" hidden="false" customHeight="true" outlineLevel="0" collapsed="false">
      <c r="A3" s="201"/>
      <c r="B3" s="223" t="n">
        <v>0</v>
      </c>
      <c r="C3" s="223" t="n">
        <v>1</v>
      </c>
      <c r="D3" s="223" t="n">
        <v>2</v>
      </c>
      <c r="E3" s="223" t="s">
        <v>987</v>
      </c>
      <c r="F3" s="223" t="s">
        <v>988</v>
      </c>
      <c r="G3" s="223" t="s">
        <v>989</v>
      </c>
      <c r="H3" s="223" t="s">
        <v>990</v>
      </c>
    </row>
    <row r="4" customFormat="false" ht="15" hidden="false" customHeight="true" outlineLevel="0" collapsed="false">
      <c r="A4" s="204" t="s">
        <v>750</v>
      </c>
      <c r="B4" s="224" t="n">
        <v>5</v>
      </c>
      <c r="C4" s="224" t="n">
        <v>44.4</v>
      </c>
      <c r="D4" s="224" t="n">
        <v>31.8</v>
      </c>
      <c r="E4" s="224" t="n">
        <v>18.8</v>
      </c>
      <c r="F4" s="224" t="n">
        <v>55.4</v>
      </c>
      <c r="G4" s="224" t="n">
        <v>43.8</v>
      </c>
      <c r="H4" s="224" t="n">
        <v>0.8</v>
      </c>
    </row>
    <row r="5" customFormat="false" ht="11.25" hidden="false" customHeight="false" outlineLevel="0" collapsed="false">
      <c r="A5" s="193" t="s">
        <v>422</v>
      </c>
      <c r="B5" s="194" t="n">
        <v>0</v>
      </c>
      <c r="C5" s="194" t="n">
        <v>49.4</v>
      </c>
      <c r="D5" s="194" t="n">
        <v>33</v>
      </c>
      <c r="E5" s="194" t="n">
        <v>17.6</v>
      </c>
      <c r="F5" s="194" t="n">
        <v>72.6</v>
      </c>
      <c r="G5" s="194" t="n">
        <v>27.3</v>
      </c>
      <c r="H5" s="194" t="n">
        <v>0.1</v>
      </c>
    </row>
    <row r="6" customFormat="false" ht="11.25" hidden="false" customHeight="false" outlineLevel="0" collapsed="false">
      <c r="A6" s="193" t="s">
        <v>423</v>
      </c>
      <c r="B6" s="194" t="n">
        <v>0.3</v>
      </c>
      <c r="C6" s="194" t="n">
        <v>44.3</v>
      </c>
      <c r="D6" s="194" t="n">
        <v>33.9</v>
      </c>
      <c r="E6" s="194" t="n">
        <v>21.5</v>
      </c>
      <c r="F6" s="194" t="n">
        <v>52.6</v>
      </c>
      <c r="G6" s="194" t="n">
        <v>47.1</v>
      </c>
      <c r="H6" s="194" t="n">
        <v>0.3</v>
      </c>
    </row>
    <row r="7" customFormat="false" ht="11.25" hidden="false" customHeight="false" outlineLevel="0" collapsed="false">
      <c r="A7" s="193" t="s">
        <v>424</v>
      </c>
      <c r="B7" s="194" t="n">
        <v>0.6</v>
      </c>
      <c r="C7" s="194" t="n">
        <v>44.2</v>
      </c>
      <c r="D7" s="194" t="n">
        <v>34.1</v>
      </c>
      <c r="E7" s="194" t="n">
        <v>21.2</v>
      </c>
      <c r="F7" s="194" t="n">
        <v>52.9</v>
      </c>
      <c r="G7" s="194" t="n">
        <v>47</v>
      </c>
      <c r="H7" s="194" t="n">
        <v>0.1</v>
      </c>
    </row>
    <row r="8" customFormat="false" ht="11.25" hidden="false" customHeight="false" outlineLevel="0" collapsed="false">
      <c r="A8" s="193" t="s">
        <v>425</v>
      </c>
      <c r="B8" s="194" t="n">
        <v>46.2</v>
      </c>
      <c r="C8" s="194" t="n">
        <v>36.1</v>
      </c>
      <c r="D8" s="194" t="n">
        <v>11.8</v>
      </c>
      <c r="E8" s="194" t="n">
        <v>5.9</v>
      </c>
      <c r="F8" s="194" t="n">
        <v>79.1</v>
      </c>
      <c r="G8" s="194" t="n">
        <v>18.3</v>
      </c>
      <c r="H8" s="194" t="n">
        <v>2.7</v>
      </c>
    </row>
    <row r="9" customFormat="false" ht="11.25" hidden="false" customHeight="false" outlineLevel="0" collapsed="false">
      <c r="A9" s="193" t="s">
        <v>426</v>
      </c>
      <c r="B9" s="194" t="n">
        <v>14</v>
      </c>
      <c r="C9" s="194" t="n">
        <v>42.1</v>
      </c>
      <c r="D9" s="194" t="n">
        <v>27.6</v>
      </c>
      <c r="E9" s="194" t="n">
        <v>16.3</v>
      </c>
      <c r="F9" s="194" t="n">
        <v>58.1</v>
      </c>
      <c r="G9" s="194" t="n">
        <v>36.1</v>
      </c>
      <c r="H9" s="194" t="n">
        <v>5.9</v>
      </c>
    </row>
    <row r="10" customFormat="false" ht="11.25" hidden="false" customHeight="false" outlineLevel="0" collapsed="false">
      <c r="A10" s="193" t="s">
        <v>427</v>
      </c>
      <c r="B10" s="194" t="n">
        <v>0.9</v>
      </c>
      <c r="C10" s="194" t="n">
        <v>47.9</v>
      </c>
      <c r="D10" s="194" t="n">
        <v>34.3</v>
      </c>
      <c r="E10" s="194" t="n">
        <v>16.9</v>
      </c>
      <c r="F10" s="194" t="n">
        <v>49.7</v>
      </c>
      <c r="G10" s="194" t="n">
        <v>50.2</v>
      </c>
      <c r="H10" s="194" t="n">
        <v>0.1</v>
      </c>
    </row>
    <row r="11" customFormat="false" ht="11.25" hidden="false" customHeight="false" outlineLevel="0" collapsed="false">
      <c r="A11" s="193" t="s">
        <v>428</v>
      </c>
      <c r="B11" s="194" t="n">
        <v>3.4</v>
      </c>
      <c r="C11" s="194" t="n">
        <v>41.4</v>
      </c>
      <c r="D11" s="194" t="n">
        <v>36.6</v>
      </c>
      <c r="E11" s="194" t="n">
        <v>18.6</v>
      </c>
      <c r="F11" s="194" t="n">
        <v>41.7</v>
      </c>
      <c r="G11" s="194" t="n">
        <v>49.6</v>
      </c>
      <c r="H11" s="194" t="n">
        <v>8.7</v>
      </c>
    </row>
    <row r="12" customFormat="false" ht="11.25" hidden="false" customHeight="false" outlineLevel="0" collapsed="false">
      <c r="A12" s="193" t="s">
        <v>429</v>
      </c>
      <c r="B12" s="194" t="n">
        <v>33.7</v>
      </c>
      <c r="C12" s="194" t="n">
        <v>40.5</v>
      </c>
      <c r="D12" s="194" t="n">
        <v>17.9</v>
      </c>
      <c r="E12" s="194" t="n">
        <v>7.9</v>
      </c>
      <c r="F12" s="194"/>
      <c r="G12" s="194"/>
      <c r="H12" s="194"/>
    </row>
    <row r="13" customFormat="false" ht="11.25" hidden="false" customHeight="false" outlineLevel="0" collapsed="false">
      <c r="A13" s="193" t="s">
        <v>430</v>
      </c>
      <c r="B13" s="194" t="n">
        <v>0.3</v>
      </c>
      <c r="C13" s="194" t="n">
        <v>59.6</v>
      </c>
      <c r="D13" s="194" t="n">
        <v>31.2</v>
      </c>
      <c r="E13" s="194" t="n">
        <v>8.8</v>
      </c>
      <c r="F13" s="194" t="n">
        <v>28.7</v>
      </c>
      <c r="G13" s="194" t="n">
        <v>68.6</v>
      </c>
      <c r="H13" s="194" t="n">
        <v>2.7</v>
      </c>
    </row>
    <row r="14" customFormat="false" ht="11.25" hidden="false" customHeight="false" outlineLevel="0" collapsed="false">
      <c r="A14" s="193" t="s">
        <v>431</v>
      </c>
      <c r="B14" s="194" t="n">
        <v>0.4</v>
      </c>
      <c r="C14" s="194" t="n">
        <v>41.7</v>
      </c>
      <c r="D14" s="194" t="n">
        <v>38.4</v>
      </c>
      <c r="E14" s="194" t="n">
        <v>19.5</v>
      </c>
      <c r="F14" s="194" t="n">
        <v>80.6</v>
      </c>
      <c r="G14" s="194" t="n">
        <v>19.4</v>
      </c>
      <c r="H14" s="194" t="n">
        <v>0.1</v>
      </c>
    </row>
    <row r="15" customFormat="false" ht="11.25" hidden="false" customHeight="false" outlineLevel="0" collapsed="false">
      <c r="A15" s="193" t="s">
        <v>432</v>
      </c>
      <c r="B15" s="194" t="n">
        <v>50.3</v>
      </c>
      <c r="C15" s="194" t="n">
        <v>33</v>
      </c>
      <c r="D15" s="194" t="n">
        <v>11.7</v>
      </c>
      <c r="E15" s="194" t="n">
        <v>5</v>
      </c>
      <c r="F15" s="194" t="n">
        <v>64.7</v>
      </c>
      <c r="G15" s="194" t="n">
        <v>27.7</v>
      </c>
      <c r="H15" s="194" t="n">
        <v>7.6</v>
      </c>
    </row>
    <row r="16" customFormat="false" ht="11.25" hidden="false" customHeight="false" outlineLevel="0" collapsed="false">
      <c r="A16" s="193" t="s">
        <v>433</v>
      </c>
      <c r="B16" s="194" t="n">
        <v>39.5</v>
      </c>
      <c r="C16" s="194" t="n">
        <v>33.7</v>
      </c>
      <c r="D16" s="194" t="n">
        <v>17.9</v>
      </c>
      <c r="E16" s="194" t="n">
        <v>9</v>
      </c>
      <c r="F16" s="194" t="n">
        <v>54.4</v>
      </c>
      <c r="G16" s="194" t="n">
        <v>44.5</v>
      </c>
      <c r="H16" s="194" t="n">
        <v>1.1</v>
      </c>
    </row>
    <row r="17" customFormat="false" ht="11.25" hidden="false" customHeight="false" outlineLevel="0" collapsed="false">
      <c r="A17" s="193" t="s">
        <v>434</v>
      </c>
      <c r="B17" s="194" t="n">
        <v>7</v>
      </c>
      <c r="C17" s="194" t="n">
        <v>44.2</v>
      </c>
      <c r="D17" s="194" t="n">
        <v>29.7</v>
      </c>
      <c r="E17" s="194" t="n">
        <v>19.1</v>
      </c>
      <c r="F17" s="194" t="n">
        <v>54.9</v>
      </c>
      <c r="G17" s="194" t="n">
        <v>44.9</v>
      </c>
      <c r="H17" s="194" t="n">
        <v>0.2</v>
      </c>
    </row>
    <row r="18" customFormat="false" ht="11.25" hidden="false" customHeight="false" outlineLevel="0" collapsed="false">
      <c r="A18" s="193" t="s">
        <v>435</v>
      </c>
      <c r="B18" s="194" t="n">
        <v>0.4</v>
      </c>
      <c r="C18" s="194" t="n">
        <v>45.4</v>
      </c>
      <c r="D18" s="194" t="n">
        <v>33.6</v>
      </c>
      <c r="E18" s="194" t="n">
        <v>20.6</v>
      </c>
      <c r="F18" s="194" t="n">
        <v>67.5</v>
      </c>
      <c r="G18" s="194" t="n">
        <v>32.5</v>
      </c>
      <c r="H18" s="194" t="n">
        <v>0</v>
      </c>
    </row>
    <row r="19" customFormat="false" ht="11.25" hidden="false" customHeight="false" outlineLevel="0" collapsed="false">
      <c r="A19" s="193" t="s">
        <v>436</v>
      </c>
      <c r="B19" s="194" t="n">
        <v>36.5</v>
      </c>
      <c r="C19" s="194" t="n">
        <v>31.9</v>
      </c>
      <c r="D19" s="194" t="n">
        <v>19.2</v>
      </c>
      <c r="E19" s="194" t="n">
        <v>12.4</v>
      </c>
      <c r="F19" s="194" t="n">
        <v>58.4</v>
      </c>
      <c r="G19" s="194" t="n">
        <v>40.7</v>
      </c>
      <c r="H19" s="194" t="n">
        <v>0.9</v>
      </c>
    </row>
    <row r="20" customFormat="false" ht="11.25" hidden="false" customHeight="false" outlineLevel="0" collapsed="false">
      <c r="A20" s="193" t="s">
        <v>437</v>
      </c>
      <c r="B20" s="207" t="n">
        <v>1.9</v>
      </c>
      <c r="C20" s="207" t="n">
        <v>42.8</v>
      </c>
      <c r="D20" s="207" t="n">
        <v>34.2</v>
      </c>
      <c r="E20" s="207" t="n">
        <v>21.1</v>
      </c>
      <c r="F20" s="194" t="n">
        <v>58.7</v>
      </c>
      <c r="G20" s="194" t="n">
        <v>40.6</v>
      </c>
      <c r="H20" s="194" t="n">
        <v>0.7</v>
      </c>
    </row>
    <row r="21" customFormat="false" ht="11.25" hidden="false" customHeight="false" outlineLevel="0" collapsed="false">
      <c r="A21" s="193" t="s">
        <v>438</v>
      </c>
      <c r="B21" s="194" t="n">
        <v>5.2</v>
      </c>
      <c r="C21" s="194" t="n">
        <v>44.8</v>
      </c>
      <c r="D21" s="194" t="n">
        <v>31.2</v>
      </c>
      <c r="E21" s="194" t="n">
        <v>18.8</v>
      </c>
      <c r="F21" s="194" t="n">
        <v>36</v>
      </c>
      <c r="G21" s="194" t="n">
        <v>63.5</v>
      </c>
      <c r="H21" s="194" t="n">
        <v>0.5</v>
      </c>
    </row>
    <row r="22" customFormat="false" ht="11.25" hidden="false" customHeight="false" outlineLevel="0" collapsed="false">
      <c r="A22" s="193" t="s">
        <v>439</v>
      </c>
      <c r="B22" s="194" t="n">
        <v>0.3</v>
      </c>
      <c r="C22" s="194" t="n">
        <v>41.6</v>
      </c>
      <c r="D22" s="194" t="n">
        <v>31.4</v>
      </c>
      <c r="E22" s="194" t="n">
        <v>26.6</v>
      </c>
      <c r="F22" s="194" t="n">
        <v>63</v>
      </c>
      <c r="G22" s="194" t="n">
        <v>36.8</v>
      </c>
      <c r="H22" s="194" t="n">
        <v>0.2</v>
      </c>
    </row>
    <row r="23" customFormat="false" ht="11.25" hidden="false" customHeight="false" outlineLevel="0" collapsed="false">
      <c r="A23" s="193" t="s">
        <v>440</v>
      </c>
      <c r="B23" s="194" t="n">
        <v>0.3</v>
      </c>
      <c r="C23" s="194" t="n">
        <v>44.8</v>
      </c>
      <c r="D23" s="194" t="n">
        <v>34.1</v>
      </c>
      <c r="E23" s="194" t="n">
        <v>20.8</v>
      </c>
      <c r="F23" s="194" t="n">
        <v>36.4</v>
      </c>
      <c r="G23" s="194" t="n">
        <v>63.3</v>
      </c>
      <c r="H23" s="194" t="n">
        <v>0.3</v>
      </c>
    </row>
    <row r="24" customFormat="false" ht="11.25" hidden="false" customHeight="false" outlineLevel="0" collapsed="false">
      <c r="A24" s="193" t="s">
        <v>441</v>
      </c>
      <c r="B24" s="194" t="n">
        <v>7.7</v>
      </c>
      <c r="C24" s="194" t="n">
        <v>39.7</v>
      </c>
      <c r="D24" s="194" t="n">
        <v>30</v>
      </c>
      <c r="E24" s="194" t="n">
        <v>22.6</v>
      </c>
      <c r="F24" s="194" t="n">
        <v>43.1</v>
      </c>
      <c r="G24" s="194" t="n">
        <v>56.9</v>
      </c>
      <c r="H24" s="194" t="n">
        <v>0.1</v>
      </c>
    </row>
    <row r="25" customFormat="false" ht="11.25" hidden="false" customHeight="false" outlineLevel="0" collapsed="false">
      <c r="A25" s="193" t="s">
        <v>442</v>
      </c>
      <c r="B25" s="194" t="n">
        <v>0.1</v>
      </c>
      <c r="C25" s="194" t="n">
        <v>47.8</v>
      </c>
      <c r="D25" s="194" t="n">
        <v>31.2</v>
      </c>
      <c r="E25" s="194" t="n">
        <v>20.9</v>
      </c>
      <c r="F25" s="194" t="n">
        <v>51.8</v>
      </c>
      <c r="G25" s="194" t="n">
        <v>48.2</v>
      </c>
      <c r="H25" s="194" t="n">
        <v>0.1</v>
      </c>
    </row>
    <row r="26" customFormat="false" ht="11.25" hidden="false" customHeight="false" outlineLevel="0" collapsed="false">
      <c r="A26" s="193" t="s">
        <v>443</v>
      </c>
      <c r="B26" s="194" t="n">
        <v>0.9</v>
      </c>
      <c r="C26" s="194" t="n">
        <v>37</v>
      </c>
      <c r="D26" s="194" t="n">
        <v>24.7</v>
      </c>
      <c r="E26" s="194" t="n">
        <v>37.5</v>
      </c>
      <c r="F26" s="194" t="n">
        <v>98.7</v>
      </c>
      <c r="G26" s="194" t="n">
        <v>0.6</v>
      </c>
      <c r="H26" s="194" t="n">
        <v>0.7</v>
      </c>
    </row>
    <row r="27" customFormat="false" ht="11.25" hidden="false" customHeight="false" outlineLevel="0" collapsed="false">
      <c r="A27" s="193" t="s">
        <v>444</v>
      </c>
      <c r="B27" s="194" t="n">
        <v>2.7</v>
      </c>
      <c r="C27" s="194" t="n">
        <v>44.8</v>
      </c>
      <c r="D27" s="194" t="n">
        <v>29.9</v>
      </c>
      <c r="E27" s="194" t="n">
        <v>22.5</v>
      </c>
      <c r="F27" s="194" t="n">
        <v>48.3</v>
      </c>
      <c r="G27" s="194" t="n">
        <v>51.5</v>
      </c>
      <c r="H27" s="194" t="n">
        <v>0.2</v>
      </c>
    </row>
    <row r="28" customFormat="false" ht="11.25" hidden="false" customHeight="false" outlineLevel="0" collapsed="false">
      <c r="A28" s="195" t="s">
        <v>757</v>
      </c>
      <c r="B28" s="195"/>
      <c r="C28" s="195"/>
      <c r="D28" s="195"/>
      <c r="E28" s="195"/>
      <c r="F28" s="195"/>
      <c r="G28" s="195"/>
      <c r="H28" s="195"/>
    </row>
    <row r="29" customFormat="false" ht="11.25" hidden="false" customHeight="false" outlineLevel="0" collapsed="false">
      <c r="A29" s="197"/>
      <c r="B29" s="198" t="s">
        <v>758</v>
      </c>
      <c r="C29" s="198"/>
      <c r="D29" s="198"/>
      <c r="E29" s="198"/>
      <c r="F29" s="198"/>
      <c r="G29" s="198"/>
      <c r="H29" s="198"/>
    </row>
    <row r="30" customFormat="false" ht="11.25" hidden="false" customHeight="false" outlineLevel="0" collapsed="false">
      <c r="A30" s="199" t="s">
        <v>142</v>
      </c>
    </row>
  </sheetData>
  <mergeCells count="4">
    <mergeCell ref="A1:A3"/>
    <mergeCell ref="B1:E2"/>
    <mergeCell ref="F1:H2"/>
    <mergeCell ref="B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6" width="11.85"/>
    <col collapsed="false" customWidth="false" hidden="false" outlineLevel="0" max="5" min="2" style="186" width="11.42"/>
    <col collapsed="false" customWidth="true" hidden="false" outlineLevel="0" max="8" min="6" style="186" width="8.28"/>
    <col collapsed="false" customWidth="false" hidden="false" outlineLevel="0" max="257" min="9" style="186" width="11.42"/>
  </cols>
  <sheetData>
    <row r="1" customFormat="false" ht="11.25" hidden="false" customHeight="true" outlineLevel="0" collapsed="false">
      <c r="A1" s="219" t="s">
        <v>738</v>
      </c>
      <c r="B1" s="212" t="s">
        <v>991</v>
      </c>
      <c r="C1" s="212"/>
      <c r="D1" s="212"/>
      <c r="E1" s="212"/>
      <c r="F1" s="225" t="s">
        <v>992</v>
      </c>
      <c r="G1" s="225"/>
      <c r="H1" s="225"/>
    </row>
    <row r="2" customFormat="false" ht="11.25" hidden="false" customHeight="true" outlineLevel="0" collapsed="false">
      <c r="A2" s="219"/>
      <c r="B2" s="212"/>
      <c r="C2" s="212"/>
      <c r="D2" s="212"/>
      <c r="E2" s="212"/>
      <c r="F2" s="225"/>
      <c r="G2" s="225"/>
      <c r="H2" s="225"/>
    </row>
    <row r="3" customFormat="false" ht="39.75" hidden="false" customHeight="true" outlineLevel="0" collapsed="false">
      <c r="A3" s="219"/>
      <c r="B3" s="221" t="s">
        <v>993</v>
      </c>
      <c r="C3" s="221" t="s">
        <v>994</v>
      </c>
      <c r="D3" s="221" t="s">
        <v>995</v>
      </c>
      <c r="E3" s="221" t="s">
        <v>996</v>
      </c>
      <c r="F3" s="226" t="s">
        <v>997</v>
      </c>
      <c r="G3" s="226" t="s">
        <v>998</v>
      </c>
      <c r="H3" s="226" t="s">
        <v>999</v>
      </c>
    </row>
    <row r="4" customFormat="false" ht="23.25" hidden="false" customHeight="true" outlineLevel="0" collapsed="false">
      <c r="A4" s="222" t="s">
        <v>750</v>
      </c>
      <c r="B4" s="192" t="n">
        <v>70.9</v>
      </c>
      <c r="C4" s="192" t="n">
        <v>24.4</v>
      </c>
      <c r="D4" s="192" t="n">
        <v>4.3</v>
      </c>
      <c r="E4" s="192" t="n">
        <v>0.4</v>
      </c>
      <c r="F4" s="227" t="n">
        <v>98.53</v>
      </c>
      <c r="G4" s="227" t="n">
        <v>98.06</v>
      </c>
      <c r="H4" s="227" t="n">
        <v>96.49</v>
      </c>
    </row>
    <row r="5" customFormat="false" ht="11.25" hidden="false" customHeight="false" outlineLevel="0" collapsed="false">
      <c r="A5" s="193" t="s">
        <v>31</v>
      </c>
      <c r="B5" s="194" t="n">
        <v>59.6</v>
      </c>
      <c r="C5" s="194" t="n">
        <v>17.8</v>
      </c>
      <c r="D5" s="194" t="n">
        <v>22.5</v>
      </c>
      <c r="E5" s="194" t="n">
        <v>0.1</v>
      </c>
      <c r="F5" s="228" t="n">
        <v>98.87</v>
      </c>
      <c r="G5" s="228" t="n">
        <v>98.37</v>
      </c>
      <c r="H5" s="228" t="n">
        <v>96.48</v>
      </c>
    </row>
    <row r="6" customFormat="false" ht="11.25" hidden="false" customHeight="false" outlineLevel="0" collapsed="false">
      <c r="A6" s="193" t="s">
        <v>350</v>
      </c>
      <c r="B6" s="194" t="n">
        <v>74.9</v>
      </c>
      <c r="C6" s="194" t="n">
        <v>12.4</v>
      </c>
      <c r="D6" s="194" t="n">
        <v>12.7</v>
      </c>
      <c r="E6" s="194" t="n">
        <v>0</v>
      </c>
      <c r="F6" s="228" t="n">
        <v>98.46</v>
      </c>
      <c r="G6" s="228" t="n">
        <v>97.64</v>
      </c>
      <c r="H6" s="228" t="n">
        <v>96.51</v>
      </c>
    </row>
    <row r="7" customFormat="false" ht="11.25" hidden="false" customHeight="false" outlineLevel="0" collapsed="false">
      <c r="A7" s="193" t="s">
        <v>351</v>
      </c>
      <c r="B7" s="194" t="n">
        <v>69.2</v>
      </c>
      <c r="C7" s="194" t="n">
        <v>11.4</v>
      </c>
      <c r="D7" s="194" t="n">
        <v>18.8</v>
      </c>
      <c r="E7" s="194" t="n">
        <v>0.6</v>
      </c>
      <c r="F7" s="228" t="n">
        <v>96.22</v>
      </c>
      <c r="G7" s="228" t="n">
        <v>94.56</v>
      </c>
      <c r="H7" s="228" t="n">
        <v>92.22</v>
      </c>
    </row>
    <row r="8" customFormat="false" ht="11.25" hidden="false" customHeight="false" outlineLevel="0" collapsed="false">
      <c r="A8" s="193" t="s">
        <v>352</v>
      </c>
      <c r="B8" s="194" t="n">
        <v>70.1</v>
      </c>
      <c r="C8" s="194" t="n">
        <v>19.3</v>
      </c>
      <c r="D8" s="194" t="n">
        <v>10.4</v>
      </c>
      <c r="E8" s="194" t="n">
        <v>0.3</v>
      </c>
      <c r="F8" s="228" t="n">
        <v>96.88</v>
      </c>
      <c r="G8" s="228" t="n">
        <v>96.04</v>
      </c>
      <c r="H8" s="228" t="n">
        <v>93.77</v>
      </c>
    </row>
    <row r="9" customFormat="false" ht="11.25" hidden="false" customHeight="false" outlineLevel="0" collapsed="false">
      <c r="A9" s="193" t="s">
        <v>353</v>
      </c>
      <c r="B9" s="194" t="n">
        <v>81.9</v>
      </c>
      <c r="C9" s="194" t="n">
        <v>13.5</v>
      </c>
      <c r="D9" s="194" t="n">
        <v>3.8</v>
      </c>
      <c r="E9" s="194" t="n">
        <v>0.8</v>
      </c>
      <c r="F9" s="228" t="n">
        <v>97.52</v>
      </c>
      <c r="G9" s="228" t="n">
        <v>95.69</v>
      </c>
      <c r="H9" s="228" t="s">
        <v>1000</v>
      </c>
    </row>
    <row r="10" customFormat="false" ht="11.25" hidden="false" customHeight="false" outlineLevel="0" collapsed="false">
      <c r="A10" s="193" t="s">
        <v>354</v>
      </c>
      <c r="B10" s="194" t="n">
        <v>84.2</v>
      </c>
      <c r="C10" s="194" t="n">
        <v>6.3</v>
      </c>
      <c r="D10" s="194" t="n">
        <v>9.5</v>
      </c>
      <c r="E10" s="194" t="n">
        <v>0</v>
      </c>
      <c r="F10" s="228" t="n">
        <v>95.57</v>
      </c>
      <c r="G10" s="228" t="n">
        <v>95.01</v>
      </c>
      <c r="H10" s="228" t="n">
        <v>93.68</v>
      </c>
    </row>
    <row r="11" customFormat="false" ht="11.25" hidden="false" customHeight="false" outlineLevel="0" collapsed="false">
      <c r="A11" s="193" t="s">
        <v>355</v>
      </c>
      <c r="B11" s="194" t="n">
        <v>66.6</v>
      </c>
      <c r="C11" s="194" t="n">
        <v>17.6</v>
      </c>
      <c r="D11" s="194" t="n">
        <v>15.6</v>
      </c>
      <c r="E11" s="194" t="n">
        <v>0.2</v>
      </c>
      <c r="F11" s="228" t="n">
        <v>99.24</v>
      </c>
      <c r="G11" s="228" t="n">
        <v>98.8</v>
      </c>
      <c r="H11" s="228" t="n">
        <v>97.57</v>
      </c>
    </row>
    <row r="12" customFormat="false" ht="11.25" hidden="false" customHeight="false" outlineLevel="0" collapsed="false">
      <c r="A12" s="193" t="s">
        <v>356</v>
      </c>
      <c r="B12" s="194" t="n">
        <v>63.5</v>
      </c>
      <c r="C12" s="194" t="n">
        <v>10</v>
      </c>
      <c r="D12" s="194" t="n">
        <v>25.5</v>
      </c>
      <c r="E12" s="194" t="n">
        <v>1</v>
      </c>
      <c r="F12" s="228" t="n">
        <v>94.58</v>
      </c>
      <c r="G12" s="228" t="n">
        <v>93.21</v>
      </c>
      <c r="H12" s="228" t="n">
        <v>91.85</v>
      </c>
    </row>
    <row r="13" customFormat="false" ht="11.25" hidden="false" customHeight="false" outlineLevel="0" collapsed="false">
      <c r="A13" s="193" t="s">
        <v>357</v>
      </c>
      <c r="B13" s="194" t="n">
        <v>68.6</v>
      </c>
      <c r="C13" s="194" t="n">
        <v>19.7</v>
      </c>
      <c r="D13" s="194" t="n">
        <v>10.6</v>
      </c>
      <c r="E13" s="194" t="n">
        <v>1.1</v>
      </c>
      <c r="F13" s="228" t="n">
        <v>98.99</v>
      </c>
      <c r="G13" s="228" t="n">
        <v>98.52</v>
      </c>
      <c r="H13" s="228" t="n">
        <v>97.53</v>
      </c>
    </row>
    <row r="14" customFormat="false" ht="11.25" hidden="false" customHeight="false" outlineLevel="0" collapsed="false">
      <c r="A14" s="193" t="s">
        <v>358</v>
      </c>
      <c r="B14" s="194" t="n">
        <v>75.2</v>
      </c>
      <c r="C14" s="194" t="n">
        <v>15.8</v>
      </c>
      <c r="D14" s="194" t="n">
        <v>8.6</v>
      </c>
      <c r="E14" s="194" t="n">
        <v>0.4</v>
      </c>
      <c r="F14" s="228" t="n">
        <v>97.05</v>
      </c>
      <c r="G14" s="228" t="n">
        <v>96.45</v>
      </c>
      <c r="H14" s="228" t="n">
        <v>95.1</v>
      </c>
    </row>
    <row r="15" customFormat="false" ht="11.25" hidden="false" customHeight="false" outlineLevel="0" collapsed="false">
      <c r="A15" s="193" t="s">
        <v>359</v>
      </c>
      <c r="B15" s="194" t="n">
        <v>71.6</v>
      </c>
      <c r="C15" s="194" t="n">
        <v>15.9</v>
      </c>
      <c r="D15" s="194" t="n">
        <v>12.4</v>
      </c>
      <c r="E15" s="194" t="n">
        <v>0.1</v>
      </c>
      <c r="F15" s="228" t="n">
        <v>97.48</v>
      </c>
      <c r="G15" s="228" t="n">
        <v>96.38</v>
      </c>
      <c r="H15" s="228" t="n">
        <v>93.99</v>
      </c>
    </row>
    <row r="16" customFormat="false" ht="11.25" hidden="false" customHeight="false" outlineLevel="0" collapsed="false">
      <c r="A16" s="193" t="s">
        <v>360</v>
      </c>
      <c r="B16" s="194"/>
      <c r="C16" s="194"/>
      <c r="D16" s="194"/>
      <c r="E16" s="194"/>
      <c r="F16" s="228" t="n">
        <v>98.83</v>
      </c>
      <c r="G16" s="228" t="n">
        <v>98.75</v>
      </c>
      <c r="H16" s="228" t="n">
        <v>97.39</v>
      </c>
    </row>
    <row r="17" customFormat="false" ht="11.25" hidden="false" customHeight="false" outlineLevel="0" collapsed="false">
      <c r="A17" s="193" t="s">
        <v>361</v>
      </c>
      <c r="B17" s="194" t="n">
        <v>64.2</v>
      </c>
      <c r="C17" s="194" t="n">
        <v>14</v>
      </c>
      <c r="D17" s="194" t="n">
        <v>21.3</v>
      </c>
      <c r="E17" s="194" t="n">
        <v>0.5</v>
      </c>
      <c r="F17" s="228" t="n">
        <v>97.13</v>
      </c>
      <c r="G17" s="228" t="n">
        <v>97.04</v>
      </c>
      <c r="H17" s="228" t="n">
        <v>95.25</v>
      </c>
    </row>
    <row r="18" customFormat="false" ht="11.25" hidden="false" customHeight="false" outlineLevel="0" collapsed="false">
      <c r="A18" s="193" t="s">
        <v>362</v>
      </c>
      <c r="B18" s="194" t="n">
        <v>63.9</v>
      </c>
      <c r="C18" s="194" t="n">
        <v>20.4</v>
      </c>
      <c r="D18" s="194" t="n">
        <v>15.7</v>
      </c>
      <c r="E18" s="194" t="n">
        <v>0</v>
      </c>
      <c r="F18" s="228" t="n">
        <v>97.84</v>
      </c>
      <c r="G18" s="228" t="n">
        <v>97.2</v>
      </c>
      <c r="H18" s="228" t="n">
        <v>95.61</v>
      </c>
    </row>
    <row r="19" customFormat="false" ht="11.25" hidden="false" customHeight="false" outlineLevel="0" collapsed="false">
      <c r="A19" s="193" t="s">
        <v>363</v>
      </c>
      <c r="B19" s="194" t="n">
        <v>72.5</v>
      </c>
      <c r="C19" s="194" t="n">
        <v>19.3</v>
      </c>
      <c r="D19" s="194" t="n">
        <v>8.2</v>
      </c>
      <c r="E19" s="194" t="n">
        <v>0</v>
      </c>
      <c r="F19" s="228" t="n">
        <v>96.15</v>
      </c>
      <c r="G19" s="228" t="n">
        <v>95.35</v>
      </c>
      <c r="H19" s="228" t="n">
        <v>93.53</v>
      </c>
    </row>
    <row r="20" customFormat="false" ht="11.25" hidden="false" customHeight="false" outlineLevel="0" collapsed="false">
      <c r="A20" s="193" t="s">
        <v>364</v>
      </c>
      <c r="B20" s="194" t="n">
        <v>74.4</v>
      </c>
      <c r="C20" s="194" t="n">
        <v>12.7</v>
      </c>
      <c r="D20" s="194" t="n">
        <v>12.9</v>
      </c>
      <c r="E20" s="194" t="n">
        <v>0</v>
      </c>
      <c r="F20" s="228" t="n">
        <v>99.42</v>
      </c>
      <c r="G20" s="228" t="n">
        <v>98.98</v>
      </c>
      <c r="H20" s="228" t="n">
        <v>97.4</v>
      </c>
    </row>
    <row r="21" customFormat="false" ht="11.25" hidden="false" customHeight="false" outlineLevel="0" collapsed="false">
      <c r="A21" s="193" t="s">
        <v>365</v>
      </c>
      <c r="B21" s="194" t="n">
        <v>77.2</v>
      </c>
      <c r="C21" s="194" t="n">
        <v>16.2</v>
      </c>
      <c r="D21" s="194" t="n">
        <v>5.8</v>
      </c>
      <c r="E21" s="194" t="n">
        <v>0.8</v>
      </c>
      <c r="F21" s="228" t="n">
        <v>98.51</v>
      </c>
      <c r="G21" s="228" t="n">
        <v>98.26</v>
      </c>
      <c r="H21" s="228" t="n">
        <v>97.13</v>
      </c>
    </row>
    <row r="22" customFormat="false" ht="11.25" hidden="false" customHeight="false" outlineLevel="0" collapsed="false">
      <c r="A22" s="193" t="s">
        <v>366</v>
      </c>
      <c r="B22" s="194" t="n">
        <v>73.1</v>
      </c>
      <c r="C22" s="194" t="n">
        <v>17.6</v>
      </c>
      <c r="D22" s="194" t="n">
        <v>9.3</v>
      </c>
      <c r="E22" s="194" t="n">
        <v>0</v>
      </c>
      <c r="F22" s="228" t="n">
        <v>99.14</v>
      </c>
      <c r="G22" s="228" t="n">
        <v>98.75</v>
      </c>
      <c r="H22" s="228" t="n">
        <v>97.89</v>
      </c>
    </row>
    <row r="23" customFormat="false" ht="11.25" hidden="false" customHeight="false" outlineLevel="0" collapsed="false">
      <c r="A23" s="193" t="s">
        <v>367</v>
      </c>
      <c r="B23" s="194" t="n">
        <v>84.1</v>
      </c>
      <c r="C23" s="194" t="n">
        <v>10</v>
      </c>
      <c r="D23" s="194" t="n">
        <v>5.8</v>
      </c>
      <c r="E23" s="194" t="n">
        <v>0</v>
      </c>
      <c r="F23" s="228" t="n">
        <v>99.01</v>
      </c>
      <c r="G23" s="228" t="n">
        <v>98.5</v>
      </c>
      <c r="H23" s="228" t="n">
        <v>97.18</v>
      </c>
    </row>
    <row r="24" customFormat="false" ht="11.25" hidden="false" customHeight="false" outlineLevel="0" collapsed="false">
      <c r="A24" s="193" t="s">
        <v>368</v>
      </c>
      <c r="B24" s="194" t="n">
        <v>82.2</v>
      </c>
      <c r="C24" s="194" t="n">
        <v>15.2</v>
      </c>
      <c r="D24" s="194" t="n">
        <v>2.4</v>
      </c>
      <c r="E24" s="194" t="n">
        <v>0.1</v>
      </c>
      <c r="F24" s="228" t="n">
        <v>99</v>
      </c>
      <c r="G24" s="228" t="n">
        <v>98.22</v>
      </c>
      <c r="H24" s="228" t="n">
        <v>96.1</v>
      </c>
    </row>
    <row r="25" customFormat="false" ht="11.25" hidden="false" customHeight="false" outlineLevel="0" collapsed="false">
      <c r="A25" s="193" t="s">
        <v>369</v>
      </c>
      <c r="B25" s="194" t="n">
        <v>66.2</v>
      </c>
      <c r="C25" s="194" t="n">
        <v>22.3</v>
      </c>
      <c r="D25" s="194" t="n">
        <v>11.4</v>
      </c>
      <c r="E25" s="194" t="n">
        <v>0.1</v>
      </c>
      <c r="F25" s="228" t="n">
        <v>98.66</v>
      </c>
      <c r="G25" s="228" t="n">
        <v>97.83</v>
      </c>
      <c r="H25" s="228" t="n">
        <v>95.63</v>
      </c>
    </row>
    <row r="26" customFormat="false" ht="11.25" hidden="false" customHeight="false" outlineLevel="0" collapsed="false">
      <c r="A26" s="193" t="s">
        <v>370</v>
      </c>
      <c r="B26" s="194" t="n">
        <v>85.5</v>
      </c>
      <c r="C26" s="194" t="n">
        <v>11.3</v>
      </c>
      <c r="D26" s="194" t="n">
        <v>3.2</v>
      </c>
      <c r="E26" s="194" t="n">
        <v>0</v>
      </c>
      <c r="F26" s="228" t="n">
        <v>98.77</v>
      </c>
      <c r="G26" s="228" t="n">
        <v>98.52</v>
      </c>
      <c r="H26" s="228" t="n">
        <v>97.18</v>
      </c>
    </row>
    <row r="27" customFormat="false" ht="11.25" hidden="false" customHeight="false" outlineLevel="0" collapsed="false">
      <c r="A27" s="193" t="s">
        <v>371</v>
      </c>
      <c r="B27" s="194" t="n">
        <v>88.5</v>
      </c>
      <c r="C27" s="194" t="n">
        <v>8.8</v>
      </c>
      <c r="D27" s="194" t="n">
        <v>2.6</v>
      </c>
      <c r="E27" s="194" t="n">
        <v>0.1</v>
      </c>
      <c r="F27" s="228" t="n">
        <v>97.89</v>
      </c>
      <c r="G27" s="228" t="n">
        <v>97.52</v>
      </c>
      <c r="H27" s="228" t="n">
        <v>95.99</v>
      </c>
    </row>
    <row r="28" customFormat="false" ht="11.25" hidden="false" customHeight="false" outlineLevel="0" collapsed="false">
      <c r="A28" s="195" t="s">
        <v>757</v>
      </c>
      <c r="B28" s="195"/>
      <c r="C28" s="195"/>
      <c r="D28" s="195"/>
      <c r="E28" s="195"/>
      <c r="F28" s="195"/>
      <c r="G28" s="195"/>
      <c r="H28" s="195"/>
    </row>
    <row r="29" customFormat="false" ht="11.25" hidden="false" customHeight="false" outlineLevel="0" collapsed="false">
      <c r="A29" s="197"/>
      <c r="B29" s="198" t="s">
        <v>758</v>
      </c>
      <c r="C29" s="198"/>
      <c r="D29" s="198"/>
      <c r="E29" s="198"/>
      <c r="F29" s="198"/>
      <c r="G29" s="198"/>
      <c r="H29" s="198"/>
    </row>
    <row r="30" customFormat="false" ht="11.25" hidden="false" customHeight="false" outlineLevel="0" collapsed="false">
      <c r="A30" s="199" t="s">
        <v>1001</v>
      </c>
    </row>
  </sheetData>
  <mergeCells count="4">
    <mergeCell ref="A1:A3"/>
    <mergeCell ref="B1:E2"/>
    <mergeCell ref="F1:H2"/>
    <mergeCell ref="B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59" width="11.42"/>
  </cols>
  <sheetData>
    <row r="1" customFormat="false" ht="11.25" hidden="false" customHeight="false" outlineLevel="0" collapsed="false">
      <c r="A1" s="72" t="s">
        <v>150</v>
      </c>
      <c r="B1" s="72"/>
      <c r="C1" s="72"/>
      <c r="D1" s="72"/>
      <c r="E1" s="72"/>
      <c r="F1" s="72"/>
      <c r="G1" s="72"/>
      <c r="H1" s="72"/>
    </row>
    <row r="2" customFormat="false" ht="11.25" hidden="false" customHeight="false" outlineLevel="0" collapsed="false">
      <c r="A2" s="59" t="s">
        <v>151</v>
      </c>
    </row>
    <row r="4" customFormat="false" ht="11.25" hidden="false" customHeight="false" outlineLevel="0" collapsed="false">
      <c r="A4" s="61"/>
      <c r="B4" s="62" t="n">
        <v>2006</v>
      </c>
      <c r="C4" s="62" t="n">
        <v>2007</v>
      </c>
      <c r="D4" s="62" t="n">
        <v>2008</v>
      </c>
      <c r="E4" s="62" t="n">
        <v>2009</v>
      </c>
      <c r="F4" s="62" t="n">
        <v>2010</v>
      </c>
      <c r="G4" s="63" t="n">
        <v>2011</v>
      </c>
    </row>
    <row r="5" customFormat="false" ht="11.25" hidden="false" customHeight="false" outlineLevel="0" collapsed="false">
      <c r="A5" s="61" t="s">
        <v>145</v>
      </c>
      <c r="B5" s="70" t="n">
        <v>3</v>
      </c>
      <c r="C5" s="70" t="n">
        <v>6</v>
      </c>
      <c r="D5" s="70" t="n">
        <v>10</v>
      </c>
      <c r="E5" s="70" t="n">
        <v>12</v>
      </c>
      <c r="F5" s="73" t="n">
        <v>16</v>
      </c>
      <c r="G5" s="71" t="n">
        <v>21</v>
      </c>
    </row>
    <row r="6" customFormat="false" ht="11.25" hidden="false" customHeight="false" outlineLevel="0" collapsed="false">
      <c r="A6" s="61" t="s">
        <v>146</v>
      </c>
      <c r="B6" s="70" t="n">
        <v>6</v>
      </c>
      <c r="C6" s="70" t="n">
        <v>6</v>
      </c>
      <c r="D6" s="70" t="n">
        <v>9</v>
      </c>
      <c r="E6" s="70" t="n">
        <v>11</v>
      </c>
      <c r="F6" s="73" t="n">
        <v>13</v>
      </c>
      <c r="G6" s="71" t="n">
        <v>18</v>
      </c>
    </row>
    <row r="7" customFormat="false" ht="11.25" hidden="false" customHeight="false" outlineLevel="0" collapsed="false">
      <c r="A7" s="61" t="s">
        <v>147</v>
      </c>
      <c r="B7" s="70" t="n">
        <v>4</v>
      </c>
      <c r="C7" s="70" t="n">
        <v>6</v>
      </c>
      <c r="D7" s="70" t="n">
        <v>8</v>
      </c>
      <c r="E7" s="70" t="n">
        <v>10</v>
      </c>
      <c r="F7" s="73" t="n">
        <v>13</v>
      </c>
      <c r="G7" s="71" t="n">
        <v>19</v>
      </c>
    </row>
    <row r="41" customFormat="false" ht="11.25" hidden="false" customHeight="false" outlineLevel="0" collapsed="false">
      <c r="B41" s="74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6" width="11.85"/>
    <col collapsed="false" customWidth="false" hidden="false" outlineLevel="0" max="5" min="2" style="186" width="11.42"/>
    <col collapsed="false" customWidth="true" hidden="false" outlineLevel="0" max="8" min="6" style="186" width="8.28"/>
    <col collapsed="false" customWidth="false" hidden="false" outlineLevel="0" max="257" min="9" style="186" width="11.42"/>
  </cols>
  <sheetData>
    <row r="1" customFormat="false" ht="11.25" hidden="false" customHeight="true" outlineLevel="0" collapsed="false">
      <c r="A1" s="219" t="s">
        <v>738</v>
      </c>
      <c r="B1" s="212" t="s">
        <v>991</v>
      </c>
      <c r="C1" s="212"/>
      <c r="D1" s="212"/>
      <c r="E1" s="212"/>
      <c r="F1" s="225" t="s">
        <v>992</v>
      </c>
      <c r="G1" s="225"/>
      <c r="H1" s="225"/>
    </row>
    <row r="2" customFormat="false" ht="11.25" hidden="false" customHeight="true" outlineLevel="0" collapsed="false">
      <c r="A2" s="219"/>
      <c r="B2" s="212"/>
      <c r="C2" s="212"/>
      <c r="D2" s="212"/>
      <c r="E2" s="212"/>
      <c r="F2" s="225"/>
      <c r="G2" s="225"/>
      <c r="H2" s="225"/>
    </row>
    <row r="3" customFormat="false" ht="39.75" hidden="false" customHeight="true" outlineLevel="0" collapsed="false">
      <c r="A3" s="219"/>
      <c r="B3" s="221" t="s">
        <v>993</v>
      </c>
      <c r="C3" s="221" t="s">
        <v>994</v>
      </c>
      <c r="D3" s="221" t="s">
        <v>995</v>
      </c>
      <c r="E3" s="221" t="s">
        <v>996</v>
      </c>
      <c r="F3" s="226" t="s">
        <v>997</v>
      </c>
      <c r="G3" s="226" t="s">
        <v>998</v>
      </c>
      <c r="H3" s="226" t="s">
        <v>999</v>
      </c>
    </row>
    <row r="4" customFormat="false" ht="23.25" hidden="false" customHeight="true" outlineLevel="0" collapsed="false">
      <c r="A4" s="222" t="s">
        <v>750</v>
      </c>
      <c r="B4" s="192" t="n">
        <v>70.9</v>
      </c>
      <c r="C4" s="192" t="n">
        <v>24.4</v>
      </c>
      <c r="D4" s="192" t="n">
        <v>4.3</v>
      </c>
      <c r="E4" s="192" t="n">
        <v>0.4</v>
      </c>
      <c r="F4" s="227" t="n">
        <v>98.53</v>
      </c>
      <c r="G4" s="227" t="n">
        <v>98.06</v>
      </c>
      <c r="H4" s="227" t="n">
        <v>96.49</v>
      </c>
    </row>
    <row r="5" customFormat="false" ht="11.25" hidden="false" customHeight="false" outlineLevel="0" collapsed="false">
      <c r="A5" s="193" t="s">
        <v>372</v>
      </c>
      <c r="B5" s="194" t="n">
        <v>88.5</v>
      </c>
      <c r="C5" s="194" t="n">
        <v>10.6</v>
      </c>
      <c r="D5" s="194" t="n">
        <v>0.8</v>
      </c>
      <c r="E5" s="194" t="n">
        <v>0</v>
      </c>
      <c r="F5" s="228" t="n">
        <v>98.92</v>
      </c>
      <c r="G5" s="228" t="n">
        <v>98.49</v>
      </c>
      <c r="H5" s="228" t="n">
        <v>97.24</v>
      </c>
    </row>
    <row r="6" customFormat="false" ht="11.25" hidden="false" customHeight="false" outlineLevel="0" collapsed="false">
      <c r="A6" s="193" t="s">
        <v>133</v>
      </c>
      <c r="B6" s="194" t="n">
        <v>70.2</v>
      </c>
      <c r="C6" s="194" t="n">
        <v>24.3</v>
      </c>
      <c r="D6" s="194" t="n">
        <v>5.5</v>
      </c>
      <c r="E6" s="194" t="n">
        <v>0.1</v>
      </c>
      <c r="F6" s="228" t="n">
        <v>98.59</v>
      </c>
      <c r="G6" s="228" t="n">
        <v>98.48</v>
      </c>
      <c r="H6" s="228" t="n">
        <v>97.49</v>
      </c>
    </row>
    <row r="7" customFormat="false" ht="11.25" hidden="false" customHeight="false" outlineLevel="0" collapsed="false">
      <c r="A7" s="193" t="s">
        <v>135</v>
      </c>
      <c r="B7" s="194" t="n">
        <v>70.9</v>
      </c>
      <c r="C7" s="194" t="n">
        <v>7.5</v>
      </c>
      <c r="D7" s="194" t="n">
        <v>3</v>
      </c>
      <c r="E7" s="194" t="n">
        <v>18.6</v>
      </c>
      <c r="F7" s="228" t="n">
        <v>99.89</v>
      </c>
      <c r="G7" s="228" t="n">
        <v>99.54</v>
      </c>
      <c r="H7" s="228" t="n">
        <v>99.17</v>
      </c>
    </row>
    <row r="8" customFormat="false" ht="11.25" hidden="false" customHeight="false" outlineLevel="0" collapsed="false">
      <c r="A8" s="193" t="s">
        <v>373</v>
      </c>
      <c r="B8" s="194" t="n">
        <v>90.2</v>
      </c>
      <c r="C8" s="194" t="n">
        <v>8.1</v>
      </c>
      <c r="D8" s="194" t="n">
        <v>1.4</v>
      </c>
      <c r="E8" s="194" t="n">
        <v>0.2</v>
      </c>
      <c r="F8" s="228" t="n">
        <v>97.42</v>
      </c>
      <c r="G8" s="228" t="n">
        <v>96.77</v>
      </c>
      <c r="H8" s="228" t="n">
        <v>95.09</v>
      </c>
    </row>
    <row r="9" customFormat="false" ht="11.25" hidden="false" customHeight="false" outlineLevel="0" collapsed="false">
      <c r="A9" s="193" t="s">
        <v>374</v>
      </c>
      <c r="B9" s="194" t="n">
        <v>86.5</v>
      </c>
      <c r="C9" s="194" t="n">
        <v>11.6</v>
      </c>
      <c r="D9" s="194" t="n">
        <v>1.9</v>
      </c>
      <c r="E9" s="194" t="n">
        <v>0</v>
      </c>
      <c r="F9" s="228" t="n">
        <v>97.98</v>
      </c>
      <c r="G9" s="228" t="n">
        <v>97.63</v>
      </c>
      <c r="H9" s="228" t="n">
        <v>96.37</v>
      </c>
    </row>
    <row r="10" customFormat="false" ht="11.25" hidden="false" customHeight="false" outlineLevel="0" collapsed="false">
      <c r="A10" s="193" t="s">
        <v>375</v>
      </c>
      <c r="B10" s="194" t="n">
        <v>26.6</v>
      </c>
      <c r="C10" s="194" t="n">
        <v>59.3</v>
      </c>
      <c r="D10" s="194" t="n">
        <v>14.1</v>
      </c>
      <c r="E10" s="194" t="n">
        <v>0</v>
      </c>
      <c r="F10" s="228" t="n">
        <v>92.19</v>
      </c>
      <c r="G10" s="228" t="n">
        <v>91.98</v>
      </c>
      <c r="H10" s="228" t="n">
        <v>91.04</v>
      </c>
    </row>
    <row r="11" customFormat="false" ht="11.25" hidden="false" customHeight="false" outlineLevel="0" collapsed="false">
      <c r="A11" s="193" t="s">
        <v>376</v>
      </c>
      <c r="B11" s="194" t="n">
        <v>84.3</v>
      </c>
      <c r="C11" s="194" t="n">
        <v>12.1</v>
      </c>
      <c r="D11" s="194" t="n">
        <v>2.9</v>
      </c>
      <c r="E11" s="194" t="n">
        <v>0.7</v>
      </c>
      <c r="F11" s="228" t="n">
        <v>98.4</v>
      </c>
      <c r="G11" s="228" t="n">
        <v>98.01</v>
      </c>
      <c r="H11" s="228" t="n">
        <v>96.21</v>
      </c>
    </row>
    <row r="12" customFormat="false" ht="11.25" hidden="false" customHeight="false" outlineLevel="0" collapsed="false">
      <c r="A12" s="193" t="s">
        <v>377</v>
      </c>
      <c r="B12" s="194" t="n">
        <v>84.2</v>
      </c>
      <c r="C12" s="194" t="n">
        <v>11.6</v>
      </c>
      <c r="D12" s="194" t="n">
        <v>1.1</v>
      </c>
      <c r="E12" s="194" t="n">
        <v>3.2</v>
      </c>
      <c r="F12" s="228" t="n">
        <v>98.75</v>
      </c>
      <c r="G12" s="228" t="n">
        <v>98.32</v>
      </c>
      <c r="H12" s="228" t="n">
        <v>96.66</v>
      </c>
    </row>
    <row r="13" customFormat="false" ht="11.25" hidden="false" customHeight="false" outlineLevel="0" collapsed="false">
      <c r="A13" s="193" t="s">
        <v>378</v>
      </c>
      <c r="B13" s="194" t="n">
        <v>79.9</v>
      </c>
      <c r="C13" s="194" t="n">
        <v>16.2</v>
      </c>
      <c r="D13" s="194" t="n">
        <v>3.9</v>
      </c>
      <c r="E13" s="194" t="n">
        <v>0.1</v>
      </c>
      <c r="F13" s="228" t="n">
        <v>98.41</v>
      </c>
      <c r="G13" s="228" t="n">
        <v>97.84</v>
      </c>
      <c r="H13" s="228" t="n">
        <v>96.74</v>
      </c>
    </row>
    <row r="14" customFormat="false" ht="11.25" hidden="false" customHeight="false" outlineLevel="0" collapsed="false">
      <c r="A14" s="193" t="s">
        <v>379</v>
      </c>
      <c r="B14" s="194" t="n">
        <v>74.2</v>
      </c>
      <c r="C14" s="194" t="n">
        <v>16.1</v>
      </c>
      <c r="D14" s="194" t="n">
        <v>9.7</v>
      </c>
      <c r="E14" s="194" t="n">
        <v>0.1</v>
      </c>
      <c r="F14" s="228" t="n">
        <v>99.34</v>
      </c>
      <c r="G14" s="228" t="n">
        <v>98.83</v>
      </c>
      <c r="H14" s="228" t="n">
        <v>97.09</v>
      </c>
    </row>
    <row r="15" customFormat="false" ht="11.25" hidden="false" customHeight="false" outlineLevel="0" collapsed="false">
      <c r="A15" s="193" t="s">
        <v>380</v>
      </c>
      <c r="B15" s="194" t="n">
        <v>83.8</v>
      </c>
      <c r="C15" s="194" t="n">
        <v>15.8</v>
      </c>
      <c r="D15" s="194" t="n">
        <v>0.4</v>
      </c>
      <c r="E15" s="194" t="n">
        <v>0</v>
      </c>
      <c r="F15" s="228" t="n">
        <v>98.65</v>
      </c>
      <c r="G15" s="228" t="n">
        <v>98.44</v>
      </c>
      <c r="H15" s="228" t="n">
        <v>97.77</v>
      </c>
    </row>
    <row r="16" customFormat="false" ht="11.25" hidden="false" customHeight="false" outlineLevel="0" collapsed="false">
      <c r="A16" s="193" t="s">
        <v>381</v>
      </c>
      <c r="B16" s="194" t="n">
        <v>87.7</v>
      </c>
      <c r="C16" s="194" t="n">
        <v>4.9</v>
      </c>
      <c r="D16" s="194" t="n">
        <v>7.2</v>
      </c>
      <c r="E16" s="194" t="n">
        <v>0.1</v>
      </c>
      <c r="F16" s="228" t="n">
        <v>97.94</v>
      </c>
      <c r="G16" s="228" t="n">
        <v>96.96</v>
      </c>
      <c r="H16" s="228" t="n">
        <v>95.07</v>
      </c>
    </row>
    <row r="17" customFormat="false" ht="11.25" hidden="false" customHeight="false" outlineLevel="0" collapsed="false">
      <c r="A17" s="193" t="s">
        <v>382</v>
      </c>
      <c r="B17" s="194" t="n">
        <v>79</v>
      </c>
      <c r="C17" s="194" t="n">
        <v>12.4</v>
      </c>
      <c r="D17" s="194" t="n">
        <v>8.6</v>
      </c>
      <c r="E17" s="194" t="n">
        <v>0</v>
      </c>
      <c r="F17" s="228" t="n">
        <v>98.59</v>
      </c>
      <c r="G17" s="228" t="n">
        <v>98.43</v>
      </c>
      <c r="H17" s="228" t="n">
        <v>96.51</v>
      </c>
    </row>
    <row r="18" customFormat="false" ht="11.25" hidden="false" customHeight="false" outlineLevel="0" collapsed="false">
      <c r="A18" s="193" t="s">
        <v>383</v>
      </c>
      <c r="B18" s="194" t="n">
        <v>83.3</v>
      </c>
      <c r="C18" s="194" t="n">
        <v>11.1</v>
      </c>
      <c r="D18" s="194" t="n">
        <v>5.5</v>
      </c>
      <c r="E18" s="194" t="n">
        <v>0</v>
      </c>
      <c r="F18" s="228" t="n">
        <v>99.21</v>
      </c>
      <c r="G18" s="228" t="n">
        <v>97.92</v>
      </c>
      <c r="H18" s="228" t="n">
        <v>96.89</v>
      </c>
    </row>
    <row r="19" customFormat="false" ht="11.25" hidden="false" customHeight="false" outlineLevel="0" collapsed="false">
      <c r="A19" s="193" t="s">
        <v>384</v>
      </c>
      <c r="B19" s="194" t="n">
        <v>79.3</v>
      </c>
      <c r="C19" s="194" t="n">
        <v>19.9</v>
      </c>
      <c r="D19" s="194" t="n">
        <v>0.6</v>
      </c>
      <c r="E19" s="194" t="n">
        <v>0.2</v>
      </c>
      <c r="F19" s="228" t="n">
        <v>98.75</v>
      </c>
      <c r="G19" s="228" t="n">
        <v>98.24</v>
      </c>
      <c r="H19" s="228" t="n">
        <v>97.14</v>
      </c>
    </row>
    <row r="20" customFormat="false" ht="11.25" hidden="false" customHeight="false" outlineLevel="0" collapsed="false">
      <c r="A20" s="193" t="s">
        <v>385</v>
      </c>
      <c r="B20" s="194" t="n">
        <v>82.3</v>
      </c>
      <c r="C20" s="194" t="n">
        <v>16.4</v>
      </c>
      <c r="D20" s="194" t="n">
        <v>1</v>
      </c>
      <c r="E20" s="194" t="n">
        <v>0.4</v>
      </c>
      <c r="F20" s="228" t="n">
        <v>96.58</v>
      </c>
      <c r="G20" s="228" t="n">
        <v>95.98</v>
      </c>
      <c r="H20" s="228" t="n">
        <v>94.36</v>
      </c>
    </row>
    <row r="21" customFormat="false" ht="11.25" hidden="false" customHeight="false" outlineLevel="0" collapsed="false">
      <c r="A21" s="193" t="s">
        <v>386</v>
      </c>
      <c r="B21" s="194" t="n">
        <v>73.6</v>
      </c>
      <c r="C21" s="194" t="n">
        <v>21.3</v>
      </c>
      <c r="D21" s="194" t="n">
        <v>5.1</v>
      </c>
      <c r="E21" s="194" t="n">
        <v>0</v>
      </c>
      <c r="F21" s="228" t="n">
        <v>99.27</v>
      </c>
      <c r="G21" s="228" t="n">
        <v>99.18</v>
      </c>
      <c r="H21" s="228" t="n">
        <v>97.84</v>
      </c>
    </row>
    <row r="22" customFormat="false" ht="11.25" hidden="false" customHeight="false" outlineLevel="0" collapsed="false">
      <c r="A22" s="193" t="s">
        <v>387</v>
      </c>
      <c r="B22" s="194" t="n">
        <v>48.3</v>
      </c>
      <c r="C22" s="194" t="n">
        <v>21.9</v>
      </c>
      <c r="D22" s="194" t="n">
        <v>29.8</v>
      </c>
      <c r="E22" s="194"/>
      <c r="F22" s="228" t="n">
        <v>96.66</v>
      </c>
      <c r="G22" s="228" t="n">
        <v>94.89</v>
      </c>
      <c r="H22" s="228" t="n">
        <v>93.49</v>
      </c>
    </row>
    <row r="23" customFormat="false" ht="11.25" hidden="false" customHeight="false" outlineLevel="0" collapsed="false">
      <c r="A23" s="193" t="s">
        <v>388</v>
      </c>
      <c r="B23" s="194" t="n">
        <v>70.3</v>
      </c>
      <c r="C23" s="194" t="n">
        <v>16.2</v>
      </c>
      <c r="D23" s="194" t="n">
        <v>12.5</v>
      </c>
      <c r="E23" s="194" t="n">
        <v>0</v>
      </c>
      <c r="F23" s="228" t="n">
        <v>96.43</v>
      </c>
      <c r="G23" s="228" t="n">
        <v>95.6</v>
      </c>
      <c r="H23" s="228" t="n">
        <v>92.86</v>
      </c>
    </row>
    <row r="24" customFormat="false" ht="11.25" hidden="false" customHeight="false" outlineLevel="0" collapsed="false">
      <c r="A24" s="193" t="s">
        <v>389</v>
      </c>
      <c r="B24" s="194" t="n">
        <v>91</v>
      </c>
      <c r="C24" s="194" t="n">
        <v>7.1</v>
      </c>
      <c r="D24" s="194" t="n">
        <v>1.9</v>
      </c>
      <c r="E24" s="194" t="n">
        <v>0</v>
      </c>
      <c r="F24" s="228" t="n">
        <v>97.67</v>
      </c>
      <c r="G24" s="228" t="n">
        <v>97.06</v>
      </c>
      <c r="H24" s="228" t="n">
        <v>95.38</v>
      </c>
    </row>
    <row r="25" customFormat="false" ht="11.25" hidden="false" customHeight="false" outlineLevel="0" collapsed="false">
      <c r="A25" s="195" t="s">
        <v>757</v>
      </c>
      <c r="B25" s="195"/>
      <c r="C25" s="195"/>
      <c r="D25" s="195"/>
      <c r="E25" s="195"/>
      <c r="F25" s="195"/>
      <c r="G25" s="195"/>
      <c r="H25" s="195"/>
    </row>
    <row r="26" customFormat="false" ht="11.25" hidden="false" customHeight="false" outlineLevel="0" collapsed="false">
      <c r="A26" s="197"/>
      <c r="B26" s="198" t="s">
        <v>758</v>
      </c>
      <c r="C26" s="198"/>
      <c r="D26" s="198"/>
      <c r="E26" s="198"/>
      <c r="F26" s="198"/>
      <c r="G26" s="198"/>
      <c r="H26" s="198"/>
    </row>
    <row r="27" customFormat="false" ht="11.25" hidden="false" customHeight="false" outlineLevel="0" collapsed="false">
      <c r="A27" s="199" t="s">
        <v>1002</v>
      </c>
    </row>
  </sheetData>
  <mergeCells count="4">
    <mergeCell ref="A1:A3"/>
    <mergeCell ref="B1:E2"/>
    <mergeCell ref="F1:H2"/>
    <mergeCell ref="B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6" width="11.7"/>
    <col collapsed="false" customWidth="false" hidden="false" outlineLevel="0" max="5" min="2" style="186" width="11.42"/>
    <col collapsed="false" customWidth="true" hidden="false" outlineLevel="0" max="8" min="6" style="186" width="8.28"/>
    <col collapsed="false" customWidth="false" hidden="false" outlineLevel="0" max="257" min="9" style="186" width="11.42"/>
  </cols>
  <sheetData>
    <row r="1" customFormat="false" ht="11.25" hidden="false" customHeight="true" outlineLevel="0" collapsed="false">
      <c r="A1" s="201" t="s">
        <v>738</v>
      </c>
      <c r="B1" s="216" t="s">
        <v>991</v>
      </c>
      <c r="C1" s="216"/>
      <c r="D1" s="216"/>
      <c r="E1" s="216"/>
      <c r="F1" s="225" t="s">
        <v>992</v>
      </c>
      <c r="G1" s="225"/>
      <c r="H1" s="225"/>
    </row>
    <row r="2" customFormat="false" ht="11.25" hidden="false" customHeight="false" outlineLevel="0" collapsed="false">
      <c r="A2" s="201"/>
      <c r="B2" s="216"/>
      <c r="C2" s="216"/>
      <c r="D2" s="216"/>
      <c r="E2" s="216"/>
      <c r="F2" s="225"/>
      <c r="G2" s="225"/>
      <c r="H2" s="225"/>
    </row>
    <row r="3" customFormat="false" ht="30.75" hidden="false" customHeight="true" outlineLevel="0" collapsed="false">
      <c r="A3" s="201"/>
      <c r="B3" s="223" t="s">
        <v>993</v>
      </c>
      <c r="C3" s="223" t="s">
        <v>994</v>
      </c>
      <c r="D3" s="223" t="s">
        <v>995</v>
      </c>
      <c r="E3" s="223" t="s">
        <v>996</v>
      </c>
      <c r="F3" s="226" t="s">
        <v>997</v>
      </c>
      <c r="G3" s="226" t="s">
        <v>998</v>
      </c>
      <c r="H3" s="226" t="s">
        <v>999</v>
      </c>
    </row>
    <row r="4" customFormat="false" ht="27.75" hidden="false" customHeight="true" outlineLevel="0" collapsed="false">
      <c r="A4" s="204" t="s">
        <v>750</v>
      </c>
      <c r="B4" s="192" t="n">
        <v>70.9</v>
      </c>
      <c r="C4" s="192" t="n">
        <v>24.4</v>
      </c>
      <c r="D4" s="192" t="n">
        <v>4.3</v>
      </c>
      <c r="E4" s="192" t="n">
        <v>0.4</v>
      </c>
      <c r="F4" s="227" t="n">
        <v>98.53</v>
      </c>
      <c r="G4" s="227" t="n">
        <v>98.06</v>
      </c>
      <c r="H4" s="227" t="n">
        <v>96.49</v>
      </c>
    </row>
    <row r="5" customFormat="false" ht="11.25" hidden="false" customHeight="false" outlineLevel="0" collapsed="false">
      <c r="A5" s="193" t="s">
        <v>398</v>
      </c>
      <c r="B5" s="194" t="n">
        <v>85.8</v>
      </c>
      <c r="C5" s="194" t="n">
        <v>5</v>
      </c>
      <c r="D5" s="194" t="n">
        <v>9.2</v>
      </c>
      <c r="E5" s="194" t="n">
        <v>0</v>
      </c>
      <c r="F5" s="228" t="n">
        <v>98.15</v>
      </c>
      <c r="G5" s="228" t="n">
        <v>97.62</v>
      </c>
      <c r="H5" s="228" t="n">
        <v>95.79</v>
      </c>
    </row>
    <row r="6" customFormat="false" ht="11.25" hidden="false" customHeight="false" outlineLevel="0" collapsed="false">
      <c r="A6" s="193" t="s">
        <v>399</v>
      </c>
      <c r="B6" s="194" t="n">
        <v>80.9</v>
      </c>
      <c r="C6" s="194" t="n">
        <v>10.4</v>
      </c>
      <c r="D6" s="194" t="n">
        <v>8.1</v>
      </c>
      <c r="E6" s="194" t="n">
        <v>0.5</v>
      </c>
      <c r="F6" s="228" t="n">
        <v>98.94</v>
      </c>
      <c r="G6" s="228" t="n">
        <v>98.68</v>
      </c>
      <c r="H6" s="228" t="n">
        <v>97.31</v>
      </c>
    </row>
    <row r="7" customFormat="false" ht="11.25" hidden="false" customHeight="false" outlineLevel="0" collapsed="false">
      <c r="A7" s="193" t="s">
        <v>400</v>
      </c>
      <c r="B7" s="194" t="n">
        <v>81.8</v>
      </c>
      <c r="C7" s="194" t="n">
        <v>7.2</v>
      </c>
      <c r="D7" s="194" t="n">
        <v>10.5</v>
      </c>
      <c r="E7" s="194" t="n">
        <v>0.5</v>
      </c>
      <c r="F7" s="228" t="n">
        <v>99.11</v>
      </c>
      <c r="G7" s="228" t="n">
        <v>98.74</v>
      </c>
      <c r="H7" s="228" t="n">
        <v>97.75</v>
      </c>
    </row>
    <row r="8" customFormat="false" ht="11.25" hidden="false" customHeight="false" outlineLevel="0" collapsed="false">
      <c r="A8" s="193" t="s">
        <v>401</v>
      </c>
      <c r="B8" s="194" t="n">
        <v>82.8</v>
      </c>
      <c r="C8" s="194" t="n">
        <v>11.6</v>
      </c>
      <c r="D8" s="194" t="n">
        <v>5.5</v>
      </c>
      <c r="E8" s="194" t="n">
        <v>0.1</v>
      </c>
      <c r="F8" s="228" t="n">
        <v>98.14</v>
      </c>
      <c r="G8" s="228" t="n">
        <v>97.73</v>
      </c>
      <c r="H8" s="228" t="n">
        <v>96</v>
      </c>
    </row>
    <row r="9" customFormat="false" ht="11.25" hidden="false" customHeight="false" outlineLevel="0" collapsed="false">
      <c r="A9" s="193" t="s">
        <v>402</v>
      </c>
      <c r="B9" s="194" t="n">
        <v>82.5</v>
      </c>
      <c r="C9" s="194" t="n">
        <v>12.1</v>
      </c>
      <c r="D9" s="194" t="n">
        <v>5.3</v>
      </c>
      <c r="E9" s="194" t="n">
        <v>0.1</v>
      </c>
      <c r="F9" s="228" t="n">
        <v>99.25</v>
      </c>
      <c r="G9" s="228" t="n">
        <v>98.98</v>
      </c>
      <c r="H9" s="228" t="n">
        <v>97.9</v>
      </c>
    </row>
    <row r="10" customFormat="false" ht="11.25" hidden="false" customHeight="false" outlineLevel="0" collapsed="false">
      <c r="A10" s="193" t="s">
        <v>403</v>
      </c>
      <c r="B10" s="194" t="n">
        <v>69.9</v>
      </c>
      <c r="C10" s="194" t="n">
        <v>12.6</v>
      </c>
      <c r="D10" s="194" t="n">
        <v>17.5</v>
      </c>
      <c r="E10" s="194" t="n">
        <v>0</v>
      </c>
      <c r="F10" s="228" t="n">
        <v>98.63</v>
      </c>
      <c r="G10" s="228" t="n">
        <v>98.03</v>
      </c>
      <c r="H10" s="228" t="n">
        <v>94.23</v>
      </c>
    </row>
    <row r="11" customFormat="false" ht="11.25" hidden="false" customHeight="false" outlineLevel="0" collapsed="false">
      <c r="A11" s="193" t="s">
        <v>404</v>
      </c>
      <c r="B11" s="194" t="n">
        <v>77.9</v>
      </c>
      <c r="C11" s="194" t="n">
        <v>14.2</v>
      </c>
      <c r="D11" s="194" t="n">
        <v>7.9</v>
      </c>
      <c r="E11" s="194" t="n">
        <v>0</v>
      </c>
      <c r="F11" s="228" t="n">
        <v>98.82</v>
      </c>
      <c r="G11" s="228" t="n">
        <v>98.09</v>
      </c>
      <c r="H11" s="228" t="n">
        <v>95.34</v>
      </c>
    </row>
    <row r="12" customFormat="false" ht="11.25" hidden="false" customHeight="false" outlineLevel="0" collapsed="false">
      <c r="A12" s="193" t="s">
        <v>405</v>
      </c>
      <c r="B12" s="194" t="n">
        <v>77.1</v>
      </c>
      <c r="C12" s="194" t="n">
        <v>11</v>
      </c>
      <c r="D12" s="194" t="n">
        <v>9.8</v>
      </c>
      <c r="E12" s="194" t="n">
        <v>2.2</v>
      </c>
      <c r="F12" s="228" t="n">
        <v>99.45</v>
      </c>
      <c r="G12" s="228" t="n">
        <v>99.03</v>
      </c>
      <c r="H12" s="228" t="n">
        <v>96.67</v>
      </c>
    </row>
    <row r="13" customFormat="false" ht="11.25" hidden="false" customHeight="false" outlineLevel="0" collapsed="false">
      <c r="A13" s="193" t="s">
        <v>406</v>
      </c>
      <c r="B13" s="194"/>
      <c r="C13" s="194"/>
      <c r="D13" s="194"/>
      <c r="E13" s="194"/>
      <c r="F13" s="228" t="n">
        <v>97.84</v>
      </c>
      <c r="G13" s="228" t="n">
        <v>97.84</v>
      </c>
      <c r="H13" s="228" t="n">
        <v>93.66</v>
      </c>
    </row>
    <row r="14" customFormat="false" ht="11.25" hidden="false" customHeight="false" outlineLevel="0" collapsed="false">
      <c r="A14" s="193" t="s">
        <v>407</v>
      </c>
      <c r="B14" s="194" t="n">
        <v>76.5</v>
      </c>
      <c r="C14" s="194" t="n">
        <v>21.6</v>
      </c>
      <c r="D14" s="194" t="n">
        <v>1.6</v>
      </c>
      <c r="E14" s="194" t="n">
        <v>0.3</v>
      </c>
      <c r="F14" s="228" t="n">
        <v>0</v>
      </c>
      <c r="G14" s="228" t="n">
        <v>0</v>
      </c>
      <c r="H14" s="228" t="n">
        <v>0</v>
      </c>
    </row>
    <row r="15" customFormat="false" ht="11.25" hidden="false" customHeight="false" outlineLevel="0" collapsed="false">
      <c r="A15" s="193" t="s">
        <v>408</v>
      </c>
      <c r="B15" s="194" t="n">
        <v>76.7</v>
      </c>
      <c r="C15" s="194" t="n">
        <v>18.8</v>
      </c>
      <c r="D15" s="194" t="n">
        <v>4.2</v>
      </c>
      <c r="E15" s="194" t="n">
        <v>0.3</v>
      </c>
      <c r="F15" s="228" t="n">
        <v>99.42</v>
      </c>
      <c r="G15" s="228" t="n">
        <v>99.01</v>
      </c>
      <c r="H15" s="228" t="n">
        <v>97.41</v>
      </c>
    </row>
    <row r="16" customFormat="false" ht="11.25" hidden="false" customHeight="false" outlineLevel="0" collapsed="false">
      <c r="A16" s="193" t="s">
        <v>409</v>
      </c>
      <c r="B16" s="194"/>
      <c r="C16" s="194"/>
      <c r="D16" s="194"/>
      <c r="E16" s="194"/>
      <c r="F16" s="228" t="n">
        <v>97.03</v>
      </c>
      <c r="G16" s="228" t="n">
        <v>96.58</v>
      </c>
      <c r="H16" s="228" t="n">
        <v>95.37</v>
      </c>
    </row>
    <row r="17" customFormat="false" ht="11.25" hidden="false" customHeight="false" outlineLevel="0" collapsed="false">
      <c r="A17" s="193" t="s">
        <v>410</v>
      </c>
      <c r="B17" s="194" t="n">
        <v>80.9</v>
      </c>
      <c r="C17" s="194" t="n">
        <v>16.2</v>
      </c>
      <c r="D17" s="194" t="n">
        <v>2.7</v>
      </c>
      <c r="E17" s="194" t="n">
        <v>0.2</v>
      </c>
      <c r="F17" s="228" t="n">
        <v>98.39</v>
      </c>
      <c r="G17" s="228" t="n">
        <v>97.67</v>
      </c>
      <c r="H17" s="228" t="n">
        <v>95.51</v>
      </c>
    </row>
    <row r="18" customFormat="false" ht="11.25" hidden="false" customHeight="false" outlineLevel="0" collapsed="false">
      <c r="A18" s="193" t="s">
        <v>411</v>
      </c>
      <c r="B18" s="194" t="n">
        <v>64.6</v>
      </c>
      <c r="C18" s="194" t="n">
        <v>27</v>
      </c>
      <c r="D18" s="194" t="n">
        <v>8.3</v>
      </c>
      <c r="E18" s="194" t="n">
        <v>0</v>
      </c>
      <c r="F18" s="228" t="n">
        <v>97.24</v>
      </c>
      <c r="G18" s="228" t="n">
        <v>96.77</v>
      </c>
      <c r="H18" s="228" t="n">
        <v>95.45</v>
      </c>
    </row>
    <row r="19" customFormat="false" ht="11.25" hidden="false" customHeight="false" outlineLevel="0" collapsed="false">
      <c r="A19" s="193" t="s">
        <v>412</v>
      </c>
      <c r="B19" s="194" t="n">
        <v>82</v>
      </c>
      <c r="C19" s="194" t="n">
        <v>16.2</v>
      </c>
      <c r="D19" s="194" t="n">
        <v>1.9</v>
      </c>
      <c r="E19" s="194" t="n">
        <v>0</v>
      </c>
      <c r="F19" s="228" t="n">
        <v>97.36</v>
      </c>
      <c r="G19" s="228" t="n">
        <v>96.79</v>
      </c>
      <c r="H19" s="228" t="n">
        <v>95.05</v>
      </c>
    </row>
    <row r="20" customFormat="false" ht="11.25" hidden="false" customHeight="false" outlineLevel="0" collapsed="false">
      <c r="A20" s="193" t="s">
        <v>413</v>
      </c>
      <c r="B20" s="194" t="n">
        <v>80.2</v>
      </c>
      <c r="C20" s="194" t="n">
        <v>13.1</v>
      </c>
      <c r="D20" s="194" t="n">
        <v>6.7</v>
      </c>
      <c r="E20" s="194" t="n">
        <v>0</v>
      </c>
      <c r="F20" s="228" t="n">
        <v>98.88</v>
      </c>
      <c r="G20" s="228" t="n">
        <v>98.73</v>
      </c>
      <c r="H20" s="228" t="n">
        <v>98.11</v>
      </c>
    </row>
    <row r="21" customFormat="false" ht="11.25" hidden="false" customHeight="false" outlineLevel="0" collapsed="false">
      <c r="A21" s="193" t="s">
        <v>414</v>
      </c>
      <c r="B21" s="194" t="n">
        <v>76.1</v>
      </c>
      <c r="C21" s="194" t="n">
        <v>19.2</v>
      </c>
      <c r="D21" s="194" t="n">
        <v>4.5</v>
      </c>
      <c r="E21" s="194" t="n">
        <v>0.3</v>
      </c>
      <c r="F21" s="228" t="n">
        <v>98.68</v>
      </c>
      <c r="G21" s="228" t="n">
        <v>98.21</v>
      </c>
      <c r="H21" s="228" t="n">
        <v>97.06</v>
      </c>
    </row>
    <row r="22" customFormat="false" ht="11.25" hidden="false" customHeight="false" outlineLevel="0" collapsed="false">
      <c r="A22" s="193" t="s">
        <v>415</v>
      </c>
      <c r="B22" s="194" t="n">
        <v>79.5</v>
      </c>
      <c r="C22" s="194" t="n">
        <v>19.2</v>
      </c>
      <c r="D22" s="194" t="n">
        <v>1</v>
      </c>
      <c r="E22" s="194" t="n">
        <v>0.2</v>
      </c>
      <c r="F22" s="228" t="n">
        <v>96.78</v>
      </c>
      <c r="G22" s="228" t="n">
        <v>96.31</v>
      </c>
      <c r="H22" s="228" t="n">
        <v>95.18</v>
      </c>
    </row>
    <row r="23" customFormat="false" ht="11.25" hidden="false" customHeight="false" outlineLevel="0" collapsed="false">
      <c r="A23" s="193" t="s">
        <v>416</v>
      </c>
      <c r="B23" s="194" t="n">
        <v>79.8</v>
      </c>
      <c r="C23" s="194" t="n">
        <v>15.9</v>
      </c>
      <c r="D23" s="194" t="n">
        <v>4.3</v>
      </c>
      <c r="E23" s="194" t="n">
        <v>0</v>
      </c>
      <c r="F23" s="228" t="n">
        <v>99.34</v>
      </c>
      <c r="G23" s="228" t="n">
        <v>98.98</v>
      </c>
      <c r="H23" s="228" t="n">
        <v>97.68</v>
      </c>
    </row>
    <row r="24" customFormat="false" ht="11.25" hidden="false" customHeight="false" outlineLevel="0" collapsed="false">
      <c r="A24" s="193" t="s">
        <v>417</v>
      </c>
      <c r="B24" s="194" t="n">
        <v>82.3</v>
      </c>
      <c r="C24" s="194" t="n">
        <v>5</v>
      </c>
      <c r="D24" s="194" t="n">
        <v>12.4</v>
      </c>
      <c r="E24" s="194" t="n">
        <v>0.3</v>
      </c>
      <c r="F24" s="228" t="n">
        <v>98.99</v>
      </c>
      <c r="G24" s="228" t="n">
        <v>98.45</v>
      </c>
      <c r="H24" s="228" t="n">
        <v>97.4</v>
      </c>
    </row>
    <row r="25" customFormat="false" ht="11.25" hidden="false" customHeight="false" outlineLevel="0" collapsed="false">
      <c r="A25" s="193" t="s">
        <v>418</v>
      </c>
      <c r="B25" s="194" t="n">
        <v>80.2</v>
      </c>
      <c r="C25" s="194" t="n">
        <v>17.8</v>
      </c>
      <c r="D25" s="194" t="n">
        <v>2</v>
      </c>
      <c r="E25" s="194" t="n">
        <v>0.1</v>
      </c>
      <c r="F25" s="228" t="n">
        <v>98.83</v>
      </c>
      <c r="G25" s="228" t="n">
        <v>98.52</v>
      </c>
      <c r="H25" s="228" t="n">
        <v>97.21</v>
      </c>
    </row>
    <row r="26" customFormat="false" ht="11.25" hidden="false" customHeight="false" outlineLevel="0" collapsed="false">
      <c r="A26" s="193" t="s">
        <v>419</v>
      </c>
      <c r="B26" s="194" t="n">
        <v>85.4</v>
      </c>
      <c r="C26" s="194" t="n">
        <v>12.6</v>
      </c>
      <c r="D26" s="194" t="n">
        <v>1.9</v>
      </c>
      <c r="E26" s="194" t="n">
        <v>0</v>
      </c>
      <c r="F26" s="228" t="n">
        <v>98.28</v>
      </c>
      <c r="G26" s="228" t="n">
        <v>97.95</v>
      </c>
      <c r="H26" s="228" t="n">
        <v>97.21</v>
      </c>
    </row>
    <row r="27" customFormat="false" ht="11.25" hidden="false" customHeight="false" outlineLevel="0" collapsed="false">
      <c r="A27" s="193" t="s">
        <v>420</v>
      </c>
      <c r="B27" s="194" t="n">
        <v>87.2</v>
      </c>
      <c r="C27" s="194" t="n">
        <v>8.8</v>
      </c>
      <c r="D27" s="194" t="n">
        <v>3.7</v>
      </c>
      <c r="E27" s="194" t="n">
        <v>0.4</v>
      </c>
      <c r="F27" s="228" t="n">
        <v>97.87</v>
      </c>
      <c r="G27" s="228" t="n">
        <v>97.48</v>
      </c>
      <c r="H27" s="228" t="n">
        <v>94.69</v>
      </c>
    </row>
    <row r="28" customFormat="false" ht="11.25" hidden="false" customHeight="false" outlineLevel="0" collapsed="false">
      <c r="A28" s="193" t="s">
        <v>421</v>
      </c>
      <c r="B28" s="194" t="n">
        <v>27.1</v>
      </c>
      <c r="C28" s="194" t="n">
        <v>72.4</v>
      </c>
      <c r="D28" s="194" t="n">
        <v>0.3</v>
      </c>
      <c r="E28" s="194" t="n">
        <v>0.3</v>
      </c>
      <c r="F28" s="228" t="n">
        <v>99.72</v>
      </c>
      <c r="G28" s="228" t="n">
        <v>99.56</v>
      </c>
      <c r="H28" s="228" t="n">
        <v>98.06</v>
      </c>
    </row>
    <row r="29" customFormat="false" ht="11.25" hidden="false" customHeight="false" outlineLevel="0" collapsed="false">
      <c r="A29" s="195" t="s">
        <v>757</v>
      </c>
      <c r="B29" s="195"/>
      <c r="C29" s="195"/>
      <c r="D29" s="195"/>
      <c r="E29" s="195"/>
      <c r="F29" s="195"/>
      <c r="G29" s="195"/>
      <c r="H29" s="195"/>
    </row>
    <row r="30" customFormat="false" ht="11.25" hidden="false" customHeight="false" outlineLevel="0" collapsed="false">
      <c r="A30" s="229"/>
      <c r="B30" s="198" t="s">
        <v>758</v>
      </c>
      <c r="C30" s="198"/>
      <c r="D30" s="198"/>
      <c r="E30" s="198"/>
      <c r="F30" s="198"/>
      <c r="G30" s="198"/>
      <c r="H30" s="198"/>
    </row>
    <row r="31" customFormat="false" ht="11.25" hidden="false" customHeight="false" outlineLevel="0" collapsed="false">
      <c r="A31" s="199" t="s">
        <v>1002</v>
      </c>
    </row>
  </sheetData>
  <mergeCells count="4">
    <mergeCell ref="A1:A3"/>
    <mergeCell ref="B1:E2"/>
    <mergeCell ref="F1:H2"/>
    <mergeCell ref="B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6" width="11.7"/>
    <col collapsed="false" customWidth="false" hidden="false" outlineLevel="0" max="5" min="2" style="186" width="11.42"/>
    <col collapsed="false" customWidth="true" hidden="false" outlineLevel="0" max="8" min="6" style="186" width="8.28"/>
    <col collapsed="false" customWidth="false" hidden="false" outlineLevel="0" max="257" min="9" style="186" width="11.42"/>
  </cols>
  <sheetData>
    <row r="1" customFormat="false" ht="11.25" hidden="false" customHeight="true" outlineLevel="0" collapsed="false">
      <c r="A1" s="201" t="s">
        <v>738</v>
      </c>
      <c r="B1" s="216" t="s">
        <v>991</v>
      </c>
      <c r="C1" s="216"/>
      <c r="D1" s="216"/>
      <c r="E1" s="216"/>
      <c r="F1" s="225" t="s">
        <v>992</v>
      </c>
      <c r="G1" s="225"/>
      <c r="H1" s="225"/>
    </row>
    <row r="2" customFormat="false" ht="11.25" hidden="false" customHeight="false" outlineLevel="0" collapsed="false">
      <c r="A2" s="201"/>
      <c r="B2" s="216"/>
      <c r="C2" s="216"/>
      <c r="D2" s="216"/>
      <c r="E2" s="216"/>
      <c r="F2" s="225"/>
      <c r="G2" s="225"/>
      <c r="H2" s="225"/>
    </row>
    <row r="3" customFormat="false" ht="30.75" hidden="false" customHeight="true" outlineLevel="0" collapsed="false">
      <c r="A3" s="201"/>
      <c r="B3" s="223" t="s">
        <v>993</v>
      </c>
      <c r="C3" s="223" t="s">
        <v>994</v>
      </c>
      <c r="D3" s="223" t="s">
        <v>995</v>
      </c>
      <c r="E3" s="223" t="s">
        <v>996</v>
      </c>
      <c r="F3" s="226" t="s">
        <v>997</v>
      </c>
      <c r="G3" s="226" t="s">
        <v>998</v>
      </c>
      <c r="H3" s="226" t="s">
        <v>999</v>
      </c>
    </row>
    <row r="4" customFormat="false" ht="27.75" hidden="false" customHeight="true" outlineLevel="0" collapsed="false">
      <c r="A4" s="204" t="s">
        <v>750</v>
      </c>
      <c r="B4" s="192" t="n">
        <v>70.9</v>
      </c>
      <c r="C4" s="192" t="n">
        <v>24.4</v>
      </c>
      <c r="D4" s="192" t="n">
        <v>4.3</v>
      </c>
      <c r="E4" s="192" t="n">
        <v>0.4</v>
      </c>
      <c r="F4" s="227" t="n">
        <v>98.53</v>
      </c>
      <c r="G4" s="227" t="n">
        <v>98.06</v>
      </c>
      <c r="H4" s="227" t="n">
        <v>96.49</v>
      </c>
    </row>
    <row r="5" customFormat="false" ht="11.25" hidden="false" customHeight="false" outlineLevel="0" collapsed="false">
      <c r="A5" s="193" t="s">
        <v>422</v>
      </c>
      <c r="B5" s="194" t="n">
        <v>73.2</v>
      </c>
      <c r="C5" s="194" t="n">
        <v>24.9</v>
      </c>
      <c r="D5" s="194" t="n">
        <v>1.8</v>
      </c>
      <c r="E5" s="194" t="n">
        <v>0.1</v>
      </c>
      <c r="F5" s="228" t="n">
        <v>98.95</v>
      </c>
      <c r="G5" s="228" t="n">
        <v>98.48</v>
      </c>
      <c r="H5" s="228" t="n">
        <v>97.19</v>
      </c>
    </row>
    <row r="6" customFormat="false" ht="11.25" hidden="false" customHeight="false" outlineLevel="0" collapsed="false">
      <c r="A6" s="193" t="s">
        <v>423</v>
      </c>
      <c r="B6" s="194" t="n">
        <v>70.5</v>
      </c>
      <c r="C6" s="194" t="n">
        <v>26</v>
      </c>
      <c r="D6" s="194" t="n">
        <v>3.1</v>
      </c>
      <c r="E6" s="194" t="n">
        <v>0.4</v>
      </c>
      <c r="F6" s="228" t="n">
        <v>99.49</v>
      </c>
      <c r="G6" s="228" t="n">
        <v>99.05</v>
      </c>
      <c r="H6" s="228" t="n">
        <v>97.5</v>
      </c>
    </row>
    <row r="7" customFormat="false" ht="11.25" hidden="false" customHeight="false" outlineLevel="0" collapsed="false">
      <c r="A7" s="193" t="s">
        <v>424</v>
      </c>
      <c r="B7" s="194" t="n">
        <v>60.2</v>
      </c>
      <c r="C7" s="194" t="n">
        <v>39</v>
      </c>
      <c r="D7" s="194" t="n">
        <v>0.7</v>
      </c>
      <c r="E7" s="194" t="n">
        <v>0.1</v>
      </c>
      <c r="F7" s="228" t="n">
        <v>99.18</v>
      </c>
      <c r="G7" s="228" t="n">
        <v>98.85</v>
      </c>
      <c r="H7" s="228" t="n">
        <v>97.41</v>
      </c>
    </row>
    <row r="8" customFormat="false" ht="11.25" hidden="false" customHeight="false" outlineLevel="0" collapsed="false">
      <c r="A8" s="193" t="s">
        <v>425</v>
      </c>
      <c r="B8" s="194" t="n">
        <v>91.5</v>
      </c>
      <c r="C8" s="194" t="n">
        <v>4.6</v>
      </c>
      <c r="D8" s="194" t="n">
        <v>3.9</v>
      </c>
      <c r="E8" s="194" t="n">
        <v>0</v>
      </c>
      <c r="F8" s="228" t="n">
        <v>98.06</v>
      </c>
      <c r="G8" s="228" t="n">
        <v>97.36</v>
      </c>
      <c r="H8" s="228" t="n">
        <v>95.58</v>
      </c>
    </row>
    <row r="9" customFormat="false" ht="11.25" hidden="false" customHeight="false" outlineLevel="0" collapsed="false">
      <c r="A9" s="193" t="s">
        <v>426</v>
      </c>
      <c r="B9" s="194" t="n">
        <v>70.2</v>
      </c>
      <c r="C9" s="194" t="n">
        <v>20.9</v>
      </c>
      <c r="D9" s="194" t="n">
        <v>8.7</v>
      </c>
      <c r="E9" s="194" t="n">
        <v>0.2</v>
      </c>
      <c r="F9" s="228" t="n">
        <v>98.27</v>
      </c>
      <c r="G9" s="228" t="n">
        <v>97.6</v>
      </c>
      <c r="H9" s="228" t="n">
        <v>95.67</v>
      </c>
    </row>
    <row r="10" customFormat="false" ht="11.25" hidden="false" customHeight="false" outlineLevel="0" collapsed="false">
      <c r="A10" s="193" t="s">
        <v>427</v>
      </c>
      <c r="B10" s="194" t="n">
        <v>86.5</v>
      </c>
      <c r="C10" s="194" t="n">
        <v>10.8</v>
      </c>
      <c r="D10" s="194" t="n">
        <v>2.4</v>
      </c>
      <c r="E10" s="194" t="n">
        <v>0.3</v>
      </c>
      <c r="F10" s="228" t="s">
        <v>1000</v>
      </c>
      <c r="G10" s="228" t="s">
        <v>1000</v>
      </c>
      <c r="H10" s="228" t="s">
        <v>1000</v>
      </c>
    </row>
    <row r="11" customFormat="false" ht="11.25" hidden="false" customHeight="false" outlineLevel="0" collapsed="false">
      <c r="A11" s="193" t="s">
        <v>428</v>
      </c>
      <c r="B11" s="194" t="n">
        <v>70.7</v>
      </c>
      <c r="C11" s="194" t="n">
        <v>22.6</v>
      </c>
      <c r="D11" s="194" t="n">
        <v>6.7</v>
      </c>
      <c r="E11" s="194" t="n">
        <v>0</v>
      </c>
      <c r="F11" s="228" t="n">
        <v>97.11</v>
      </c>
      <c r="G11" s="228" t="n">
        <v>96.69</v>
      </c>
      <c r="H11" s="228" t="n">
        <v>95.36</v>
      </c>
    </row>
    <row r="12" customFormat="false" ht="11.25" hidden="false" customHeight="false" outlineLevel="0" collapsed="false">
      <c r="A12" s="193" t="s">
        <v>429</v>
      </c>
      <c r="B12" s="194"/>
      <c r="C12" s="194"/>
      <c r="D12" s="194"/>
      <c r="E12" s="194"/>
      <c r="F12" s="228" t="n">
        <v>99.09</v>
      </c>
      <c r="G12" s="228" t="n">
        <v>98.96</v>
      </c>
      <c r="H12" s="228" t="n">
        <v>97.81</v>
      </c>
    </row>
    <row r="13" customFormat="false" ht="11.25" hidden="false" customHeight="false" outlineLevel="0" collapsed="false">
      <c r="A13" s="193" t="s">
        <v>430</v>
      </c>
      <c r="B13" s="194" t="n">
        <v>88.7</v>
      </c>
      <c r="C13" s="194" t="n">
        <v>9</v>
      </c>
      <c r="D13" s="194" t="n">
        <v>2.3</v>
      </c>
      <c r="E13" s="194"/>
      <c r="F13" s="228" t="n">
        <v>98.66</v>
      </c>
      <c r="G13" s="228" t="n">
        <v>97.58</v>
      </c>
      <c r="H13" s="228" t="n">
        <v>95.62</v>
      </c>
    </row>
    <row r="14" customFormat="false" ht="11.25" hidden="false" customHeight="false" outlineLevel="0" collapsed="false">
      <c r="A14" s="193" t="s">
        <v>431</v>
      </c>
      <c r="B14" s="207" t="n">
        <v>83.7</v>
      </c>
      <c r="C14" s="207" t="n">
        <v>12.6</v>
      </c>
      <c r="D14" s="207" t="n">
        <v>3.6</v>
      </c>
      <c r="E14" s="207" t="n">
        <v>0</v>
      </c>
      <c r="F14" s="228" t="n">
        <v>98.22</v>
      </c>
      <c r="G14" s="228" t="n">
        <v>97.8</v>
      </c>
      <c r="H14" s="228" t="n">
        <v>96.58</v>
      </c>
    </row>
    <row r="15" customFormat="false" ht="11.25" hidden="false" customHeight="false" outlineLevel="0" collapsed="false">
      <c r="A15" s="193" t="s">
        <v>432</v>
      </c>
      <c r="B15" s="194" t="n">
        <v>81.2</v>
      </c>
      <c r="C15" s="194" t="n">
        <v>13.5</v>
      </c>
      <c r="D15" s="194" t="n">
        <v>5.2</v>
      </c>
      <c r="E15" s="194" t="n">
        <v>0.1</v>
      </c>
      <c r="F15" s="228" t="n">
        <v>97.79</v>
      </c>
      <c r="G15" s="228" t="n">
        <v>97.26</v>
      </c>
      <c r="H15" s="228" t="n">
        <v>95.92</v>
      </c>
    </row>
    <row r="16" customFormat="false" ht="11.25" hidden="false" customHeight="false" outlineLevel="0" collapsed="false">
      <c r="A16" s="193" t="s">
        <v>433</v>
      </c>
      <c r="B16" s="194"/>
      <c r="C16" s="194"/>
      <c r="D16" s="194"/>
      <c r="E16" s="194"/>
      <c r="F16" s="228" t="n">
        <v>98.59</v>
      </c>
      <c r="G16" s="228" t="n">
        <v>98.22</v>
      </c>
      <c r="H16" s="228" t="n">
        <v>96.87</v>
      </c>
    </row>
    <row r="17" customFormat="false" ht="11.25" hidden="false" customHeight="false" outlineLevel="0" collapsed="false">
      <c r="A17" s="193" t="s">
        <v>434</v>
      </c>
      <c r="B17" s="194" t="n">
        <v>76</v>
      </c>
      <c r="C17" s="194" t="n">
        <v>5.2</v>
      </c>
      <c r="D17" s="194" t="n">
        <v>18.5</v>
      </c>
      <c r="E17" s="194" t="n">
        <v>0.3</v>
      </c>
      <c r="F17" s="228" t="n">
        <v>98.7</v>
      </c>
      <c r="G17" s="228" t="n">
        <v>98.33</v>
      </c>
      <c r="H17" s="228" t="n">
        <v>97.01</v>
      </c>
    </row>
    <row r="18" customFormat="false" ht="11.25" hidden="false" customHeight="false" outlineLevel="0" collapsed="false">
      <c r="A18" s="193" t="s">
        <v>435</v>
      </c>
      <c r="B18" s="194" t="n">
        <v>76.7</v>
      </c>
      <c r="C18" s="194" t="n">
        <v>5.7</v>
      </c>
      <c r="D18" s="194" t="n">
        <v>15.6</v>
      </c>
      <c r="E18" s="194" t="n">
        <v>1.9</v>
      </c>
      <c r="F18" s="228" t="n">
        <v>99.1</v>
      </c>
      <c r="G18" s="228" t="n">
        <v>98.85</v>
      </c>
      <c r="H18" s="228" t="n">
        <v>97.69</v>
      </c>
    </row>
    <row r="19" customFormat="false" ht="11.25" hidden="false" customHeight="false" outlineLevel="0" collapsed="false">
      <c r="A19" s="193" t="s">
        <v>436</v>
      </c>
      <c r="B19" s="194" t="n">
        <v>82.8</v>
      </c>
      <c r="C19" s="194" t="n">
        <v>12.2</v>
      </c>
      <c r="D19" s="194" t="n">
        <v>3.1</v>
      </c>
      <c r="E19" s="194" t="n">
        <v>1.9</v>
      </c>
      <c r="F19" s="228" t="n">
        <v>98.01</v>
      </c>
      <c r="G19" s="228" t="n">
        <v>97.84</v>
      </c>
      <c r="H19" s="228" t="n">
        <v>96.28</v>
      </c>
    </row>
    <row r="20" customFormat="false" ht="11.25" hidden="false" customHeight="false" outlineLevel="0" collapsed="false">
      <c r="A20" s="193" t="s">
        <v>437</v>
      </c>
      <c r="B20" s="194" t="n">
        <v>58.7</v>
      </c>
      <c r="C20" s="194" t="n">
        <v>40</v>
      </c>
      <c r="D20" s="194" t="n">
        <v>0.8</v>
      </c>
      <c r="E20" s="194" t="n">
        <v>0.4</v>
      </c>
      <c r="F20" s="228" t="n">
        <v>99.28</v>
      </c>
      <c r="G20" s="228" t="n">
        <v>98.94</v>
      </c>
      <c r="H20" s="228" t="n">
        <v>97.33</v>
      </c>
    </row>
    <row r="21" customFormat="false" ht="11.25" hidden="false" customHeight="false" outlineLevel="0" collapsed="false">
      <c r="A21" s="193" t="s">
        <v>438</v>
      </c>
      <c r="B21" s="194" t="n">
        <v>41</v>
      </c>
      <c r="C21" s="194" t="n">
        <v>57</v>
      </c>
      <c r="D21" s="194" t="n">
        <v>1.7</v>
      </c>
      <c r="E21" s="194" t="n">
        <v>0.3</v>
      </c>
      <c r="F21" s="228" t="n">
        <v>99.49</v>
      </c>
      <c r="G21" s="228" t="n">
        <v>99.24</v>
      </c>
      <c r="H21" s="228" t="n">
        <v>97.85</v>
      </c>
    </row>
    <row r="22" customFormat="false" ht="11.25" hidden="false" customHeight="false" outlineLevel="0" collapsed="false">
      <c r="A22" s="193" t="s">
        <v>439</v>
      </c>
      <c r="B22" s="194" t="n">
        <v>24</v>
      </c>
      <c r="C22" s="194" t="n">
        <v>73.3</v>
      </c>
      <c r="D22" s="194" t="n">
        <v>0.6</v>
      </c>
      <c r="E22" s="194" t="n">
        <v>2.1</v>
      </c>
      <c r="F22" s="228" t="n">
        <v>99.47</v>
      </c>
      <c r="G22" s="228" t="n">
        <v>99.08</v>
      </c>
      <c r="H22" s="228" t="n">
        <v>96.79</v>
      </c>
    </row>
    <row r="23" customFormat="false" ht="11.25" hidden="false" customHeight="false" outlineLevel="0" collapsed="false">
      <c r="A23" s="193" t="s">
        <v>440</v>
      </c>
      <c r="B23" s="194" t="n">
        <v>36.5</v>
      </c>
      <c r="C23" s="194" t="n">
        <v>62.5</v>
      </c>
      <c r="D23" s="194" t="n">
        <v>0.7</v>
      </c>
      <c r="E23" s="194" t="n">
        <v>0.4</v>
      </c>
      <c r="F23" s="228" t="n">
        <v>98.72</v>
      </c>
      <c r="G23" s="228" t="n">
        <v>98.47</v>
      </c>
      <c r="H23" s="228" t="n">
        <v>97.02</v>
      </c>
    </row>
    <row r="24" customFormat="false" ht="11.25" hidden="false" customHeight="false" outlineLevel="0" collapsed="false">
      <c r="A24" s="193" t="s">
        <v>441</v>
      </c>
      <c r="B24" s="194" t="n">
        <v>59.4</v>
      </c>
      <c r="C24" s="194" t="n">
        <v>37.9</v>
      </c>
      <c r="D24" s="194" t="n">
        <v>2.7</v>
      </c>
      <c r="E24" s="194" t="n">
        <v>0</v>
      </c>
      <c r="F24" s="228" t="n">
        <v>99.4</v>
      </c>
      <c r="G24" s="228" t="n">
        <v>98.88</v>
      </c>
      <c r="H24" s="228" t="n">
        <v>96.35</v>
      </c>
    </row>
    <row r="25" customFormat="false" ht="11.25" hidden="false" customHeight="false" outlineLevel="0" collapsed="false">
      <c r="A25" s="193" t="s">
        <v>442</v>
      </c>
      <c r="B25" s="194" t="n">
        <v>72.9</v>
      </c>
      <c r="C25" s="194" t="n">
        <v>24.5</v>
      </c>
      <c r="D25" s="194" t="n">
        <v>2.3</v>
      </c>
      <c r="E25" s="194" t="n">
        <v>0.2</v>
      </c>
      <c r="F25" s="228" t="n">
        <v>98.49</v>
      </c>
      <c r="G25" s="228" t="n">
        <v>97.68</v>
      </c>
      <c r="H25" s="228" t="n">
        <v>94.13</v>
      </c>
    </row>
    <row r="26" customFormat="false" ht="11.25" hidden="false" customHeight="false" outlineLevel="0" collapsed="false">
      <c r="A26" s="193" t="s">
        <v>443</v>
      </c>
      <c r="B26" s="194" t="n">
        <v>3.9</v>
      </c>
      <c r="C26" s="194" t="n">
        <v>95</v>
      </c>
      <c r="D26" s="194" t="n">
        <v>1</v>
      </c>
      <c r="E26" s="194" t="n">
        <v>0.1</v>
      </c>
      <c r="F26" s="228" t="n">
        <v>98.25</v>
      </c>
      <c r="G26" s="228" t="n">
        <v>95.7</v>
      </c>
      <c r="H26" s="228" t="n">
        <v>89.3</v>
      </c>
    </row>
    <row r="27" customFormat="false" ht="11.25" hidden="false" customHeight="false" outlineLevel="0" collapsed="false">
      <c r="A27" s="193" t="s">
        <v>444</v>
      </c>
      <c r="B27" s="194" t="n">
        <v>91.8</v>
      </c>
      <c r="C27" s="194" t="n">
        <v>7.4</v>
      </c>
      <c r="D27" s="194" t="n">
        <v>0.5</v>
      </c>
      <c r="E27" s="194" t="n">
        <v>0.4</v>
      </c>
      <c r="F27" s="228" t="n">
        <v>97.92</v>
      </c>
      <c r="G27" s="228" t="n">
        <v>97.83</v>
      </c>
      <c r="H27" s="228" t="n">
        <v>95.88</v>
      </c>
    </row>
    <row r="28" customFormat="false" ht="11.25" hidden="false" customHeight="false" outlineLevel="0" collapsed="false">
      <c r="A28" s="195" t="s">
        <v>757</v>
      </c>
      <c r="B28" s="195"/>
      <c r="C28" s="195"/>
      <c r="D28" s="195"/>
      <c r="E28" s="195"/>
      <c r="F28" s="195"/>
      <c r="G28" s="195"/>
      <c r="H28" s="195"/>
    </row>
    <row r="29" customFormat="false" ht="11.25" hidden="false" customHeight="false" outlineLevel="0" collapsed="false">
      <c r="A29" s="229"/>
      <c r="B29" s="198" t="s">
        <v>758</v>
      </c>
      <c r="C29" s="198"/>
      <c r="D29" s="198"/>
      <c r="E29" s="198"/>
      <c r="F29" s="198"/>
      <c r="G29" s="198"/>
      <c r="H29" s="198"/>
    </row>
    <row r="30" customFormat="false" ht="11.25" hidden="false" customHeight="false" outlineLevel="0" collapsed="false">
      <c r="A30" s="199" t="s">
        <v>1002</v>
      </c>
    </row>
  </sheetData>
  <mergeCells count="4">
    <mergeCell ref="A1:A3"/>
    <mergeCell ref="B1:E2"/>
    <mergeCell ref="F1:H2"/>
    <mergeCell ref="B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6" width="15.99"/>
    <col collapsed="false" customWidth="false" hidden="false" outlineLevel="0" max="4" min="2" style="186" width="11.42"/>
    <col collapsed="false" customWidth="true" hidden="false" outlineLevel="0" max="7" min="5" style="186" width="8.28"/>
    <col collapsed="false" customWidth="false" hidden="false" outlineLevel="0" max="257" min="8" style="186" width="11.42"/>
  </cols>
  <sheetData>
    <row r="1" customFormat="false" ht="11.25" hidden="false" customHeight="true" outlineLevel="0" collapsed="false">
      <c r="A1" s="201" t="s">
        <v>738</v>
      </c>
      <c r="B1" s="225" t="s">
        <v>1003</v>
      </c>
      <c r="C1" s="225"/>
      <c r="D1" s="225"/>
      <c r="E1" s="225" t="s">
        <v>1004</v>
      </c>
      <c r="F1" s="225"/>
      <c r="G1" s="225"/>
    </row>
    <row r="2" customFormat="false" ht="11.25" hidden="false" customHeight="false" outlineLevel="0" collapsed="false">
      <c r="A2" s="201"/>
      <c r="B2" s="225"/>
      <c r="C2" s="225"/>
      <c r="D2" s="225"/>
      <c r="E2" s="225"/>
      <c r="F2" s="225"/>
      <c r="G2" s="225"/>
    </row>
    <row r="3" customFormat="false" ht="30.75" hidden="false" customHeight="true" outlineLevel="0" collapsed="false">
      <c r="A3" s="201"/>
      <c r="B3" s="226" t="s">
        <v>997</v>
      </c>
      <c r="C3" s="226" t="s">
        <v>998</v>
      </c>
      <c r="D3" s="226" t="s">
        <v>999</v>
      </c>
      <c r="E3" s="226" t="s">
        <v>997</v>
      </c>
      <c r="F3" s="226" t="s">
        <v>998</v>
      </c>
      <c r="G3" s="226" t="s">
        <v>999</v>
      </c>
    </row>
    <row r="4" customFormat="false" ht="22.5" hidden="false" customHeight="true" outlineLevel="0" collapsed="false">
      <c r="A4" s="204" t="s">
        <v>750</v>
      </c>
      <c r="B4" s="227" t="n">
        <v>98.33</v>
      </c>
      <c r="C4" s="227" t="n">
        <v>97.88</v>
      </c>
      <c r="D4" s="227" t="n">
        <v>96.21</v>
      </c>
      <c r="E4" s="227" t="n">
        <v>97.59</v>
      </c>
      <c r="F4" s="227" t="n">
        <v>97.13</v>
      </c>
      <c r="G4" s="227" t="n">
        <v>94.84</v>
      </c>
    </row>
    <row r="5" customFormat="false" ht="11.25" hidden="false" customHeight="false" outlineLevel="0" collapsed="false">
      <c r="A5" s="193" t="s">
        <v>31</v>
      </c>
      <c r="B5" s="228" t="n">
        <v>98.82</v>
      </c>
      <c r="C5" s="228" t="n">
        <v>98.31</v>
      </c>
      <c r="D5" s="228" t="n">
        <v>96.43</v>
      </c>
      <c r="E5" s="228" t="n">
        <v>98.5</v>
      </c>
      <c r="F5" s="228" t="n">
        <v>97.96</v>
      </c>
      <c r="G5" s="228" t="n">
        <v>95.76</v>
      </c>
    </row>
    <row r="6" customFormat="false" ht="11.25" hidden="false" customHeight="false" outlineLevel="0" collapsed="false">
      <c r="A6" s="193" t="s">
        <v>350</v>
      </c>
      <c r="B6" s="228" t="n">
        <v>98.42</v>
      </c>
      <c r="C6" s="228" t="n">
        <v>97.68</v>
      </c>
      <c r="D6" s="228" t="n">
        <v>96.26</v>
      </c>
      <c r="E6" s="228" t="n">
        <v>98.2</v>
      </c>
      <c r="F6" s="228" t="n">
        <v>97.42</v>
      </c>
      <c r="G6" s="228" t="n">
        <v>95.27</v>
      </c>
    </row>
    <row r="7" customFormat="false" ht="11.25" hidden="false" customHeight="false" outlineLevel="0" collapsed="false">
      <c r="A7" s="193" t="s">
        <v>351</v>
      </c>
      <c r="B7" s="228" t="n">
        <v>95.77</v>
      </c>
      <c r="C7" s="228" t="n">
        <v>94.11</v>
      </c>
      <c r="D7" s="228" t="n">
        <v>91.71</v>
      </c>
      <c r="E7" s="228" t="n">
        <v>94.55</v>
      </c>
      <c r="F7" s="228" t="n">
        <v>92.79</v>
      </c>
      <c r="G7" s="228" t="n">
        <v>90.13</v>
      </c>
    </row>
    <row r="8" customFormat="false" ht="11.25" hidden="false" customHeight="false" outlineLevel="0" collapsed="false">
      <c r="A8" s="193" t="s">
        <v>352</v>
      </c>
      <c r="B8" s="228" t="n">
        <v>96.73</v>
      </c>
      <c r="C8" s="228" t="n">
        <v>95.77</v>
      </c>
      <c r="D8" s="228" t="n">
        <v>93.4</v>
      </c>
      <c r="E8" s="228" t="n">
        <v>94.8</v>
      </c>
      <c r="F8" s="228" t="n">
        <v>94.06</v>
      </c>
      <c r="G8" s="228" t="n">
        <v>91.84</v>
      </c>
    </row>
    <row r="9" customFormat="false" ht="11.25" hidden="false" customHeight="false" outlineLevel="0" collapsed="false">
      <c r="A9" s="193" t="s">
        <v>353</v>
      </c>
      <c r="B9" s="228" t="n">
        <v>97.5</v>
      </c>
      <c r="C9" s="228" t="n">
        <v>96.12</v>
      </c>
      <c r="D9" s="228" t="s">
        <v>1000</v>
      </c>
      <c r="E9" s="228" t="n">
        <v>96.23</v>
      </c>
      <c r="F9" s="228" t="n">
        <v>94.27</v>
      </c>
      <c r="G9" s="228" t="s">
        <v>1000</v>
      </c>
    </row>
    <row r="10" customFormat="false" ht="11.25" hidden="false" customHeight="false" outlineLevel="0" collapsed="false">
      <c r="A10" s="193" t="s">
        <v>354</v>
      </c>
      <c r="B10" s="228" t="n">
        <v>95.21</v>
      </c>
      <c r="C10" s="228" t="n">
        <v>94.6</v>
      </c>
      <c r="D10" s="228" t="n">
        <v>93.28</v>
      </c>
      <c r="E10" s="228" t="n">
        <v>93.61</v>
      </c>
      <c r="F10" s="228" t="n">
        <v>93.3</v>
      </c>
      <c r="G10" s="228" t="n">
        <v>91.79</v>
      </c>
    </row>
    <row r="11" customFormat="false" ht="11.25" hidden="false" customHeight="false" outlineLevel="0" collapsed="false">
      <c r="A11" s="193" t="s">
        <v>355</v>
      </c>
      <c r="B11" s="228" t="n">
        <v>98.98</v>
      </c>
      <c r="C11" s="228" t="n">
        <v>98.5</v>
      </c>
      <c r="D11" s="228" t="n">
        <v>97.26</v>
      </c>
      <c r="E11" s="228" t="n">
        <v>98.59</v>
      </c>
      <c r="F11" s="228" t="n">
        <v>98.15</v>
      </c>
      <c r="G11" s="228" t="n">
        <v>96.41</v>
      </c>
    </row>
    <row r="12" customFormat="false" ht="11.25" hidden="false" customHeight="false" outlineLevel="0" collapsed="false">
      <c r="A12" s="193" t="s">
        <v>356</v>
      </c>
      <c r="B12" s="228" t="n">
        <v>94.32</v>
      </c>
      <c r="C12" s="228" t="n">
        <v>92.95</v>
      </c>
      <c r="D12" s="228" t="n">
        <v>91.58</v>
      </c>
      <c r="E12" s="228" t="n">
        <v>91.57</v>
      </c>
      <c r="F12" s="228" t="n">
        <v>90.46</v>
      </c>
      <c r="G12" s="228" t="n">
        <v>88.83</v>
      </c>
    </row>
    <row r="13" customFormat="false" ht="11.25" hidden="false" customHeight="false" outlineLevel="0" collapsed="false">
      <c r="A13" s="193" t="s">
        <v>357</v>
      </c>
      <c r="B13" s="228" t="n">
        <v>98.8</v>
      </c>
      <c r="C13" s="228" t="n">
        <v>98.33</v>
      </c>
      <c r="D13" s="228" t="n">
        <v>97.34</v>
      </c>
      <c r="E13" s="228" t="n">
        <v>98.37</v>
      </c>
      <c r="F13" s="228" t="n">
        <v>97.87</v>
      </c>
      <c r="G13" s="228" t="n">
        <v>96.57</v>
      </c>
    </row>
    <row r="14" customFormat="false" ht="11.25" hidden="false" customHeight="false" outlineLevel="0" collapsed="false">
      <c r="A14" s="193" t="s">
        <v>358</v>
      </c>
      <c r="B14" s="228" t="n">
        <v>96.45</v>
      </c>
      <c r="C14" s="228" t="n">
        <v>95.85</v>
      </c>
      <c r="D14" s="228" t="n">
        <v>94.6</v>
      </c>
      <c r="E14" s="228" t="n">
        <v>95.93</v>
      </c>
      <c r="F14" s="228" t="n">
        <v>95.38</v>
      </c>
      <c r="G14" s="228" t="n">
        <v>93.83</v>
      </c>
    </row>
    <row r="15" customFormat="false" ht="11.25" hidden="false" customHeight="false" outlineLevel="0" collapsed="false">
      <c r="A15" s="193" t="s">
        <v>359</v>
      </c>
      <c r="B15" s="228" t="n">
        <v>97.22</v>
      </c>
      <c r="C15" s="228" t="n">
        <v>96.12</v>
      </c>
      <c r="D15" s="228" t="n">
        <v>93.8</v>
      </c>
      <c r="E15" s="228" t="n">
        <v>96.37</v>
      </c>
      <c r="F15" s="228" t="n">
        <v>95.13</v>
      </c>
      <c r="G15" s="228" t="n">
        <v>92.04</v>
      </c>
    </row>
    <row r="16" customFormat="false" ht="11.25" hidden="false" customHeight="false" outlineLevel="0" collapsed="false">
      <c r="A16" s="193" t="s">
        <v>360</v>
      </c>
      <c r="B16" s="228" t="n">
        <v>98.56</v>
      </c>
      <c r="C16" s="228" t="n">
        <v>98.34</v>
      </c>
      <c r="D16" s="228" t="n">
        <v>96.9</v>
      </c>
      <c r="E16" s="228" t="n">
        <v>97.36</v>
      </c>
      <c r="F16" s="228" t="n">
        <v>97.14</v>
      </c>
      <c r="G16" s="228" t="n">
        <v>94.64</v>
      </c>
    </row>
    <row r="17" customFormat="false" ht="11.25" hidden="false" customHeight="false" outlineLevel="0" collapsed="false">
      <c r="A17" s="193" t="s">
        <v>361</v>
      </c>
      <c r="B17" s="228" t="n">
        <v>96.9</v>
      </c>
      <c r="C17" s="228" t="n">
        <v>96.82</v>
      </c>
      <c r="D17" s="228" t="n">
        <v>94.73</v>
      </c>
      <c r="E17" s="228" t="n">
        <v>96.13</v>
      </c>
      <c r="F17" s="228" t="n">
        <v>95.97</v>
      </c>
      <c r="G17" s="228" t="n">
        <v>92.83</v>
      </c>
    </row>
    <row r="18" customFormat="false" ht="11.25" hidden="false" customHeight="false" outlineLevel="0" collapsed="false">
      <c r="A18" s="193" t="s">
        <v>362</v>
      </c>
      <c r="B18" s="228" t="n">
        <v>97.63</v>
      </c>
      <c r="C18" s="228" t="n">
        <v>96.99</v>
      </c>
      <c r="D18" s="228" t="n">
        <v>95.2</v>
      </c>
      <c r="E18" s="228" t="n">
        <v>97.19</v>
      </c>
      <c r="F18" s="228" t="n">
        <v>96.47</v>
      </c>
      <c r="G18" s="228" t="n">
        <v>94.26</v>
      </c>
    </row>
    <row r="19" customFormat="false" ht="11.25" hidden="false" customHeight="false" outlineLevel="0" collapsed="false">
      <c r="A19" s="193" t="s">
        <v>363</v>
      </c>
      <c r="B19" s="228" t="n">
        <v>95.93</v>
      </c>
      <c r="C19" s="228" t="n">
        <v>95.06</v>
      </c>
      <c r="D19" s="228" t="n">
        <v>93.06</v>
      </c>
      <c r="E19" s="228" t="n">
        <v>94.92</v>
      </c>
      <c r="F19" s="228" t="n">
        <v>94.16</v>
      </c>
      <c r="G19" s="228" t="n">
        <v>91.86</v>
      </c>
    </row>
    <row r="20" customFormat="false" ht="11.25" hidden="false" customHeight="false" outlineLevel="0" collapsed="false">
      <c r="A20" s="193" t="s">
        <v>364</v>
      </c>
      <c r="B20" s="228" t="n">
        <v>99.31</v>
      </c>
      <c r="C20" s="228" t="n">
        <v>98.83</v>
      </c>
      <c r="D20" s="228" t="n">
        <v>97.12</v>
      </c>
      <c r="E20" s="228" t="n">
        <v>98.66</v>
      </c>
      <c r="F20" s="228" t="n">
        <v>98.17</v>
      </c>
      <c r="G20" s="228" t="n">
        <v>95.79</v>
      </c>
    </row>
    <row r="21" customFormat="false" ht="11.25" hidden="false" customHeight="false" outlineLevel="0" collapsed="false">
      <c r="A21" s="193" t="s">
        <v>365</v>
      </c>
      <c r="B21" s="228" t="n">
        <v>98.45</v>
      </c>
      <c r="C21" s="228" t="n">
        <v>98.2</v>
      </c>
      <c r="D21" s="228" t="n">
        <v>97.12</v>
      </c>
      <c r="E21" s="228" t="n">
        <v>97.93</v>
      </c>
      <c r="F21" s="228" t="n">
        <v>97.61</v>
      </c>
      <c r="G21" s="228" t="n">
        <v>95.44</v>
      </c>
    </row>
    <row r="22" customFormat="false" ht="11.25" hidden="false" customHeight="false" outlineLevel="0" collapsed="false">
      <c r="A22" s="193" t="s">
        <v>366</v>
      </c>
      <c r="B22" s="228" t="n">
        <v>99</v>
      </c>
      <c r="C22" s="228" t="n">
        <v>98.6</v>
      </c>
      <c r="D22" s="228" t="n">
        <v>97.7</v>
      </c>
      <c r="E22" s="228" t="n">
        <v>98.51</v>
      </c>
      <c r="F22" s="228" t="n">
        <v>98.11</v>
      </c>
      <c r="G22" s="228" t="n">
        <v>96.72</v>
      </c>
    </row>
    <row r="23" customFormat="false" ht="11.25" hidden="false" customHeight="false" outlineLevel="0" collapsed="false">
      <c r="A23" s="193" t="s">
        <v>367</v>
      </c>
      <c r="B23" s="228" t="n">
        <v>98.74</v>
      </c>
      <c r="C23" s="228" t="n">
        <v>98.25</v>
      </c>
      <c r="D23" s="228" t="n">
        <v>96.97</v>
      </c>
      <c r="E23" s="228" t="n">
        <v>98.14</v>
      </c>
      <c r="F23" s="228" t="n">
        <v>97.62</v>
      </c>
      <c r="G23" s="228" t="n">
        <v>96.02</v>
      </c>
    </row>
    <row r="24" customFormat="false" ht="11.25" hidden="false" customHeight="false" outlineLevel="0" collapsed="false">
      <c r="A24" s="193" t="s">
        <v>368</v>
      </c>
      <c r="B24" s="228" t="n">
        <v>98.85</v>
      </c>
      <c r="C24" s="228" t="n">
        <v>98.07</v>
      </c>
      <c r="D24" s="228" t="n">
        <v>95.95</v>
      </c>
      <c r="E24" s="228" t="n">
        <v>98.37</v>
      </c>
      <c r="F24" s="228" t="n">
        <v>97.91</v>
      </c>
      <c r="G24" s="228" t="n">
        <v>94.87</v>
      </c>
    </row>
    <row r="25" customFormat="false" ht="11.25" hidden="false" customHeight="false" outlineLevel="0" collapsed="false">
      <c r="A25" s="193" t="s">
        <v>369</v>
      </c>
      <c r="B25" s="228" t="n">
        <v>98.54</v>
      </c>
      <c r="C25" s="228" t="n">
        <v>97.71</v>
      </c>
      <c r="D25" s="228" t="n">
        <v>95.26</v>
      </c>
      <c r="E25" s="228" t="n">
        <v>97.59</v>
      </c>
      <c r="F25" s="228" t="n">
        <v>96.79</v>
      </c>
      <c r="G25" s="228" t="n">
        <v>93.98</v>
      </c>
    </row>
    <row r="26" customFormat="false" ht="11.25" hidden="false" customHeight="false" outlineLevel="0" collapsed="false">
      <c r="A26" s="193" t="s">
        <v>370</v>
      </c>
      <c r="B26" s="228" t="n">
        <v>98.56</v>
      </c>
      <c r="C26" s="228" t="n">
        <v>98.32</v>
      </c>
      <c r="D26" s="228" t="n">
        <v>96.93</v>
      </c>
      <c r="E26" s="228" t="n">
        <v>97.62</v>
      </c>
      <c r="F26" s="228" t="n">
        <v>97.32</v>
      </c>
      <c r="G26" s="228" t="n">
        <v>95.17</v>
      </c>
    </row>
    <row r="27" customFormat="false" ht="11.25" hidden="false" customHeight="false" outlineLevel="0" collapsed="false">
      <c r="A27" s="193" t="s">
        <v>371</v>
      </c>
      <c r="B27" s="228" t="n">
        <v>98.34</v>
      </c>
      <c r="C27" s="228" t="n">
        <v>97.97</v>
      </c>
      <c r="D27" s="228" t="n">
        <v>96.4</v>
      </c>
      <c r="E27" s="228" t="n">
        <v>97.81</v>
      </c>
      <c r="F27" s="228" t="n">
        <v>97.44</v>
      </c>
      <c r="G27" s="228" t="n">
        <v>95.24</v>
      </c>
    </row>
    <row r="28" customFormat="false" ht="11.25" hidden="false" customHeight="false" outlineLevel="0" collapsed="false">
      <c r="A28" s="195" t="s">
        <v>757</v>
      </c>
      <c r="B28" s="195"/>
      <c r="C28" s="195"/>
      <c r="D28" s="195"/>
      <c r="E28" s="195"/>
      <c r="F28" s="195"/>
      <c r="G28" s="195"/>
    </row>
    <row r="29" customFormat="false" ht="11.25" hidden="false" customHeight="false" outlineLevel="0" collapsed="false">
      <c r="A29" s="197"/>
      <c r="B29" s="198" t="s">
        <v>758</v>
      </c>
      <c r="C29" s="198"/>
      <c r="D29" s="198"/>
      <c r="E29" s="198"/>
      <c r="F29" s="198"/>
      <c r="G29" s="198"/>
    </row>
    <row r="30" customFormat="false" ht="11.25" hidden="false" customHeight="false" outlineLevel="0" collapsed="false">
      <c r="A30" s="199" t="s">
        <v>1002</v>
      </c>
    </row>
  </sheetData>
  <mergeCells count="4">
    <mergeCell ref="A1:A3"/>
    <mergeCell ref="B1:D2"/>
    <mergeCell ref="E1:G2"/>
    <mergeCell ref="B29:G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6" width="15.99"/>
    <col collapsed="false" customWidth="false" hidden="false" outlineLevel="0" max="4" min="2" style="186" width="11.42"/>
    <col collapsed="false" customWidth="true" hidden="false" outlineLevel="0" max="7" min="5" style="186" width="8.28"/>
    <col collapsed="false" customWidth="false" hidden="false" outlineLevel="0" max="257" min="8" style="186" width="11.42"/>
  </cols>
  <sheetData>
    <row r="1" customFormat="false" ht="11.25" hidden="false" customHeight="true" outlineLevel="0" collapsed="false">
      <c r="A1" s="201" t="s">
        <v>738</v>
      </c>
      <c r="B1" s="225" t="s">
        <v>1003</v>
      </c>
      <c r="C1" s="225"/>
      <c r="D1" s="225"/>
      <c r="E1" s="225" t="s">
        <v>1004</v>
      </c>
      <c r="F1" s="225"/>
      <c r="G1" s="225"/>
    </row>
    <row r="2" customFormat="false" ht="11.25" hidden="false" customHeight="false" outlineLevel="0" collapsed="false">
      <c r="A2" s="201"/>
      <c r="B2" s="225"/>
      <c r="C2" s="225"/>
      <c r="D2" s="225"/>
      <c r="E2" s="225"/>
      <c r="F2" s="225"/>
      <c r="G2" s="225"/>
    </row>
    <row r="3" customFormat="false" ht="30.75" hidden="false" customHeight="true" outlineLevel="0" collapsed="false">
      <c r="A3" s="201"/>
      <c r="B3" s="226" t="s">
        <v>997</v>
      </c>
      <c r="C3" s="226" t="s">
        <v>998</v>
      </c>
      <c r="D3" s="226" t="s">
        <v>999</v>
      </c>
      <c r="E3" s="226" t="s">
        <v>997</v>
      </c>
      <c r="F3" s="226" t="s">
        <v>998</v>
      </c>
      <c r="G3" s="226" t="s">
        <v>999</v>
      </c>
    </row>
    <row r="4" customFormat="false" ht="22.5" hidden="false" customHeight="true" outlineLevel="0" collapsed="false">
      <c r="A4" s="204" t="s">
        <v>750</v>
      </c>
      <c r="B4" s="227" t="n">
        <v>98.33</v>
      </c>
      <c r="C4" s="227" t="n">
        <v>97.88</v>
      </c>
      <c r="D4" s="227" t="n">
        <v>96.21</v>
      </c>
      <c r="E4" s="227" t="n">
        <v>97.59</v>
      </c>
      <c r="F4" s="227" t="n">
        <v>97.13</v>
      </c>
      <c r="G4" s="227" t="n">
        <v>94.84</v>
      </c>
    </row>
    <row r="5" customFormat="false" ht="11.25" hidden="false" customHeight="false" outlineLevel="0" collapsed="false">
      <c r="A5" s="193" t="s">
        <v>372</v>
      </c>
      <c r="B5" s="228" t="n">
        <v>98.66</v>
      </c>
      <c r="C5" s="228" t="n">
        <v>98.22</v>
      </c>
      <c r="D5" s="228" t="n">
        <v>96.86</v>
      </c>
      <c r="E5" s="228" t="n">
        <v>98</v>
      </c>
      <c r="F5" s="228" t="n">
        <v>97.53</v>
      </c>
      <c r="G5" s="228" t="n">
        <v>95.9</v>
      </c>
    </row>
    <row r="6" customFormat="false" ht="11.25" hidden="false" customHeight="false" outlineLevel="0" collapsed="false">
      <c r="A6" s="193" t="s">
        <v>133</v>
      </c>
      <c r="B6" s="228" t="n">
        <v>98.48</v>
      </c>
      <c r="C6" s="228" t="n">
        <v>98.24</v>
      </c>
      <c r="D6" s="228" t="n">
        <v>97.13</v>
      </c>
      <c r="E6" s="228" t="n">
        <v>97.66</v>
      </c>
      <c r="F6" s="228" t="n">
        <v>97.57</v>
      </c>
      <c r="G6" s="228" t="n">
        <v>95.86</v>
      </c>
    </row>
    <row r="7" customFormat="false" ht="11.25" hidden="false" customHeight="false" outlineLevel="0" collapsed="false">
      <c r="A7" s="193" t="s">
        <v>135</v>
      </c>
      <c r="B7" s="228" t="n">
        <v>99.79</v>
      </c>
      <c r="C7" s="228" t="n">
        <v>99.44</v>
      </c>
      <c r="D7" s="228" t="n">
        <v>98.97</v>
      </c>
      <c r="E7" s="228" t="n">
        <v>99.31</v>
      </c>
      <c r="F7" s="228" t="n">
        <v>98.86</v>
      </c>
      <c r="G7" s="228" t="n">
        <v>97.88</v>
      </c>
    </row>
    <row r="8" customFormat="false" ht="11.25" hidden="false" customHeight="false" outlineLevel="0" collapsed="false">
      <c r="A8" s="193" t="s">
        <v>373</v>
      </c>
      <c r="B8" s="228" t="n">
        <v>97.17</v>
      </c>
      <c r="C8" s="228" t="n">
        <v>96.52</v>
      </c>
      <c r="D8" s="228" t="n">
        <v>94.73</v>
      </c>
      <c r="E8" s="228" t="n">
        <v>96.4</v>
      </c>
      <c r="F8" s="228" t="n">
        <v>95.81</v>
      </c>
      <c r="G8" s="228" t="n">
        <v>93.79</v>
      </c>
    </row>
    <row r="9" customFormat="false" ht="11.25" hidden="false" customHeight="false" outlineLevel="0" collapsed="false">
      <c r="A9" s="193" t="s">
        <v>374</v>
      </c>
      <c r="B9" s="228" t="n">
        <v>97.67</v>
      </c>
      <c r="C9" s="228" t="n">
        <v>97.32</v>
      </c>
      <c r="D9" s="228" t="n">
        <v>96.05</v>
      </c>
      <c r="E9" s="228" t="n">
        <v>96.7</v>
      </c>
      <c r="F9" s="228" t="n">
        <v>96.24</v>
      </c>
      <c r="G9" s="228" t="n">
        <v>94.68</v>
      </c>
    </row>
    <row r="10" customFormat="false" ht="11.25" hidden="false" customHeight="false" outlineLevel="0" collapsed="false">
      <c r="A10" s="193" t="s">
        <v>375</v>
      </c>
      <c r="B10" s="228" t="n">
        <v>91.85</v>
      </c>
      <c r="C10" s="228" t="n">
        <v>91.63</v>
      </c>
      <c r="D10" s="228" t="n">
        <v>90.49</v>
      </c>
      <c r="E10" s="228" t="n">
        <v>91.19</v>
      </c>
      <c r="F10" s="228" t="n">
        <v>90.98</v>
      </c>
      <c r="G10" s="228" t="n">
        <v>89.5</v>
      </c>
    </row>
    <row r="11" customFormat="false" ht="11.25" hidden="false" customHeight="false" outlineLevel="0" collapsed="false">
      <c r="A11" s="193" t="s">
        <v>376</v>
      </c>
      <c r="B11" s="228" t="n">
        <v>98.24</v>
      </c>
      <c r="C11" s="228" t="n">
        <v>97.88</v>
      </c>
      <c r="D11" s="228" t="n">
        <v>95.99</v>
      </c>
      <c r="E11" s="228" t="n">
        <v>97.12</v>
      </c>
      <c r="F11" s="228" t="n">
        <v>96.72</v>
      </c>
      <c r="G11" s="228" t="n">
        <v>94.33</v>
      </c>
    </row>
    <row r="12" customFormat="false" ht="11.25" hidden="false" customHeight="false" outlineLevel="0" collapsed="false">
      <c r="A12" s="193" t="s">
        <v>377</v>
      </c>
      <c r="B12" s="228" t="n">
        <v>98.36</v>
      </c>
      <c r="C12" s="228" t="n">
        <v>97.9</v>
      </c>
      <c r="D12" s="228" t="n">
        <v>96.3</v>
      </c>
      <c r="E12" s="228" t="n">
        <v>97.64</v>
      </c>
      <c r="F12" s="228" t="n">
        <v>97.21</v>
      </c>
      <c r="G12" s="228" t="n">
        <v>95.06</v>
      </c>
    </row>
    <row r="13" customFormat="false" ht="11.25" hidden="false" customHeight="false" outlineLevel="0" collapsed="false">
      <c r="A13" s="193" t="s">
        <v>378</v>
      </c>
      <c r="B13" s="228" t="n">
        <v>98.23</v>
      </c>
      <c r="C13" s="228" t="n">
        <v>97.62</v>
      </c>
      <c r="D13" s="228" t="n">
        <v>96.46</v>
      </c>
      <c r="E13" s="228" t="n">
        <v>97.56</v>
      </c>
      <c r="F13" s="228" t="n">
        <v>97.07</v>
      </c>
      <c r="G13" s="228" t="n">
        <v>95.62</v>
      </c>
    </row>
    <row r="14" customFormat="false" ht="11.25" hidden="false" customHeight="false" outlineLevel="0" collapsed="false">
      <c r="A14" s="193" t="s">
        <v>379</v>
      </c>
      <c r="B14" s="228" t="n">
        <v>99.22</v>
      </c>
      <c r="C14" s="228" t="n">
        <v>98.63</v>
      </c>
      <c r="D14" s="228" t="n">
        <v>96.84</v>
      </c>
      <c r="E14" s="228" t="n">
        <v>98.89</v>
      </c>
      <c r="F14" s="228" t="n">
        <v>98.38</v>
      </c>
      <c r="G14" s="228" t="n">
        <v>96.33</v>
      </c>
    </row>
    <row r="15" customFormat="false" ht="11.25" hidden="false" customHeight="false" outlineLevel="0" collapsed="false">
      <c r="A15" s="193" t="s">
        <v>380</v>
      </c>
      <c r="B15" s="228" t="n">
        <v>98.53</v>
      </c>
      <c r="C15" s="228" t="n">
        <v>98.32</v>
      </c>
      <c r="D15" s="228" t="n">
        <v>97.69</v>
      </c>
      <c r="E15" s="228" t="n">
        <v>97.11</v>
      </c>
      <c r="F15" s="228" t="n">
        <v>96.95</v>
      </c>
      <c r="G15" s="228" t="n">
        <v>96.01</v>
      </c>
    </row>
    <row r="16" customFormat="false" ht="11.25" hidden="false" customHeight="false" outlineLevel="0" collapsed="false">
      <c r="A16" s="193" t="s">
        <v>381</v>
      </c>
      <c r="B16" s="228" t="n">
        <v>97.45</v>
      </c>
      <c r="C16" s="228" t="n">
        <v>96.46</v>
      </c>
      <c r="D16" s="228" t="n">
        <v>94.86</v>
      </c>
      <c r="E16" s="228" t="n">
        <v>96.46</v>
      </c>
      <c r="F16" s="228" t="n">
        <v>95.49</v>
      </c>
      <c r="G16" s="228" t="n">
        <v>92.28</v>
      </c>
    </row>
    <row r="17" customFormat="false" ht="11.25" hidden="false" customHeight="false" outlineLevel="0" collapsed="false">
      <c r="A17" s="193" t="s">
        <v>382</v>
      </c>
      <c r="B17" s="228" t="n">
        <v>98.4</v>
      </c>
      <c r="C17" s="228" t="n">
        <v>98.21</v>
      </c>
      <c r="D17" s="228" t="n">
        <v>96.21</v>
      </c>
      <c r="E17" s="228" t="n">
        <v>97.84</v>
      </c>
      <c r="F17" s="228" t="n">
        <v>97.72</v>
      </c>
      <c r="G17" s="228" t="n">
        <v>95.05</v>
      </c>
    </row>
    <row r="18" customFormat="false" ht="11.25" hidden="false" customHeight="false" outlineLevel="0" collapsed="false">
      <c r="A18" s="193" t="s">
        <v>383</v>
      </c>
      <c r="B18" s="228" t="n">
        <v>99.1</v>
      </c>
      <c r="C18" s="228" t="n">
        <v>97.81</v>
      </c>
      <c r="D18" s="228" t="n">
        <v>96.67</v>
      </c>
      <c r="E18" s="228" t="n">
        <v>98.79</v>
      </c>
      <c r="F18" s="228" t="n">
        <v>97.58</v>
      </c>
      <c r="G18" s="228" t="n">
        <v>95.46</v>
      </c>
    </row>
    <row r="19" customFormat="false" ht="11.25" hidden="false" customHeight="false" outlineLevel="0" collapsed="false">
      <c r="A19" s="193" t="s">
        <v>384</v>
      </c>
      <c r="B19" s="228" t="n">
        <v>98.5</v>
      </c>
      <c r="C19" s="228" t="n">
        <v>97.96</v>
      </c>
      <c r="D19" s="228" t="n">
        <v>96.77</v>
      </c>
      <c r="E19" s="228" t="n">
        <v>98.02</v>
      </c>
      <c r="F19" s="228" t="n">
        <v>97.45</v>
      </c>
      <c r="G19" s="228" t="n">
        <v>95.05</v>
      </c>
    </row>
    <row r="20" customFormat="false" ht="11.25" hidden="false" customHeight="false" outlineLevel="0" collapsed="false">
      <c r="A20" s="193" t="s">
        <v>385</v>
      </c>
      <c r="B20" s="228" t="n">
        <v>96.18</v>
      </c>
      <c r="C20" s="228" t="n">
        <v>95.58</v>
      </c>
      <c r="D20" s="228" t="n">
        <v>94.02</v>
      </c>
      <c r="E20" s="228" t="n">
        <v>95.18</v>
      </c>
      <c r="F20" s="228" t="n">
        <v>94.58</v>
      </c>
      <c r="G20" s="228" t="n">
        <v>92.41</v>
      </c>
    </row>
    <row r="21" customFormat="false" ht="11.25" hidden="false" customHeight="false" outlineLevel="0" collapsed="false">
      <c r="A21" s="193" t="s">
        <v>386</v>
      </c>
      <c r="B21" s="228" t="n">
        <v>99.18</v>
      </c>
      <c r="C21" s="228" t="n">
        <v>99.09</v>
      </c>
      <c r="D21" s="228" t="n">
        <v>97.48</v>
      </c>
      <c r="E21" s="228" t="n">
        <v>99</v>
      </c>
      <c r="F21" s="228" t="n">
        <v>98.9</v>
      </c>
      <c r="G21" s="228" t="n">
        <v>96.66</v>
      </c>
    </row>
    <row r="22" customFormat="false" ht="11.25" hidden="false" customHeight="false" outlineLevel="0" collapsed="false">
      <c r="A22" s="193" t="s">
        <v>387</v>
      </c>
      <c r="B22" s="228" t="n">
        <v>96.33</v>
      </c>
      <c r="C22" s="228" t="n">
        <v>94.57</v>
      </c>
      <c r="D22" s="228" t="n">
        <v>92.91</v>
      </c>
      <c r="E22" s="228" t="n">
        <v>94.5</v>
      </c>
      <c r="F22" s="228" t="n">
        <v>93.13</v>
      </c>
      <c r="G22" s="228" t="n">
        <v>90.78</v>
      </c>
    </row>
    <row r="23" customFormat="false" ht="11.25" hidden="false" customHeight="false" outlineLevel="0" collapsed="false">
      <c r="A23" s="193" t="s">
        <v>388</v>
      </c>
      <c r="B23" s="228" t="n">
        <v>96.33</v>
      </c>
      <c r="C23" s="228" t="n">
        <v>95.45</v>
      </c>
      <c r="D23" s="228" t="n">
        <v>93</v>
      </c>
      <c r="E23" s="228" t="n">
        <v>95.07</v>
      </c>
      <c r="F23" s="228" t="n">
        <v>94.22</v>
      </c>
      <c r="G23" s="228" t="n">
        <v>91.13</v>
      </c>
    </row>
    <row r="24" customFormat="false" ht="11.25" hidden="false" customHeight="false" outlineLevel="0" collapsed="false">
      <c r="A24" s="193" t="s">
        <v>389</v>
      </c>
      <c r="B24" s="228" t="n">
        <v>97.39</v>
      </c>
      <c r="C24" s="228" t="n">
        <v>96.83</v>
      </c>
      <c r="D24" s="228" t="n">
        <v>94.82</v>
      </c>
      <c r="E24" s="228" t="n">
        <v>96.73</v>
      </c>
      <c r="F24" s="228" t="n">
        <v>96.08</v>
      </c>
      <c r="G24" s="228" t="n">
        <v>93.2</v>
      </c>
    </row>
    <row r="25" customFormat="false" ht="11.25" hidden="false" customHeight="false" outlineLevel="0" collapsed="false">
      <c r="A25" s="195" t="s">
        <v>757</v>
      </c>
      <c r="B25" s="195"/>
      <c r="C25" s="195"/>
      <c r="D25" s="195"/>
      <c r="E25" s="195"/>
      <c r="F25" s="195"/>
      <c r="G25" s="195"/>
    </row>
    <row r="26" customFormat="false" ht="11.25" hidden="false" customHeight="false" outlineLevel="0" collapsed="false">
      <c r="A26" s="197"/>
      <c r="B26" s="198" t="s">
        <v>758</v>
      </c>
      <c r="C26" s="198"/>
      <c r="D26" s="198"/>
      <c r="E26" s="198"/>
      <c r="F26" s="198"/>
      <c r="G26" s="198"/>
    </row>
    <row r="27" customFormat="false" ht="11.25" hidden="false" customHeight="false" outlineLevel="0" collapsed="false">
      <c r="A27" s="199" t="s">
        <v>1002</v>
      </c>
    </row>
  </sheetData>
  <mergeCells count="4">
    <mergeCell ref="A1:A3"/>
    <mergeCell ref="B1:D2"/>
    <mergeCell ref="E1:G2"/>
    <mergeCell ref="B26:G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false" hidden="false" outlineLevel="0" max="4" min="1" style="186" width="11.42"/>
    <col collapsed="false" customWidth="true" hidden="false" outlineLevel="0" max="7" min="5" style="186" width="8.28"/>
    <col collapsed="false" customWidth="false" hidden="false" outlineLevel="0" max="257" min="8" style="186" width="11.42"/>
  </cols>
  <sheetData>
    <row r="1" customFormat="false" ht="11.25" hidden="false" customHeight="true" outlineLevel="0" collapsed="false">
      <c r="A1" s="201" t="s">
        <v>738</v>
      </c>
      <c r="B1" s="225" t="s">
        <v>1005</v>
      </c>
      <c r="C1" s="225"/>
      <c r="D1" s="225"/>
      <c r="E1" s="225" t="s">
        <v>1004</v>
      </c>
      <c r="F1" s="225"/>
      <c r="G1" s="225"/>
    </row>
    <row r="2" customFormat="false" ht="11.25" hidden="false" customHeight="false" outlineLevel="0" collapsed="false">
      <c r="A2" s="201"/>
      <c r="B2" s="225"/>
      <c r="C2" s="225"/>
      <c r="D2" s="225"/>
      <c r="E2" s="225"/>
      <c r="F2" s="225"/>
      <c r="G2" s="225"/>
    </row>
    <row r="3" customFormat="false" ht="30.75" hidden="false" customHeight="true" outlineLevel="0" collapsed="false">
      <c r="A3" s="201"/>
      <c r="B3" s="226" t="s">
        <v>997</v>
      </c>
      <c r="C3" s="226" t="s">
        <v>998</v>
      </c>
      <c r="D3" s="226" t="s">
        <v>999</v>
      </c>
      <c r="E3" s="226" t="s">
        <v>997</v>
      </c>
      <c r="F3" s="226" t="s">
        <v>998</v>
      </c>
      <c r="G3" s="226" t="s">
        <v>999</v>
      </c>
    </row>
    <row r="4" customFormat="false" ht="22.5" hidden="false" customHeight="true" outlineLevel="0" collapsed="false">
      <c r="A4" s="204" t="s">
        <v>750</v>
      </c>
      <c r="B4" s="227" t="n">
        <v>98.33</v>
      </c>
      <c r="C4" s="227" t="n">
        <v>97.88</v>
      </c>
      <c r="D4" s="227" t="n">
        <v>96.21</v>
      </c>
      <c r="E4" s="227" t="n">
        <v>97.59</v>
      </c>
      <c r="F4" s="227" t="n">
        <v>97.13</v>
      </c>
      <c r="G4" s="227" t="n">
        <v>94.84</v>
      </c>
    </row>
    <row r="5" customFormat="false" ht="11.25" hidden="false" customHeight="false" outlineLevel="0" collapsed="false">
      <c r="A5" s="193" t="s">
        <v>398</v>
      </c>
      <c r="B5" s="228" t="n">
        <v>98.12</v>
      </c>
      <c r="C5" s="228" t="n">
        <v>97.58</v>
      </c>
      <c r="D5" s="228" t="n">
        <v>95.6</v>
      </c>
      <c r="E5" s="228" t="n">
        <v>97.54</v>
      </c>
      <c r="F5" s="228" t="n">
        <v>96.91</v>
      </c>
      <c r="G5" s="228" t="n">
        <v>94.38</v>
      </c>
    </row>
    <row r="6" customFormat="false" ht="11.25" hidden="false" customHeight="false" outlineLevel="0" collapsed="false">
      <c r="A6" s="193" t="s">
        <v>399</v>
      </c>
      <c r="B6" s="228" t="n">
        <v>98.77</v>
      </c>
      <c r="C6" s="228" t="n">
        <v>98.51</v>
      </c>
      <c r="D6" s="228" t="n">
        <v>96.87</v>
      </c>
      <c r="E6" s="228" t="n">
        <v>98.18</v>
      </c>
      <c r="F6" s="228" t="n">
        <v>97.97</v>
      </c>
      <c r="G6" s="228" t="n">
        <v>95.63</v>
      </c>
    </row>
    <row r="7" customFormat="false" ht="11.25" hidden="false" customHeight="false" outlineLevel="0" collapsed="false">
      <c r="A7" s="193" t="s">
        <v>400</v>
      </c>
      <c r="B7" s="228" t="n">
        <v>98.87</v>
      </c>
      <c r="C7" s="228" t="n">
        <v>98.41</v>
      </c>
      <c r="D7" s="228" t="n">
        <v>97.19</v>
      </c>
      <c r="E7" s="228" t="n">
        <v>98.55</v>
      </c>
      <c r="F7" s="228" t="n">
        <v>98.1</v>
      </c>
      <c r="G7" s="228" t="n">
        <v>96.26</v>
      </c>
    </row>
    <row r="8" customFormat="false" ht="11.25" hidden="false" customHeight="false" outlineLevel="0" collapsed="false">
      <c r="A8" s="193" t="s">
        <v>401</v>
      </c>
      <c r="B8" s="228" t="n">
        <v>98.06</v>
      </c>
      <c r="C8" s="228" t="n">
        <v>97.57</v>
      </c>
      <c r="D8" s="228" t="n">
        <v>95.65</v>
      </c>
      <c r="E8" s="228" t="n">
        <v>97.46</v>
      </c>
      <c r="F8" s="228" t="n">
        <v>96.97</v>
      </c>
      <c r="G8" s="228" t="n">
        <v>94.28</v>
      </c>
    </row>
    <row r="9" customFormat="false" ht="11.25" hidden="false" customHeight="false" outlineLevel="0" collapsed="false">
      <c r="A9" s="193" t="s">
        <v>402</v>
      </c>
      <c r="B9" s="228" t="n">
        <v>99.21</v>
      </c>
      <c r="C9" s="228" t="n">
        <v>98.94</v>
      </c>
      <c r="D9" s="228" t="n">
        <v>97.6</v>
      </c>
      <c r="E9" s="228" t="n">
        <v>98.78</v>
      </c>
      <c r="F9" s="228" t="n">
        <v>98.54</v>
      </c>
      <c r="G9" s="228" t="n">
        <v>96.32</v>
      </c>
    </row>
    <row r="10" customFormat="false" ht="11.25" hidden="false" customHeight="false" outlineLevel="0" collapsed="false">
      <c r="A10" s="193" t="s">
        <v>403</v>
      </c>
      <c r="B10" s="228" t="n">
        <v>98.28</v>
      </c>
      <c r="C10" s="228" t="n">
        <v>97.73</v>
      </c>
      <c r="D10" s="228" t="n">
        <v>93.05</v>
      </c>
      <c r="E10" s="228" t="n">
        <v>97.73</v>
      </c>
      <c r="F10" s="228" t="n">
        <v>97.19</v>
      </c>
      <c r="G10" s="228" t="n">
        <v>91.15</v>
      </c>
    </row>
    <row r="11" customFormat="false" ht="11.25" hidden="false" customHeight="false" outlineLevel="0" collapsed="false">
      <c r="A11" s="193" t="s">
        <v>404</v>
      </c>
      <c r="B11" s="228" t="n">
        <v>98.58</v>
      </c>
      <c r="C11" s="228" t="n">
        <v>97.92</v>
      </c>
      <c r="D11" s="228" t="n">
        <v>94.26</v>
      </c>
      <c r="E11" s="228" t="n">
        <v>97.59</v>
      </c>
      <c r="F11" s="228" t="n">
        <v>97</v>
      </c>
      <c r="G11" s="228" t="n">
        <v>90.4</v>
      </c>
    </row>
    <row r="12" customFormat="false" ht="11.25" hidden="false" customHeight="false" outlineLevel="0" collapsed="false">
      <c r="A12" s="193" t="s">
        <v>405</v>
      </c>
      <c r="B12" s="228" t="n">
        <v>99.21</v>
      </c>
      <c r="C12" s="228" t="n">
        <v>98.77</v>
      </c>
      <c r="D12" s="228" t="n">
        <v>97.1</v>
      </c>
      <c r="E12" s="228" t="n">
        <v>98.67</v>
      </c>
      <c r="F12" s="228" t="n">
        <v>98.21</v>
      </c>
      <c r="G12" s="228" t="n">
        <v>94.89</v>
      </c>
    </row>
    <row r="13" customFormat="false" ht="11.25" hidden="false" customHeight="false" outlineLevel="0" collapsed="false">
      <c r="A13" s="193" t="s">
        <v>406</v>
      </c>
      <c r="B13" s="228" t="n">
        <v>97.76</v>
      </c>
      <c r="C13" s="228" t="n">
        <v>97.76</v>
      </c>
      <c r="D13" s="228" t="n">
        <v>94</v>
      </c>
      <c r="E13" s="228" t="n">
        <v>97.07</v>
      </c>
      <c r="F13" s="228" t="n">
        <v>97.07</v>
      </c>
      <c r="G13" s="228" t="n">
        <v>92.81</v>
      </c>
    </row>
    <row r="14" customFormat="false" ht="11.25" hidden="false" customHeight="false" outlineLevel="0" collapsed="false">
      <c r="A14" s="193" t="s">
        <v>407</v>
      </c>
      <c r="B14" s="228" t="s">
        <v>1000</v>
      </c>
      <c r="C14" s="228" t="s">
        <v>1000</v>
      </c>
      <c r="D14" s="228" t="s">
        <v>1000</v>
      </c>
      <c r="E14" s="228" t="s">
        <v>1000</v>
      </c>
      <c r="F14" s="228" t="s">
        <v>1000</v>
      </c>
      <c r="G14" s="228" t="s">
        <v>1000</v>
      </c>
    </row>
    <row r="15" customFormat="false" ht="11.25" hidden="false" customHeight="false" outlineLevel="0" collapsed="false">
      <c r="A15" s="193" t="s">
        <v>408</v>
      </c>
      <c r="B15" s="228" t="n">
        <v>99.24</v>
      </c>
      <c r="C15" s="228" t="n">
        <v>98.83</v>
      </c>
      <c r="D15" s="228" t="n">
        <v>97.12</v>
      </c>
      <c r="E15" s="228" t="n">
        <v>98.81</v>
      </c>
      <c r="F15" s="228" t="n">
        <v>98.23</v>
      </c>
      <c r="G15" s="228" t="n">
        <v>95.97</v>
      </c>
    </row>
    <row r="16" customFormat="false" ht="11.25" hidden="false" customHeight="false" outlineLevel="0" collapsed="false">
      <c r="A16" s="193" t="s">
        <v>409</v>
      </c>
      <c r="B16" s="228" t="n">
        <v>96.9</v>
      </c>
      <c r="C16" s="228" t="n">
        <v>96.45</v>
      </c>
      <c r="D16" s="228" t="n">
        <v>95.18</v>
      </c>
      <c r="E16" s="228" t="n">
        <v>96.06</v>
      </c>
      <c r="F16" s="228" t="n">
        <v>95.61</v>
      </c>
      <c r="G16" s="228" t="n">
        <v>93.9</v>
      </c>
    </row>
    <row r="17" customFormat="false" ht="11.25" hidden="false" customHeight="false" outlineLevel="0" collapsed="false">
      <c r="A17" s="193" t="s">
        <v>410</v>
      </c>
      <c r="B17" s="228" t="n">
        <v>98.23</v>
      </c>
      <c r="C17" s="228" t="n">
        <v>97.54</v>
      </c>
      <c r="D17" s="228" t="n">
        <v>95.34</v>
      </c>
      <c r="E17" s="228" t="n">
        <v>97.72</v>
      </c>
      <c r="F17" s="228" t="n">
        <v>96.96</v>
      </c>
      <c r="G17" s="228" t="n">
        <v>94.26</v>
      </c>
    </row>
    <row r="18" customFormat="false" ht="11.25" hidden="false" customHeight="false" outlineLevel="0" collapsed="false">
      <c r="A18" s="193" t="s">
        <v>411</v>
      </c>
      <c r="B18" s="228" t="n">
        <v>97.02</v>
      </c>
      <c r="C18" s="228" t="n">
        <v>96.46</v>
      </c>
      <c r="D18" s="228" t="n">
        <v>95.21</v>
      </c>
      <c r="E18" s="228" t="n">
        <v>96.07</v>
      </c>
      <c r="F18" s="228" t="n">
        <v>95.59</v>
      </c>
      <c r="G18" s="228" t="n">
        <v>94.52</v>
      </c>
    </row>
    <row r="19" customFormat="false" ht="11.25" hidden="false" customHeight="false" outlineLevel="0" collapsed="false">
      <c r="A19" s="193" t="s">
        <v>412</v>
      </c>
      <c r="B19" s="228" t="n">
        <v>97.14</v>
      </c>
      <c r="C19" s="228" t="n">
        <v>96.57</v>
      </c>
      <c r="D19" s="228" t="n">
        <v>94.72</v>
      </c>
      <c r="E19" s="228" t="n">
        <v>95.65</v>
      </c>
      <c r="F19" s="228" t="n">
        <v>95.08</v>
      </c>
      <c r="G19" s="228" t="n">
        <v>91.61</v>
      </c>
    </row>
    <row r="20" customFormat="false" ht="11.25" hidden="false" customHeight="false" outlineLevel="0" collapsed="false">
      <c r="A20" s="193" t="s">
        <v>413</v>
      </c>
      <c r="B20" s="228" t="n">
        <v>98.8</v>
      </c>
      <c r="C20" s="228" t="n">
        <v>98.64</v>
      </c>
      <c r="D20" s="228" t="n">
        <v>97.93</v>
      </c>
      <c r="E20" s="228" t="n">
        <v>98.35</v>
      </c>
      <c r="F20" s="228" t="n">
        <v>98.21</v>
      </c>
      <c r="G20" s="228" t="n">
        <v>97.23</v>
      </c>
    </row>
    <row r="21" customFormat="false" ht="13.5" hidden="false" customHeight="true" outlineLevel="0" collapsed="false">
      <c r="A21" s="193" t="s">
        <v>414</v>
      </c>
      <c r="B21" s="228" t="n">
        <v>98.34</v>
      </c>
      <c r="C21" s="228" t="n">
        <v>97.86</v>
      </c>
      <c r="D21" s="228" t="n">
        <v>96.75</v>
      </c>
      <c r="E21" s="228" t="n">
        <v>97.86</v>
      </c>
      <c r="F21" s="228" t="n">
        <v>97.43</v>
      </c>
      <c r="G21" s="228" t="n">
        <v>96.06</v>
      </c>
    </row>
    <row r="22" customFormat="false" ht="11.25" hidden="false" customHeight="false" outlineLevel="0" collapsed="false">
      <c r="A22" s="193" t="s">
        <v>415</v>
      </c>
      <c r="B22" s="228" t="n">
        <v>96.51</v>
      </c>
      <c r="C22" s="228" t="n">
        <v>96.02</v>
      </c>
      <c r="D22" s="228" t="n">
        <v>94.68</v>
      </c>
      <c r="E22" s="228" t="n">
        <v>95.42</v>
      </c>
      <c r="F22" s="228" t="n">
        <v>95.02</v>
      </c>
      <c r="G22" s="228" t="n">
        <v>92.66</v>
      </c>
    </row>
    <row r="23" customFormat="false" ht="11.25" hidden="false" customHeight="false" outlineLevel="0" collapsed="false">
      <c r="A23" s="193" t="s">
        <v>416</v>
      </c>
      <c r="B23" s="228" t="n">
        <v>99.3</v>
      </c>
      <c r="C23" s="228" t="n">
        <v>98.94</v>
      </c>
      <c r="D23" s="228" t="n">
        <v>97.55</v>
      </c>
      <c r="E23" s="228" t="n">
        <v>98.83</v>
      </c>
      <c r="F23" s="228" t="n">
        <v>98.47</v>
      </c>
      <c r="G23" s="228" t="n">
        <v>96.97</v>
      </c>
    </row>
    <row r="24" customFormat="false" ht="11.25" hidden="false" customHeight="false" outlineLevel="0" collapsed="false">
      <c r="A24" s="193" t="s">
        <v>417</v>
      </c>
      <c r="B24" s="228" t="n">
        <v>98.69</v>
      </c>
      <c r="C24" s="228" t="n">
        <v>98</v>
      </c>
      <c r="D24" s="228" t="n">
        <v>96.9</v>
      </c>
      <c r="E24" s="228" t="n">
        <v>98.03</v>
      </c>
      <c r="F24" s="228" t="n">
        <v>97.42</v>
      </c>
      <c r="G24" s="228" t="n">
        <v>95.43</v>
      </c>
    </row>
    <row r="25" customFormat="false" ht="11.25" hidden="false" customHeight="false" outlineLevel="0" collapsed="false">
      <c r="A25" s="193" t="s">
        <v>418</v>
      </c>
      <c r="B25" s="228" t="n">
        <v>98.66</v>
      </c>
      <c r="C25" s="228" t="n">
        <v>98.3</v>
      </c>
      <c r="D25" s="228" t="n">
        <v>96.87</v>
      </c>
      <c r="E25" s="228" t="n">
        <v>98.29</v>
      </c>
      <c r="F25" s="228" t="n">
        <v>97.86</v>
      </c>
      <c r="G25" s="228" t="n">
        <v>96.12</v>
      </c>
    </row>
    <row r="26" customFormat="false" ht="11.25" hidden="false" customHeight="false" outlineLevel="0" collapsed="false">
      <c r="A26" s="193" t="s">
        <v>419</v>
      </c>
      <c r="B26" s="228" t="n">
        <v>97.79</v>
      </c>
      <c r="C26" s="228" t="n">
        <v>97.55</v>
      </c>
      <c r="D26" s="228" t="n">
        <v>96.76</v>
      </c>
      <c r="E26" s="228" t="n">
        <v>96.86</v>
      </c>
      <c r="F26" s="228" t="n">
        <v>96.74</v>
      </c>
      <c r="G26" s="228" t="n">
        <v>95.67</v>
      </c>
    </row>
    <row r="27" customFormat="false" ht="11.25" hidden="false" customHeight="false" outlineLevel="0" collapsed="false">
      <c r="A27" s="193" t="s">
        <v>420</v>
      </c>
      <c r="B27" s="228" t="n">
        <v>97.25</v>
      </c>
      <c r="C27" s="228" t="n">
        <v>96.93</v>
      </c>
      <c r="D27" s="228" t="n">
        <v>94.17</v>
      </c>
      <c r="E27" s="228" t="n">
        <v>96.24</v>
      </c>
      <c r="F27" s="228" t="n">
        <v>95.9</v>
      </c>
      <c r="G27" s="228" t="n">
        <v>92.02</v>
      </c>
    </row>
    <row r="28" customFormat="false" ht="11.25" hidden="false" customHeight="false" outlineLevel="0" collapsed="false">
      <c r="A28" s="193" t="s">
        <v>421</v>
      </c>
      <c r="B28" s="228" t="n">
        <v>99.64</v>
      </c>
      <c r="C28" s="228" t="n">
        <v>99.45</v>
      </c>
      <c r="D28" s="228" t="n">
        <v>97.9</v>
      </c>
      <c r="E28" s="228" t="n">
        <v>99.04</v>
      </c>
      <c r="F28" s="228" t="n">
        <v>98.86</v>
      </c>
      <c r="G28" s="228" t="n">
        <v>97.08</v>
      </c>
    </row>
    <row r="29" customFormat="false" ht="11.25" hidden="false" customHeight="false" outlineLevel="0" collapsed="false">
      <c r="A29" s="195" t="s">
        <v>757</v>
      </c>
      <c r="B29" s="195"/>
      <c r="C29" s="195"/>
      <c r="D29" s="195"/>
      <c r="E29" s="195"/>
      <c r="F29" s="195"/>
      <c r="G29" s="195"/>
    </row>
    <row r="30" customFormat="false" ht="11.25" hidden="false" customHeight="false" outlineLevel="0" collapsed="false">
      <c r="A30" s="197"/>
      <c r="B30" s="198" t="s">
        <v>758</v>
      </c>
      <c r="C30" s="198"/>
      <c r="D30" s="198"/>
      <c r="E30" s="198"/>
      <c r="F30" s="198"/>
      <c r="G30" s="198"/>
    </row>
    <row r="31" customFormat="false" ht="11.25" hidden="false" customHeight="false" outlineLevel="0" collapsed="false">
      <c r="A31" s="199" t="s">
        <v>1002</v>
      </c>
    </row>
  </sheetData>
  <mergeCells count="4">
    <mergeCell ref="A1:A3"/>
    <mergeCell ref="B1:D2"/>
    <mergeCell ref="E1:G2"/>
    <mergeCell ref="B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false" hidden="false" outlineLevel="0" max="4" min="1" style="186" width="11.42"/>
    <col collapsed="false" customWidth="true" hidden="false" outlineLevel="0" max="7" min="5" style="186" width="8.28"/>
    <col collapsed="false" customWidth="false" hidden="false" outlineLevel="0" max="257" min="8" style="186" width="11.42"/>
  </cols>
  <sheetData>
    <row r="1" customFormat="false" ht="11.25" hidden="false" customHeight="true" outlineLevel="0" collapsed="false">
      <c r="A1" s="201" t="s">
        <v>738</v>
      </c>
      <c r="B1" s="225" t="s">
        <v>1005</v>
      </c>
      <c r="C1" s="225"/>
      <c r="D1" s="225"/>
      <c r="E1" s="225" t="s">
        <v>1004</v>
      </c>
      <c r="F1" s="225"/>
      <c r="G1" s="225"/>
    </row>
    <row r="2" customFormat="false" ht="11.25" hidden="false" customHeight="false" outlineLevel="0" collapsed="false">
      <c r="A2" s="201"/>
      <c r="B2" s="225"/>
      <c r="C2" s="225"/>
      <c r="D2" s="225"/>
      <c r="E2" s="225"/>
      <c r="F2" s="225"/>
      <c r="G2" s="225"/>
    </row>
    <row r="3" customFormat="false" ht="30.75" hidden="false" customHeight="true" outlineLevel="0" collapsed="false">
      <c r="A3" s="201"/>
      <c r="B3" s="226" t="s">
        <v>997</v>
      </c>
      <c r="C3" s="226" t="s">
        <v>998</v>
      </c>
      <c r="D3" s="226" t="s">
        <v>999</v>
      </c>
      <c r="E3" s="226" t="s">
        <v>997</v>
      </c>
      <c r="F3" s="226" t="s">
        <v>998</v>
      </c>
      <c r="G3" s="226" t="s">
        <v>999</v>
      </c>
    </row>
    <row r="4" customFormat="false" ht="22.5" hidden="false" customHeight="true" outlineLevel="0" collapsed="false">
      <c r="A4" s="204" t="s">
        <v>750</v>
      </c>
      <c r="B4" s="227" t="n">
        <v>98.33</v>
      </c>
      <c r="C4" s="227" t="n">
        <v>97.88</v>
      </c>
      <c r="D4" s="227" t="n">
        <v>96.21</v>
      </c>
      <c r="E4" s="227" t="n">
        <v>97.59</v>
      </c>
      <c r="F4" s="227" t="n">
        <v>97.13</v>
      </c>
      <c r="G4" s="227" t="n">
        <v>94.84</v>
      </c>
    </row>
    <row r="5" customFormat="false" ht="11.25" hidden="false" customHeight="false" outlineLevel="0" collapsed="false">
      <c r="A5" s="193" t="s">
        <v>422</v>
      </c>
      <c r="B5" s="228" t="n">
        <v>98.65</v>
      </c>
      <c r="C5" s="228" t="n">
        <v>98.15</v>
      </c>
      <c r="D5" s="228" t="n">
        <v>96.86</v>
      </c>
      <c r="E5" s="228" t="n">
        <v>98.21</v>
      </c>
      <c r="F5" s="228" t="n">
        <v>97.71</v>
      </c>
      <c r="G5" s="228" t="n">
        <v>95.91</v>
      </c>
    </row>
    <row r="6" customFormat="false" ht="11.25" hidden="false" customHeight="false" outlineLevel="0" collapsed="false">
      <c r="A6" s="193" t="s">
        <v>423</v>
      </c>
      <c r="B6" s="228" t="n">
        <v>99.32</v>
      </c>
      <c r="C6" s="228" t="n">
        <v>98.92</v>
      </c>
      <c r="D6" s="228" t="n">
        <v>97.21</v>
      </c>
      <c r="E6" s="228" t="n">
        <v>98.75</v>
      </c>
      <c r="F6" s="228" t="n">
        <v>98.21</v>
      </c>
      <c r="G6" s="228" t="n">
        <v>96.01</v>
      </c>
    </row>
    <row r="7" customFormat="false" ht="11.25" hidden="false" customHeight="false" outlineLevel="0" collapsed="false">
      <c r="A7" s="193" t="s">
        <v>424</v>
      </c>
      <c r="B7" s="228" t="n">
        <v>99.03</v>
      </c>
      <c r="C7" s="228" t="n">
        <v>98.7</v>
      </c>
      <c r="D7" s="228" t="n">
        <v>97.3</v>
      </c>
      <c r="E7" s="228" t="n">
        <v>98.34</v>
      </c>
      <c r="F7" s="228" t="n">
        <v>97.96</v>
      </c>
      <c r="G7" s="228" t="n">
        <v>96.01</v>
      </c>
    </row>
    <row r="8" customFormat="false" ht="11.25" hidden="false" customHeight="false" outlineLevel="0" collapsed="false">
      <c r="A8" s="193" t="s">
        <v>425</v>
      </c>
      <c r="B8" s="228" t="n">
        <v>97.75</v>
      </c>
      <c r="C8" s="228" t="n">
        <v>97.08</v>
      </c>
      <c r="D8" s="228" t="n">
        <v>95.21</v>
      </c>
      <c r="E8" s="228" t="n">
        <v>97.07</v>
      </c>
      <c r="F8" s="228" t="n">
        <v>96.52</v>
      </c>
      <c r="G8" s="228" t="n">
        <v>94.48</v>
      </c>
    </row>
    <row r="9" customFormat="false" ht="11.25" hidden="false" customHeight="false" outlineLevel="0" collapsed="false">
      <c r="A9" s="193" t="s">
        <v>426</v>
      </c>
      <c r="B9" s="228" t="n">
        <v>97.95</v>
      </c>
      <c r="C9" s="228" t="n">
        <v>97.31</v>
      </c>
      <c r="D9" s="228" t="n">
        <v>95.46</v>
      </c>
      <c r="E9" s="228" t="n">
        <v>97.47</v>
      </c>
      <c r="F9" s="228" t="n">
        <v>96.89</v>
      </c>
      <c r="G9" s="228" t="n">
        <v>94.63</v>
      </c>
    </row>
    <row r="10" customFormat="false" ht="11.25" hidden="false" customHeight="false" outlineLevel="0" collapsed="false">
      <c r="A10" s="193" t="s">
        <v>427</v>
      </c>
      <c r="B10" s="228" t="n">
        <v>98.81</v>
      </c>
      <c r="C10" s="228" t="n">
        <v>98.44</v>
      </c>
      <c r="D10" s="228" t="n">
        <v>95.15</v>
      </c>
      <c r="E10" s="228" t="n">
        <v>97.81</v>
      </c>
      <c r="F10" s="228" t="n">
        <v>97.26</v>
      </c>
      <c r="G10" s="228" t="n">
        <v>93.57</v>
      </c>
    </row>
    <row r="11" customFormat="false" ht="11.25" hidden="false" customHeight="false" outlineLevel="0" collapsed="false">
      <c r="A11" s="193" t="s">
        <v>428</v>
      </c>
      <c r="B11" s="228" t="n">
        <v>96.76</v>
      </c>
      <c r="C11" s="228" t="n">
        <v>96.35</v>
      </c>
      <c r="D11" s="228" t="n">
        <v>95.02</v>
      </c>
      <c r="E11" s="228" t="n">
        <v>95.95</v>
      </c>
      <c r="F11" s="228" t="n">
        <v>95.62</v>
      </c>
      <c r="G11" s="228" t="n">
        <v>93.49</v>
      </c>
    </row>
    <row r="12" customFormat="false" ht="11.25" hidden="false" customHeight="false" outlineLevel="0" collapsed="false">
      <c r="A12" s="193" t="s">
        <v>429</v>
      </c>
      <c r="B12" s="228" t="n">
        <v>98.69</v>
      </c>
      <c r="C12" s="228" t="n">
        <v>98.61</v>
      </c>
      <c r="D12" s="228" t="n">
        <v>97.34</v>
      </c>
      <c r="E12" s="228" t="n">
        <v>97.31</v>
      </c>
      <c r="F12" s="228" t="n">
        <v>97.23</v>
      </c>
      <c r="G12" s="228" t="n">
        <v>95.62</v>
      </c>
    </row>
    <row r="13" customFormat="false" ht="11.25" hidden="false" customHeight="false" outlineLevel="0" collapsed="false">
      <c r="A13" s="193" t="s">
        <v>430</v>
      </c>
      <c r="B13" s="228" t="n">
        <v>98.34</v>
      </c>
      <c r="C13" s="228" t="n">
        <v>97.35</v>
      </c>
      <c r="D13" s="228" t="n">
        <v>95.29</v>
      </c>
      <c r="E13" s="228" t="n">
        <v>96.99</v>
      </c>
      <c r="F13" s="228" t="n">
        <v>96.01</v>
      </c>
      <c r="G13" s="228" t="n">
        <v>93.81</v>
      </c>
    </row>
    <row r="14" customFormat="false" ht="11.25" hidden="false" customHeight="false" outlineLevel="0" collapsed="false">
      <c r="A14" s="193" t="s">
        <v>431</v>
      </c>
      <c r="B14" s="228" t="n">
        <v>98.08</v>
      </c>
      <c r="C14" s="228" t="n">
        <v>97.73</v>
      </c>
      <c r="D14" s="228" t="n">
        <v>96.52</v>
      </c>
      <c r="E14" s="228" t="n">
        <v>97.36</v>
      </c>
      <c r="F14" s="228" t="n">
        <v>97.06</v>
      </c>
      <c r="G14" s="228" t="n">
        <v>95.86</v>
      </c>
    </row>
    <row r="15" customFormat="false" ht="11.25" hidden="false" customHeight="false" outlineLevel="0" collapsed="false">
      <c r="A15" s="193" t="s">
        <v>432</v>
      </c>
      <c r="B15" s="228" t="n">
        <v>97.66</v>
      </c>
      <c r="C15" s="228" t="n">
        <v>97.17</v>
      </c>
      <c r="D15" s="228" t="n">
        <v>95.76</v>
      </c>
      <c r="E15" s="228" t="n">
        <v>97.07</v>
      </c>
      <c r="F15" s="228" t="n">
        <v>96.54</v>
      </c>
      <c r="G15" s="228" t="n">
        <v>95.04</v>
      </c>
    </row>
    <row r="16" customFormat="false" ht="11.25" hidden="false" customHeight="false" outlineLevel="0" collapsed="false">
      <c r="A16" s="193" t="s">
        <v>433</v>
      </c>
      <c r="B16" s="228" t="n">
        <v>98.41</v>
      </c>
      <c r="C16" s="228" t="n">
        <v>98.05</v>
      </c>
      <c r="D16" s="228" t="n">
        <v>96.66</v>
      </c>
      <c r="E16" s="228" t="n">
        <v>98</v>
      </c>
      <c r="F16" s="228" t="n">
        <v>97.63</v>
      </c>
      <c r="G16" s="228" t="n">
        <v>95.81</v>
      </c>
    </row>
    <row r="17" customFormat="false" ht="11.25" hidden="false" customHeight="false" outlineLevel="0" collapsed="false">
      <c r="A17" s="193" t="s">
        <v>434</v>
      </c>
      <c r="B17" s="228" t="n">
        <v>98.53</v>
      </c>
      <c r="C17" s="228" t="n">
        <v>98.05</v>
      </c>
      <c r="D17" s="228" t="n">
        <v>96.69</v>
      </c>
      <c r="E17" s="228" t="n">
        <v>97.56</v>
      </c>
      <c r="F17" s="228" t="n">
        <v>97.18</v>
      </c>
      <c r="G17" s="228" t="n">
        <v>95.04</v>
      </c>
    </row>
    <row r="18" customFormat="false" ht="11.25" hidden="false" customHeight="false" outlineLevel="0" collapsed="false">
      <c r="A18" s="193" t="s">
        <v>435</v>
      </c>
      <c r="B18" s="228" t="n">
        <v>98.9</v>
      </c>
      <c r="C18" s="228" t="n">
        <v>98.57</v>
      </c>
      <c r="D18" s="228" t="n">
        <v>97.24</v>
      </c>
      <c r="E18" s="228" t="n">
        <v>98.39</v>
      </c>
      <c r="F18" s="228" t="n">
        <v>98.1</v>
      </c>
      <c r="G18" s="228" t="n">
        <v>95.53</v>
      </c>
    </row>
    <row r="19" customFormat="false" ht="11.25" hidden="false" customHeight="false" outlineLevel="0" collapsed="false">
      <c r="A19" s="193" t="s">
        <v>436</v>
      </c>
      <c r="B19" s="228" t="n">
        <v>97.83</v>
      </c>
      <c r="C19" s="228" t="n">
        <v>97.57</v>
      </c>
      <c r="D19" s="228" t="n">
        <v>95.95</v>
      </c>
      <c r="E19" s="228" t="n">
        <v>96.73</v>
      </c>
      <c r="F19" s="228" t="n">
        <v>96.39</v>
      </c>
      <c r="G19" s="228" t="n">
        <v>93.73</v>
      </c>
    </row>
    <row r="20" customFormat="false" ht="11.25" hidden="false" customHeight="false" outlineLevel="0" collapsed="false">
      <c r="A20" s="193" t="s">
        <v>437</v>
      </c>
      <c r="B20" s="228" t="n">
        <v>99.06</v>
      </c>
      <c r="C20" s="228" t="n">
        <v>98.7</v>
      </c>
      <c r="D20" s="228" t="n">
        <v>97</v>
      </c>
      <c r="E20" s="228" t="n">
        <v>98.53</v>
      </c>
      <c r="F20" s="228" t="n">
        <v>98.18</v>
      </c>
      <c r="G20" s="228" t="n">
        <v>95.64</v>
      </c>
    </row>
    <row r="21" customFormat="false" ht="11.25" hidden="false" customHeight="false" outlineLevel="0" collapsed="false">
      <c r="A21" s="193" t="s">
        <v>438</v>
      </c>
      <c r="B21" s="228" t="n">
        <v>99.3</v>
      </c>
      <c r="C21" s="228" t="n">
        <v>99.05</v>
      </c>
      <c r="D21" s="228" t="n">
        <v>97.66</v>
      </c>
      <c r="E21" s="228" t="n">
        <v>98.73</v>
      </c>
      <c r="F21" s="228" t="n">
        <v>98.49</v>
      </c>
      <c r="G21" s="228" t="n">
        <v>96.34</v>
      </c>
    </row>
    <row r="22" customFormat="false" ht="11.25" hidden="false" customHeight="false" outlineLevel="0" collapsed="false">
      <c r="A22" s="193" t="s">
        <v>439</v>
      </c>
      <c r="B22" s="228" t="n">
        <v>99.28</v>
      </c>
      <c r="C22" s="228" t="n">
        <v>98.83</v>
      </c>
      <c r="D22" s="228" t="n">
        <v>96.79</v>
      </c>
      <c r="E22" s="228" t="n">
        <v>98.52</v>
      </c>
      <c r="F22" s="228" t="n">
        <v>97.95</v>
      </c>
      <c r="G22" s="228" t="n">
        <v>95.76</v>
      </c>
    </row>
    <row r="23" customFormat="false" ht="11.25" hidden="false" customHeight="false" outlineLevel="0" collapsed="false">
      <c r="A23" s="193" t="s">
        <v>440</v>
      </c>
      <c r="B23" s="228" t="n">
        <v>98.38</v>
      </c>
      <c r="C23" s="228" t="n">
        <v>98.05</v>
      </c>
      <c r="D23" s="228" t="n">
        <v>96.52</v>
      </c>
      <c r="E23" s="228" t="n">
        <v>97.76</v>
      </c>
      <c r="F23" s="228" t="n">
        <v>97.39</v>
      </c>
      <c r="G23" s="228" t="n">
        <v>95.41</v>
      </c>
    </row>
    <row r="24" customFormat="false" ht="11.25" hidden="false" customHeight="false" outlineLevel="0" collapsed="false">
      <c r="A24" s="193" t="s">
        <v>441</v>
      </c>
      <c r="B24" s="228" t="n">
        <v>99.31</v>
      </c>
      <c r="C24" s="228" t="n">
        <v>98.74</v>
      </c>
      <c r="D24" s="228" t="n">
        <v>96.2</v>
      </c>
      <c r="E24" s="228" t="n">
        <v>98.23</v>
      </c>
      <c r="F24" s="228" t="n">
        <v>97.66</v>
      </c>
      <c r="G24" s="228" t="n">
        <v>93.77</v>
      </c>
    </row>
    <row r="25" customFormat="false" ht="11.25" hidden="false" customHeight="false" outlineLevel="0" collapsed="false">
      <c r="A25" s="193" t="s">
        <v>442</v>
      </c>
      <c r="B25" s="228" t="n">
        <v>98.32</v>
      </c>
      <c r="C25" s="228" t="n">
        <v>97.51</v>
      </c>
      <c r="D25" s="228" t="n">
        <v>94.07</v>
      </c>
      <c r="E25" s="228" t="n">
        <v>97.08</v>
      </c>
      <c r="F25" s="228" t="n">
        <v>96.21</v>
      </c>
      <c r="G25" s="228" t="n">
        <v>92.19</v>
      </c>
    </row>
    <row r="26" customFormat="false" ht="11.25" hidden="false" customHeight="false" outlineLevel="0" collapsed="false">
      <c r="A26" s="193" t="s">
        <v>443</v>
      </c>
      <c r="B26" s="228" t="n">
        <v>98.06</v>
      </c>
      <c r="C26" s="228" t="n">
        <v>95.52</v>
      </c>
      <c r="D26" s="228" t="n">
        <v>88.97</v>
      </c>
      <c r="E26" s="228" t="n">
        <v>97.23</v>
      </c>
      <c r="F26" s="228" t="n">
        <v>94.87</v>
      </c>
      <c r="G26" s="228" t="n">
        <v>87.46</v>
      </c>
    </row>
    <row r="27" customFormat="false" ht="11.25" hidden="false" customHeight="false" outlineLevel="0" collapsed="false">
      <c r="A27" s="193" t="s">
        <v>444</v>
      </c>
      <c r="B27" s="228" t="n">
        <v>97.82</v>
      </c>
      <c r="C27" s="228" t="n">
        <v>97.73</v>
      </c>
      <c r="D27" s="228" t="n">
        <v>95.84</v>
      </c>
      <c r="E27" s="228" t="n">
        <v>97.01</v>
      </c>
      <c r="F27" s="228" t="n">
        <v>96.92</v>
      </c>
      <c r="G27" s="228" t="n">
        <v>94.25</v>
      </c>
    </row>
    <row r="28" customFormat="false" ht="11.25" hidden="false" customHeight="false" outlineLevel="0" collapsed="false">
      <c r="A28" s="195" t="s">
        <v>757</v>
      </c>
      <c r="B28" s="195"/>
      <c r="C28" s="195"/>
      <c r="D28" s="195"/>
      <c r="E28" s="195"/>
      <c r="F28" s="195"/>
      <c r="G28" s="195"/>
    </row>
    <row r="29" customFormat="false" ht="11.25" hidden="false" customHeight="false" outlineLevel="0" collapsed="false">
      <c r="A29" s="197"/>
      <c r="B29" s="198" t="s">
        <v>758</v>
      </c>
      <c r="C29" s="198"/>
      <c r="D29" s="198"/>
      <c r="E29" s="198"/>
      <c r="F29" s="198"/>
      <c r="G29" s="198"/>
    </row>
    <row r="30" customFormat="false" ht="11.25" hidden="false" customHeight="false" outlineLevel="0" collapsed="false">
      <c r="A30" s="199" t="s">
        <v>1002</v>
      </c>
    </row>
  </sheetData>
  <mergeCells count="4">
    <mergeCell ref="A1:A3"/>
    <mergeCell ref="B1:D2"/>
    <mergeCell ref="E1:G2"/>
    <mergeCell ref="B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false" hidden="false" outlineLevel="0" max="4" min="1" style="186" width="11.42"/>
    <col collapsed="false" customWidth="true" hidden="false" outlineLevel="0" max="7" min="5" style="186" width="8.28"/>
    <col collapsed="false" customWidth="false" hidden="false" outlineLevel="0" max="257" min="8" style="186" width="11.42"/>
  </cols>
  <sheetData>
    <row r="1" customFormat="false" ht="33.75" hidden="false" customHeight="true" outlineLevel="0" collapsed="false">
      <c r="A1" s="201" t="s">
        <v>738</v>
      </c>
      <c r="B1" s="216" t="s">
        <v>1006</v>
      </c>
      <c r="C1" s="216"/>
      <c r="D1" s="216"/>
      <c r="E1" s="216" t="s">
        <v>1007</v>
      </c>
      <c r="F1" s="216"/>
      <c r="G1" s="216"/>
      <c r="H1" s="223" t="s">
        <v>483</v>
      </c>
    </row>
    <row r="2" customFormat="false" ht="15" hidden="false" customHeight="true" outlineLevel="0" collapsed="false">
      <c r="A2" s="201"/>
      <c r="B2" s="216"/>
      <c r="C2" s="216"/>
      <c r="D2" s="216"/>
      <c r="E2" s="216"/>
      <c r="F2" s="216"/>
      <c r="G2" s="216"/>
      <c r="H2" s="223"/>
    </row>
    <row r="3" customFormat="false" ht="30.75" hidden="false" customHeight="true" outlineLevel="0" collapsed="false">
      <c r="A3" s="201"/>
      <c r="B3" s="223" t="s">
        <v>997</v>
      </c>
      <c r="C3" s="223" t="s">
        <v>998</v>
      </c>
      <c r="D3" s="223" t="s">
        <v>999</v>
      </c>
      <c r="E3" s="223" t="s">
        <v>997</v>
      </c>
      <c r="F3" s="223" t="s">
        <v>998</v>
      </c>
      <c r="G3" s="223" t="s">
        <v>999</v>
      </c>
      <c r="H3" s="223"/>
    </row>
    <row r="4" customFormat="false" ht="22.5" hidden="false" customHeight="true" outlineLevel="0" collapsed="false">
      <c r="A4" s="204" t="s">
        <v>750</v>
      </c>
      <c r="B4" s="227" t="n">
        <v>80.62</v>
      </c>
      <c r="C4" s="227" t="n">
        <v>78.49</v>
      </c>
      <c r="D4" s="227"/>
      <c r="E4" s="227" t="n">
        <v>93.42</v>
      </c>
      <c r="F4" s="227" t="n">
        <v>91.65</v>
      </c>
      <c r="G4" s="227"/>
      <c r="H4" s="230"/>
    </row>
    <row r="5" customFormat="false" ht="11.25" hidden="false" customHeight="false" outlineLevel="0" collapsed="false">
      <c r="A5" s="193" t="s">
        <v>31</v>
      </c>
      <c r="B5" s="228" t="n">
        <v>88.53</v>
      </c>
      <c r="C5" s="228" t="n">
        <v>86.81</v>
      </c>
      <c r="D5" s="228" t="n">
        <v>32.84</v>
      </c>
      <c r="E5" s="228" t="n">
        <v>96.38</v>
      </c>
      <c r="F5" s="228" t="n">
        <v>94.8</v>
      </c>
      <c r="G5" s="228" t="n">
        <v>39.42</v>
      </c>
      <c r="H5" s="231"/>
    </row>
    <row r="6" customFormat="false" ht="11.25" hidden="false" customHeight="false" outlineLevel="0" collapsed="false">
      <c r="A6" s="193" t="s">
        <v>350</v>
      </c>
      <c r="B6" s="228" t="n">
        <v>88.93</v>
      </c>
      <c r="C6" s="228" t="n">
        <v>87.02</v>
      </c>
      <c r="D6" s="228" t="n">
        <v>38.71</v>
      </c>
      <c r="E6" s="228" t="n">
        <v>94.62</v>
      </c>
      <c r="F6" s="228" t="n">
        <v>92.88</v>
      </c>
      <c r="G6" s="228" t="n">
        <v>42.45</v>
      </c>
      <c r="H6" s="231"/>
    </row>
    <row r="7" customFormat="false" ht="11.25" hidden="false" customHeight="false" outlineLevel="0" collapsed="false">
      <c r="A7" s="193" t="s">
        <v>351</v>
      </c>
      <c r="B7" s="228" t="n">
        <v>42.87</v>
      </c>
      <c r="C7" s="228" t="n">
        <v>41</v>
      </c>
      <c r="D7" s="228" t="n">
        <v>20.84</v>
      </c>
      <c r="E7" s="228" t="n">
        <v>71.81</v>
      </c>
      <c r="F7" s="228" t="n">
        <v>69.42</v>
      </c>
      <c r="G7" s="228" t="n">
        <v>26.01</v>
      </c>
      <c r="H7" s="231"/>
    </row>
    <row r="8" customFormat="false" ht="11.25" hidden="false" customHeight="false" outlineLevel="0" collapsed="false">
      <c r="A8" s="193" t="s">
        <v>352</v>
      </c>
      <c r="B8" s="228" t="n">
        <v>47.71</v>
      </c>
      <c r="C8" s="228" t="n">
        <v>45.55</v>
      </c>
      <c r="D8" s="228" t="n">
        <v>18.53</v>
      </c>
      <c r="E8" s="228" t="n">
        <v>85.65</v>
      </c>
      <c r="F8" s="228" t="n">
        <v>83.96</v>
      </c>
      <c r="G8" s="228" t="n">
        <v>28.84</v>
      </c>
      <c r="H8" s="231"/>
    </row>
    <row r="9" customFormat="false" ht="11.25" hidden="false" customHeight="false" outlineLevel="0" collapsed="false">
      <c r="A9" s="193" t="s">
        <v>353</v>
      </c>
      <c r="B9" s="228" t="n">
        <v>78.57</v>
      </c>
      <c r="C9" s="228" t="s">
        <v>1000</v>
      </c>
      <c r="D9" s="228" t="n">
        <v>21.59</v>
      </c>
      <c r="E9" s="228" t="s">
        <v>1000</v>
      </c>
      <c r="F9" s="228" t="s">
        <v>1000</v>
      </c>
      <c r="G9" s="228" t="s">
        <v>1000</v>
      </c>
      <c r="H9" s="231"/>
    </row>
    <row r="10" customFormat="false" ht="11.25" hidden="false" customHeight="false" outlineLevel="0" collapsed="false">
      <c r="A10" s="193" t="s">
        <v>354</v>
      </c>
      <c r="B10" s="228" t="n">
        <v>61.48</v>
      </c>
      <c r="C10" s="228" t="n">
        <v>60.36</v>
      </c>
      <c r="D10" s="228" t="n">
        <v>24.84</v>
      </c>
      <c r="E10" s="228" t="n">
        <v>87.52</v>
      </c>
      <c r="F10" s="228" t="n">
        <v>86.21</v>
      </c>
      <c r="G10" s="228" t="n">
        <v>32.47</v>
      </c>
      <c r="H10" s="231"/>
    </row>
    <row r="11" customFormat="false" ht="11.25" hidden="false" customHeight="false" outlineLevel="0" collapsed="false">
      <c r="A11" s="193" t="s">
        <v>355</v>
      </c>
      <c r="B11" s="228" t="n">
        <v>92.76</v>
      </c>
      <c r="C11" s="228" t="n">
        <v>91.2</v>
      </c>
      <c r="D11" s="228" t="n">
        <v>5.74</v>
      </c>
      <c r="E11" s="228" t="n">
        <v>97.38</v>
      </c>
      <c r="F11" s="228" t="n">
        <v>96.72</v>
      </c>
      <c r="G11" s="228" t="n">
        <v>27.84</v>
      </c>
      <c r="H11" s="231"/>
    </row>
    <row r="12" customFormat="false" ht="11.25" hidden="false" customHeight="false" outlineLevel="0" collapsed="false">
      <c r="A12" s="193" t="s">
        <v>356</v>
      </c>
      <c r="B12" s="228" t="n">
        <v>55.97</v>
      </c>
      <c r="C12" s="228" t="n">
        <v>51.88</v>
      </c>
      <c r="D12" s="228" t="n">
        <v>27.94</v>
      </c>
      <c r="E12" s="228" t="n">
        <v>87.69</v>
      </c>
      <c r="F12" s="228" t="n">
        <v>82.63</v>
      </c>
      <c r="G12" s="228" t="n">
        <v>48.16</v>
      </c>
      <c r="H12" s="231"/>
    </row>
    <row r="13" customFormat="false" ht="11.25" hidden="false" customHeight="false" outlineLevel="0" collapsed="false">
      <c r="A13" s="193" t="s">
        <v>357</v>
      </c>
      <c r="B13" s="228" t="n">
        <v>87.42</v>
      </c>
      <c r="C13" s="228" t="n">
        <v>85.65</v>
      </c>
      <c r="D13" s="228" t="n">
        <v>22.72</v>
      </c>
      <c r="E13" s="228" t="n">
        <v>95.75</v>
      </c>
      <c r="F13" s="228" t="n">
        <v>94.4</v>
      </c>
      <c r="G13" s="228" t="n">
        <v>23.4</v>
      </c>
      <c r="H13" s="231"/>
    </row>
    <row r="14" customFormat="false" ht="11.25" hidden="false" customHeight="false" outlineLevel="0" collapsed="false">
      <c r="A14" s="193" t="s">
        <v>358</v>
      </c>
      <c r="B14" s="228" t="n">
        <v>69.08</v>
      </c>
      <c r="C14" s="228" t="n">
        <v>66.37</v>
      </c>
      <c r="D14" s="228" t="n">
        <v>18.63</v>
      </c>
      <c r="E14" s="228" t="n">
        <v>89.59</v>
      </c>
      <c r="F14" s="228" t="n">
        <v>87.52</v>
      </c>
      <c r="G14" s="228" t="n">
        <v>30.16</v>
      </c>
      <c r="H14" s="231"/>
    </row>
    <row r="15" customFormat="false" ht="11.25" hidden="false" customHeight="false" outlineLevel="0" collapsed="false">
      <c r="A15" s="193" t="s">
        <v>359</v>
      </c>
      <c r="B15" s="228" t="n">
        <v>62.54</v>
      </c>
      <c r="C15" s="228" t="n">
        <v>60.77</v>
      </c>
      <c r="D15" s="228" t="n">
        <v>18.98</v>
      </c>
      <c r="E15" s="228" t="n">
        <v>87.93</v>
      </c>
      <c r="F15" s="228" t="n">
        <v>85.67</v>
      </c>
      <c r="G15" s="228" t="n">
        <v>23.31</v>
      </c>
      <c r="H15" s="231"/>
    </row>
    <row r="16" customFormat="false" ht="11.25" hidden="false" customHeight="false" outlineLevel="0" collapsed="false">
      <c r="A16" s="193" t="s">
        <v>360</v>
      </c>
      <c r="B16" s="228" t="n">
        <v>73.58</v>
      </c>
      <c r="C16" s="228" t="n">
        <v>71.75</v>
      </c>
      <c r="D16" s="228" t="n">
        <v>23.46</v>
      </c>
      <c r="E16" s="228" t="n">
        <v>92.3</v>
      </c>
      <c r="F16" s="228" t="n">
        <v>91.13</v>
      </c>
      <c r="G16" s="228" t="n">
        <v>29.46</v>
      </c>
      <c r="H16" s="231"/>
    </row>
    <row r="17" customFormat="false" ht="11.25" hidden="false" customHeight="false" outlineLevel="0" collapsed="false">
      <c r="A17" s="193" t="s">
        <v>361</v>
      </c>
      <c r="B17" s="228" t="n">
        <v>76.69</v>
      </c>
      <c r="C17" s="228" t="n">
        <v>74.57</v>
      </c>
      <c r="D17" s="228" t="n">
        <v>28.94</v>
      </c>
      <c r="E17" s="228" t="n">
        <v>91.71</v>
      </c>
      <c r="F17" s="228" t="n">
        <v>90.08</v>
      </c>
      <c r="G17" s="228" t="n">
        <v>30.26</v>
      </c>
      <c r="H17" s="231"/>
    </row>
    <row r="18" customFormat="false" ht="11.25" hidden="false" customHeight="false" outlineLevel="0" collapsed="false">
      <c r="A18" s="193" t="s">
        <v>362</v>
      </c>
      <c r="B18" s="228" t="n">
        <v>76.35</v>
      </c>
      <c r="C18" s="228" t="n">
        <v>74.25</v>
      </c>
      <c r="D18" s="228" t="n">
        <v>28.43</v>
      </c>
      <c r="E18" s="228" t="n">
        <v>92.01</v>
      </c>
      <c r="F18" s="228" t="n">
        <v>89.38</v>
      </c>
      <c r="G18" s="228" t="n">
        <v>26.87</v>
      </c>
      <c r="H18" s="231"/>
    </row>
    <row r="19" customFormat="false" ht="11.25" hidden="false" customHeight="false" outlineLevel="0" collapsed="false">
      <c r="A19" s="193" t="s">
        <v>363</v>
      </c>
      <c r="B19" s="228" t="n">
        <v>78.33</v>
      </c>
      <c r="C19" s="228" t="n">
        <v>75.57</v>
      </c>
      <c r="D19" s="228" t="n">
        <v>16.18</v>
      </c>
      <c r="E19" s="228" t="n">
        <v>91.13</v>
      </c>
      <c r="F19" s="228" t="n">
        <v>89.37</v>
      </c>
      <c r="G19" s="228" t="n">
        <v>21.58</v>
      </c>
      <c r="H19" s="231"/>
    </row>
    <row r="20" customFormat="false" ht="11.25" hidden="false" customHeight="false" outlineLevel="0" collapsed="false">
      <c r="A20" s="193" t="s">
        <v>364</v>
      </c>
      <c r="B20" s="228" t="n">
        <v>84.51</v>
      </c>
      <c r="C20" s="228" t="n">
        <v>83.06</v>
      </c>
      <c r="D20" s="228" t="n">
        <v>29.53</v>
      </c>
      <c r="E20" s="228" t="n">
        <v>93.2</v>
      </c>
      <c r="F20" s="228" t="n">
        <v>91.17</v>
      </c>
      <c r="G20" s="228" t="n">
        <v>28.78</v>
      </c>
      <c r="H20" s="231"/>
    </row>
    <row r="21" customFormat="false" ht="11.25" hidden="false" customHeight="false" outlineLevel="0" collapsed="false">
      <c r="A21" s="193" t="s">
        <v>365</v>
      </c>
      <c r="B21" s="228" t="n">
        <v>82.56</v>
      </c>
      <c r="C21" s="228" t="n">
        <v>81.71</v>
      </c>
      <c r="D21" s="228" t="n">
        <v>34.04</v>
      </c>
      <c r="E21" s="228" t="n">
        <v>94.6</v>
      </c>
      <c r="F21" s="228" t="n">
        <v>93.08</v>
      </c>
      <c r="G21" s="228" t="n">
        <v>33.74</v>
      </c>
      <c r="H21" s="231"/>
    </row>
    <row r="22" customFormat="false" ht="11.25" hidden="false" customHeight="false" outlineLevel="0" collapsed="false">
      <c r="A22" s="193" t="s">
        <v>366</v>
      </c>
      <c r="B22" s="228" t="n">
        <v>84.28</v>
      </c>
      <c r="C22" s="228" t="n">
        <v>83.04</v>
      </c>
      <c r="D22" s="228" t="n">
        <v>18.39</v>
      </c>
      <c r="E22" s="228" t="n">
        <v>93.72</v>
      </c>
      <c r="F22" s="228" t="n">
        <v>92.8</v>
      </c>
      <c r="G22" s="228" t="n">
        <v>24.72</v>
      </c>
      <c r="H22" s="231"/>
    </row>
    <row r="23" customFormat="false" ht="11.25" hidden="false" customHeight="false" outlineLevel="0" collapsed="false">
      <c r="A23" s="193" t="s">
        <v>367</v>
      </c>
      <c r="B23" s="228" t="n">
        <v>81.95</v>
      </c>
      <c r="C23" s="228" t="n">
        <v>80.79</v>
      </c>
      <c r="D23" s="228" t="n">
        <v>11.69</v>
      </c>
      <c r="E23" s="228" t="n">
        <v>95.97</v>
      </c>
      <c r="F23" s="228" t="n">
        <v>94.97</v>
      </c>
      <c r="G23" s="228" t="n">
        <v>57.18</v>
      </c>
      <c r="H23" s="231"/>
    </row>
    <row r="24" customFormat="false" ht="11.25" hidden="false" customHeight="false" outlineLevel="0" collapsed="false">
      <c r="A24" s="193" t="s">
        <v>368</v>
      </c>
      <c r="B24" s="228" t="n">
        <v>71.49</v>
      </c>
      <c r="C24" s="228" t="n">
        <v>68.84</v>
      </c>
      <c r="D24" s="228" t="n">
        <v>39.51</v>
      </c>
      <c r="E24" s="228" t="n">
        <v>92.06</v>
      </c>
      <c r="F24" s="228" t="n">
        <v>89.13</v>
      </c>
      <c r="G24" s="228" t="n">
        <v>49.59</v>
      </c>
      <c r="H24" s="231"/>
    </row>
    <row r="25" customFormat="false" ht="11.25" hidden="false" customHeight="false" outlineLevel="0" collapsed="false">
      <c r="A25" s="193" t="s">
        <v>369</v>
      </c>
      <c r="B25" s="228" t="n">
        <v>64.38</v>
      </c>
      <c r="C25" s="228" t="n">
        <v>62.68</v>
      </c>
      <c r="D25" s="228" t="n">
        <v>24.68</v>
      </c>
      <c r="E25" s="228" t="n">
        <v>92.67</v>
      </c>
      <c r="F25" s="228" t="n">
        <v>90.86</v>
      </c>
      <c r="G25" s="228" t="n">
        <v>41.11</v>
      </c>
      <c r="H25" s="231"/>
    </row>
    <row r="26" customFormat="false" ht="11.25" hidden="false" customHeight="false" outlineLevel="0" collapsed="false">
      <c r="A26" s="193" t="s">
        <v>370</v>
      </c>
      <c r="B26" s="228" t="n">
        <v>84.08</v>
      </c>
      <c r="C26" s="228" t="n">
        <v>82.46</v>
      </c>
      <c r="D26" s="228" t="n">
        <v>16.97</v>
      </c>
      <c r="E26" s="228" t="n">
        <v>93.9</v>
      </c>
      <c r="F26" s="228" t="n">
        <v>91.76</v>
      </c>
      <c r="G26" s="228" t="n">
        <v>23.53</v>
      </c>
      <c r="H26" s="231"/>
    </row>
    <row r="27" customFormat="false" ht="11.25" hidden="false" customHeight="false" outlineLevel="0" collapsed="false">
      <c r="A27" s="193" t="s">
        <v>371</v>
      </c>
      <c r="B27" s="228" t="n">
        <v>85.56</v>
      </c>
      <c r="C27" s="228" t="n">
        <v>84.05</v>
      </c>
      <c r="D27" s="228" t="n">
        <v>33.59</v>
      </c>
      <c r="E27" s="228" t="n">
        <v>95.15</v>
      </c>
      <c r="F27" s="228" t="n">
        <v>93.99</v>
      </c>
      <c r="G27" s="228" t="n">
        <v>36.95</v>
      </c>
      <c r="H27" s="231"/>
    </row>
    <row r="28" customFormat="false" ht="11.25" hidden="false" customHeight="false" outlineLevel="0" collapsed="false">
      <c r="A28" s="195" t="s">
        <v>757</v>
      </c>
      <c r="B28" s="195"/>
      <c r="C28" s="195"/>
      <c r="D28" s="195"/>
      <c r="E28" s="195"/>
      <c r="F28" s="195"/>
      <c r="G28" s="195"/>
      <c r="H28" s="195"/>
    </row>
    <row r="29" customFormat="false" ht="11.25" hidden="false" customHeight="false" outlineLevel="0" collapsed="false">
      <c r="A29" s="197"/>
      <c r="B29" s="198" t="s">
        <v>758</v>
      </c>
      <c r="C29" s="198"/>
      <c r="D29" s="198"/>
      <c r="E29" s="198"/>
      <c r="F29" s="198"/>
      <c r="G29" s="198"/>
      <c r="H29" s="198"/>
    </row>
    <row r="30" customFormat="false" ht="11.25" hidden="false" customHeight="true" outlineLevel="0" collapsed="false">
      <c r="A30" s="232" t="s">
        <v>1008</v>
      </c>
      <c r="B30" s="232"/>
      <c r="C30" s="232"/>
      <c r="D30" s="232"/>
      <c r="E30" s="232"/>
      <c r="F30" s="232"/>
      <c r="G30" s="232"/>
      <c r="H30" s="232"/>
    </row>
    <row r="31" customFormat="false" ht="27" hidden="false" customHeight="true" outlineLevel="0" collapsed="false">
      <c r="A31" s="232"/>
      <c r="B31" s="232"/>
      <c r="C31" s="232"/>
      <c r="D31" s="232"/>
      <c r="E31" s="232"/>
      <c r="F31" s="232"/>
      <c r="G31" s="232"/>
      <c r="H31" s="232"/>
    </row>
    <row r="32" customFormat="false" ht="11.25" hidden="false" customHeight="false" outlineLevel="0" collapsed="false">
      <c r="A32" s="199" t="s">
        <v>1002</v>
      </c>
    </row>
  </sheetData>
  <mergeCells count="6">
    <mergeCell ref="A1:A3"/>
    <mergeCell ref="B1:D2"/>
    <mergeCell ref="E1:G2"/>
    <mergeCell ref="H1:H3"/>
    <mergeCell ref="B29:H29"/>
    <mergeCell ref="A30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false" hidden="false" outlineLevel="0" max="4" min="1" style="186" width="11.42"/>
    <col collapsed="false" customWidth="true" hidden="false" outlineLevel="0" max="7" min="5" style="186" width="8.28"/>
    <col collapsed="false" customWidth="false" hidden="false" outlineLevel="0" max="257" min="8" style="186" width="11.42"/>
  </cols>
  <sheetData>
    <row r="1" customFormat="false" ht="33.75" hidden="false" customHeight="true" outlineLevel="0" collapsed="false">
      <c r="A1" s="201" t="s">
        <v>738</v>
      </c>
      <c r="B1" s="216" t="s">
        <v>1006</v>
      </c>
      <c r="C1" s="216"/>
      <c r="D1" s="216"/>
      <c r="E1" s="216" t="s">
        <v>1007</v>
      </c>
      <c r="F1" s="216"/>
      <c r="G1" s="216"/>
      <c r="H1" s="223" t="s">
        <v>483</v>
      </c>
    </row>
    <row r="2" customFormat="false" ht="15" hidden="false" customHeight="true" outlineLevel="0" collapsed="false">
      <c r="A2" s="201"/>
      <c r="B2" s="216"/>
      <c r="C2" s="216"/>
      <c r="D2" s="216"/>
      <c r="E2" s="216"/>
      <c r="F2" s="216"/>
      <c r="G2" s="216"/>
      <c r="H2" s="223"/>
    </row>
    <row r="3" customFormat="false" ht="30.75" hidden="false" customHeight="true" outlineLevel="0" collapsed="false">
      <c r="A3" s="201"/>
      <c r="B3" s="223" t="s">
        <v>997</v>
      </c>
      <c r="C3" s="223" t="s">
        <v>998</v>
      </c>
      <c r="D3" s="223" t="s">
        <v>999</v>
      </c>
      <c r="E3" s="223" t="s">
        <v>997</v>
      </c>
      <c r="F3" s="223" t="s">
        <v>998</v>
      </c>
      <c r="G3" s="223" t="s">
        <v>999</v>
      </c>
      <c r="H3" s="223"/>
    </row>
    <row r="4" customFormat="false" ht="22.5" hidden="false" customHeight="true" outlineLevel="0" collapsed="false">
      <c r="A4" s="204" t="s">
        <v>750</v>
      </c>
      <c r="B4" s="227" t="n">
        <v>80.62</v>
      </c>
      <c r="C4" s="227" t="n">
        <v>78.49</v>
      </c>
      <c r="D4" s="227"/>
      <c r="E4" s="227" t="n">
        <v>93.42</v>
      </c>
      <c r="F4" s="227" t="n">
        <v>91.65</v>
      </c>
      <c r="G4" s="227"/>
      <c r="H4" s="230"/>
    </row>
    <row r="5" customFormat="false" ht="11.25" hidden="false" customHeight="false" outlineLevel="0" collapsed="false">
      <c r="A5" s="193" t="s">
        <v>372</v>
      </c>
      <c r="B5" s="228" t="n">
        <v>83.88</v>
      </c>
      <c r="C5" s="228" t="n">
        <v>82.03</v>
      </c>
      <c r="D5" s="228" t="n">
        <v>20.88</v>
      </c>
      <c r="E5" s="228" t="n">
        <v>95.06</v>
      </c>
      <c r="F5" s="228" t="n">
        <v>93.36</v>
      </c>
      <c r="G5" s="228" t="n">
        <v>28.5</v>
      </c>
      <c r="H5" s="231"/>
    </row>
    <row r="6" customFormat="false" ht="11.25" hidden="false" customHeight="false" outlineLevel="0" collapsed="false">
      <c r="A6" s="193" t="s">
        <v>133</v>
      </c>
      <c r="B6" s="228" t="n">
        <v>85.08</v>
      </c>
      <c r="C6" s="228" t="n">
        <v>83.56</v>
      </c>
      <c r="D6" s="228" t="n">
        <v>14.96</v>
      </c>
      <c r="E6" s="228" t="n">
        <v>92.85</v>
      </c>
      <c r="F6" s="228" t="n">
        <v>92.15</v>
      </c>
      <c r="G6" s="228" t="n">
        <v>19.31</v>
      </c>
      <c r="H6" s="231"/>
    </row>
    <row r="7" customFormat="false" ht="11.25" hidden="false" customHeight="false" outlineLevel="0" collapsed="false">
      <c r="A7" s="193" t="s">
        <v>135</v>
      </c>
      <c r="B7" s="228" t="n">
        <v>67.73</v>
      </c>
      <c r="C7" s="228" t="n">
        <v>66.79</v>
      </c>
      <c r="D7" s="228" t="n">
        <v>23.7</v>
      </c>
      <c r="E7" s="228" t="n">
        <v>95.82</v>
      </c>
      <c r="F7" s="228" t="n">
        <v>95.03</v>
      </c>
      <c r="G7" s="228" t="n">
        <v>37.06</v>
      </c>
      <c r="H7" s="231"/>
    </row>
    <row r="8" customFormat="false" ht="11.25" hidden="false" customHeight="false" outlineLevel="0" collapsed="false">
      <c r="A8" s="193" t="s">
        <v>373</v>
      </c>
      <c r="B8" s="228" t="n">
        <v>68.66</v>
      </c>
      <c r="C8" s="228" t="n">
        <v>66.75</v>
      </c>
      <c r="D8" s="228" t="n">
        <v>25.1</v>
      </c>
      <c r="E8" s="228" t="n">
        <v>88.1</v>
      </c>
      <c r="F8" s="228" t="n">
        <v>86.18</v>
      </c>
      <c r="G8" s="228" t="n">
        <v>29.57</v>
      </c>
      <c r="H8" s="231"/>
    </row>
    <row r="9" customFormat="false" ht="11.25" hidden="false" customHeight="false" outlineLevel="0" collapsed="false">
      <c r="A9" s="193" t="s">
        <v>374</v>
      </c>
      <c r="B9" s="228" t="n">
        <v>73.32</v>
      </c>
      <c r="C9" s="228" t="n">
        <v>71.43</v>
      </c>
      <c r="D9" s="228" t="n">
        <v>15.03</v>
      </c>
      <c r="E9" s="228" t="n">
        <v>90.21</v>
      </c>
      <c r="F9" s="228" t="n">
        <v>88.2</v>
      </c>
      <c r="G9" s="228" t="n">
        <v>52.51</v>
      </c>
      <c r="H9" s="231"/>
    </row>
    <row r="10" customFormat="false" ht="11.25" hidden="false" customHeight="false" outlineLevel="0" collapsed="false">
      <c r="A10" s="193" t="s">
        <v>375</v>
      </c>
      <c r="B10" s="228" t="n">
        <v>72.43</v>
      </c>
      <c r="C10" s="228" t="n">
        <v>71.22</v>
      </c>
      <c r="D10" s="228" t="n">
        <v>42.7</v>
      </c>
      <c r="E10" s="228" t="n">
        <v>83.66</v>
      </c>
      <c r="F10" s="228" t="n">
        <v>82.55</v>
      </c>
      <c r="G10" s="228" t="n">
        <v>64.11</v>
      </c>
      <c r="H10" s="231"/>
    </row>
    <row r="11" customFormat="false" ht="11.25" hidden="false" customHeight="false" outlineLevel="0" collapsed="false">
      <c r="A11" s="193" t="s">
        <v>376</v>
      </c>
      <c r="B11" s="228" t="n">
        <v>76.06</v>
      </c>
      <c r="C11" s="228" t="n">
        <v>73.72</v>
      </c>
      <c r="D11" s="228" t="n">
        <v>17.35</v>
      </c>
      <c r="E11" s="228" t="n">
        <v>88.42</v>
      </c>
      <c r="F11" s="228" t="n">
        <v>87.14</v>
      </c>
      <c r="G11" s="228" t="n">
        <v>24.51</v>
      </c>
      <c r="H11" s="231"/>
    </row>
    <row r="12" customFormat="false" ht="11.25" hidden="false" customHeight="false" outlineLevel="0" collapsed="false">
      <c r="A12" s="193" t="s">
        <v>377</v>
      </c>
      <c r="B12" s="228" t="n">
        <v>72.2</v>
      </c>
      <c r="C12" s="228" t="n">
        <v>70.48</v>
      </c>
      <c r="D12" s="228" t="n">
        <v>14.87</v>
      </c>
      <c r="E12" s="228" t="n">
        <v>92.64</v>
      </c>
      <c r="F12" s="228" t="n">
        <v>91.17</v>
      </c>
      <c r="G12" s="228" t="n">
        <v>26.79</v>
      </c>
      <c r="H12" s="231"/>
    </row>
    <row r="13" customFormat="false" ht="11.25" hidden="false" customHeight="false" outlineLevel="0" collapsed="false">
      <c r="A13" s="193" t="s">
        <v>378</v>
      </c>
      <c r="B13" s="228" t="n">
        <v>85.82</v>
      </c>
      <c r="C13" s="228" t="n">
        <v>84.52</v>
      </c>
      <c r="D13" s="228" t="n">
        <v>17.15</v>
      </c>
      <c r="E13" s="228" t="n">
        <v>94.94</v>
      </c>
      <c r="F13" s="228" t="n">
        <v>94.13</v>
      </c>
      <c r="G13" s="228" t="n">
        <v>20.81</v>
      </c>
      <c r="H13" s="231"/>
    </row>
    <row r="14" customFormat="false" ht="11.25" hidden="false" customHeight="false" outlineLevel="0" collapsed="false">
      <c r="A14" s="193" t="s">
        <v>379</v>
      </c>
      <c r="B14" s="228" t="n">
        <v>80.12</v>
      </c>
      <c r="C14" s="228" t="n">
        <v>77.75</v>
      </c>
      <c r="D14" s="228" t="n">
        <v>26.13</v>
      </c>
      <c r="E14" s="228" t="n">
        <v>95.47</v>
      </c>
      <c r="F14" s="228" t="n">
        <v>92.88</v>
      </c>
      <c r="G14" s="228" t="n">
        <v>31.81</v>
      </c>
      <c r="H14" s="231"/>
    </row>
    <row r="15" customFormat="false" ht="11.25" hidden="false" customHeight="false" outlineLevel="0" collapsed="false">
      <c r="A15" s="193" t="s">
        <v>380</v>
      </c>
      <c r="B15" s="228" t="n">
        <v>78.63</v>
      </c>
      <c r="C15" s="228" t="n">
        <v>76.84</v>
      </c>
      <c r="D15" s="228" t="n">
        <v>37.12</v>
      </c>
      <c r="E15" s="228" t="n">
        <v>85.89</v>
      </c>
      <c r="F15" s="228" t="n">
        <v>84.18</v>
      </c>
      <c r="G15" s="228" t="n">
        <v>40.23</v>
      </c>
      <c r="H15" s="231"/>
    </row>
    <row r="16" customFormat="false" ht="11.25" hidden="false" customHeight="false" outlineLevel="0" collapsed="false">
      <c r="A16" s="193" t="s">
        <v>381</v>
      </c>
      <c r="B16" s="228" t="n">
        <v>76.7</v>
      </c>
      <c r="C16" s="228" t="n">
        <v>75.5</v>
      </c>
      <c r="D16" s="228" t="n">
        <v>12.1</v>
      </c>
      <c r="E16" s="228" t="n">
        <v>88.55</v>
      </c>
      <c r="F16" s="228" t="n">
        <v>86.31</v>
      </c>
      <c r="G16" s="228" t="n">
        <v>13.36</v>
      </c>
      <c r="H16" s="231"/>
    </row>
    <row r="17" customFormat="false" ht="11.25" hidden="false" customHeight="false" outlineLevel="0" collapsed="false">
      <c r="A17" s="193" t="s">
        <v>382</v>
      </c>
      <c r="B17" s="228" t="n">
        <v>83.32</v>
      </c>
      <c r="C17" s="228" t="n">
        <v>82.02</v>
      </c>
      <c r="D17" s="228" t="n">
        <v>26.16</v>
      </c>
      <c r="E17" s="228" t="n">
        <v>94.16</v>
      </c>
      <c r="F17" s="228" t="n">
        <v>92.91</v>
      </c>
      <c r="G17" s="228" t="n">
        <v>36.98</v>
      </c>
      <c r="H17" s="231"/>
    </row>
    <row r="18" customFormat="false" ht="11.25" hidden="false" customHeight="false" outlineLevel="0" collapsed="false">
      <c r="A18" s="193" t="s">
        <v>383</v>
      </c>
      <c r="B18" s="228" t="n">
        <v>84.15</v>
      </c>
      <c r="C18" s="228" t="n">
        <v>82.03</v>
      </c>
      <c r="D18" s="228" t="n">
        <v>20.23</v>
      </c>
      <c r="E18" s="228" t="n">
        <v>94.54</v>
      </c>
      <c r="F18" s="228" t="n">
        <v>92.41</v>
      </c>
      <c r="G18" s="228" t="n">
        <v>20.86</v>
      </c>
      <c r="H18" s="231"/>
    </row>
    <row r="19" customFormat="false" ht="11.25" hidden="false" customHeight="false" outlineLevel="0" collapsed="false">
      <c r="A19" s="193" t="s">
        <v>384</v>
      </c>
      <c r="B19" s="228" t="n">
        <v>71.13</v>
      </c>
      <c r="C19" s="228" t="n">
        <v>69.77</v>
      </c>
      <c r="D19" s="228" t="n">
        <v>17.79</v>
      </c>
      <c r="E19" s="228" t="n">
        <v>94.97</v>
      </c>
      <c r="F19" s="228" t="n">
        <v>93.5</v>
      </c>
      <c r="G19" s="228" t="n">
        <v>29.08</v>
      </c>
      <c r="H19" s="231"/>
    </row>
    <row r="20" customFormat="false" ht="11.25" hidden="false" customHeight="false" outlineLevel="0" collapsed="false">
      <c r="A20" s="193" t="s">
        <v>385</v>
      </c>
      <c r="B20" s="228" t="n">
        <v>75.08</v>
      </c>
      <c r="C20" s="228" t="n">
        <v>73.27</v>
      </c>
      <c r="D20" s="228" t="n">
        <v>22.39</v>
      </c>
      <c r="E20" s="228" t="n">
        <v>90.1</v>
      </c>
      <c r="F20" s="228" t="n">
        <v>89.4</v>
      </c>
      <c r="G20" s="228" t="n">
        <v>24.04</v>
      </c>
      <c r="H20" s="231"/>
    </row>
    <row r="21" customFormat="false" ht="11.25" hidden="false" customHeight="false" outlineLevel="0" collapsed="false">
      <c r="A21" s="193" t="s">
        <v>386</v>
      </c>
      <c r="B21" s="228" t="n">
        <v>92.14</v>
      </c>
      <c r="C21" s="228" t="n">
        <v>90.14</v>
      </c>
      <c r="D21" s="228" t="n">
        <v>17.92</v>
      </c>
      <c r="E21" s="228" t="n">
        <v>95.77</v>
      </c>
      <c r="F21" s="228" t="n">
        <v>94.32</v>
      </c>
      <c r="G21" s="228" t="n">
        <v>21.02</v>
      </c>
      <c r="H21" s="231"/>
    </row>
    <row r="22" customFormat="false" ht="11.25" hidden="false" customHeight="false" outlineLevel="0" collapsed="false">
      <c r="A22" s="193" t="s">
        <v>387</v>
      </c>
      <c r="B22" s="228" t="n">
        <v>56.16</v>
      </c>
      <c r="C22" s="228" t="n">
        <v>54.73</v>
      </c>
      <c r="D22" s="228" t="n">
        <v>18.23</v>
      </c>
      <c r="E22" s="228" t="n">
        <v>83.57</v>
      </c>
      <c r="F22" s="228" t="n">
        <v>81.01</v>
      </c>
      <c r="G22" s="228" t="n">
        <v>25.59</v>
      </c>
      <c r="H22" s="231"/>
    </row>
    <row r="23" customFormat="false" ht="11.25" hidden="false" customHeight="false" outlineLevel="0" collapsed="false">
      <c r="A23" s="193" t="s">
        <v>388</v>
      </c>
      <c r="B23" s="228" t="n">
        <v>67.8</v>
      </c>
      <c r="C23" s="228" t="n">
        <v>65.76</v>
      </c>
      <c r="D23" s="228" t="n">
        <v>29.31</v>
      </c>
      <c r="E23" s="228" t="n">
        <v>87.59</v>
      </c>
      <c r="F23" s="228" t="n">
        <v>85.14</v>
      </c>
      <c r="G23" s="228" t="n">
        <v>34.47</v>
      </c>
      <c r="H23" s="231"/>
    </row>
    <row r="24" customFormat="false" ht="11.25" hidden="false" customHeight="false" outlineLevel="0" collapsed="false">
      <c r="A24" s="193" t="s">
        <v>389</v>
      </c>
      <c r="B24" s="228" t="n">
        <v>81.97</v>
      </c>
      <c r="C24" s="228" t="n">
        <v>80</v>
      </c>
      <c r="D24" s="228" t="n">
        <v>23.72</v>
      </c>
      <c r="E24" s="228" t="n">
        <v>92.71</v>
      </c>
      <c r="F24" s="228" t="n">
        <v>91.19</v>
      </c>
      <c r="G24" s="228" t="n">
        <v>27.33</v>
      </c>
      <c r="H24" s="231"/>
    </row>
    <row r="25" customFormat="false" ht="11.25" hidden="false" customHeight="false" outlineLevel="0" collapsed="false">
      <c r="A25" s="195" t="s">
        <v>757</v>
      </c>
      <c r="B25" s="195"/>
      <c r="C25" s="195"/>
      <c r="D25" s="195"/>
      <c r="E25" s="195"/>
      <c r="F25" s="195"/>
      <c r="G25" s="195"/>
      <c r="H25" s="195"/>
    </row>
    <row r="26" customFormat="false" ht="11.25" hidden="false" customHeight="false" outlineLevel="0" collapsed="false">
      <c r="A26" s="197"/>
      <c r="B26" s="198" t="s">
        <v>758</v>
      </c>
      <c r="C26" s="198"/>
      <c r="D26" s="198"/>
      <c r="E26" s="198"/>
      <c r="F26" s="198"/>
      <c r="G26" s="198"/>
      <c r="H26" s="198"/>
    </row>
    <row r="27" customFormat="false" ht="11.25" hidden="false" customHeight="true" outlineLevel="0" collapsed="false">
      <c r="A27" s="232" t="s">
        <v>1008</v>
      </c>
      <c r="B27" s="232"/>
      <c r="C27" s="232"/>
      <c r="D27" s="232"/>
      <c r="E27" s="232"/>
      <c r="F27" s="232"/>
      <c r="G27" s="232"/>
      <c r="H27" s="232"/>
    </row>
    <row r="28" customFormat="false" ht="27" hidden="false" customHeight="true" outlineLevel="0" collapsed="false">
      <c r="A28" s="232"/>
      <c r="B28" s="232"/>
      <c r="C28" s="232"/>
      <c r="D28" s="232"/>
      <c r="E28" s="232"/>
      <c r="F28" s="232"/>
      <c r="G28" s="232"/>
      <c r="H28" s="232"/>
    </row>
    <row r="29" customFormat="false" ht="11.25" hidden="false" customHeight="false" outlineLevel="0" collapsed="false">
      <c r="A29" s="199" t="s">
        <v>1002</v>
      </c>
    </row>
  </sheetData>
  <mergeCells count="6">
    <mergeCell ref="A1:A3"/>
    <mergeCell ref="B1:D2"/>
    <mergeCell ref="E1:G2"/>
    <mergeCell ref="H1:H3"/>
    <mergeCell ref="B26:H26"/>
    <mergeCell ref="A27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6" width="11.56"/>
    <col collapsed="false" customWidth="false" hidden="false" outlineLevel="0" max="4" min="2" style="186" width="11.42"/>
    <col collapsed="false" customWidth="true" hidden="false" outlineLevel="0" max="7" min="5" style="186" width="8.28"/>
    <col collapsed="false" customWidth="false" hidden="false" outlineLevel="0" max="257" min="8" style="186" width="11.42"/>
  </cols>
  <sheetData>
    <row r="1" customFormat="false" ht="11.25" hidden="false" customHeight="true" outlineLevel="0" collapsed="false">
      <c r="A1" s="201" t="s">
        <v>738</v>
      </c>
      <c r="B1" s="225" t="s">
        <v>1006</v>
      </c>
      <c r="C1" s="225"/>
      <c r="D1" s="225"/>
      <c r="E1" s="225" t="s">
        <v>1007</v>
      </c>
      <c r="F1" s="225"/>
      <c r="G1" s="225"/>
      <c r="H1" s="226" t="s">
        <v>483</v>
      </c>
    </row>
    <row r="2" customFormat="false" ht="11.25" hidden="false" customHeight="false" outlineLevel="0" collapsed="false">
      <c r="A2" s="201"/>
      <c r="B2" s="225"/>
      <c r="C2" s="225"/>
      <c r="D2" s="225"/>
      <c r="E2" s="225"/>
      <c r="F2" s="225"/>
      <c r="G2" s="225"/>
      <c r="H2" s="226"/>
    </row>
    <row r="3" customFormat="false" ht="30.75" hidden="false" customHeight="true" outlineLevel="0" collapsed="false">
      <c r="A3" s="201"/>
      <c r="B3" s="226" t="s">
        <v>997</v>
      </c>
      <c r="C3" s="226" t="s">
        <v>998</v>
      </c>
      <c r="D3" s="226" t="s">
        <v>999</v>
      </c>
      <c r="E3" s="226" t="s">
        <v>997</v>
      </c>
      <c r="F3" s="226" t="s">
        <v>998</v>
      </c>
      <c r="G3" s="226" t="s">
        <v>999</v>
      </c>
      <c r="H3" s="226"/>
    </row>
    <row r="4" customFormat="false" ht="22.5" hidden="false" customHeight="true" outlineLevel="0" collapsed="false">
      <c r="A4" s="204" t="s">
        <v>750</v>
      </c>
      <c r="B4" s="227" t="n">
        <v>80.62</v>
      </c>
      <c r="C4" s="227" t="n">
        <v>78.49</v>
      </c>
      <c r="D4" s="227"/>
      <c r="E4" s="227" t="n">
        <v>93.42</v>
      </c>
      <c r="F4" s="227" t="n">
        <v>91.65</v>
      </c>
      <c r="G4" s="233"/>
      <c r="H4" s="234"/>
    </row>
    <row r="5" customFormat="false" ht="11.25" hidden="false" customHeight="false" outlineLevel="0" collapsed="false">
      <c r="A5" s="193" t="s">
        <v>398</v>
      </c>
      <c r="B5" s="228" t="n">
        <v>78.56</v>
      </c>
      <c r="C5" s="228" t="n">
        <v>76.6</v>
      </c>
      <c r="D5" s="228" t="n">
        <v>29.01</v>
      </c>
      <c r="E5" s="228" t="n">
        <v>93.25</v>
      </c>
      <c r="F5" s="228" t="n">
        <v>91.71</v>
      </c>
      <c r="G5" s="235" t="n">
        <v>29.34</v>
      </c>
      <c r="H5" s="228"/>
    </row>
    <row r="6" customFormat="false" ht="11.25" hidden="false" customHeight="false" outlineLevel="0" collapsed="false">
      <c r="A6" s="193" t="s">
        <v>399</v>
      </c>
      <c r="B6" s="228" t="n">
        <v>90.11</v>
      </c>
      <c r="C6" s="228" t="n">
        <v>88.8</v>
      </c>
      <c r="D6" s="228" t="n">
        <v>29.84</v>
      </c>
      <c r="E6" s="228" t="n">
        <v>96.9</v>
      </c>
      <c r="F6" s="228" t="n">
        <v>95.57</v>
      </c>
      <c r="G6" s="235" t="n">
        <v>34.19</v>
      </c>
      <c r="H6" s="228"/>
    </row>
    <row r="7" customFormat="false" ht="11.25" hidden="false" customHeight="false" outlineLevel="0" collapsed="false">
      <c r="A7" s="193" t="s">
        <v>400</v>
      </c>
      <c r="B7" s="228" t="n">
        <v>84.95</v>
      </c>
      <c r="C7" s="228" t="n">
        <v>83.61</v>
      </c>
      <c r="D7" s="228" t="n">
        <v>36.61</v>
      </c>
      <c r="E7" s="228" t="n">
        <v>94.84</v>
      </c>
      <c r="F7" s="228" t="n">
        <v>93.15</v>
      </c>
      <c r="G7" s="235" t="n">
        <v>40.74</v>
      </c>
      <c r="H7" s="228"/>
    </row>
    <row r="8" customFormat="false" ht="11.25" hidden="false" customHeight="false" outlineLevel="0" collapsed="false">
      <c r="A8" s="193" t="s">
        <v>401</v>
      </c>
      <c r="B8" s="228" t="n">
        <v>82.26</v>
      </c>
      <c r="C8" s="228" t="n">
        <v>80.15</v>
      </c>
      <c r="D8" s="228" t="n">
        <v>25.5</v>
      </c>
      <c r="E8" s="228" t="n">
        <v>95.05</v>
      </c>
      <c r="F8" s="228" t="n">
        <v>92.43</v>
      </c>
      <c r="G8" s="235" t="n">
        <v>27.56</v>
      </c>
      <c r="H8" s="228"/>
    </row>
    <row r="9" customFormat="false" ht="11.25" hidden="false" customHeight="false" outlineLevel="0" collapsed="false">
      <c r="A9" s="193" t="s">
        <v>402</v>
      </c>
      <c r="B9" s="228" t="n">
        <v>90.81</v>
      </c>
      <c r="C9" s="228" t="n">
        <v>89.65</v>
      </c>
      <c r="D9" s="228" t="n">
        <v>23.23</v>
      </c>
      <c r="E9" s="228" t="n">
        <v>95.88</v>
      </c>
      <c r="F9" s="228" t="n">
        <v>94.87</v>
      </c>
      <c r="G9" s="235" t="n">
        <v>28.84</v>
      </c>
      <c r="H9" s="228"/>
    </row>
    <row r="10" customFormat="false" ht="11.25" hidden="false" customHeight="false" outlineLevel="0" collapsed="false">
      <c r="A10" s="193" t="s">
        <v>403</v>
      </c>
      <c r="B10" s="228" t="n">
        <v>87.23</v>
      </c>
      <c r="C10" s="228" t="n">
        <v>85.89</v>
      </c>
      <c r="D10" s="228" t="n">
        <v>28.11</v>
      </c>
      <c r="E10" s="228" t="n">
        <v>94.68</v>
      </c>
      <c r="F10" s="228" t="n">
        <v>93.45</v>
      </c>
      <c r="G10" s="235" t="n">
        <v>31.43</v>
      </c>
      <c r="H10" s="228"/>
    </row>
    <row r="11" customFormat="false" ht="11.25" hidden="false" customHeight="false" outlineLevel="0" collapsed="false">
      <c r="A11" s="193" t="s">
        <v>404</v>
      </c>
      <c r="B11" s="228" t="n">
        <v>76.59</v>
      </c>
      <c r="C11" s="228" t="n">
        <v>74.93</v>
      </c>
      <c r="D11" s="228" t="n">
        <v>27.53</v>
      </c>
      <c r="E11" s="228" t="n">
        <v>94.91</v>
      </c>
      <c r="F11" s="228" t="n">
        <v>93.38</v>
      </c>
      <c r="G11" s="235" t="n">
        <v>35.51</v>
      </c>
      <c r="H11" s="228"/>
    </row>
    <row r="12" customFormat="false" ht="11.25" hidden="false" customHeight="false" outlineLevel="0" collapsed="false">
      <c r="A12" s="193" t="s">
        <v>405</v>
      </c>
      <c r="B12" s="228" t="n">
        <v>82.7</v>
      </c>
      <c r="C12" s="228" t="n">
        <v>78.61</v>
      </c>
      <c r="D12" s="228" t="n">
        <v>24.58</v>
      </c>
      <c r="E12" s="228" t="n">
        <v>94.86</v>
      </c>
      <c r="F12" s="228" t="n">
        <v>90.64</v>
      </c>
      <c r="G12" s="235" t="n">
        <v>31.42</v>
      </c>
      <c r="H12" s="228"/>
    </row>
    <row r="13" customFormat="false" ht="11.25" hidden="false" customHeight="false" outlineLevel="0" collapsed="false">
      <c r="A13" s="193" t="s">
        <v>406</v>
      </c>
      <c r="B13" s="228" t="n">
        <v>80.78</v>
      </c>
      <c r="C13" s="228" t="n">
        <v>78.71</v>
      </c>
      <c r="D13" s="228" t="n">
        <v>21.48</v>
      </c>
      <c r="E13" s="228" t="n">
        <v>94.03</v>
      </c>
      <c r="F13" s="228" t="n">
        <v>92.68</v>
      </c>
      <c r="G13" s="235" t="n">
        <v>27.77</v>
      </c>
      <c r="H13" s="228"/>
    </row>
    <row r="14" customFormat="false" ht="11.25" hidden="false" customHeight="false" outlineLevel="0" collapsed="false">
      <c r="A14" s="193" t="s">
        <v>407</v>
      </c>
      <c r="B14" s="228" t="s">
        <v>1000</v>
      </c>
      <c r="C14" s="228" t="s">
        <v>1000</v>
      </c>
      <c r="D14" s="228" t="s">
        <v>1000</v>
      </c>
      <c r="E14" s="228" t="s">
        <v>1000</v>
      </c>
      <c r="F14" s="228" t="s">
        <v>1000</v>
      </c>
      <c r="G14" s="235" t="s">
        <v>1000</v>
      </c>
      <c r="H14" s="228"/>
    </row>
    <row r="15" customFormat="false" ht="11.25" hidden="false" customHeight="false" outlineLevel="0" collapsed="false">
      <c r="A15" s="193" t="s">
        <v>408</v>
      </c>
      <c r="B15" s="228" t="n">
        <v>87.93</v>
      </c>
      <c r="C15" s="228" t="n">
        <v>85.22</v>
      </c>
      <c r="D15" s="228" t="n">
        <v>15.85</v>
      </c>
      <c r="E15" s="228" t="n">
        <v>97.35</v>
      </c>
      <c r="F15" s="228" t="n">
        <v>95.15</v>
      </c>
      <c r="G15" s="235" t="n">
        <v>24.21</v>
      </c>
      <c r="H15" s="228"/>
    </row>
    <row r="16" customFormat="false" ht="11.25" hidden="false" customHeight="false" outlineLevel="0" collapsed="false">
      <c r="A16" s="193" t="s">
        <v>409</v>
      </c>
      <c r="B16" s="228" t="n">
        <v>74.76</v>
      </c>
      <c r="C16" s="228" t="n">
        <v>73.15</v>
      </c>
      <c r="D16" s="228" t="n">
        <v>29.5</v>
      </c>
      <c r="E16" s="228" t="n">
        <v>89.01</v>
      </c>
      <c r="F16" s="228" t="n">
        <v>87.24</v>
      </c>
      <c r="G16" s="235" t="n">
        <v>37.42</v>
      </c>
      <c r="H16" s="228"/>
    </row>
    <row r="17" customFormat="false" ht="11.25" hidden="false" customHeight="false" outlineLevel="0" collapsed="false">
      <c r="A17" s="193" t="s">
        <v>410</v>
      </c>
      <c r="B17" s="228" t="n">
        <v>84.8</v>
      </c>
      <c r="C17" s="228" t="n">
        <v>82.39</v>
      </c>
      <c r="D17" s="228" t="n">
        <v>30.72</v>
      </c>
      <c r="E17" s="228" t="n">
        <v>94.74</v>
      </c>
      <c r="F17" s="228" t="n">
        <v>92.67</v>
      </c>
      <c r="G17" s="235" t="n">
        <v>30.75</v>
      </c>
      <c r="H17" s="228"/>
    </row>
    <row r="18" customFormat="false" ht="11.25" hidden="false" customHeight="false" outlineLevel="0" collapsed="false">
      <c r="A18" s="193" t="s">
        <v>411</v>
      </c>
      <c r="B18" s="228" t="n">
        <v>68.88</v>
      </c>
      <c r="C18" s="228" t="n">
        <v>64.98</v>
      </c>
      <c r="D18" s="228" t="n">
        <v>26.83</v>
      </c>
      <c r="E18" s="228" t="n">
        <v>83.49</v>
      </c>
      <c r="F18" s="228" t="n">
        <v>79.67</v>
      </c>
      <c r="G18" s="235" t="n">
        <v>30.7</v>
      </c>
      <c r="H18" s="228"/>
    </row>
    <row r="19" customFormat="false" ht="11.25" hidden="false" customHeight="false" outlineLevel="0" collapsed="false">
      <c r="A19" s="193" t="s">
        <v>412</v>
      </c>
      <c r="B19" s="228" t="n">
        <v>61.23</v>
      </c>
      <c r="C19" s="228" t="n">
        <v>59.64</v>
      </c>
      <c r="D19" s="228" t="n">
        <v>18.54</v>
      </c>
      <c r="E19" s="228" t="n">
        <v>89.19</v>
      </c>
      <c r="F19" s="228" t="n">
        <v>87.78</v>
      </c>
      <c r="G19" s="235" t="n">
        <v>27.9</v>
      </c>
      <c r="H19" s="228"/>
    </row>
    <row r="20" customFormat="false" ht="11.25" hidden="false" customHeight="false" outlineLevel="0" collapsed="false">
      <c r="A20" s="193" t="s">
        <v>413</v>
      </c>
      <c r="B20" s="228" t="n">
        <v>85.48</v>
      </c>
      <c r="C20" s="228" t="n">
        <v>84.6</v>
      </c>
      <c r="D20" s="228" t="n">
        <v>47.81</v>
      </c>
      <c r="E20" s="228" t="n">
        <v>93.46</v>
      </c>
      <c r="F20" s="228" t="n">
        <v>92.83</v>
      </c>
      <c r="G20" s="235" t="n">
        <v>52.08</v>
      </c>
      <c r="H20" s="228"/>
    </row>
    <row r="21" customFormat="false" ht="13.5" hidden="false" customHeight="true" outlineLevel="0" collapsed="false">
      <c r="A21" s="193" t="s">
        <v>414</v>
      </c>
      <c r="B21" s="228" t="n">
        <v>81.01</v>
      </c>
      <c r="C21" s="228" t="n">
        <v>79.56</v>
      </c>
      <c r="D21" s="228" t="n">
        <v>24.42</v>
      </c>
      <c r="E21" s="228" t="n">
        <v>89.76</v>
      </c>
      <c r="F21" s="228" t="n">
        <v>86.79</v>
      </c>
      <c r="G21" s="235" t="n">
        <v>28.12</v>
      </c>
      <c r="H21" s="228"/>
    </row>
    <row r="22" customFormat="false" ht="11.25" hidden="false" customHeight="false" outlineLevel="0" collapsed="false">
      <c r="A22" s="193" t="s">
        <v>415</v>
      </c>
      <c r="B22" s="228" t="n">
        <v>77.95</v>
      </c>
      <c r="C22" s="228" t="n">
        <v>76.59</v>
      </c>
      <c r="D22" s="228" t="n">
        <v>21.38</v>
      </c>
      <c r="E22" s="228" t="s">
        <v>1000</v>
      </c>
      <c r="F22" s="228" t="s">
        <v>1000</v>
      </c>
      <c r="G22" s="235" t="s">
        <v>1000</v>
      </c>
      <c r="H22" s="228"/>
    </row>
    <row r="23" customFormat="false" ht="11.25" hidden="false" customHeight="false" outlineLevel="0" collapsed="false">
      <c r="A23" s="193" t="s">
        <v>416</v>
      </c>
      <c r="B23" s="228" t="n">
        <v>78.66</v>
      </c>
      <c r="C23" s="228" t="n">
        <v>77.46</v>
      </c>
      <c r="D23" s="228" t="n">
        <v>19.82</v>
      </c>
      <c r="E23" s="228" t="n">
        <v>94.34</v>
      </c>
      <c r="F23" s="228" t="n">
        <v>92.85</v>
      </c>
      <c r="G23" s="235" t="n">
        <v>27.35</v>
      </c>
      <c r="H23" s="228"/>
    </row>
    <row r="24" customFormat="false" ht="11.25" hidden="false" customHeight="false" outlineLevel="0" collapsed="false">
      <c r="A24" s="193" t="s">
        <v>417</v>
      </c>
      <c r="B24" s="228" t="n">
        <v>80.82</v>
      </c>
      <c r="C24" s="228" t="n">
        <v>79.68</v>
      </c>
      <c r="D24" s="228" t="n">
        <v>29.84</v>
      </c>
      <c r="E24" s="228" t="n">
        <v>95.04</v>
      </c>
      <c r="F24" s="228" t="n">
        <v>93.84</v>
      </c>
      <c r="G24" s="235" t="n">
        <v>33.44</v>
      </c>
      <c r="H24" s="228"/>
    </row>
    <row r="25" customFormat="false" ht="11.25" hidden="false" customHeight="false" outlineLevel="0" collapsed="false">
      <c r="A25" s="193" t="s">
        <v>418</v>
      </c>
      <c r="B25" s="228" t="n">
        <v>79.26</v>
      </c>
      <c r="C25" s="228" t="n">
        <v>77.14</v>
      </c>
      <c r="D25" s="228" t="n">
        <v>19.06</v>
      </c>
      <c r="E25" s="228" t="n">
        <v>94.64</v>
      </c>
      <c r="F25" s="228" t="n">
        <v>92.42</v>
      </c>
      <c r="G25" s="235" t="n">
        <v>24.36</v>
      </c>
      <c r="H25" s="228"/>
    </row>
    <row r="26" customFormat="false" ht="11.25" hidden="false" customHeight="false" outlineLevel="0" collapsed="false">
      <c r="A26" s="193" t="s">
        <v>419</v>
      </c>
      <c r="B26" s="228" t="n">
        <v>78.69</v>
      </c>
      <c r="C26" s="228" t="n">
        <v>77.79</v>
      </c>
      <c r="D26" s="228" t="n">
        <v>7.07</v>
      </c>
      <c r="E26" s="228" t="n">
        <v>93.32</v>
      </c>
      <c r="F26" s="228" t="n">
        <v>91.79</v>
      </c>
      <c r="G26" s="235" t="n">
        <v>8.91</v>
      </c>
      <c r="H26" s="228"/>
    </row>
    <row r="27" customFormat="false" ht="11.25" hidden="false" customHeight="false" outlineLevel="0" collapsed="false">
      <c r="A27" s="193" t="s">
        <v>420</v>
      </c>
      <c r="B27" s="228" t="n">
        <v>64.23</v>
      </c>
      <c r="C27" s="228" t="n">
        <v>62.59</v>
      </c>
      <c r="D27" s="228" t="n">
        <v>25.31</v>
      </c>
      <c r="E27" s="228" t="n">
        <v>90.33</v>
      </c>
      <c r="F27" s="228" t="n">
        <v>88.93</v>
      </c>
      <c r="G27" s="235" t="n">
        <v>30.19</v>
      </c>
      <c r="H27" s="228"/>
    </row>
    <row r="28" customFormat="false" ht="11.25" hidden="false" customHeight="false" outlineLevel="0" collapsed="false">
      <c r="A28" s="193" t="s">
        <v>421</v>
      </c>
      <c r="B28" s="228" t="n">
        <v>87.01</v>
      </c>
      <c r="C28" s="228" t="n">
        <v>84.14</v>
      </c>
      <c r="D28" s="228" t="n">
        <v>8.35</v>
      </c>
      <c r="E28" s="228" t="n">
        <v>96.68</v>
      </c>
      <c r="F28" s="228" t="n">
        <v>94.55</v>
      </c>
      <c r="G28" s="235" t="n">
        <v>8.68</v>
      </c>
      <c r="H28" s="228" t="n">
        <v>83.86</v>
      </c>
    </row>
    <row r="29" customFormat="false" ht="12.75" hidden="false" customHeight="false" outlineLevel="0" collapsed="false">
      <c r="A29" s="195" t="s">
        <v>757</v>
      </c>
      <c r="B29" s="195"/>
      <c r="C29" s="195"/>
      <c r="D29" s="195"/>
      <c r="E29" s="195"/>
      <c r="F29" s="195"/>
      <c r="G29" s="195"/>
      <c r="H29" s="236"/>
    </row>
    <row r="30" customFormat="false" ht="12.75" hidden="false" customHeight="false" outlineLevel="0" collapsed="false">
      <c r="A30" s="197"/>
      <c r="B30" s="237" t="s">
        <v>758</v>
      </c>
      <c r="C30" s="237"/>
      <c r="D30" s="237"/>
      <c r="E30" s="237"/>
      <c r="F30" s="237"/>
      <c r="G30" s="237"/>
      <c r="H30" s="238"/>
    </row>
    <row r="31" customFormat="false" ht="11.25" hidden="false" customHeight="true" outlineLevel="0" collapsed="false">
      <c r="A31" s="232" t="s">
        <v>1008</v>
      </c>
      <c r="B31" s="232"/>
      <c r="C31" s="232"/>
      <c r="D31" s="232"/>
      <c r="E31" s="232"/>
      <c r="F31" s="232"/>
      <c r="G31" s="232"/>
      <c r="H31" s="232"/>
    </row>
    <row r="32" customFormat="false" ht="33.75" hidden="false" customHeight="true" outlineLevel="0" collapsed="false">
      <c r="A32" s="232"/>
      <c r="B32" s="232"/>
      <c r="C32" s="232"/>
      <c r="D32" s="232"/>
      <c r="E32" s="232"/>
      <c r="F32" s="232"/>
      <c r="G32" s="232"/>
      <c r="H32" s="232"/>
    </row>
    <row r="33" customFormat="false" ht="11.25" hidden="false" customHeight="false" outlineLevel="0" collapsed="false">
      <c r="A33" s="199" t="s">
        <v>1002</v>
      </c>
    </row>
  </sheetData>
  <mergeCells count="5">
    <mergeCell ref="A1:A3"/>
    <mergeCell ref="B1:D2"/>
    <mergeCell ref="E1:G2"/>
    <mergeCell ref="H1:H3"/>
    <mergeCell ref="A31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50.84765625" defaultRowHeight="11.25" zeroHeight="false" outlineLevelRow="0" outlineLevelCol="0"/>
  <cols>
    <col collapsed="false" customWidth="true" hidden="false" outlineLevel="0" max="1" min="1" style="59" width="21.7"/>
    <col collapsed="false" customWidth="true" hidden="false" outlineLevel="0" max="2" min="2" style="59" width="43.28"/>
    <col collapsed="false" customWidth="true" hidden="false" outlineLevel="0" max="3" min="3" style="59" width="42.56"/>
    <col collapsed="false" customWidth="false" hidden="false" outlineLevel="0" max="257" min="4" style="59" width="50.84"/>
  </cols>
  <sheetData>
    <row r="1" customFormat="false" ht="11.25" hidden="false" customHeight="false" outlineLevel="0" collapsed="false">
      <c r="A1" s="72" t="s">
        <v>152</v>
      </c>
      <c r="B1" s="72"/>
    </row>
    <row r="3" customFormat="false" ht="11.25" hidden="false" customHeight="false" outlineLevel="0" collapsed="false">
      <c r="A3" s="75" t="s">
        <v>153</v>
      </c>
      <c r="B3" s="76" t="s">
        <v>154</v>
      </c>
      <c r="C3" s="76"/>
    </row>
    <row r="4" customFormat="false" ht="11.25" hidden="false" customHeight="false" outlineLevel="0" collapsed="false">
      <c r="A4" s="75"/>
      <c r="B4" s="77" t="s">
        <v>155</v>
      </c>
      <c r="C4" s="77" t="s">
        <v>156</v>
      </c>
    </row>
    <row r="5" customFormat="false" ht="21" hidden="false" customHeight="true" outlineLevel="0" collapsed="false">
      <c r="A5" s="78" t="s">
        <v>157</v>
      </c>
      <c r="B5" s="79" t="s">
        <v>158</v>
      </c>
      <c r="C5" s="79" t="s">
        <v>159</v>
      </c>
    </row>
    <row r="6" customFormat="false" ht="11.25" hidden="false" customHeight="false" outlineLevel="0" collapsed="false">
      <c r="A6" s="78"/>
      <c r="B6" s="79" t="s">
        <v>160</v>
      </c>
      <c r="C6" s="79" t="s">
        <v>161</v>
      </c>
    </row>
    <row r="7" customFormat="false" ht="11.25" hidden="false" customHeight="false" outlineLevel="0" collapsed="false">
      <c r="A7" s="78"/>
      <c r="B7" s="79" t="s">
        <v>162</v>
      </c>
      <c r="C7" s="79" t="s">
        <v>163</v>
      </c>
    </row>
    <row r="8" customFormat="false" ht="11.25" hidden="false" customHeight="false" outlineLevel="0" collapsed="false">
      <c r="A8" s="78"/>
      <c r="B8" s="79" t="s">
        <v>164</v>
      </c>
      <c r="C8" s="79"/>
    </row>
    <row r="9" customFormat="false" ht="11.25" hidden="false" customHeight="false" outlineLevel="0" collapsed="false">
      <c r="A9" s="78"/>
      <c r="B9" s="79" t="s">
        <v>165</v>
      </c>
      <c r="C9" s="79" t="s">
        <v>166</v>
      </c>
    </row>
    <row r="10" customFormat="false" ht="11.25" hidden="false" customHeight="false" outlineLevel="0" collapsed="false">
      <c r="A10" s="78"/>
      <c r="B10" s="79" t="s">
        <v>167</v>
      </c>
      <c r="C10" s="79" t="s">
        <v>168</v>
      </c>
    </row>
    <row r="11" customFormat="false" ht="11.25" hidden="false" customHeight="false" outlineLevel="0" collapsed="false">
      <c r="A11" s="78"/>
      <c r="B11" s="79" t="s">
        <v>169</v>
      </c>
      <c r="C11" s="79" t="s">
        <v>170</v>
      </c>
    </row>
    <row r="12" customFormat="false" ht="21" hidden="false" customHeight="false" outlineLevel="0" collapsed="false">
      <c r="A12" s="78"/>
      <c r="B12" s="79" t="s">
        <v>171</v>
      </c>
      <c r="C12" s="79" t="s">
        <v>172</v>
      </c>
    </row>
    <row r="13" customFormat="false" ht="11.25" hidden="false" customHeight="false" outlineLevel="0" collapsed="false">
      <c r="A13" s="78"/>
      <c r="B13" s="79" t="s">
        <v>173</v>
      </c>
      <c r="C13" s="79" t="s">
        <v>174</v>
      </c>
    </row>
    <row r="14" customFormat="false" ht="11.25" hidden="false" customHeight="false" outlineLevel="0" collapsed="false">
      <c r="A14" s="78"/>
      <c r="B14" s="79" t="s">
        <v>175</v>
      </c>
      <c r="C14" s="79" t="s">
        <v>176</v>
      </c>
    </row>
    <row r="15" customFormat="false" ht="11.25" hidden="false" customHeight="false" outlineLevel="0" collapsed="false">
      <c r="A15" s="78"/>
      <c r="B15" s="79" t="s">
        <v>177</v>
      </c>
      <c r="C15" s="79" t="s">
        <v>178</v>
      </c>
    </row>
    <row r="16" customFormat="false" ht="11.25" hidden="false" customHeight="false" outlineLevel="0" collapsed="false">
      <c r="A16" s="78"/>
      <c r="B16" s="79" t="s">
        <v>179</v>
      </c>
      <c r="C16" s="79" t="s">
        <v>159</v>
      </c>
    </row>
    <row r="17" customFormat="false" ht="11.25" hidden="false" customHeight="false" outlineLevel="0" collapsed="false">
      <c r="A17" s="78"/>
      <c r="B17" s="79" t="s">
        <v>180</v>
      </c>
      <c r="C17" s="79" t="s">
        <v>181</v>
      </c>
    </row>
    <row r="18" customFormat="false" ht="33.75" hidden="false" customHeight="false" outlineLevel="0" collapsed="false">
      <c r="A18" s="78"/>
      <c r="B18" s="80" t="s">
        <v>182</v>
      </c>
      <c r="C18" s="80" t="s">
        <v>183</v>
      </c>
    </row>
    <row r="19" customFormat="false" ht="33.75" hidden="false" customHeight="false" outlineLevel="0" collapsed="false">
      <c r="A19" s="78"/>
      <c r="B19" s="80" t="s">
        <v>184</v>
      </c>
      <c r="C19" s="80" t="s">
        <v>185</v>
      </c>
    </row>
    <row r="20" customFormat="false" ht="11.25" hidden="false" customHeight="false" outlineLevel="0" collapsed="false">
      <c r="A20" s="78"/>
      <c r="B20" s="80" t="s">
        <v>186</v>
      </c>
      <c r="C20" s="80" t="s">
        <v>183</v>
      </c>
    </row>
    <row r="21" customFormat="false" ht="25.5" hidden="false" customHeight="true" outlineLevel="0" collapsed="false">
      <c r="A21" s="78" t="s">
        <v>187</v>
      </c>
      <c r="B21" s="81" t="s">
        <v>188</v>
      </c>
      <c r="C21" s="79" t="s">
        <v>159</v>
      </c>
    </row>
    <row r="22" customFormat="false" ht="24.75" hidden="false" customHeight="true" outlineLevel="0" collapsed="false">
      <c r="A22" s="78"/>
      <c r="B22" s="82" t="s">
        <v>189</v>
      </c>
      <c r="C22" s="79"/>
    </row>
    <row r="23" customFormat="false" ht="29.25" hidden="false" customHeight="true" outlineLevel="0" collapsed="false">
      <c r="A23" s="78"/>
      <c r="B23" s="83" t="s">
        <v>190</v>
      </c>
      <c r="C23" s="79"/>
    </row>
    <row r="24" customFormat="false" ht="11.25" hidden="false" customHeight="false" outlineLevel="0" collapsed="false">
      <c r="A24" s="78"/>
      <c r="B24" s="79" t="s">
        <v>191</v>
      </c>
      <c r="C24" s="79" t="s">
        <v>192</v>
      </c>
    </row>
    <row r="25" customFormat="false" ht="11.25" hidden="false" customHeight="false" outlineLevel="0" collapsed="false">
      <c r="A25" s="78"/>
      <c r="B25" s="79" t="s">
        <v>193</v>
      </c>
      <c r="C25" s="79" t="s">
        <v>194</v>
      </c>
    </row>
    <row r="26" customFormat="false" ht="11.25" hidden="false" customHeight="false" outlineLevel="0" collapsed="false">
      <c r="A26" s="78"/>
      <c r="B26" s="79" t="s">
        <v>169</v>
      </c>
      <c r="C26" s="79" t="s">
        <v>195</v>
      </c>
    </row>
    <row r="27" customFormat="false" ht="11.25" hidden="false" customHeight="false" outlineLevel="0" collapsed="false">
      <c r="A27" s="78"/>
      <c r="B27" s="79" t="s">
        <v>196</v>
      </c>
      <c r="C27" s="79" t="s">
        <v>197</v>
      </c>
    </row>
    <row r="28" customFormat="false" ht="21" hidden="false" customHeight="false" outlineLevel="0" collapsed="false">
      <c r="A28" s="78"/>
      <c r="B28" s="79" t="s">
        <v>198</v>
      </c>
      <c r="C28" s="79" t="s">
        <v>159</v>
      </c>
    </row>
    <row r="29" customFormat="false" ht="11.25" hidden="false" customHeight="false" outlineLevel="0" collapsed="false">
      <c r="A29" s="78"/>
      <c r="B29" s="80" t="s">
        <v>199</v>
      </c>
      <c r="C29" s="80" t="s">
        <v>200</v>
      </c>
    </row>
    <row r="30" customFormat="false" ht="11.25" hidden="false" customHeight="false" outlineLevel="0" collapsed="false">
      <c r="A30" s="78"/>
      <c r="B30" s="80" t="s">
        <v>201</v>
      </c>
      <c r="C30" s="80" t="s">
        <v>202</v>
      </c>
    </row>
    <row r="31" customFormat="false" ht="11.25" hidden="false" customHeight="true" outlineLevel="0" collapsed="false">
      <c r="A31" s="78" t="s">
        <v>203</v>
      </c>
      <c r="B31" s="79" t="s">
        <v>204</v>
      </c>
      <c r="C31" s="79" t="s">
        <v>159</v>
      </c>
    </row>
    <row r="32" customFormat="false" ht="11.25" hidden="false" customHeight="false" outlineLevel="0" collapsed="false">
      <c r="A32" s="78"/>
      <c r="B32" s="79" t="s">
        <v>205</v>
      </c>
      <c r="C32" s="79" t="s">
        <v>206</v>
      </c>
    </row>
    <row r="33" customFormat="false" ht="11.25" hidden="false" customHeight="false" outlineLevel="0" collapsed="false">
      <c r="A33" s="78"/>
      <c r="B33" s="79" t="s">
        <v>207</v>
      </c>
      <c r="C33" s="79" t="s">
        <v>208</v>
      </c>
    </row>
    <row r="34" customFormat="false" ht="11.25" hidden="false" customHeight="false" outlineLevel="0" collapsed="false">
      <c r="A34" s="78"/>
      <c r="B34" s="79" t="s">
        <v>209</v>
      </c>
      <c r="C34" s="79" t="s">
        <v>159</v>
      </c>
    </row>
    <row r="35" customFormat="false" ht="11.25" hidden="false" customHeight="true" outlineLevel="0" collapsed="false">
      <c r="A35" s="78" t="s">
        <v>210</v>
      </c>
      <c r="B35" s="79" t="s">
        <v>211</v>
      </c>
      <c r="C35" s="79" t="s">
        <v>159</v>
      </c>
    </row>
    <row r="36" customFormat="false" ht="11.25" hidden="false" customHeight="false" outlineLevel="0" collapsed="false">
      <c r="A36" s="78"/>
      <c r="B36" s="79" t="s">
        <v>212</v>
      </c>
      <c r="C36" s="79" t="s">
        <v>208</v>
      </c>
    </row>
    <row r="37" customFormat="false" ht="11.25" hidden="false" customHeight="false" outlineLevel="0" collapsed="false">
      <c r="A37" s="78"/>
      <c r="B37" s="79" t="s">
        <v>213</v>
      </c>
      <c r="C37" s="79" t="s">
        <v>206</v>
      </c>
    </row>
    <row r="38" customFormat="false" ht="11.25" hidden="false" customHeight="false" outlineLevel="0" collapsed="false">
      <c r="A38" s="78"/>
      <c r="B38" s="79" t="s">
        <v>214</v>
      </c>
      <c r="C38" s="79" t="s">
        <v>214</v>
      </c>
    </row>
    <row r="39" customFormat="false" ht="11.25" hidden="false" customHeight="false" outlineLevel="0" collapsed="false">
      <c r="A39" s="78"/>
      <c r="B39" s="79" t="s">
        <v>215</v>
      </c>
      <c r="C39" s="79" t="s">
        <v>159</v>
      </c>
    </row>
    <row r="40" customFormat="false" ht="11.25" hidden="false" customHeight="false" outlineLevel="0" collapsed="false">
      <c r="A40" s="78"/>
      <c r="B40" s="79" t="s">
        <v>212</v>
      </c>
      <c r="C40" s="79" t="s">
        <v>208</v>
      </c>
    </row>
    <row r="41" customFormat="false" ht="11.25" hidden="false" customHeight="false" outlineLevel="0" collapsed="false">
      <c r="A41" s="78"/>
      <c r="B41" s="79" t="s">
        <v>216</v>
      </c>
      <c r="C41" s="79" t="s">
        <v>206</v>
      </c>
    </row>
    <row r="42" customFormat="false" ht="11.25" hidden="false" customHeight="true" outlineLevel="0" collapsed="false">
      <c r="A42" s="78" t="s">
        <v>217</v>
      </c>
      <c r="B42" s="79" t="s">
        <v>218</v>
      </c>
      <c r="C42" s="79" t="s">
        <v>159</v>
      </c>
    </row>
    <row r="43" customFormat="false" ht="11.25" hidden="false" customHeight="false" outlineLevel="0" collapsed="false">
      <c r="A43" s="78"/>
      <c r="B43" s="79" t="s">
        <v>219</v>
      </c>
      <c r="C43" s="79" t="s">
        <v>206</v>
      </c>
    </row>
    <row r="44" customFormat="false" ht="11.25" hidden="false" customHeight="false" outlineLevel="0" collapsed="false">
      <c r="A44" s="78"/>
      <c r="B44" s="79" t="s">
        <v>220</v>
      </c>
      <c r="C44" s="79" t="s">
        <v>221</v>
      </c>
    </row>
    <row r="45" customFormat="false" ht="11.25" hidden="false" customHeight="false" outlineLevel="0" collapsed="false">
      <c r="A45" s="78"/>
      <c r="B45" s="79" t="s">
        <v>222</v>
      </c>
      <c r="C45" s="79" t="s">
        <v>223</v>
      </c>
    </row>
    <row r="46" customFormat="false" ht="11.25" hidden="false" customHeight="false" outlineLevel="0" collapsed="false">
      <c r="A46" s="78"/>
      <c r="B46" s="79" t="s">
        <v>214</v>
      </c>
      <c r="C46" s="79" t="s">
        <v>214</v>
      </c>
    </row>
    <row r="47" customFormat="false" ht="25.5" hidden="false" customHeight="true" outlineLevel="0" collapsed="false">
      <c r="A47" s="78" t="s">
        <v>224</v>
      </c>
      <c r="B47" s="79" t="s">
        <v>225</v>
      </c>
      <c r="C47" s="79" t="s">
        <v>159</v>
      </c>
    </row>
    <row r="48" customFormat="false" ht="11.25" hidden="false" customHeight="true" outlineLevel="0" collapsed="false">
      <c r="A48" s="78" t="s">
        <v>226</v>
      </c>
      <c r="B48" s="79" t="s">
        <v>227</v>
      </c>
      <c r="C48" s="79" t="s">
        <v>228</v>
      </c>
    </row>
    <row r="49" customFormat="false" ht="11.25" hidden="false" customHeight="false" outlineLevel="0" collapsed="false">
      <c r="A49" s="78"/>
      <c r="B49" s="79" t="s">
        <v>229</v>
      </c>
      <c r="C49" s="79" t="s">
        <v>230</v>
      </c>
    </row>
    <row r="50" customFormat="false" ht="11.25" hidden="false" customHeight="false" outlineLevel="0" collapsed="false">
      <c r="A50" s="78"/>
      <c r="B50" s="79" t="s">
        <v>231</v>
      </c>
      <c r="C50" s="79" t="s">
        <v>232</v>
      </c>
    </row>
    <row r="51" customFormat="false" ht="11.25" hidden="false" customHeight="false" outlineLevel="0" collapsed="false">
      <c r="A51" s="78"/>
      <c r="B51" s="79" t="s">
        <v>233</v>
      </c>
      <c r="C51" s="79" t="s">
        <v>159</v>
      </c>
    </row>
    <row r="52" customFormat="false" ht="11.25" hidden="false" customHeight="true" outlineLevel="0" collapsed="false">
      <c r="A52" s="78" t="s">
        <v>234</v>
      </c>
      <c r="B52" s="79" t="s">
        <v>235</v>
      </c>
      <c r="C52" s="79" t="s">
        <v>159</v>
      </c>
    </row>
    <row r="53" customFormat="false" ht="11.25" hidden="false" customHeight="false" outlineLevel="0" collapsed="false">
      <c r="A53" s="78"/>
      <c r="B53" s="79" t="s">
        <v>236</v>
      </c>
      <c r="C53" s="79" t="s">
        <v>228</v>
      </c>
    </row>
    <row r="54" customFormat="false" ht="11.25" hidden="false" customHeight="false" outlineLevel="0" collapsed="false">
      <c r="A54" s="78"/>
      <c r="B54" s="79" t="s">
        <v>164</v>
      </c>
      <c r="C54" s="79" t="s">
        <v>164</v>
      </c>
    </row>
    <row r="55" customFormat="false" ht="11.25" hidden="false" customHeight="false" outlineLevel="0" collapsed="false">
      <c r="A55" s="78"/>
      <c r="B55" s="79" t="s">
        <v>237</v>
      </c>
      <c r="C55" s="79" t="s">
        <v>238</v>
      </c>
    </row>
    <row r="56" customFormat="false" ht="11.25" hidden="false" customHeight="false" outlineLevel="0" collapsed="false">
      <c r="A56" s="78"/>
      <c r="B56" s="79" t="s">
        <v>239</v>
      </c>
      <c r="C56" s="79" t="s">
        <v>232</v>
      </c>
    </row>
    <row r="57" customFormat="false" ht="30" hidden="false" customHeight="true" outlineLevel="0" collapsed="false">
      <c r="A57" s="78" t="s">
        <v>240</v>
      </c>
      <c r="B57" s="79" t="s">
        <v>241</v>
      </c>
      <c r="C57" s="79" t="s">
        <v>159</v>
      </c>
    </row>
    <row r="58" customFormat="false" ht="11.25" hidden="false" customHeight="false" outlineLevel="0" collapsed="false">
      <c r="A58" s="78"/>
      <c r="B58" s="79" t="s">
        <v>242</v>
      </c>
      <c r="C58" s="79" t="s">
        <v>243</v>
      </c>
    </row>
    <row r="59" customFormat="false" ht="11.25" hidden="false" customHeight="false" outlineLevel="0" collapsed="false">
      <c r="A59" s="78"/>
      <c r="B59" s="79" t="s">
        <v>244</v>
      </c>
      <c r="C59" s="79" t="s">
        <v>245</v>
      </c>
    </row>
    <row r="60" customFormat="false" ht="11.25" hidden="false" customHeight="false" outlineLevel="0" collapsed="false">
      <c r="A60" s="78"/>
      <c r="B60" s="79" t="s">
        <v>246</v>
      </c>
      <c r="C60" s="79" t="s">
        <v>159</v>
      </c>
    </row>
    <row r="61" customFormat="false" ht="11.25" hidden="false" customHeight="true" outlineLevel="0" collapsed="false">
      <c r="A61" s="78" t="s">
        <v>247</v>
      </c>
      <c r="B61" s="79" t="s">
        <v>248</v>
      </c>
      <c r="C61" s="79" t="s">
        <v>159</v>
      </c>
    </row>
    <row r="62" customFormat="false" ht="11.25" hidden="false" customHeight="false" outlineLevel="0" collapsed="false">
      <c r="A62" s="78"/>
      <c r="B62" s="79" t="s">
        <v>242</v>
      </c>
      <c r="C62" s="79" t="s">
        <v>243</v>
      </c>
    </row>
    <row r="63" customFormat="false" ht="11.25" hidden="false" customHeight="false" outlineLevel="0" collapsed="false">
      <c r="A63" s="78"/>
      <c r="B63" s="79" t="s">
        <v>164</v>
      </c>
      <c r="C63" s="79" t="s">
        <v>164</v>
      </c>
    </row>
    <row r="64" customFormat="false" ht="11.25" hidden="false" customHeight="false" outlineLevel="0" collapsed="false">
      <c r="A64" s="78"/>
      <c r="B64" s="79" t="s">
        <v>244</v>
      </c>
      <c r="C64" s="79" t="s">
        <v>245</v>
      </c>
    </row>
    <row r="65" customFormat="false" ht="11.25" hidden="false" customHeight="false" outlineLevel="0" collapsed="false">
      <c r="A65" s="78"/>
      <c r="B65" s="79" t="s">
        <v>249</v>
      </c>
      <c r="C65" s="79" t="s">
        <v>250</v>
      </c>
    </row>
    <row r="66" customFormat="false" ht="11.25" hidden="false" customHeight="false" outlineLevel="0" collapsed="false">
      <c r="A66" s="78"/>
      <c r="B66" s="79" t="s">
        <v>251</v>
      </c>
      <c r="C66" s="79" t="s">
        <v>252</v>
      </c>
    </row>
    <row r="67" customFormat="false" ht="11.25" hidden="false" customHeight="false" outlineLevel="0" collapsed="false">
      <c r="A67" s="78"/>
      <c r="B67" s="79" t="s">
        <v>253</v>
      </c>
      <c r="C67" s="79" t="s">
        <v>254</v>
      </c>
    </row>
    <row r="68" customFormat="false" ht="11.25" hidden="false" customHeight="false" outlineLevel="0" collapsed="false">
      <c r="A68" s="78"/>
      <c r="B68" s="79" t="s">
        <v>255</v>
      </c>
      <c r="C68" s="79" t="s">
        <v>256</v>
      </c>
    </row>
    <row r="69" customFormat="false" ht="11.25" hidden="false" customHeight="false" outlineLevel="0" collapsed="false">
      <c r="A69" s="78"/>
      <c r="B69" s="79" t="s">
        <v>257</v>
      </c>
      <c r="C69" s="79" t="s">
        <v>258</v>
      </c>
    </row>
    <row r="70" customFormat="false" ht="11.25" hidden="false" customHeight="false" outlineLevel="0" collapsed="false">
      <c r="A70" s="78"/>
      <c r="B70" s="79" t="s">
        <v>259</v>
      </c>
      <c r="C70" s="79" t="s">
        <v>260</v>
      </c>
    </row>
    <row r="71" customFormat="false" ht="11.25" hidden="false" customHeight="false" outlineLevel="0" collapsed="false">
      <c r="A71" s="78"/>
      <c r="B71" s="79" t="s">
        <v>261</v>
      </c>
      <c r="C71" s="79" t="s">
        <v>262</v>
      </c>
    </row>
    <row r="72" customFormat="false" ht="11.25" hidden="false" customHeight="false" outlineLevel="0" collapsed="false">
      <c r="A72" s="78"/>
      <c r="B72" s="79" t="s">
        <v>263</v>
      </c>
      <c r="C72" s="79" t="s">
        <v>264</v>
      </c>
    </row>
    <row r="73" customFormat="false" ht="11.25" hidden="false" customHeight="false" outlineLevel="0" collapsed="false">
      <c r="A73" s="78"/>
      <c r="B73" s="79" t="s">
        <v>265</v>
      </c>
      <c r="C73" s="79" t="s">
        <v>266</v>
      </c>
    </row>
    <row r="74" customFormat="false" ht="11.25" hidden="false" customHeight="false" outlineLevel="0" collapsed="false">
      <c r="A74" s="78"/>
      <c r="B74" s="79" t="s">
        <v>267</v>
      </c>
      <c r="C74" s="79" t="s">
        <v>268</v>
      </c>
    </row>
    <row r="75" customFormat="false" ht="11.25" hidden="false" customHeight="false" outlineLevel="0" collapsed="false">
      <c r="A75" s="78"/>
      <c r="B75" s="79" t="s">
        <v>269</v>
      </c>
      <c r="C75" s="79" t="s">
        <v>270</v>
      </c>
    </row>
    <row r="76" customFormat="false" ht="11.25" hidden="false" customHeight="false" outlineLevel="0" collapsed="false">
      <c r="A76" s="78"/>
      <c r="B76" s="79" t="s">
        <v>271</v>
      </c>
      <c r="C76" s="79" t="s">
        <v>272</v>
      </c>
    </row>
    <row r="77" customFormat="false" ht="21" hidden="false" customHeight="false" outlineLevel="0" collapsed="false">
      <c r="A77" s="78"/>
      <c r="B77" s="79" t="s">
        <v>273</v>
      </c>
      <c r="C77" s="79" t="s">
        <v>274</v>
      </c>
    </row>
    <row r="78" customFormat="false" ht="11.25" hidden="false" customHeight="true" outlineLevel="0" collapsed="false">
      <c r="A78" s="78" t="s">
        <v>275</v>
      </c>
      <c r="B78" s="79" t="s">
        <v>276</v>
      </c>
      <c r="C78" s="79" t="s">
        <v>159</v>
      </c>
    </row>
    <row r="79" customFormat="false" ht="11.25" hidden="false" customHeight="false" outlineLevel="0" collapsed="false">
      <c r="A79" s="78"/>
      <c r="B79" s="79" t="s">
        <v>277</v>
      </c>
      <c r="C79" s="79" t="s">
        <v>278</v>
      </c>
    </row>
    <row r="80" customFormat="false" ht="11.25" hidden="false" customHeight="false" outlineLevel="0" collapsed="false">
      <c r="A80" s="78"/>
      <c r="B80" s="79" t="s">
        <v>279</v>
      </c>
      <c r="C80" s="79" t="s">
        <v>280</v>
      </c>
    </row>
    <row r="81" customFormat="false" ht="11.25" hidden="false" customHeight="true" outlineLevel="0" collapsed="false">
      <c r="A81" s="78" t="s">
        <v>281</v>
      </c>
      <c r="B81" s="79" t="s">
        <v>282</v>
      </c>
      <c r="C81" s="79" t="s">
        <v>283</v>
      </c>
    </row>
    <row r="82" customFormat="false" ht="11.25" hidden="false" customHeight="false" outlineLevel="0" collapsed="false">
      <c r="A82" s="78"/>
      <c r="B82" s="79" t="s">
        <v>284</v>
      </c>
      <c r="C82" s="79" t="s">
        <v>285</v>
      </c>
    </row>
    <row r="83" customFormat="false" ht="11.25" hidden="false" customHeight="false" outlineLevel="0" collapsed="false">
      <c r="A83" s="78"/>
      <c r="B83" s="79" t="s">
        <v>286</v>
      </c>
      <c r="C83" s="79" t="s">
        <v>287</v>
      </c>
    </row>
    <row r="84" customFormat="false" ht="11.25" hidden="false" customHeight="false" outlineLevel="0" collapsed="false">
      <c r="A84" s="78"/>
      <c r="B84" s="79" t="s">
        <v>288</v>
      </c>
      <c r="C84" s="79" t="s">
        <v>289</v>
      </c>
    </row>
    <row r="85" customFormat="false" ht="11.25" hidden="false" customHeight="true" outlineLevel="0" collapsed="false">
      <c r="A85" s="78" t="s">
        <v>290</v>
      </c>
      <c r="B85" s="79" t="s">
        <v>291</v>
      </c>
      <c r="C85" s="79" t="s">
        <v>292</v>
      </c>
    </row>
    <row r="86" customFormat="false" ht="11.25" hidden="false" customHeight="false" outlineLevel="0" collapsed="false">
      <c r="A86" s="78"/>
      <c r="B86" s="79" t="s">
        <v>293</v>
      </c>
      <c r="C86" s="79" t="s">
        <v>294</v>
      </c>
    </row>
    <row r="87" customFormat="false" ht="11.25" hidden="false" customHeight="false" outlineLevel="0" collapsed="false">
      <c r="A87" s="78"/>
      <c r="B87" s="79" t="s">
        <v>295</v>
      </c>
      <c r="C87" s="79" t="s">
        <v>296</v>
      </c>
    </row>
    <row r="88" customFormat="false" ht="11.25" hidden="false" customHeight="false" outlineLevel="0" collapsed="false">
      <c r="A88" s="78"/>
      <c r="B88" s="79" t="s">
        <v>297</v>
      </c>
      <c r="C88" s="79" t="s">
        <v>298</v>
      </c>
    </row>
    <row r="89" customFormat="false" ht="11.25" hidden="false" customHeight="false" outlineLevel="0" collapsed="false">
      <c r="A89" s="78"/>
      <c r="B89" s="79" t="s">
        <v>299</v>
      </c>
      <c r="C89" s="79" t="s">
        <v>159</v>
      </c>
    </row>
    <row r="90" customFormat="false" ht="11.25" hidden="false" customHeight="true" outlineLevel="0" collapsed="false">
      <c r="A90" s="84" t="s">
        <v>300</v>
      </c>
      <c r="B90" s="79" t="s">
        <v>301</v>
      </c>
      <c r="C90" s="79" t="s">
        <v>159</v>
      </c>
    </row>
    <row r="91" customFormat="false" ht="11.25" hidden="false" customHeight="false" outlineLevel="0" collapsed="false">
      <c r="A91" s="84"/>
      <c r="B91" s="79" t="s">
        <v>302</v>
      </c>
      <c r="C91" s="79" t="s">
        <v>303</v>
      </c>
    </row>
    <row r="92" customFormat="false" ht="13.5" hidden="false" customHeight="true" outlineLevel="0" collapsed="false">
      <c r="A92" s="78" t="s">
        <v>304</v>
      </c>
      <c r="B92" s="79" t="s">
        <v>305</v>
      </c>
      <c r="C92" s="79" t="s">
        <v>159</v>
      </c>
    </row>
    <row r="93" customFormat="false" ht="11.25" hidden="false" customHeight="false" outlineLevel="0" collapsed="false">
      <c r="A93" s="78"/>
      <c r="B93" s="79" t="s">
        <v>306</v>
      </c>
      <c r="C93" s="79" t="s">
        <v>307</v>
      </c>
    </row>
    <row r="94" customFormat="false" ht="21" hidden="false" customHeight="false" outlineLevel="0" collapsed="false">
      <c r="A94" s="78" t="s">
        <v>308</v>
      </c>
      <c r="B94" s="79" t="s">
        <v>309</v>
      </c>
      <c r="C94" s="79" t="s">
        <v>159</v>
      </c>
    </row>
    <row r="95" customFormat="false" ht="11.25" hidden="false" customHeight="false" outlineLevel="0" collapsed="false">
      <c r="A95" s="78" t="s">
        <v>310</v>
      </c>
      <c r="B95" s="79" t="s">
        <v>311</v>
      </c>
      <c r="C95" s="79" t="s">
        <v>159</v>
      </c>
    </row>
  </sheetData>
  <mergeCells count="18">
    <mergeCell ref="A1:B1"/>
    <mergeCell ref="A3:A4"/>
    <mergeCell ref="B3:C3"/>
    <mergeCell ref="A5:A20"/>
    <mergeCell ref="A21:A30"/>
    <mergeCell ref="C21:C23"/>
    <mergeCell ref="A31:A34"/>
    <mergeCell ref="A35:A41"/>
    <mergeCell ref="A42:A46"/>
    <mergeCell ref="A48:A51"/>
    <mergeCell ref="A52:A56"/>
    <mergeCell ref="A57:A60"/>
    <mergeCell ref="A61:A77"/>
    <mergeCell ref="A78:A80"/>
    <mergeCell ref="A81:A84"/>
    <mergeCell ref="A85:A89"/>
    <mergeCell ref="A90:A91"/>
    <mergeCell ref="A92:A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6" width="11.56"/>
    <col collapsed="false" customWidth="false" hidden="false" outlineLevel="0" max="4" min="2" style="186" width="11.42"/>
    <col collapsed="false" customWidth="true" hidden="false" outlineLevel="0" max="7" min="5" style="186" width="8.28"/>
    <col collapsed="false" customWidth="false" hidden="false" outlineLevel="0" max="257" min="8" style="186" width="11.42"/>
  </cols>
  <sheetData>
    <row r="1" customFormat="false" ht="11.25" hidden="false" customHeight="true" outlineLevel="0" collapsed="false">
      <c r="A1" s="201" t="s">
        <v>738</v>
      </c>
      <c r="B1" s="225" t="s">
        <v>1006</v>
      </c>
      <c r="C1" s="225"/>
      <c r="D1" s="225"/>
      <c r="E1" s="225" t="s">
        <v>1007</v>
      </c>
      <c r="F1" s="225"/>
      <c r="G1" s="225"/>
      <c r="H1" s="226" t="s">
        <v>483</v>
      </c>
    </row>
    <row r="2" customFormat="false" ht="11.25" hidden="false" customHeight="false" outlineLevel="0" collapsed="false">
      <c r="A2" s="201"/>
      <c r="B2" s="225"/>
      <c r="C2" s="225"/>
      <c r="D2" s="225"/>
      <c r="E2" s="225"/>
      <c r="F2" s="225"/>
      <c r="G2" s="225"/>
      <c r="H2" s="226"/>
    </row>
    <row r="3" customFormat="false" ht="30.75" hidden="false" customHeight="true" outlineLevel="0" collapsed="false">
      <c r="A3" s="201"/>
      <c r="B3" s="226" t="s">
        <v>997</v>
      </c>
      <c r="C3" s="226" t="s">
        <v>998</v>
      </c>
      <c r="D3" s="226" t="s">
        <v>999</v>
      </c>
      <c r="E3" s="226" t="s">
        <v>997</v>
      </c>
      <c r="F3" s="226" t="s">
        <v>998</v>
      </c>
      <c r="G3" s="226" t="s">
        <v>999</v>
      </c>
      <c r="H3" s="226"/>
    </row>
    <row r="4" customFormat="false" ht="22.5" hidden="false" customHeight="true" outlineLevel="0" collapsed="false">
      <c r="A4" s="204" t="s">
        <v>750</v>
      </c>
      <c r="B4" s="227" t="n">
        <v>80.62</v>
      </c>
      <c r="C4" s="227" t="n">
        <v>78.49</v>
      </c>
      <c r="D4" s="227"/>
      <c r="E4" s="227" t="n">
        <v>93.42</v>
      </c>
      <c r="F4" s="227" t="n">
        <v>91.65</v>
      </c>
      <c r="G4" s="233"/>
      <c r="H4" s="234"/>
    </row>
    <row r="5" customFormat="false" ht="11.25" hidden="false" customHeight="false" outlineLevel="0" collapsed="false">
      <c r="A5" s="193" t="s">
        <v>422</v>
      </c>
      <c r="B5" s="228" t="n">
        <v>90.81</v>
      </c>
      <c r="C5" s="228" t="n">
        <v>88.55</v>
      </c>
      <c r="D5" s="228" t="n">
        <v>26.65</v>
      </c>
      <c r="E5" s="228" t="n">
        <v>96.25</v>
      </c>
      <c r="F5" s="228" t="n">
        <v>94.66</v>
      </c>
      <c r="G5" s="235" t="n">
        <v>33.55</v>
      </c>
      <c r="H5" s="228"/>
    </row>
    <row r="6" customFormat="false" ht="11.25" hidden="false" customHeight="false" outlineLevel="0" collapsed="false">
      <c r="A6" s="193" t="s">
        <v>423</v>
      </c>
      <c r="B6" s="228" t="n">
        <v>87.46</v>
      </c>
      <c r="C6" s="228" t="n">
        <v>84.08</v>
      </c>
      <c r="D6" s="228" t="n">
        <v>20.56</v>
      </c>
      <c r="E6" s="228" t="n">
        <v>95.99</v>
      </c>
      <c r="F6" s="228" t="n">
        <v>93.89</v>
      </c>
      <c r="G6" s="235" t="n">
        <v>25.11</v>
      </c>
      <c r="H6" s="228" t="n">
        <v>65.31</v>
      </c>
    </row>
    <row r="7" customFormat="false" ht="11.25" hidden="false" customHeight="false" outlineLevel="0" collapsed="false">
      <c r="A7" s="193" t="s">
        <v>424</v>
      </c>
      <c r="B7" s="228" t="n">
        <v>86.17</v>
      </c>
      <c r="C7" s="228" t="n">
        <v>83.53</v>
      </c>
      <c r="D7" s="228" t="n">
        <v>19.73</v>
      </c>
      <c r="E7" s="228" t="n">
        <v>94.73</v>
      </c>
      <c r="F7" s="228" t="n">
        <v>93.36</v>
      </c>
      <c r="G7" s="235" t="n">
        <v>22.05</v>
      </c>
      <c r="H7" s="228" t="n">
        <v>69.82</v>
      </c>
    </row>
    <row r="8" customFormat="false" ht="11.25" hidden="false" customHeight="false" outlineLevel="0" collapsed="false">
      <c r="A8" s="193" t="s">
        <v>425</v>
      </c>
      <c r="B8" s="228" t="n">
        <v>70.87</v>
      </c>
      <c r="C8" s="228" t="n">
        <v>68.98</v>
      </c>
      <c r="D8" s="228" t="n">
        <v>26.89</v>
      </c>
      <c r="E8" s="228" t="n">
        <v>93.03</v>
      </c>
      <c r="F8" s="228" t="n">
        <v>91.24</v>
      </c>
      <c r="G8" s="235" t="n">
        <v>41.7</v>
      </c>
      <c r="H8" s="228"/>
    </row>
    <row r="9" customFormat="false" ht="11.25" hidden="false" customHeight="false" outlineLevel="0" collapsed="false">
      <c r="A9" s="193" t="s">
        <v>426</v>
      </c>
      <c r="B9" s="228" t="n">
        <v>86.55</v>
      </c>
      <c r="C9" s="228" t="n">
        <v>83.05</v>
      </c>
      <c r="D9" s="228" t="n">
        <v>22.23</v>
      </c>
      <c r="E9" s="228" t="n">
        <v>94.51</v>
      </c>
      <c r="F9" s="228" t="n">
        <v>91.95</v>
      </c>
      <c r="G9" s="235" t="n">
        <v>25.31</v>
      </c>
      <c r="H9" s="228"/>
    </row>
    <row r="10" customFormat="false" ht="11.25" hidden="false" customHeight="false" outlineLevel="0" collapsed="false">
      <c r="A10" s="193" t="s">
        <v>427</v>
      </c>
      <c r="B10" s="228" t="n">
        <v>65.38</v>
      </c>
      <c r="C10" s="228" t="n">
        <v>64.13</v>
      </c>
      <c r="D10" s="228" t="n">
        <v>21.63</v>
      </c>
      <c r="E10" s="228" t="s">
        <v>1000</v>
      </c>
      <c r="F10" s="228" t="s">
        <v>1000</v>
      </c>
      <c r="G10" s="235" t="s">
        <v>1000</v>
      </c>
      <c r="H10" s="228"/>
    </row>
    <row r="11" customFormat="false" ht="11.25" hidden="false" customHeight="false" outlineLevel="0" collapsed="false">
      <c r="A11" s="193" t="s">
        <v>428</v>
      </c>
      <c r="B11" s="228" t="n">
        <v>76.69</v>
      </c>
      <c r="C11" s="228" t="n">
        <v>74.86</v>
      </c>
      <c r="D11" s="228" t="n">
        <v>16.05</v>
      </c>
      <c r="E11" s="228" t="n">
        <v>91.74</v>
      </c>
      <c r="F11" s="228" t="n">
        <v>90.5</v>
      </c>
      <c r="G11" s="235" t="n">
        <v>29.86</v>
      </c>
      <c r="H11" s="228"/>
    </row>
    <row r="12" customFormat="false" ht="11.25" hidden="false" customHeight="false" outlineLevel="0" collapsed="false">
      <c r="A12" s="193" t="s">
        <v>429</v>
      </c>
      <c r="B12" s="228" t="n">
        <v>69.79</v>
      </c>
      <c r="C12" s="228" t="n">
        <v>69.43</v>
      </c>
      <c r="D12" s="228" t="n">
        <v>24.8</v>
      </c>
      <c r="E12" s="228" t="n">
        <v>90.13</v>
      </c>
      <c r="F12" s="228" t="n">
        <v>89.76</v>
      </c>
      <c r="G12" s="235" t="n">
        <v>46.83</v>
      </c>
      <c r="H12" s="228"/>
    </row>
    <row r="13" customFormat="false" ht="11.25" hidden="false" customHeight="false" outlineLevel="0" collapsed="false">
      <c r="A13" s="193" t="s">
        <v>430</v>
      </c>
      <c r="B13" s="228" t="n">
        <v>63.28</v>
      </c>
      <c r="C13" s="228" t="n">
        <v>61.73</v>
      </c>
      <c r="D13" s="228" t="n">
        <v>23.72</v>
      </c>
      <c r="E13" s="228" t="n">
        <v>92.78</v>
      </c>
      <c r="F13" s="228" t="n">
        <v>91.14</v>
      </c>
      <c r="G13" s="235" t="n">
        <v>31.39</v>
      </c>
      <c r="H13" s="228"/>
    </row>
    <row r="14" customFormat="false" ht="11.25" hidden="false" customHeight="false" outlineLevel="0" collapsed="false">
      <c r="A14" s="193" t="s">
        <v>431</v>
      </c>
      <c r="B14" s="228" t="n">
        <v>83.09</v>
      </c>
      <c r="C14" s="228" t="n">
        <v>81.84</v>
      </c>
      <c r="D14" s="228" t="n">
        <v>81.37</v>
      </c>
      <c r="E14" s="228" t="n">
        <v>90.55</v>
      </c>
      <c r="F14" s="228" t="n">
        <v>89.61</v>
      </c>
      <c r="G14" s="235" t="n">
        <v>88.65</v>
      </c>
      <c r="H14" s="228"/>
    </row>
    <row r="15" customFormat="false" ht="11.25" hidden="false" customHeight="false" outlineLevel="0" collapsed="false">
      <c r="A15" s="193" t="s">
        <v>432</v>
      </c>
      <c r="B15" s="228" t="n">
        <v>84.61</v>
      </c>
      <c r="C15" s="228" t="n">
        <v>82.97</v>
      </c>
      <c r="D15" s="228" t="n">
        <v>31.29</v>
      </c>
      <c r="E15" s="228" t="n">
        <v>93.59</v>
      </c>
      <c r="F15" s="228" t="n">
        <v>91.71</v>
      </c>
      <c r="G15" s="235" t="n">
        <v>30.21</v>
      </c>
      <c r="H15" s="228"/>
    </row>
    <row r="16" customFormat="false" ht="11.25" hidden="false" customHeight="false" outlineLevel="0" collapsed="false">
      <c r="A16" s="193" t="s">
        <v>433</v>
      </c>
      <c r="B16" s="228" t="n">
        <v>81.26</v>
      </c>
      <c r="C16" s="228" t="n">
        <v>80.19</v>
      </c>
      <c r="D16" s="228" t="n">
        <v>20.9</v>
      </c>
      <c r="E16" s="228" t="n">
        <v>94.68</v>
      </c>
      <c r="F16" s="228" t="n">
        <v>93.02</v>
      </c>
      <c r="G16" s="235" t="n">
        <v>24.1</v>
      </c>
      <c r="H16" s="228"/>
    </row>
    <row r="17" customFormat="false" ht="11.25" hidden="false" customHeight="false" outlineLevel="0" collapsed="false">
      <c r="A17" s="193" t="s">
        <v>434</v>
      </c>
      <c r="B17" s="228" t="n">
        <v>85.37</v>
      </c>
      <c r="C17" s="228" t="n">
        <v>83.88</v>
      </c>
      <c r="D17" s="228" t="n">
        <v>18.35</v>
      </c>
      <c r="E17" s="228" t="n">
        <v>92.7</v>
      </c>
      <c r="F17" s="228" t="n">
        <v>91.27</v>
      </c>
      <c r="G17" s="235" t="n">
        <v>40.54</v>
      </c>
      <c r="H17" s="228"/>
    </row>
    <row r="18" customFormat="false" ht="11.25" hidden="false" customHeight="false" outlineLevel="0" collapsed="false">
      <c r="A18" s="193" t="s">
        <v>435</v>
      </c>
      <c r="B18" s="228" t="n">
        <v>83.16</v>
      </c>
      <c r="C18" s="228" t="n">
        <v>81.41</v>
      </c>
      <c r="D18" s="228" t="n">
        <v>25.71</v>
      </c>
      <c r="E18" s="228" t="n">
        <v>93.72</v>
      </c>
      <c r="F18" s="228" t="n">
        <v>92.34</v>
      </c>
      <c r="G18" s="235" t="n">
        <v>33.43</v>
      </c>
      <c r="H18" s="228"/>
    </row>
    <row r="19" customFormat="false" ht="11.25" hidden="false" customHeight="false" outlineLevel="0" collapsed="false">
      <c r="A19" s="193" t="s">
        <v>436</v>
      </c>
      <c r="B19" s="228" t="n">
        <v>79.83</v>
      </c>
      <c r="C19" s="228" t="n">
        <v>78.04</v>
      </c>
      <c r="D19" s="228" t="n">
        <v>23.92</v>
      </c>
      <c r="E19" s="228" t="n">
        <v>90.31</v>
      </c>
      <c r="F19" s="228" t="n">
        <v>89.03</v>
      </c>
      <c r="G19" s="235" t="n">
        <v>26.41</v>
      </c>
      <c r="H19" s="228"/>
    </row>
    <row r="20" customFormat="false" ht="11.25" hidden="false" customHeight="false" outlineLevel="0" collapsed="false">
      <c r="A20" s="193" t="s">
        <v>437</v>
      </c>
      <c r="B20" s="228" t="n">
        <v>88.41</v>
      </c>
      <c r="C20" s="228" t="n">
        <v>86.18</v>
      </c>
      <c r="D20" s="228" t="n">
        <v>13.67</v>
      </c>
      <c r="E20" s="228" t="n">
        <v>96.13</v>
      </c>
      <c r="F20" s="228" t="n">
        <v>94.22</v>
      </c>
      <c r="G20" s="235" t="n">
        <v>18.95</v>
      </c>
      <c r="H20" s="228" t="n">
        <v>73.99</v>
      </c>
    </row>
    <row r="21" customFormat="false" ht="11.25" hidden="false" customHeight="false" outlineLevel="0" collapsed="false">
      <c r="A21" s="193" t="s">
        <v>438</v>
      </c>
      <c r="B21" s="239" t="n">
        <v>88.92</v>
      </c>
      <c r="C21" s="228" t="n">
        <v>86.41</v>
      </c>
      <c r="D21" s="239" t="n">
        <v>12.77</v>
      </c>
      <c r="E21" s="239" t="n">
        <v>95.08</v>
      </c>
      <c r="F21" s="239" t="n">
        <v>92.5</v>
      </c>
      <c r="G21" s="239" t="n">
        <v>13.77</v>
      </c>
      <c r="H21" s="240" t="n">
        <v>78.97</v>
      </c>
    </row>
    <row r="22" customFormat="false" ht="11.25" hidden="false" customHeight="false" outlineLevel="0" collapsed="false">
      <c r="A22" s="193" t="s">
        <v>439</v>
      </c>
      <c r="B22" s="239" t="n">
        <v>82.11</v>
      </c>
      <c r="C22" s="228" t="n">
        <v>74.81</v>
      </c>
      <c r="D22" s="239" t="n">
        <v>13.64</v>
      </c>
      <c r="E22" s="239" t="n">
        <v>96.8</v>
      </c>
      <c r="F22" s="239" t="n">
        <v>93.82</v>
      </c>
      <c r="G22" s="239" t="n">
        <v>15.45</v>
      </c>
      <c r="H22" s="240" t="n">
        <v>87.08</v>
      </c>
    </row>
    <row r="23" customFormat="false" ht="11.25" hidden="false" customHeight="false" outlineLevel="0" collapsed="false">
      <c r="A23" s="193" t="s">
        <v>440</v>
      </c>
      <c r="B23" s="239" t="n">
        <v>91.19</v>
      </c>
      <c r="C23" s="228" t="n">
        <v>89.09</v>
      </c>
      <c r="D23" s="239" t="n">
        <v>3.67</v>
      </c>
      <c r="E23" s="239" t="n">
        <v>96.77</v>
      </c>
      <c r="F23" s="239" t="n">
        <v>95.12</v>
      </c>
      <c r="G23" s="239" t="n">
        <v>10.16</v>
      </c>
      <c r="H23" s="240" t="n">
        <v>83.63</v>
      </c>
    </row>
    <row r="24" customFormat="false" ht="11.25" hidden="false" customHeight="false" outlineLevel="0" collapsed="false">
      <c r="A24" s="193" t="s">
        <v>441</v>
      </c>
      <c r="B24" s="239" t="n">
        <v>95.34</v>
      </c>
      <c r="C24" s="228" t="n">
        <v>92.05</v>
      </c>
      <c r="D24" s="239" t="n">
        <v>32.35</v>
      </c>
      <c r="E24" s="239" t="n">
        <v>83.68</v>
      </c>
      <c r="F24" s="239" t="n">
        <v>78.65</v>
      </c>
      <c r="G24" s="239" t="n">
        <v>26.38</v>
      </c>
      <c r="H24" s="240"/>
    </row>
    <row r="25" customFormat="false" ht="11.25" hidden="false" customHeight="false" outlineLevel="0" collapsed="false">
      <c r="A25" s="193" t="s">
        <v>442</v>
      </c>
      <c r="B25" s="239" t="n">
        <v>89.03</v>
      </c>
      <c r="C25" s="228" t="n">
        <v>84.63</v>
      </c>
      <c r="D25" s="239" t="n">
        <v>16.94</v>
      </c>
      <c r="E25" s="239" t="n">
        <v>90.11</v>
      </c>
      <c r="F25" s="239" t="n">
        <v>87.87</v>
      </c>
      <c r="G25" s="239" t="n">
        <v>22.6</v>
      </c>
      <c r="H25" s="240"/>
    </row>
    <row r="26" customFormat="false" ht="11.25" hidden="false" customHeight="false" outlineLevel="0" collapsed="false">
      <c r="A26" s="193" t="s">
        <v>443</v>
      </c>
      <c r="B26" s="239" t="n">
        <v>94.75</v>
      </c>
      <c r="C26" s="228" t="n">
        <v>90.95</v>
      </c>
      <c r="D26" s="239" t="n">
        <v>35.94</v>
      </c>
      <c r="E26" s="239" t="s">
        <v>1000</v>
      </c>
      <c r="F26" s="239" t="s">
        <v>1000</v>
      </c>
      <c r="G26" s="239" t="s">
        <v>1000</v>
      </c>
      <c r="H26" s="240"/>
    </row>
    <row r="27" customFormat="false" ht="11.25" hidden="false" customHeight="false" outlineLevel="0" collapsed="false">
      <c r="A27" s="193" t="s">
        <v>444</v>
      </c>
      <c r="B27" s="235" t="n">
        <v>61.32</v>
      </c>
      <c r="C27" s="228" t="n">
        <v>60.41</v>
      </c>
      <c r="D27" s="241" t="n">
        <v>25.48</v>
      </c>
      <c r="E27" s="241" t="s">
        <v>1000</v>
      </c>
      <c r="F27" s="241" t="s">
        <v>1000</v>
      </c>
      <c r="G27" s="242" t="s">
        <v>1000</v>
      </c>
      <c r="H27" s="228"/>
    </row>
    <row r="28" customFormat="false" ht="12.75" hidden="false" customHeight="false" outlineLevel="0" collapsed="false">
      <c r="A28" s="195" t="s">
        <v>757</v>
      </c>
      <c r="B28" s="195"/>
      <c r="C28" s="195"/>
      <c r="D28" s="195"/>
      <c r="E28" s="195"/>
      <c r="F28" s="195"/>
      <c r="G28" s="195"/>
      <c r="H28" s="236"/>
    </row>
    <row r="29" customFormat="false" ht="12.75" hidden="false" customHeight="false" outlineLevel="0" collapsed="false">
      <c r="A29" s="197"/>
      <c r="B29" s="237" t="s">
        <v>758</v>
      </c>
      <c r="C29" s="237"/>
      <c r="D29" s="237"/>
      <c r="E29" s="237"/>
      <c r="F29" s="237"/>
      <c r="G29" s="237"/>
      <c r="H29" s="238"/>
    </row>
    <row r="30" customFormat="false" ht="11.25" hidden="false" customHeight="true" outlineLevel="0" collapsed="false">
      <c r="A30" s="232" t="s">
        <v>1008</v>
      </c>
      <c r="B30" s="232"/>
      <c r="C30" s="232"/>
      <c r="D30" s="232"/>
      <c r="E30" s="232"/>
      <c r="F30" s="232"/>
      <c r="G30" s="232"/>
      <c r="H30" s="232"/>
    </row>
    <row r="31" customFormat="false" ht="33.75" hidden="false" customHeight="true" outlineLevel="0" collapsed="false">
      <c r="A31" s="232"/>
      <c r="B31" s="232"/>
      <c r="C31" s="232"/>
      <c r="D31" s="232"/>
      <c r="E31" s="232"/>
      <c r="F31" s="232"/>
      <c r="G31" s="232"/>
      <c r="H31" s="232"/>
    </row>
    <row r="32" customFormat="false" ht="11.25" hidden="false" customHeight="false" outlineLevel="0" collapsed="false">
      <c r="A32" s="199" t="s">
        <v>1002</v>
      </c>
    </row>
  </sheetData>
  <mergeCells count="5">
    <mergeCell ref="A1:A3"/>
    <mergeCell ref="B1:D2"/>
    <mergeCell ref="E1:G2"/>
    <mergeCell ref="H1:H3"/>
    <mergeCell ref="A30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6" width="7.85"/>
    <col collapsed="false" customWidth="false" hidden="false" outlineLevel="0" max="2" min="2" style="186" width="11.42"/>
    <col collapsed="false" customWidth="true" hidden="false" outlineLevel="0" max="3" min="3" style="186" width="13.41"/>
    <col collapsed="false" customWidth="true" hidden="false" outlineLevel="0" max="4" min="4" style="186" width="13.7"/>
    <col collapsed="false" customWidth="true" hidden="false" outlineLevel="0" max="5" min="5" style="186" width="13.41"/>
    <col collapsed="false" customWidth="false" hidden="false" outlineLevel="0" max="257" min="6" style="186" width="11.42"/>
  </cols>
  <sheetData>
    <row r="1" customFormat="false" ht="11.25" hidden="false" customHeight="true" outlineLevel="0" collapsed="false">
      <c r="A1" s="243" t="s">
        <v>738</v>
      </c>
      <c r="B1" s="244" t="s">
        <v>317</v>
      </c>
      <c r="C1" s="244"/>
      <c r="D1" s="244"/>
      <c r="E1" s="244"/>
      <c r="F1" s="244"/>
    </row>
    <row r="2" customFormat="false" ht="11.25" hidden="false" customHeight="true" outlineLevel="0" collapsed="false">
      <c r="A2" s="243"/>
      <c r="B2" s="244"/>
      <c r="C2" s="244"/>
      <c r="D2" s="244"/>
      <c r="E2" s="244"/>
      <c r="F2" s="244"/>
    </row>
    <row r="3" customFormat="false" ht="38.25" hidden="false" customHeight="true" outlineLevel="0" collapsed="false">
      <c r="A3" s="243"/>
      <c r="B3" s="245" t="s">
        <v>1009</v>
      </c>
      <c r="C3" s="246" t="s">
        <v>1010</v>
      </c>
      <c r="D3" s="246" t="s">
        <v>1011</v>
      </c>
      <c r="E3" s="246" t="s">
        <v>1012</v>
      </c>
      <c r="F3" s="245" t="s">
        <v>1013</v>
      </c>
    </row>
    <row r="4" customFormat="false" ht="21.75" hidden="false" customHeight="true" outlineLevel="0" collapsed="false">
      <c r="A4" s="191" t="s">
        <v>750</v>
      </c>
      <c r="B4" s="192" t="n">
        <v>1.8</v>
      </c>
      <c r="C4" s="192" t="n">
        <v>16.8</v>
      </c>
      <c r="D4" s="192" t="n">
        <v>47.9</v>
      </c>
      <c r="E4" s="192" t="n">
        <v>30.3</v>
      </c>
      <c r="F4" s="192" t="n">
        <v>3.2</v>
      </c>
    </row>
    <row r="5" customFormat="false" ht="11.25" hidden="false" customHeight="false" outlineLevel="0" collapsed="false">
      <c r="A5" s="193" t="s">
        <v>31</v>
      </c>
      <c r="B5" s="194" t="n">
        <v>2.2</v>
      </c>
      <c r="C5" s="194" t="n">
        <v>16.4</v>
      </c>
      <c r="D5" s="194" t="n">
        <v>47.3</v>
      </c>
      <c r="E5" s="194" t="n">
        <v>30.8</v>
      </c>
      <c r="F5" s="194" t="n">
        <v>3.2</v>
      </c>
    </row>
    <row r="6" customFormat="false" ht="11.25" hidden="false" customHeight="false" outlineLevel="0" collapsed="false">
      <c r="A6" s="193" t="s">
        <v>350</v>
      </c>
      <c r="B6" s="194" t="n">
        <v>1.8</v>
      </c>
      <c r="C6" s="194" t="n">
        <v>18.9</v>
      </c>
      <c r="D6" s="194" t="n">
        <v>49.7</v>
      </c>
      <c r="E6" s="194" t="n">
        <v>27.6</v>
      </c>
      <c r="F6" s="194" t="n">
        <v>2</v>
      </c>
    </row>
    <row r="7" customFormat="false" ht="11.25" hidden="false" customHeight="false" outlineLevel="0" collapsed="false">
      <c r="A7" s="193" t="s">
        <v>351</v>
      </c>
      <c r="B7" s="194" t="n">
        <v>2.6</v>
      </c>
      <c r="C7" s="194" t="n">
        <v>19.1</v>
      </c>
      <c r="D7" s="194" t="n">
        <v>48.6</v>
      </c>
      <c r="E7" s="194" t="n">
        <v>27.7</v>
      </c>
      <c r="F7" s="194" t="n">
        <v>2</v>
      </c>
    </row>
    <row r="8" customFormat="false" ht="11.25" hidden="false" customHeight="false" outlineLevel="0" collapsed="false">
      <c r="A8" s="193" t="s">
        <v>352</v>
      </c>
      <c r="B8" s="194" t="n">
        <v>2.7</v>
      </c>
      <c r="C8" s="194" t="n">
        <v>22.6</v>
      </c>
      <c r="D8" s="194" t="n">
        <v>51.9</v>
      </c>
      <c r="E8" s="194" t="n">
        <v>21.2</v>
      </c>
      <c r="F8" s="194" t="n">
        <v>1.6</v>
      </c>
    </row>
    <row r="9" customFormat="false" ht="11.25" hidden="false" customHeight="false" outlineLevel="0" collapsed="false">
      <c r="A9" s="193" t="s">
        <v>353</v>
      </c>
      <c r="B9" s="194" t="n">
        <v>1.7</v>
      </c>
      <c r="C9" s="194" t="n">
        <v>17.2</v>
      </c>
      <c r="D9" s="194" t="n">
        <v>47.8</v>
      </c>
      <c r="E9" s="194" t="n">
        <v>30.3</v>
      </c>
      <c r="F9" s="194" t="n">
        <v>3.1</v>
      </c>
    </row>
    <row r="10" customFormat="false" ht="11.25" hidden="false" customHeight="false" outlineLevel="0" collapsed="false">
      <c r="A10" s="193" t="s">
        <v>354</v>
      </c>
      <c r="B10" s="194" t="n">
        <v>1.4</v>
      </c>
      <c r="C10" s="194" t="n">
        <v>19</v>
      </c>
      <c r="D10" s="194" t="n">
        <v>50.2</v>
      </c>
      <c r="E10" s="194" t="n">
        <v>27.2</v>
      </c>
      <c r="F10" s="194" t="n">
        <v>2.2</v>
      </c>
    </row>
    <row r="11" customFormat="false" ht="11.25" hidden="false" customHeight="false" outlineLevel="0" collapsed="false">
      <c r="A11" s="193" t="s">
        <v>355</v>
      </c>
      <c r="B11" s="194" t="n">
        <v>2.4</v>
      </c>
      <c r="C11" s="194" t="n">
        <v>16.8</v>
      </c>
      <c r="D11" s="194" t="n">
        <v>47.6</v>
      </c>
      <c r="E11" s="194" t="n">
        <v>30.9</v>
      </c>
      <c r="F11" s="194" t="n">
        <v>2.3</v>
      </c>
    </row>
    <row r="12" customFormat="false" ht="11.25" hidden="false" customHeight="false" outlineLevel="0" collapsed="false">
      <c r="A12" s="193" t="s">
        <v>356</v>
      </c>
      <c r="B12" s="194" t="n">
        <v>2.5</v>
      </c>
      <c r="C12" s="194" t="n">
        <v>21.8</v>
      </c>
      <c r="D12" s="194" t="n">
        <v>47.2</v>
      </c>
      <c r="E12" s="194" t="n">
        <v>27</v>
      </c>
      <c r="F12" s="194" t="n">
        <v>1.5</v>
      </c>
    </row>
    <row r="13" customFormat="false" ht="11.25" hidden="false" customHeight="false" outlineLevel="0" collapsed="false">
      <c r="A13" s="193" t="s">
        <v>357</v>
      </c>
      <c r="B13" s="194" t="n">
        <v>1.4</v>
      </c>
      <c r="C13" s="194" t="n">
        <v>17.7</v>
      </c>
      <c r="D13" s="194" t="n">
        <v>48.2</v>
      </c>
      <c r="E13" s="194" t="n">
        <v>30.4</v>
      </c>
      <c r="F13" s="194" t="n">
        <v>2.2</v>
      </c>
    </row>
    <row r="14" customFormat="false" ht="11.25" hidden="false" customHeight="false" outlineLevel="0" collapsed="false">
      <c r="A14" s="193" t="s">
        <v>358</v>
      </c>
      <c r="B14" s="194" t="n">
        <v>1.6</v>
      </c>
      <c r="C14" s="194" t="n">
        <v>17.2</v>
      </c>
      <c r="D14" s="194" t="n">
        <v>49.5</v>
      </c>
      <c r="E14" s="194" t="n">
        <v>29</v>
      </c>
      <c r="F14" s="194" t="n">
        <v>2.6</v>
      </c>
    </row>
    <row r="15" customFormat="false" ht="11.25" hidden="false" customHeight="false" outlineLevel="0" collapsed="false">
      <c r="A15" s="193" t="s">
        <v>359</v>
      </c>
      <c r="B15" s="194" t="n">
        <v>2.1</v>
      </c>
      <c r="C15" s="194" t="n">
        <v>18.2</v>
      </c>
      <c r="D15" s="194" t="n">
        <v>50.5</v>
      </c>
      <c r="E15" s="194" t="n">
        <v>27.5</v>
      </c>
      <c r="F15" s="194" t="n">
        <v>1.7</v>
      </c>
    </row>
    <row r="16" customFormat="false" ht="11.25" hidden="false" customHeight="false" outlineLevel="0" collapsed="false">
      <c r="A16" s="193" t="s">
        <v>360</v>
      </c>
      <c r="B16" s="194" t="n">
        <v>2</v>
      </c>
      <c r="C16" s="194" t="n">
        <v>16.7</v>
      </c>
      <c r="D16" s="194" t="n">
        <v>47.9</v>
      </c>
      <c r="E16" s="194" t="n">
        <v>30.7</v>
      </c>
      <c r="F16" s="194" t="n">
        <v>2.8</v>
      </c>
    </row>
    <row r="17" customFormat="false" ht="11.25" hidden="false" customHeight="false" outlineLevel="0" collapsed="false">
      <c r="A17" s="193" t="s">
        <v>361</v>
      </c>
      <c r="B17" s="194" t="n">
        <v>1.1</v>
      </c>
      <c r="C17" s="194" t="n">
        <v>16.5</v>
      </c>
      <c r="D17" s="194" t="n">
        <v>49.5</v>
      </c>
      <c r="E17" s="194" t="n">
        <v>30.4</v>
      </c>
      <c r="F17" s="194" t="n">
        <v>2.4</v>
      </c>
    </row>
    <row r="18" customFormat="false" ht="11.25" hidden="false" customHeight="false" outlineLevel="0" collapsed="false">
      <c r="A18" s="193" t="s">
        <v>362</v>
      </c>
      <c r="B18" s="194" t="n">
        <v>1.6</v>
      </c>
      <c r="C18" s="194" t="n">
        <v>19.6</v>
      </c>
      <c r="D18" s="194" t="n">
        <v>50.4</v>
      </c>
      <c r="E18" s="194" t="n">
        <v>26.5</v>
      </c>
      <c r="F18" s="194" t="n">
        <v>2</v>
      </c>
    </row>
    <row r="19" customFormat="false" ht="11.25" hidden="false" customHeight="false" outlineLevel="0" collapsed="false">
      <c r="A19" s="193" t="s">
        <v>363</v>
      </c>
      <c r="B19" s="194" t="n">
        <v>2.1</v>
      </c>
      <c r="C19" s="194" t="n">
        <v>16.7</v>
      </c>
      <c r="D19" s="194" t="n">
        <v>55.4</v>
      </c>
      <c r="E19" s="194" t="n">
        <v>23.9</v>
      </c>
      <c r="F19" s="194" t="n">
        <v>2</v>
      </c>
    </row>
    <row r="20" customFormat="false" ht="11.25" hidden="false" customHeight="false" outlineLevel="0" collapsed="false">
      <c r="A20" s="193" t="s">
        <v>364</v>
      </c>
      <c r="B20" s="194" t="n">
        <v>1.6</v>
      </c>
      <c r="C20" s="194" t="n">
        <v>20.8</v>
      </c>
      <c r="D20" s="194" t="n">
        <v>47.2</v>
      </c>
      <c r="E20" s="194" t="n">
        <v>28.1</v>
      </c>
      <c r="F20" s="194" t="n">
        <v>2.3</v>
      </c>
    </row>
    <row r="21" customFormat="false" ht="11.25" hidden="false" customHeight="false" outlineLevel="0" collapsed="false">
      <c r="A21" s="193" t="s">
        <v>365</v>
      </c>
      <c r="B21" s="194" t="n">
        <v>1.9</v>
      </c>
      <c r="C21" s="194" t="n">
        <v>17.9</v>
      </c>
      <c r="D21" s="194" t="n">
        <v>50.5</v>
      </c>
      <c r="E21" s="194" t="n">
        <v>27</v>
      </c>
      <c r="F21" s="194" t="n">
        <v>2.7</v>
      </c>
    </row>
    <row r="22" customFormat="false" ht="11.25" hidden="false" customHeight="false" outlineLevel="0" collapsed="false">
      <c r="A22" s="193" t="s">
        <v>366</v>
      </c>
      <c r="B22" s="194" t="n">
        <v>2.1</v>
      </c>
      <c r="C22" s="194" t="n">
        <v>18</v>
      </c>
      <c r="D22" s="194" t="n">
        <v>48.5</v>
      </c>
      <c r="E22" s="194" t="n">
        <v>28.4</v>
      </c>
      <c r="F22" s="194" t="n">
        <v>3</v>
      </c>
    </row>
    <row r="23" customFormat="false" ht="11.25" hidden="false" customHeight="false" outlineLevel="0" collapsed="false">
      <c r="A23" s="193" t="s">
        <v>367</v>
      </c>
      <c r="B23" s="194" t="n">
        <v>1.5</v>
      </c>
      <c r="C23" s="194" t="n">
        <v>16.7</v>
      </c>
      <c r="D23" s="194" t="n">
        <v>49.1</v>
      </c>
      <c r="E23" s="194" t="n">
        <v>30.6</v>
      </c>
      <c r="F23" s="194" t="n">
        <v>2.1</v>
      </c>
    </row>
    <row r="24" customFormat="false" ht="11.25" hidden="false" customHeight="false" outlineLevel="0" collapsed="false">
      <c r="A24" s="193" t="s">
        <v>368</v>
      </c>
      <c r="B24" s="194" t="n">
        <v>3</v>
      </c>
      <c r="C24" s="194" t="n">
        <v>19.6</v>
      </c>
      <c r="D24" s="194" t="n">
        <v>51.1</v>
      </c>
      <c r="E24" s="194" t="n">
        <v>24.6</v>
      </c>
      <c r="F24" s="194" t="n">
        <v>1.7</v>
      </c>
    </row>
    <row r="25" customFormat="false" ht="11.25" hidden="false" customHeight="false" outlineLevel="0" collapsed="false">
      <c r="A25" s="193" t="s">
        <v>369</v>
      </c>
      <c r="B25" s="194" t="n">
        <v>1.7</v>
      </c>
      <c r="C25" s="194" t="n">
        <v>19.2</v>
      </c>
      <c r="D25" s="194" t="n">
        <v>46.1</v>
      </c>
      <c r="E25" s="194" t="n">
        <v>30.1</v>
      </c>
      <c r="F25" s="194" t="n">
        <v>2.8</v>
      </c>
    </row>
    <row r="26" customFormat="false" ht="11.25" hidden="false" customHeight="false" outlineLevel="0" collapsed="false">
      <c r="A26" s="193" t="s">
        <v>370</v>
      </c>
      <c r="B26" s="194" t="n">
        <v>1.9</v>
      </c>
      <c r="C26" s="194" t="n">
        <v>18.5</v>
      </c>
      <c r="D26" s="194" t="n">
        <v>49.5</v>
      </c>
      <c r="E26" s="194" t="n">
        <v>27.3</v>
      </c>
      <c r="F26" s="194" t="n">
        <v>2.8</v>
      </c>
    </row>
    <row r="27" customFormat="false" ht="11.25" hidden="false" customHeight="false" outlineLevel="0" collapsed="false">
      <c r="A27" s="193" t="s">
        <v>371</v>
      </c>
      <c r="B27" s="194" t="n">
        <v>2.1</v>
      </c>
      <c r="C27" s="194" t="n">
        <v>17.1</v>
      </c>
      <c r="D27" s="194" t="n">
        <v>47.2</v>
      </c>
      <c r="E27" s="194" t="n">
        <v>30.8</v>
      </c>
      <c r="F27" s="194" t="n">
        <v>2.8</v>
      </c>
    </row>
    <row r="28" customFormat="false" ht="11.25" hidden="false" customHeight="false" outlineLevel="0" collapsed="false">
      <c r="A28" s="195" t="s">
        <v>757</v>
      </c>
      <c r="B28" s="195"/>
      <c r="C28" s="195"/>
      <c r="D28" s="195"/>
      <c r="E28" s="195"/>
      <c r="F28" s="195"/>
    </row>
    <row r="29" customFormat="false" ht="11.25" hidden="false" customHeight="false" outlineLevel="0" collapsed="false">
      <c r="A29" s="197"/>
      <c r="B29" s="198" t="s">
        <v>758</v>
      </c>
      <c r="C29" s="198"/>
      <c r="D29" s="198"/>
      <c r="E29" s="198"/>
      <c r="F29" s="198"/>
    </row>
    <row r="30" customFormat="false" ht="11.25" hidden="false" customHeight="false" outlineLevel="0" collapsed="false">
      <c r="A30" s="199" t="s">
        <v>142</v>
      </c>
    </row>
  </sheetData>
  <mergeCells count="3">
    <mergeCell ref="A1:A3"/>
    <mergeCell ref="B1:F2"/>
    <mergeCell ref="B29:F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6" width="8.99"/>
    <col collapsed="false" customWidth="false" hidden="false" outlineLevel="0" max="2" min="2" style="186" width="11.42"/>
    <col collapsed="false" customWidth="true" hidden="false" outlineLevel="0" max="3" min="3" style="186" width="13.41"/>
    <col collapsed="false" customWidth="true" hidden="false" outlineLevel="0" max="4" min="4" style="186" width="13.7"/>
    <col collapsed="false" customWidth="true" hidden="false" outlineLevel="0" max="5" min="5" style="186" width="13.41"/>
    <col collapsed="false" customWidth="false" hidden="false" outlineLevel="0" max="257" min="6" style="186" width="11.42"/>
  </cols>
  <sheetData>
    <row r="1" customFormat="false" ht="11.25" hidden="false" customHeight="true" outlineLevel="0" collapsed="false">
      <c r="A1" s="243" t="s">
        <v>738</v>
      </c>
      <c r="B1" s="244" t="s">
        <v>317</v>
      </c>
      <c r="C1" s="244"/>
      <c r="D1" s="244"/>
      <c r="E1" s="244"/>
      <c r="F1" s="244"/>
    </row>
    <row r="2" customFormat="false" ht="11.25" hidden="false" customHeight="true" outlineLevel="0" collapsed="false">
      <c r="A2" s="243"/>
      <c r="B2" s="244"/>
      <c r="C2" s="244"/>
      <c r="D2" s="244"/>
      <c r="E2" s="244"/>
      <c r="F2" s="244"/>
    </row>
    <row r="3" customFormat="false" ht="38.25" hidden="false" customHeight="true" outlineLevel="0" collapsed="false">
      <c r="A3" s="243"/>
      <c r="B3" s="245" t="s">
        <v>1009</v>
      </c>
      <c r="C3" s="246" t="s">
        <v>1010</v>
      </c>
      <c r="D3" s="246" t="s">
        <v>1011</v>
      </c>
      <c r="E3" s="246" t="s">
        <v>1012</v>
      </c>
      <c r="F3" s="245" t="s">
        <v>1013</v>
      </c>
    </row>
    <row r="4" customFormat="false" ht="21.75" hidden="false" customHeight="true" outlineLevel="0" collapsed="false">
      <c r="A4" s="191" t="s">
        <v>750</v>
      </c>
      <c r="B4" s="192" t="n">
        <v>1.8</v>
      </c>
      <c r="C4" s="192" t="n">
        <v>16.8</v>
      </c>
      <c r="D4" s="192" t="n">
        <v>47.9</v>
      </c>
      <c r="E4" s="192" t="n">
        <v>30.3</v>
      </c>
      <c r="F4" s="192" t="n">
        <v>3.2</v>
      </c>
    </row>
    <row r="5" customFormat="false" ht="11.25" hidden="false" customHeight="false" outlineLevel="0" collapsed="false">
      <c r="A5" s="193" t="s">
        <v>372</v>
      </c>
      <c r="B5" s="194" t="n">
        <v>1.3</v>
      </c>
      <c r="C5" s="194" t="n">
        <v>14.7</v>
      </c>
      <c r="D5" s="194" t="n">
        <v>48.5</v>
      </c>
      <c r="E5" s="194" t="n">
        <v>33</v>
      </c>
      <c r="F5" s="194" t="n">
        <v>2.6</v>
      </c>
    </row>
    <row r="6" customFormat="false" ht="11.25" hidden="false" customHeight="false" outlineLevel="0" collapsed="false">
      <c r="A6" s="193" t="s">
        <v>133</v>
      </c>
      <c r="B6" s="194" t="n">
        <v>1.6</v>
      </c>
      <c r="C6" s="194" t="n">
        <v>14</v>
      </c>
      <c r="D6" s="194" t="n">
        <v>45.5</v>
      </c>
      <c r="E6" s="194" t="n">
        <v>35.4</v>
      </c>
      <c r="F6" s="194" t="n">
        <v>3.5</v>
      </c>
    </row>
    <row r="7" customFormat="false" ht="11.25" hidden="false" customHeight="false" outlineLevel="0" collapsed="false">
      <c r="A7" s="193" t="s">
        <v>135</v>
      </c>
      <c r="B7" s="194" t="n">
        <v>0.9</v>
      </c>
      <c r="C7" s="194" t="n">
        <v>12.9</v>
      </c>
      <c r="D7" s="194" t="n">
        <v>44.1</v>
      </c>
      <c r="E7" s="194" t="n">
        <v>38.4</v>
      </c>
      <c r="F7" s="194" t="n">
        <v>3.7</v>
      </c>
    </row>
    <row r="8" customFormat="false" ht="11.25" hidden="false" customHeight="false" outlineLevel="0" collapsed="false">
      <c r="A8" s="193" t="s">
        <v>373</v>
      </c>
      <c r="B8" s="194" t="n">
        <v>1.8</v>
      </c>
      <c r="C8" s="194" t="n">
        <v>16.4</v>
      </c>
      <c r="D8" s="194" t="n">
        <v>46.8</v>
      </c>
      <c r="E8" s="194" t="n">
        <v>32</v>
      </c>
      <c r="F8" s="194" t="n">
        <v>3</v>
      </c>
    </row>
    <row r="9" customFormat="false" ht="11.25" hidden="false" customHeight="false" outlineLevel="0" collapsed="false">
      <c r="A9" s="193" t="s">
        <v>374</v>
      </c>
      <c r="B9" s="194" t="n">
        <v>1.7</v>
      </c>
      <c r="C9" s="194" t="n">
        <v>16.8</v>
      </c>
      <c r="D9" s="194" t="n">
        <v>49.2</v>
      </c>
      <c r="E9" s="194" t="n">
        <v>29.6</v>
      </c>
      <c r="F9" s="194" t="n">
        <v>2.8</v>
      </c>
    </row>
    <row r="10" customFormat="false" ht="11.25" hidden="false" customHeight="false" outlineLevel="0" collapsed="false">
      <c r="A10" s="193" t="s">
        <v>375</v>
      </c>
      <c r="B10" s="194" t="n">
        <v>2.2</v>
      </c>
      <c r="C10" s="194" t="n">
        <v>17</v>
      </c>
      <c r="D10" s="194" t="n">
        <v>46.6</v>
      </c>
      <c r="E10" s="194" t="n">
        <v>30.7</v>
      </c>
      <c r="F10" s="194" t="n">
        <v>3.5</v>
      </c>
    </row>
    <row r="11" customFormat="false" ht="11.25" hidden="false" customHeight="false" outlineLevel="0" collapsed="false">
      <c r="A11" s="193" t="s">
        <v>376</v>
      </c>
      <c r="B11" s="194" t="n">
        <v>1.8</v>
      </c>
      <c r="C11" s="194" t="n">
        <v>17.4</v>
      </c>
      <c r="D11" s="194" t="n">
        <v>49.5</v>
      </c>
      <c r="E11" s="194" t="n">
        <v>29.2</v>
      </c>
      <c r="F11" s="194" t="n">
        <v>2.2</v>
      </c>
    </row>
    <row r="12" customFormat="false" ht="11.25" hidden="false" customHeight="false" outlineLevel="0" collapsed="false">
      <c r="A12" s="193" t="s">
        <v>377</v>
      </c>
      <c r="B12" s="194" t="n">
        <v>1.6</v>
      </c>
      <c r="C12" s="194" t="n">
        <v>15.8</v>
      </c>
      <c r="D12" s="194" t="n">
        <v>47.9</v>
      </c>
      <c r="E12" s="194" t="n">
        <v>31.4</v>
      </c>
      <c r="F12" s="194" t="n">
        <v>3.3</v>
      </c>
    </row>
    <row r="13" customFormat="false" ht="11.25" hidden="false" customHeight="false" outlineLevel="0" collapsed="false">
      <c r="A13" s="193" t="s">
        <v>378</v>
      </c>
      <c r="B13" s="194" t="n">
        <v>1.7</v>
      </c>
      <c r="C13" s="194" t="n">
        <v>16.9</v>
      </c>
      <c r="D13" s="194" t="n">
        <v>49.9</v>
      </c>
      <c r="E13" s="194" t="n">
        <v>29.4</v>
      </c>
      <c r="F13" s="194" t="n">
        <v>2.1</v>
      </c>
    </row>
    <row r="14" customFormat="false" ht="11.25" hidden="false" customHeight="false" outlineLevel="0" collapsed="false">
      <c r="A14" s="193" t="s">
        <v>379</v>
      </c>
      <c r="B14" s="194" t="n">
        <v>1.6</v>
      </c>
      <c r="C14" s="194" t="n">
        <v>18.4</v>
      </c>
      <c r="D14" s="194" t="n">
        <v>51</v>
      </c>
      <c r="E14" s="194" t="n">
        <v>26.9</v>
      </c>
      <c r="F14" s="194" t="n">
        <v>2.1</v>
      </c>
    </row>
    <row r="15" customFormat="false" ht="11.25" hidden="false" customHeight="false" outlineLevel="0" collapsed="false">
      <c r="A15" s="193" t="s">
        <v>380</v>
      </c>
      <c r="B15" s="194" t="n">
        <v>2</v>
      </c>
      <c r="C15" s="194" t="n">
        <v>18</v>
      </c>
      <c r="D15" s="194" t="n">
        <v>49.1</v>
      </c>
      <c r="E15" s="194" t="n">
        <v>28.3</v>
      </c>
      <c r="F15" s="194" t="n">
        <v>2.5</v>
      </c>
    </row>
    <row r="16" customFormat="false" ht="11.25" hidden="false" customHeight="false" outlineLevel="0" collapsed="false">
      <c r="A16" s="193" t="s">
        <v>381</v>
      </c>
      <c r="B16" s="194" t="n">
        <v>2.6</v>
      </c>
      <c r="C16" s="194" t="n">
        <v>17.1</v>
      </c>
      <c r="D16" s="194" t="n">
        <v>50.3</v>
      </c>
      <c r="E16" s="194" t="n">
        <v>27.4</v>
      </c>
      <c r="F16" s="194" t="n">
        <v>2.7</v>
      </c>
    </row>
    <row r="17" customFormat="false" ht="11.25" hidden="false" customHeight="false" outlineLevel="0" collapsed="false">
      <c r="A17" s="193" t="s">
        <v>382</v>
      </c>
      <c r="B17" s="194" t="n">
        <v>2.4</v>
      </c>
      <c r="C17" s="194" t="n">
        <v>18.9</v>
      </c>
      <c r="D17" s="194" t="n">
        <v>50.6</v>
      </c>
      <c r="E17" s="194" t="n">
        <v>26.2</v>
      </c>
      <c r="F17" s="194" t="n">
        <v>1.9</v>
      </c>
    </row>
    <row r="18" customFormat="false" ht="11.25" hidden="false" customHeight="false" outlineLevel="0" collapsed="false">
      <c r="A18" s="193" t="s">
        <v>383</v>
      </c>
      <c r="B18" s="194" t="n">
        <v>2.2</v>
      </c>
      <c r="C18" s="194" t="n">
        <v>18.4</v>
      </c>
      <c r="D18" s="194" t="n">
        <v>49.7</v>
      </c>
      <c r="E18" s="194" t="n">
        <v>27.3</v>
      </c>
      <c r="F18" s="194" t="n">
        <v>2.4</v>
      </c>
    </row>
    <row r="19" customFormat="false" ht="11.25" hidden="false" customHeight="false" outlineLevel="0" collapsed="false">
      <c r="A19" s="193" t="s">
        <v>384</v>
      </c>
      <c r="B19" s="194" t="n">
        <v>1.7</v>
      </c>
      <c r="C19" s="194" t="n">
        <v>18.2</v>
      </c>
      <c r="D19" s="194" t="n">
        <v>49.4</v>
      </c>
      <c r="E19" s="194" t="n">
        <v>27.9</v>
      </c>
      <c r="F19" s="194" t="n">
        <v>2.8</v>
      </c>
    </row>
    <row r="20" customFormat="false" ht="11.25" hidden="false" customHeight="false" outlineLevel="0" collapsed="false">
      <c r="A20" s="193" t="s">
        <v>385</v>
      </c>
      <c r="B20" s="194" t="n">
        <v>2.3</v>
      </c>
      <c r="C20" s="194" t="n">
        <v>20.3</v>
      </c>
      <c r="D20" s="194" t="n">
        <v>46.8</v>
      </c>
      <c r="E20" s="194" t="n">
        <v>28.5</v>
      </c>
      <c r="F20" s="194" t="n">
        <v>2</v>
      </c>
    </row>
    <row r="21" customFormat="false" ht="11.25" hidden="false" customHeight="false" outlineLevel="0" collapsed="false">
      <c r="A21" s="193" t="s">
        <v>386</v>
      </c>
      <c r="B21" s="194" t="n">
        <v>1.8</v>
      </c>
      <c r="C21" s="194" t="n">
        <v>16.8</v>
      </c>
      <c r="D21" s="194" t="n">
        <v>46.5</v>
      </c>
      <c r="E21" s="194" t="n">
        <v>31.6</v>
      </c>
      <c r="F21" s="194" t="n">
        <v>3.2</v>
      </c>
    </row>
    <row r="22" customFormat="false" ht="11.25" hidden="false" customHeight="false" outlineLevel="0" collapsed="false">
      <c r="A22" s="193" t="s">
        <v>387</v>
      </c>
      <c r="B22" s="194" t="n">
        <v>1.3</v>
      </c>
      <c r="C22" s="194" t="n">
        <v>17.7</v>
      </c>
      <c r="D22" s="194" t="n">
        <v>48.7</v>
      </c>
      <c r="E22" s="194" t="n">
        <v>30</v>
      </c>
      <c r="F22" s="194" t="n">
        <v>2.2</v>
      </c>
    </row>
    <row r="23" customFormat="false" ht="11.25" hidden="false" customHeight="false" outlineLevel="0" collapsed="false">
      <c r="A23" s="193" t="s">
        <v>388</v>
      </c>
      <c r="B23" s="194" t="n">
        <v>2.4</v>
      </c>
      <c r="C23" s="194" t="n">
        <v>16.7</v>
      </c>
      <c r="D23" s="194" t="n">
        <v>47.6</v>
      </c>
      <c r="E23" s="194" t="n">
        <v>30.6</v>
      </c>
      <c r="F23" s="194" t="n">
        <v>2.7</v>
      </c>
    </row>
    <row r="24" customFormat="false" ht="11.25" hidden="false" customHeight="false" outlineLevel="0" collapsed="false">
      <c r="A24" s="193" t="s">
        <v>389</v>
      </c>
      <c r="B24" s="194" t="n">
        <v>1.8</v>
      </c>
      <c r="C24" s="194" t="n">
        <v>18.2</v>
      </c>
      <c r="D24" s="194" t="n">
        <v>50.1</v>
      </c>
      <c r="E24" s="194" t="n">
        <v>27.8</v>
      </c>
      <c r="F24" s="194" t="n">
        <v>2.1</v>
      </c>
    </row>
    <row r="25" customFormat="false" ht="11.25" hidden="false" customHeight="false" outlineLevel="0" collapsed="false">
      <c r="A25" s="195" t="s">
        <v>757</v>
      </c>
      <c r="B25" s="195"/>
      <c r="C25" s="195"/>
      <c r="D25" s="195"/>
      <c r="E25" s="195"/>
      <c r="F25" s="195"/>
    </row>
    <row r="26" customFormat="false" ht="11.25" hidden="false" customHeight="false" outlineLevel="0" collapsed="false">
      <c r="A26" s="197"/>
      <c r="B26" s="198" t="s">
        <v>758</v>
      </c>
      <c r="C26" s="198"/>
      <c r="D26" s="198"/>
      <c r="E26" s="198"/>
      <c r="F26" s="198"/>
    </row>
    <row r="27" customFormat="false" ht="11.25" hidden="false" customHeight="false" outlineLevel="0" collapsed="false">
      <c r="A27" s="199" t="s">
        <v>142</v>
      </c>
    </row>
  </sheetData>
  <mergeCells count="3">
    <mergeCell ref="A1:A3"/>
    <mergeCell ref="B1:F2"/>
    <mergeCell ref="B26:F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6" width="9.99"/>
    <col collapsed="false" customWidth="false" hidden="false" outlineLevel="0" max="2" min="2" style="186" width="11.42"/>
    <col collapsed="false" customWidth="true" hidden="false" outlineLevel="0" max="3" min="3" style="186" width="13.41"/>
    <col collapsed="false" customWidth="true" hidden="false" outlineLevel="0" max="4" min="4" style="186" width="13.7"/>
    <col collapsed="false" customWidth="true" hidden="false" outlineLevel="0" max="5" min="5" style="186" width="13.41"/>
    <col collapsed="false" customWidth="false" hidden="false" outlineLevel="0" max="257" min="6" style="186" width="11.42"/>
  </cols>
  <sheetData>
    <row r="1" customFormat="false" ht="11.25" hidden="false" customHeight="true" outlineLevel="0" collapsed="false">
      <c r="A1" s="201" t="s">
        <v>738</v>
      </c>
      <c r="B1" s="216" t="s">
        <v>317</v>
      </c>
      <c r="C1" s="216"/>
      <c r="D1" s="216"/>
      <c r="E1" s="216"/>
      <c r="F1" s="216"/>
    </row>
    <row r="2" customFormat="false" ht="11.25" hidden="false" customHeight="false" outlineLevel="0" collapsed="false">
      <c r="A2" s="201"/>
      <c r="B2" s="216"/>
      <c r="C2" s="216"/>
      <c r="D2" s="216"/>
      <c r="E2" s="216"/>
      <c r="F2" s="216"/>
    </row>
    <row r="3" customFormat="false" ht="32.25" hidden="false" customHeight="true" outlineLevel="0" collapsed="false">
      <c r="A3" s="201"/>
      <c r="B3" s="223" t="s">
        <v>1014</v>
      </c>
      <c r="C3" s="223" t="s">
        <v>1010</v>
      </c>
      <c r="D3" s="223" t="s">
        <v>1011</v>
      </c>
      <c r="E3" s="223" t="s">
        <v>1012</v>
      </c>
      <c r="F3" s="223" t="s">
        <v>1015</v>
      </c>
    </row>
    <row r="4" customFormat="false" ht="21.75" hidden="false" customHeight="true" outlineLevel="0" collapsed="false">
      <c r="A4" s="204" t="s">
        <v>750</v>
      </c>
      <c r="B4" s="192" t="n">
        <v>1.8</v>
      </c>
      <c r="C4" s="192" t="n">
        <v>16.8</v>
      </c>
      <c r="D4" s="192" t="n">
        <v>47.9</v>
      </c>
      <c r="E4" s="192" t="n">
        <v>30.3</v>
      </c>
      <c r="F4" s="192" t="n">
        <v>3.2</v>
      </c>
    </row>
    <row r="5" customFormat="false" ht="15.75" hidden="false" customHeight="true" outlineLevel="0" collapsed="false">
      <c r="A5" s="193" t="s">
        <v>398</v>
      </c>
      <c r="B5" s="194" t="n">
        <v>1.4</v>
      </c>
      <c r="C5" s="194" t="n">
        <v>17.1</v>
      </c>
      <c r="D5" s="194" t="n">
        <v>50.2</v>
      </c>
      <c r="E5" s="194" t="n">
        <v>28.3</v>
      </c>
      <c r="F5" s="194" t="n">
        <v>3</v>
      </c>
    </row>
    <row r="6" customFormat="false" ht="11.25" hidden="false" customHeight="false" outlineLevel="0" collapsed="false">
      <c r="A6" s="193" t="s">
        <v>399</v>
      </c>
      <c r="B6" s="194" t="n">
        <v>2.1</v>
      </c>
      <c r="C6" s="194" t="n">
        <v>18.8</v>
      </c>
      <c r="D6" s="194" t="n">
        <v>49.9</v>
      </c>
      <c r="E6" s="194" t="n">
        <v>27.2</v>
      </c>
      <c r="F6" s="194" t="n">
        <v>2</v>
      </c>
    </row>
    <row r="7" customFormat="false" ht="11.25" hidden="false" customHeight="false" outlineLevel="0" collapsed="false">
      <c r="A7" s="193" t="s">
        <v>400</v>
      </c>
      <c r="B7" s="194" t="n">
        <v>2.4</v>
      </c>
      <c r="C7" s="194" t="n">
        <v>15</v>
      </c>
      <c r="D7" s="194" t="n">
        <v>49.4</v>
      </c>
      <c r="E7" s="194" t="n">
        <v>31</v>
      </c>
      <c r="F7" s="194" t="n">
        <v>2.2</v>
      </c>
    </row>
    <row r="8" customFormat="false" ht="11.25" hidden="false" customHeight="false" outlineLevel="0" collapsed="false">
      <c r="A8" s="193" t="s">
        <v>401</v>
      </c>
      <c r="B8" s="194" t="n">
        <v>2</v>
      </c>
      <c r="C8" s="194" t="n">
        <v>19.1</v>
      </c>
      <c r="D8" s="194" t="n">
        <v>47.8</v>
      </c>
      <c r="E8" s="194" t="n">
        <v>28.5</v>
      </c>
      <c r="F8" s="194" t="n">
        <v>2.7</v>
      </c>
    </row>
    <row r="9" customFormat="false" ht="11.25" hidden="false" customHeight="false" outlineLevel="0" collapsed="false">
      <c r="A9" s="193" t="s">
        <v>402</v>
      </c>
      <c r="B9" s="194" t="n">
        <v>1.8</v>
      </c>
      <c r="C9" s="194" t="n">
        <v>18</v>
      </c>
      <c r="D9" s="194" t="n">
        <v>46.6</v>
      </c>
      <c r="E9" s="194" t="n">
        <v>30.8</v>
      </c>
      <c r="F9" s="194" t="n">
        <v>2.8</v>
      </c>
    </row>
    <row r="10" customFormat="false" ht="11.25" hidden="false" customHeight="false" outlineLevel="0" collapsed="false">
      <c r="A10" s="193" t="s">
        <v>403</v>
      </c>
      <c r="B10" s="194" t="n">
        <v>2.2</v>
      </c>
      <c r="C10" s="194" t="n">
        <v>17.5</v>
      </c>
      <c r="D10" s="194" t="n">
        <v>47.2</v>
      </c>
      <c r="E10" s="194" t="n">
        <v>30.5</v>
      </c>
      <c r="F10" s="194" t="n">
        <v>2.6</v>
      </c>
    </row>
    <row r="11" customFormat="false" ht="11.25" hidden="false" customHeight="false" outlineLevel="0" collapsed="false">
      <c r="A11" s="193" t="s">
        <v>404</v>
      </c>
      <c r="B11" s="194" t="n">
        <v>1.8</v>
      </c>
      <c r="C11" s="194" t="n">
        <v>16.2</v>
      </c>
      <c r="D11" s="194" t="n">
        <v>47.3</v>
      </c>
      <c r="E11" s="194" t="n">
        <v>31.8</v>
      </c>
      <c r="F11" s="194" t="n">
        <v>2.9</v>
      </c>
    </row>
    <row r="12" customFormat="false" ht="11.25" hidden="false" customHeight="false" outlineLevel="0" collapsed="false">
      <c r="A12" s="193" t="s">
        <v>405</v>
      </c>
      <c r="B12" s="194" t="n">
        <v>1.6</v>
      </c>
      <c r="C12" s="194" t="n">
        <v>16.4</v>
      </c>
      <c r="D12" s="194" t="n">
        <v>47.2</v>
      </c>
      <c r="E12" s="194" t="n">
        <v>31.4</v>
      </c>
      <c r="F12" s="194" t="n">
        <v>3.4</v>
      </c>
    </row>
    <row r="13" customFormat="false" ht="11.25" hidden="false" customHeight="false" outlineLevel="0" collapsed="false">
      <c r="A13" s="193" t="s">
        <v>406</v>
      </c>
      <c r="B13" s="194" t="n">
        <v>1.9</v>
      </c>
      <c r="C13" s="194" t="n">
        <v>17.4</v>
      </c>
      <c r="D13" s="194" t="n">
        <v>48.6</v>
      </c>
      <c r="E13" s="194" t="n">
        <v>28.3</v>
      </c>
      <c r="F13" s="194" t="n">
        <v>3.8</v>
      </c>
    </row>
    <row r="14" customFormat="false" ht="11.25" hidden="false" customHeight="false" outlineLevel="0" collapsed="false">
      <c r="A14" s="193" t="s">
        <v>407</v>
      </c>
      <c r="B14" s="194" t="n">
        <v>1.5</v>
      </c>
      <c r="C14" s="194" t="n">
        <v>15.3</v>
      </c>
      <c r="D14" s="194" t="n">
        <v>47.1</v>
      </c>
      <c r="E14" s="194" t="n">
        <v>32.6</v>
      </c>
      <c r="F14" s="194" t="n">
        <v>3.6</v>
      </c>
    </row>
    <row r="15" customFormat="false" ht="11.25" hidden="false" customHeight="false" outlineLevel="0" collapsed="false">
      <c r="A15" s="193" t="s">
        <v>408</v>
      </c>
      <c r="B15" s="194" t="n">
        <v>1.7</v>
      </c>
      <c r="C15" s="194" t="n">
        <v>16.4</v>
      </c>
      <c r="D15" s="194" t="n">
        <v>46.2</v>
      </c>
      <c r="E15" s="194" t="n">
        <v>32.4</v>
      </c>
      <c r="F15" s="194" t="n">
        <v>3.4</v>
      </c>
    </row>
    <row r="16" customFormat="false" ht="11.25" hidden="false" customHeight="false" outlineLevel="0" collapsed="false">
      <c r="A16" s="193" t="s">
        <v>409</v>
      </c>
      <c r="B16" s="194" t="n">
        <v>3.2</v>
      </c>
      <c r="C16" s="194" t="n">
        <v>17.4</v>
      </c>
      <c r="D16" s="194" t="n">
        <v>49.7</v>
      </c>
      <c r="E16" s="194" t="n">
        <v>27.6</v>
      </c>
      <c r="F16" s="194" t="n">
        <v>2.1</v>
      </c>
    </row>
    <row r="17" customFormat="false" ht="11.25" hidden="false" customHeight="false" outlineLevel="0" collapsed="false">
      <c r="A17" s="193" t="s">
        <v>410</v>
      </c>
      <c r="B17" s="194" t="n">
        <v>1.9</v>
      </c>
      <c r="C17" s="194" t="n">
        <v>16.7</v>
      </c>
      <c r="D17" s="194" t="n">
        <v>47.3</v>
      </c>
      <c r="E17" s="194" t="n">
        <v>31.1</v>
      </c>
      <c r="F17" s="194" t="n">
        <v>3</v>
      </c>
    </row>
    <row r="18" customFormat="false" ht="11.25" hidden="false" customHeight="false" outlineLevel="0" collapsed="false">
      <c r="A18" s="193" t="s">
        <v>411</v>
      </c>
      <c r="B18" s="194" t="n">
        <v>1.5</v>
      </c>
      <c r="C18" s="194" t="n">
        <v>19.8</v>
      </c>
      <c r="D18" s="194" t="n">
        <v>52</v>
      </c>
      <c r="E18" s="194" t="n">
        <v>25.4</v>
      </c>
      <c r="F18" s="194" t="n">
        <v>1.3</v>
      </c>
    </row>
    <row r="19" customFormat="false" ht="11.25" hidden="false" customHeight="false" outlineLevel="0" collapsed="false">
      <c r="A19" s="193" t="s">
        <v>412</v>
      </c>
      <c r="B19" s="194" t="n">
        <v>1.6</v>
      </c>
      <c r="C19" s="194" t="n">
        <v>16.1</v>
      </c>
      <c r="D19" s="194" t="n">
        <v>48.2</v>
      </c>
      <c r="E19" s="194" t="n">
        <v>30.8</v>
      </c>
      <c r="F19" s="194" t="n">
        <v>3.3</v>
      </c>
    </row>
    <row r="20" customFormat="false" ht="11.25" hidden="false" customHeight="false" outlineLevel="0" collapsed="false">
      <c r="A20" s="193" t="s">
        <v>413</v>
      </c>
      <c r="B20" s="194" t="n">
        <v>1.5</v>
      </c>
      <c r="C20" s="194" t="n">
        <v>16.8</v>
      </c>
      <c r="D20" s="194" t="n">
        <v>46.9</v>
      </c>
      <c r="E20" s="194" t="n">
        <v>31.6</v>
      </c>
      <c r="F20" s="194" t="n">
        <v>3.2</v>
      </c>
    </row>
    <row r="21" customFormat="false" ht="11.25" hidden="false" customHeight="false" outlineLevel="0" collapsed="false">
      <c r="A21" s="193" t="s">
        <v>414</v>
      </c>
      <c r="B21" s="194" t="n">
        <v>1.9</v>
      </c>
      <c r="C21" s="194" t="n">
        <v>17.3</v>
      </c>
      <c r="D21" s="194" t="n">
        <v>48.4</v>
      </c>
      <c r="E21" s="194" t="n">
        <v>29.5</v>
      </c>
      <c r="F21" s="194" t="n">
        <v>2.9</v>
      </c>
    </row>
    <row r="22" customFormat="false" ht="11.25" hidden="false" customHeight="false" outlineLevel="0" collapsed="false">
      <c r="A22" s="193" t="s">
        <v>415</v>
      </c>
      <c r="B22" s="194" t="n">
        <v>1.6</v>
      </c>
      <c r="C22" s="194" t="n">
        <v>17.6</v>
      </c>
      <c r="D22" s="194" t="n">
        <v>48.5</v>
      </c>
      <c r="E22" s="194" t="n">
        <v>29.6</v>
      </c>
      <c r="F22" s="194" t="n">
        <v>2.7</v>
      </c>
    </row>
    <row r="23" customFormat="false" ht="11.25" hidden="false" customHeight="false" outlineLevel="0" collapsed="false">
      <c r="A23" s="193" t="s">
        <v>416</v>
      </c>
      <c r="B23" s="194" t="n">
        <v>1.6</v>
      </c>
      <c r="C23" s="194" t="n">
        <v>17.4</v>
      </c>
      <c r="D23" s="194" t="n">
        <v>48.3</v>
      </c>
      <c r="E23" s="194" t="n">
        <v>30.1</v>
      </c>
      <c r="F23" s="194" t="n">
        <v>2.6</v>
      </c>
    </row>
    <row r="24" customFormat="false" ht="11.25" hidden="false" customHeight="false" outlineLevel="0" collapsed="false">
      <c r="A24" s="193" t="s">
        <v>417</v>
      </c>
      <c r="B24" s="194" t="n">
        <v>2.5</v>
      </c>
      <c r="C24" s="194" t="n">
        <v>19.7</v>
      </c>
      <c r="D24" s="194" t="n">
        <v>48.1</v>
      </c>
      <c r="E24" s="194" t="n">
        <v>27.5</v>
      </c>
      <c r="F24" s="194" t="n">
        <v>2.2</v>
      </c>
    </row>
    <row r="25" customFormat="false" ht="11.25" hidden="false" customHeight="false" outlineLevel="0" collapsed="false">
      <c r="A25" s="193" t="s">
        <v>418</v>
      </c>
      <c r="B25" s="194" t="n">
        <v>2.1</v>
      </c>
      <c r="C25" s="194" t="n">
        <v>17.6</v>
      </c>
      <c r="D25" s="194" t="n">
        <v>48.3</v>
      </c>
      <c r="E25" s="194" t="n">
        <v>29</v>
      </c>
      <c r="F25" s="194" t="n">
        <v>3</v>
      </c>
    </row>
    <row r="26" customFormat="false" ht="11.25" hidden="false" customHeight="false" outlineLevel="0" collapsed="false">
      <c r="A26" s="193" t="s">
        <v>419</v>
      </c>
      <c r="B26" s="194" t="n">
        <v>1.4</v>
      </c>
      <c r="C26" s="194" t="n">
        <v>18.8</v>
      </c>
      <c r="D26" s="194" t="n">
        <v>48.2</v>
      </c>
      <c r="E26" s="194" t="n">
        <v>28.9</v>
      </c>
      <c r="F26" s="194" t="n">
        <v>2.8</v>
      </c>
    </row>
    <row r="27" customFormat="false" ht="11.25" hidden="false" customHeight="false" outlineLevel="0" collapsed="false">
      <c r="A27" s="193" t="s">
        <v>420</v>
      </c>
      <c r="B27" s="194" t="n">
        <v>2.1</v>
      </c>
      <c r="C27" s="194" t="n">
        <v>17.1</v>
      </c>
      <c r="D27" s="194" t="n">
        <v>50</v>
      </c>
      <c r="E27" s="194" t="n">
        <v>29.1</v>
      </c>
      <c r="F27" s="194" t="n">
        <v>1.7</v>
      </c>
    </row>
    <row r="28" customFormat="false" ht="11.25" hidden="false" customHeight="false" outlineLevel="0" collapsed="false">
      <c r="A28" s="193" t="s">
        <v>421</v>
      </c>
      <c r="B28" s="194" t="n">
        <v>1.5</v>
      </c>
      <c r="C28" s="194" t="n">
        <v>15.6</v>
      </c>
      <c r="D28" s="194" t="n">
        <v>45.6</v>
      </c>
      <c r="E28" s="194" t="n">
        <v>32.8</v>
      </c>
      <c r="F28" s="194" t="n">
        <v>4.5</v>
      </c>
    </row>
    <row r="29" customFormat="false" ht="11.25" hidden="false" customHeight="false" outlineLevel="0" collapsed="false">
      <c r="A29" s="195" t="s">
        <v>757</v>
      </c>
      <c r="B29" s="195"/>
      <c r="C29" s="195"/>
      <c r="D29" s="195"/>
      <c r="E29" s="195"/>
      <c r="F29" s="195"/>
    </row>
    <row r="30" customFormat="false" ht="11.25" hidden="false" customHeight="false" outlineLevel="0" collapsed="false">
      <c r="A30" s="197"/>
      <c r="B30" s="198" t="s">
        <v>758</v>
      </c>
      <c r="C30" s="198"/>
      <c r="D30" s="198"/>
      <c r="E30" s="198"/>
      <c r="F30" s="198"/>
    </row>
    <row r="31" customFormat="false" ht="11.25" hidden="false" customHeight="false" outlineLevel="0" collapsed="false">
      <c r="A31" s="199" t="s">
        <v>142</v>
      </c>
    </row>
  </sheetData>
  <mergeCells count="3">
    <mergeCell ref="A1:A3"/>
    <mergeCell ref="B1:F2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6" width="9.99"/>
    <col collapsed="false" customWidth="false" hidden="false" outlineLevel="0" max="2" min="2" style="186" width="11.42"/>
    <col collapsed="false" customWidth="true" hidden="false" outlineLevel="0" max="3" min="3" style="186" width="13.41"/>
    <col collapsed="false" customWidth="true" hidden="false" outlineLevel="0" max="4" min="4" style="186" width="13.7"/>
    <col collapsed="false" customWidth="true" hidden="false" outlineLevel="0" max="5" min="5" style="186" width="13.41"/>
    <col collapsed="false" customWidth="false" hidden="false" outlineLevel="0" max="257" min="6" style="186" width="11.42"/>
  </cols>
  <sheetData>
    <row r="1" customFormat="false" ht="11.25" hidden="false" customHeight="true" outlineLevel="0" collapsed="false">
      <c r="A1" s="201" t="s">
        <v>738</v>
      </c>
      <c r="B1" s="216" t="s">
        <v>317</v>
      </c>
      <c r="C1" s="216"/>
      <c r="D1" s="216"/>
      <c r="E1" s="216"/>
      <c r="F1" s="216"/>
    </row>
    <row r="2" customFormat="false" ht="11.25" hidden="false" customHeight="false" outlineLevel="0" collapsed="false">
      <c r="A2" s="201"/>
      <c r="B2" s="216"/>
      <c r="C2" s="216"/>
      <c r="D2" s="216"/>
      <c r="E2" s="216"/>
      <c r="F2" s="216"/>
    </row>
    <row r="3" customFormat="false" ht="32.25" hidden="false" customHeight="true" outlineLevel="0" collapsed="false">
      <c r="A3" s="201"/>
      <c r="B3" s="223" t="s">
        <v>1014</v>
      </c>
      <c r="C3" s="223" t="s">
        <v>1010</v>
      </c>
      <c r="D3" s="223" t="s">
        <v>1011</v>
      </c>
      <c r="E3" s="223" t="s">
        <v>1012</v>
      </c>
      <c r="F3" s="223" t="s">
        <v>1015</v>
      </c>
    </row>
    <row r="4" customFormat="false" ht="21.75" hidden="false" customHeight="true" outlineLevel="0" collapsed="false">
      <c r="A4" s="204" t="s">
        <v>750</v>
      </c>
      <c r="B4" s="192" t="n">
        <v>1.8</v>
      </c>
      <c r="C4" s="192" t="n">
        <v>16.8</v>
      </c>
      <c r="D4" s="192" t="n">
        <v>47.9</v>
      </c>
      <c r="E4" s="192" t="n">
        <v>30.3</v>
      </c>
      <c r="F4" s="192" t="n">
        <v>3.2</v>
      </c>
    </row>
    <row r="5" customFormat="false" ht="11.25" hidden="false" customHeight="false" outlineLevel="0" collapsed="false">
      <c r="A5" s="193" t="s">
        <v>422</v>
      </c>
      <c r="B5" s="194" t="n">
        <v>1.5</v>
      </c>
      <c r="C5" s="194" t="n">
        <v>15.5</v>
      </c>
      <c r="D5" s="194" t="n">
        <v>47.8</v>
      </c>
      <c r="E5" s="194" t="n">
        <v>31.6</v>
      </c>
      <c r="F5" s="194" t="n">
        <v>3.5</v>
      </c>
    </row>
    <row r="6" customFormat="false" ht="11.25" hidden="false" customHeight="false" outlineLevel="0" collapsed="false">
      <c r="A6" s="193" t="s">
        <v>423</v>
      </c>
      <c r="B6" s="194" t="n">
        <v>1.3</v>
      </c>
      <c r="C6" s="194" t="n">
        <v>16.7</v>
      </c>
      <c r="D6" s="194" t="n">
        <v>46.2</v>
      </c>
      <c r="E6" s="194" t="n">
        <v>32.1</v>
      </c>
      <c r="F6" s="194" t="n">
        <v>3.8</v>
      </c>
    </row>
    <row r="7" customFormat="false" ht="11.25" hidden="false" customHeight="false" outlineLevel="0" collapsed="false">
      <c r="A7" s="193" t="s">
        <v>424</v>
      </c>
      <c r="B7" s="194" t="n">
        <v>1.4</v>
      </c>
      <c r="C7" s="194" t="n">
        <v>16.3</v>
      </c>
      <c r="D7" s="194" t="n">
        <v>46.9</v>
      </c>
      <c r="E7" s="194" t="n">
        <v>31.5</v>
      </c>
      <c r="F7" s="194" t="n">
        <v>3.9</v>
      </c>
    </row>
    <row r="8" customFormat="false" ht="11.25" hidden="false" customHeight="false" outlineLevel="0" collapsed="false">
      <c r="A8" s="193" t="s">
        <v>425</v>
      </c>
      <c r="B8" s="194" t="n">
        <v>2.3</v>
      </c>
      <c r="C8" s="194" t="n">
        <v>17.7</v>
      </c>
      <c r="D8" s="194" t="n">
        <v>47.3</v>
      </c>
      <c r="E8" s="194" t="n">
        <v>29.7</v>
      </c>
      <c r="F8" s="194" t="n">
        <v>3.1</v>
      </c>
    </row>
    <row r="9" customFormat="false" ht="11.25" hidden="false" customHeight="false" outlineLevel="0" collapsed="false">
      <c r="A9" s="193" t="s">
        <v>426</v>
      </c>
      <c r="B9" s="194" t="n">
        <v>1.9</v>
      </c>
      <c r="C9" s="194" t="n">
        <v>17</v>
      </c>
      <c r="D9" s="194" t="n">
        <v>46.9</v>
      </c>
      <c r="E9" s="194" t="n">
        <v>30.8</v>
      </c>
      <c r="F9" s="194" t="n">
        <v>3.3</v>
      </c>
    </row>
    <row r="10" customFormat="false" ht="11.25" hidden="false" customHeight="false" outlineLevel="0" collapsed="false">
      <c r="A10" s="193" t="s">
        <v>427</v>
      </c>
      <c r="B10" s="194" t="n">
        <v>1.1</v>
      </c>
      <c r="C10" s="194" t="n">
        <v>17.5</v>
      </c>
      <c r="D10" s="194" t="n">
        <v>49.6</v>
      </c>
      <c r="E10" s="194" t="n">
        <v>28.9</v>
      </c>
      <c r="F10" s="194" t="n">
        <v>3</v>
      </c>
    </row>
    <row r="11" customFormat="false" ht="11.25" hidden="false" customHeight="false" outlineLevel="0" collapsed="false">
      <c r="A11" s="193" t="s">
        <v>428</v>
      </c>
      <c r="B11" s="194" t="n">
        <v>1.5</v>
      </c>
      <c r="C11" s="194" t="n">
        <v>14.9</v>
      </c>
      <c r="D11" s="194" t="n">
        <v>51.2</v>
      </c>
      <c r="E11" s="194" t="n">
        <v>29.7</v>
      </c>
      <c r="F11" s="194" t="n">
        <v>2.7</v>
      </c>
    </row>
    <row r="12" customFormat="false" ht="11.25" hidden="false" customHeight="false" outlineLevel="0" collapsed="false">
      <c r="A12" s="193" t="s">
        <v>429</v>
      </c>
      <c r="B12" s="194" t="n">
        <v>0.9</v>
      </c>
      <c r="C12" s="194" t="n">
        <v>8.5</v>
      </c>
      <c r="D12" s="194" t="n">
        <v>64.2</v>
      </c>
      <c r="E12" s="194" t="n">
        <v>21.6</v>
      </c>
      <c r="F12" s="194" t="n">
        <v>4.7</v>
      </c>
    </row>
    <row r="13" customFormat="false" ht="11.25" hidden="false" customHeight="false" outlineLevel="0" collapsed="false">
      <c r="A13" s="193" t="s">
        <v>430</v>
      </c>
      <c r="B13" s="194" t="n">
        <v>1.4</v>
      </c>
      <c r="C13" s="194" t="n">
        <v>18.7</v>
      </c>
      <c r="D13" s="194" t="n">
        <v>50.9</v>
      </c>
      <c r="E13" s="194" t="n">
        <v>27</v>
      </c>
      <c r="F13" s="194" t="n">
        <v>2.1</v>
      </c>
    </row>
    <row r="14" customFormat="false" ht="11.25" hidden="false" customHeight="false" outlineLevel="0" collapsed="false">
      <c r="A14" s="193" t="s">
        <v>431</v>
      </c>
      <c r="B14" s="194" t="n">
        <v>1.7</v>
      </c>
      <c r="C14" s="194" t="n">
        <v>17.8</v>
      </c>
      <c r="D14" s="194" t="n">
        <v>50.6</v>
      </c>
      <c r="E14" s="194" t="n">
        <v>27.8</v>
      </c>
      <c r="F14" s="194" t="n">
        <v>2.1</v>
      </c>
    </row>
    <row r="15" customFormat="false" ht="11.25" hidden="false" customHeight="false" outlineLevel="0" collapsed="false">
      <c r="A15" s="193" t="s">
        <v>432</v>
      </c>
      <c r="B15" s="194" t="n">
        <v>1.9</v>
      </c>
      <c r="C15" s="194" t="n">
        <v>19.2</v>
      </c>
      <c r="D15" s="194" t="n">
        <v>50.1</v>
      </c>
      <c r="E15" s="194" t="n">
        <v>26</v>
      </c>
      <c r="F15" s="194" t="n">
        <v>2.7</v>
      </c>
    </row>
    <row r="16" customFormat="false" ht="11.25" hidden="false" customHeight="false" outlineLevel="0" collapsed="false">
      <c r="A16" s="193" t="s">
        <v>433</v>
      </c>
      <c r="B16" s="194" t="n">
        <v>2.1</v>
      </c>
      <c r="C16" s="194" t="n">
        <v>17.5</v>
      </c>
      <c r="D16" s="194" t="n">
        <v>48.2</v>
      </c>
      <c r="E16" s="194" t="n">
        <v>30</v>
      </c>
      <c r="F16" s="194" t="n">
        <v>2.4</v>
      </c>
    </row>
    <row r="17" customFormat="false" ht="11.25" hidden="false" customHeight="false" outlineLevel="0" collapsed="false">
      <c r="A17" s="193" t="s">
        <v>434</v>
      </c>
      <c r="B17" s="194" t="n">
        <v>2.3</v>
      </c>
      <c r="C17" s="194" t="n">
        <v>20</v>
      </c>
      <c r="D17" s="194" t="n">
        <v>50.4</v>
      </c>
      <c r="E17" s="194" t="n">
        <v>25.4</v>
      </c>
      <c r="F17" s="194" t="n">
        <v>1.9</v>
      </c>
    </row>
    <row r="18" customFormat="false" ht="11.25" hidden="false" customHeight="false" outlineLevel="0" collapsed="false">
      <c r="A18" s="193" t="s">
        <v>435</v>
      </c>
      <c r="B18" s="194" t="n">
        <v>2.4</v>
      </c>
      <c r="C18" s="194" t="n">
        <v>17.3</v>
      </c>
      <c r="D18" s="194" t="n">
        <v>48.7</v>
      </c>
      <c r="E18" s="194" t="n">
        <v>28.9</v>
      </c>
      <c r="F18" s="194" t="n">
        <v>2.7</v>
      </c>
    </row>
    <row r="19" customFormat="false" ht="11.25" hidden="false" customHeight="false" outlineLevel="0" collapsed="false">
      <c r="A19" s="193" t="s">
        <v>436</v>
      </c>
      <c r="B19" s="194" t="n">
        <v>2.6</v>
      </c>
      <c r="C19" s="194" t="n">
        <v>19.1</v>
      </c>
      <c r="D19" s="194" t="n">
        <v>48.5</v>
      </c>
      <c r="E19" s="194" t="n">
        <v>26.6</v>
      </c>
      <c r="F19" s="194" t="n">
        <v>3.2</v>
      </c>
    </row>
    <row r="20" customFormat="false" ht="11.25" hidden="false" customHeight="false" outlineLevel="0" collapsed="false">
      <c r="A20" s="193" t="s">
        <v>437</v>
      </c>
      <c r="B20" s="194" t="n">
        <v>1.5</v>
      </c>
      <c r="C20" s="194" t="n">
        <v>15</v>
      </c>
      <c r="D20" s="194" t="n">
        <v>46.6</v>
      </c>
      <c r="E20" s="194" t="n">
        <v>33</v>
      </c>
      <c r="F20" s="194" t="n">
        <v>3.9</v>
      </c>
    </row>
    <row r="21" customFormat="false" ht="11.25" hidden="false" customHeight="false" outlineLevel="0" collapsed="false">
      <c r="A21" s="193" t="s">
        <v>438</v>
      </c>
      <c r="B21" s="194" t="n">
        <v>1.4</v>
      </c>
      <c r="C21" s="194" t="n">
        <v>15.4</v>
      </c>
      <c r="D21" s="194" t="n">
        <v>46.7</v>
      </c>
      <c r="E21" s="194" t="n">
        <v>32.7</v>
      </c>
      <c r="F21" s="194" t="n">
        <v>3.7</v>
      </c>
    </row>
    <row r="22" customFormat="false" ht="11.25" hidden="false" customHeight="false" outlineLevel="0" collapsed="false">
      <c r="A22" s="193" t="s">
        <v>439</v>
      </c>
      <c r="B22" s="194" t="n">
        <v>1.3</v>
      </c>
      <c r="C22" s="194" t="n">
        <v>13.5</v>
      </c>
      <c r="D22" s="194" t="n">
        <v>44.1</v>
      </c>
      <c r="E22" s="194" t="n">
        <v>35.1</v>
      </c>
      <c r="F22" s="194" t="n">
        <v>6</v>
      </c>
    </row>
    <row r="23" customFormat="false" ht="11.25" hidden="false" customHeight="false" outlineLevel="0" collapsed="false">
      <c r="A23" s="193" t="s">
        <v>440</v>
      </c>
      <c r="B23" s="194" t="n">
        <v>1.5</v>
      </c>
      <c r="C23" s="194" t="n">
        <v>14.7</v>
      </c>
      <c r="D23" s="194" t="n">
        <v>44.8</v>
      </c>
      <c r="E23" s="194" t="n">
        <v>34.2</v>
      </c>
      <c r="F23" s="194" t="n">
        <v>4.8</v>
      </c>
    </row>
    <row r="24" customFormat="false" ht="11.25" hidden="false" customHeight="false" outlineLevel="0" collapsed="false">
      <c r="A24" s="193" t="s">
        <v>441</v>
      </c>
      <c r="B24" s="194" t="n">
        <v>2.1</v>
      </c>
      <c r="C24" s="194" t="n">
        <v>16.7</v>
      </c>
      <c r="D24" s="194" t="n">
        <v>43.6</v>
      </c>
      <c r="E24" s="194" t="n">
        <v>32.4</v>
      </c>
      <c r="F24" s="194" t="n">
        <v>5.2</v>
      </c>
    </row>
    <row r="25" customFormat="false" ht="11.25" hidden="false" customHeight="false" outlineLevel="0" collapsed="false">
      <c r="A25" s="193" t="s">
        <v>442</v>
      </c>
      <c r="B25" s="194" t="n">
        <v>2.7</v>
      </c>
      <c r="C25" s="194" t="n">
        <v>16.6</v>
      </c>
      <c r="D25" s="194" t="n">
        <v>45</v>
      </c>
      <c r="E25" s="194" t="n">
        <v>31.3</v>
      </c>
      <c r="F25" s="194" t="n">
        <v>4.4</v>
      </c>
    </row>
    <row r="26" customFormat="false" ht="11.25" hidden="false" customHeight="false" outlineLevel="0" collapsed="false">
      <c r="A26" s="193" t="s">
        <v>443</v>
      </c>
      <c r="B26" s="194" t="n">
        <v>2.3</v>
      </c>
      <c r="C26" s="194" t="n">
        <v>16.9</v>
      </c>
      <c r="D26" s="194" t="n">
        <v>42.2</v>
      </c>
      <c r="E26" s="194" t="n">
        <v>32.4</v>
      </c>
      <c r="F26" s="194" t="n">
        <v>6.1</v>
      </c>
    </row>
    <row r="27" customFormat="false" ht="11.25" hidden="false" customHeight="false" outlineLevel="0" collapsed="false">
      <c r="A27" s="193" t="s">
        <v>444</v>
      </c>
      <c r="B27" s="194" t="n">
        <v>3.2</v>
      </c>
      <c r="C27" s="194" t="n">
        <v>22.5</v>
      </c>
      <c r="D27" s="194" t="n">
        <v>45.3</v>
      </c>
      <c r="E27" s="194" t="n">
        <v>25.7</v>
      </c>
      <c r="F27" s="194" t="n">
        <v>3.3</v>
      </c>
    </row>
    <row r="28" customFormat="false" ht="11.25" hidden="false" customHeight="false" outlineLevel="0" collapsed="false">
      <c r="A28" s="195" t="s">
        <v>757</v>
      </c>
      <c r="B28" s="195"/>
      <c r="C28" s="195"/>
      <c r="D28" s="195"/>
      <c r="E28" s="195"/>
      <c r="F28" s="195"/>
    </row>
    <row r="29" customFormat="false" ht="11.25" hidden="false" customHeight="false" outlineLevel="0" collapsed="false">
      <c r="A29" s="197"/>
      <c r="B29" s="198" t="s">
        <v>758</v>
      </c>
      <c r="C29" s="198"/>
      <c r="D29" s="198"/>
      <c r="E29" s="198"/>
      <c r="F29" s="198"/>
    </row>
    <row r="30" customFormat="false" ht="11.25" hidden="false" customHeight="false" outlineLevel="0" collapsed="false">
      <c r="A30" s="199" t="s">
        <v>142</v>
      </c>
    </row>
  </sheetData>
  <mergeCells count="3">
    <mergeCell ref="A1:A3"/>
    <mergeCell ref="B1:F2"/>
    <mergeCell ref="B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6" width="12.7"/>
    <col collapsed="false" customWidth="false" hidden="false" outlineLevel="0" max="257" min="2" style="186" width="11.42"/>
  </cols>
  <sheetData>
    <row r="1" customFormat="false" ht="11.25" hidden="false" customHeight="true" outlineLevel="0" collapsed="false">
      <c r="A1" s="243" t="s">
        <v>738</v>
      </c>
      <c r="B1" s="244" t="s">
        <v>320</v>
      </c>
      <c r="C1" s="244"/>
      <c r="D1" s="244"/>
      <c r="E1" s="244"/>
      <c r="F1" s="244"/>
      <c r="G1" s="246" t="s">
        <v>705</v>
      </c>
      <c r="H1" s="246" t="s">
        <v>708</v>
      </c>
      <c r="I1" s="246" t="s">
        <v>496</v>
      </c>
    </row>
    <row r="2" customFormat="false" ht="11.25" hidden="false" customHeight="true" outlineLevel="0" collapsed="false">
      <c r="A2" s="243"/>
      <c r="B2" s="244"/>
      <c r="C2" s="244"/>
      <c r="D2" s="244"/>
      <c r="E2" s="244"/>
      <c r="F2" s="244"/>
      <c r="G2" s="246"/>
      <c r="H2" s="246"/>
      <c r="I2" s="246"/>
    </row>
    <row r="3" customFormat="false" ht="42" hidden="false" customHeight="true" outlineLevel="0" collapsed="false">
      <c r="A3" s="243"/>
      <c r="B3" s="245" t="s">
        <v>1016</v>
      </c>
      <c r="C3" s="246" t="s">
        <v>1017</v>
      </c>
      <c r="D3" s="246" t="s">
        <v>1018</v>
      </c>
      <c r="E3" s="246" t="s">
        <v>1019</v>
      </c>
      <c r="F3" s="245" t="s">
        <v>1020</v>
      </c>
      <c r="G3" s="246"/>
      <c r="H3" s="246"/>
      <c r="I3" s="246"/>
    </row>
    <row r="4" customFormat="false" ht="11.25" hidden="false" customHeight="false" outlineLevel="0" collapsed="false">
      <c r="A4" s="191" t="s">
        <v>750</v>
      </c>
      <c r="B4" s="192" t="n">
        <v>0.4</v>
      </c>
      <c r="C4" s="192" t="n">
        <v>3.3</v>
      </c>
      <c r="D4" s="192" t="n">
        <v>63</v>
      </c>
      <c r="E4" s="192" t="n">
        <v>20.5</v>
      </c>
      <c r="F4" s="192" t="n">
        <v>12.8</v>
      </c>
      <c r="G4" s="192" t="n">
        <v>95.4</v>
      </c>
      <c r="H4" s="192" t="n">
        <v>94.9</v>
      </c>
      <c r="I4" s="192" t="n">
        <v>1.1</v>
      </c>
    </row>
    <row r="5" customFormat="false" ht="11.25" hidden="false" customHeight="false" outlineLevel="0" collapsed="false">
      <c r="A5" s="193" t="s">
        <v>31</v>
      </c>
      <c r="B5" s="194" t="n">
        <v>0.5</v>
      </c>
      <c r="C5" s="194" t="n">
        <v>3.8</v>
      </c>
      <c r="D5" s="194" t="n">
        <v>63.9</v>
      </c>
      <c r="E5" s="194" t="n">
        <v>19.6</v>
      </c>
      <c r="F5" s="194" t="n">
        <v>12.3</v>
      </c>
      <c r="G5" s="194" t="n">
        <v>97.9</v>
      </c>
      <c r="H5" s="194" t="n">
        <v>97.6</v>
      </c>
      <c r="I5" s="194" t="n">
        <v>0.7</v>
      </c>
    </row>
    <row r="6" customFormat="false" ht="11.25" hidden="false" customHeight="false" outlineLevel="0" collapsed="false">
      <c r="A6" s="193" t="s">
        <v>350</v>
      </c>
      <c r="B6" s="194" t="n">
        <v>0.8</v>
      </c>
      <c r="C6" s="194" t="n">
        <v>4.5</v>
      </c>
      <c r="D6" s="194" t="n">
        <v>67.2</v>
      </c>
      <c r="E6" s="194" t="n">
        <v>16.9</v>
      </c>
      <c r="F6" s="194" t="n">
        <v>10.7</v>
      </c>
      <c r="G6" s="194" t="n">
        <v>97.1</v>
      </c>
      <c r="H6" s="194" t="n">
        <v>96.1</v>
      </c>
      <c r="I6" s="194" t="n">
        <v>0.8</v>
      </c>
    </row>
    <row r="7" customFormat="false" ht="11.25" hidden="false" customHeight="false" outlineLevel="0" collapsed="false">
      <c r="A7" s="193" t="s">
        <v>351</v>
      </c>
      <c r="B7" s="194" t="n">
        <v>0.6</v>
      </c>
      <c r="C7" s="194" t="n">
        <v>5.7</v>
      </c>
      <c r="D7" s="194" t="n">
        <v>63</v>
      </c>
      <c r="E7" s="194" t="n">
        <v>18.7</v>
      </c>
      <c r="F7" s="194" t="n">
        <v>12.1</v>
      </c>
      <c r="G7" s="194" t="n">
        <v>98.1</v>
      </c>
      <c r="H7" s="194" t="n">
        <v>96.6</v>
      </c>
      <c r="I7" s="194" t="n">
        <v>0.8</v>
      </c>
    </row>
    <row r="8" customFormat="false" ht="11.25" hidden="false" customHeight="false" outlineLevel="0" collapsed="false">
      <c r="A8" s="193" t="s">
        <v>352</v>
      </c>
      <c r="B8" s="194" t="n">
        <v>0.8</v>
      </c>
      <c r="C8" s="194" t="n">
        <v>5.1</v>
      </c>
      <c r="D8" s="194" t="n">
        <v>63.6</v>
      </c>
      <c r="E8" s="194" t="n">
        <v>19.5</v>
      </c>
      <c r="F8" s="194" t="n">
        <v>10.9</v>
      </c>
      <c r="G8" s="194" t="n">
        <v>97.3</v>
      </c>
      <c r="H8" s="194" t="n">
        <v>97.6</v>
      </c>
      <c r="I8" s="194" t="n">
        <v>0.6</v>
      </c>
    </row>
    <row r="9" customFormat="false" ht="11.25" hidden="false" customHeight="false" outlineLevel="0" collapsed="false">
      <c r="A9" s="193" t="s">
        <v>353</v>
      </c>
      <c r="B9" s="194" t="n">
        <v>0.4</v>
      </c>
      <c r="C9" s="194" t="n">
        <v>3.8</v>
      </c>
      <c r="D9" s="194" t="n">
        <v>65.5</v>
      </c>
      <c r="E9" s="194" t="n">
        <v>18.4</v>
      </c>
      <c r="F9" s="194" t="n">
        <v>11.9</v>
      </c>
      <c r="G9" s="194" t="n">
        <v>97.8</v>
      </c>
      <c r="H9" s="194" t="n">
        <v>97.8</v>
      </c>
      <c r="I9" s="194" t="n">
        <v>1.1</v>
      </c>
    </row>
    <row r="10" customFormat="false" ht="11.25" hidden="false" customHeight="false" outlineLevel="0" collapsed="false">
      <c r="A10" s="193" t="s">
        <v>354</v>
      </c>
      <c r="B10" s="194" t="n">
        <v>0.4</v>
      </c>
      <c r="C10" s="194" t="n">
        <v>3.3</v>
      </c>
      <c r="D10" s="194" t="n">
        <v>63.4</v>
      </c>
      <c r="E10" s="194" t="n">
        <v>21.2</v>
      </c>
      <c r="F10" s="194" t="n">
        <v>11.7</v>
      </c>
      <c r="G10" s="194" t="n">
        <v>96.5</v>
      </c>
      <c r="H10" s="194" t="n">
        <v>96.3</v>
      </c>
      <c r="I10" s="194" t="n">
        <v>0.6</v>
      </c>
    </row>
    <row r="11" customFormat="false" ht="11.25" hidden="false" customHeight="false" outlineLevel="0" collapsed="false">
      <c r="A11" s="193" t="s">
        <v>355</v>
      </c>
      <c r="B11" s="194" t="n">
        <v>0.4</v>
      </c>
      <c r="C11" s="194" t="n">
        <v>4.2</v>
      </c>
      <c r="D11" s="194" t="n">
        <v>65.3</v>
      </c>
      <c r="E11" s="194" t="n">
        <v>18.4</v>
      </c>
      <c r="F11" s="194" t="n">
        <v>11.6</v>
      </c>
      <c r="G11" s="194" t="n">
        <v>97.4</v>
      </c>
      <c r="H11" s="194" t="n">
        <v>98.2</v>
      </c>
      <c r="I11" s="194" t="n">
        <v>1</v>
      </c>
    </row>
    <row r="12" customFormat="false" ht="11.25" hidden="false" customHeight="false" outlineLevel="0" collapsed="false">
      <c r="A12" s="193" t="s">
        <v>356</v>
      </c>
      <c r="B12" s="194" t="n">
        <v>0.5</v>
      </c>
      <c r="C12" s="194" t="n">
        <v>5.8</v>
      </c>
      <c r="D12" s="194" t="n">
        <v>63.7</v>
      </c>
      <c r="E12" s="194" t="n">
        <v>19.9</v>
      </c>
      <c r="F12" s="194" t="n">
        <v>10.1</v>
      </c>
      <c r="G12" s="194" t="n">
        <v>89</v>
      </c>
      <c r="H12" s="194" t="n">
        <v>89.2</v>
      </c>
      <c r="I12" s="194" t="n">
        <v>2.4</v>
      </c>
    </row>
    <row r="13" customFormat="false" ht="11.25" hidden="false" customHeight="false" outlineLevel="0" collapsed="false">
      <c r="A13" s="193" t="s">
        <v>357</v>
      </c>
      <c r="B13" s="194" t="n">
        <v>0.5</v>
      </c>
      <c r="C13" s="194" t="n">
        <v>3.1</v>
      </c>
      <c r="D13" s="194" t="n">
        <v>62.1</v>
      </c>
      <c r="E13" s="194" t="n">
        <v>20.7</v>
      </c>
      <c r="F13" s="194" t="n">
        <v>13.6</v>
      </c>
      <c r="G13" s="194" t="n">
        <v>95.3</v>
      </c>
      <c r="H13" s="194" t="n">
        <v>95.5</v>
      </c>
      <c r="I13" s="194" t="n">
        <v>0.6</v>
      </c>
    </row>
    <row r="14" customFormat="false" ht="11.25" hidden="false" customHeight="false" outlineLevel="0" collapsed="false">
      <c r="A14" s="193" t="s">
        <v>358</v>
      </c>
      <c r="B14" s="194" t="n">
        <v>0.3</v>
      </c>
      <c r="C14" s="194" t="n">
        <v>3.3</v>
      </c>
      <c r="D14" s="194" t="n">
        <v>64.2</v>
      </c>
      <c r="E14" s="194" t="n">
        <v>19.5</v>
      </c>
      <c r="F14" s="194" t="n">
        <v>12.7</v>
      </c>
      <c r="G14" s="194" t="n">
        <v>97.9</v>
      </c>
      <c r="H14" s="194" t="n">
        <v>97.3</v>
      </c>
      <c r="I14" s="194" t="n">
        <v>1</v>
      </c>
    </row>
    <row r="15" customFormat="false" ht="11.25" hidden="false" customHeight="false" outlineLevel="0" collapsed="false">
      <c r="A15" s="193" t="s">
        <v>359</v>
      </c>
      <c r="B15" s="194" t="n">
        <v>0.2</v>
      </c>
      <c r="C15" s="194" t="n">
        <v>2.9</v>
      </c>
      <c r="D15" s="194" t="n">
        <v>62.5</v>
      </c>
      <c r="E15" s="194" t="n">
        <v>21.6</v>
      </c>
      <c r="F15" s="194" t="n">
        <v>12.7</v>
      </c>
      <c r="G15" s="194" t="n">
        <v>96.9</v>
      </c>
      <c r="H15" s="194" t="n">
        <v>97.3</v>
      </c>
      <c r="I15" s="194" t="n">
        <v>0.3</v>
      </c>
    </row>
    <row r="16" customFormat="false" ht="11.25" hidden="false" customHeight="false" outlineLevel="0" collapsed="false">
      <c r="A16" s="193" t="s">
        <v>360</v>
      </c>
      <c r="B16" s="194" t="n">
        <v>0.2</v>
      </c>
      <c r="C16" s="194" t="n">
        <v>2.9</v>
      </c>
      <c r="D16" s="194" t="n">
        <v>66.8</v>
      </c>
      <c r="E16" s="194" t="n">
        <v>18.7</v>
      </c>
      <c r="F16" s="194" t="n">
        <v>11.3</v>
      </c>
      <c r="G16" s="194" t="n">
        <v>97.7</v>
      </c>
      <c r="H16" s="194" t="n">
        <v>97.3</v>
      </c>
      <c r="I16" s="194" t="n">
        <v>2</v>
      </c>
    </row>
    <row r="17" customFormat="false" ht="11.25" hidden="false" customHeight="false" outlineLevel="0" collapsed="false">
      <c r="A17" s="193" t="s">
        <v>361</v>
      </c>
      <c r="B17" s="194" t="n">
        <v>0.4</v>
      </c>
      <c r="C17" s="194" t="n">
        <v>4.6</v>
      </c>
      <c r="D17" s="194" t="n">
        <v>64.7</v>
      </c>
      <c r="E17" s="194" t="n">
        <v>20.4</v>
      </c>
      <c r="F17" s="194" t="n">
        <v>9.9</v>
      </c>
      <c r="G17" s="194" t="n">
        <v>96.2</v>
      </c>
      <c r="H17" s="194" t="n">
        <v>96.3</v>
      </c>
      <c r="I17" s="194" t="n">
        <v>0.2</v>
      </c>
    </row>
    <row r="18" customFormat="false" ht="11.25" hidden="false" customHeight="false" outlineLevel="0" collapsed="false">
      <c r="A18" s="193" t="s">
        <v>362</v>
      </c>
      <c r="B18" s="194" t="n">
        <v>0.5</v>
      </c>
      <c r="C18" s="194" t="n">
        <v>3.5</v>
      </c>
      <c r="D18" s="194" t="n">
        <v>61.5</v>
      </c>
      <c r="E18" s="194" t="n">
        <v>22.6</v>
      </c>
      <c r="F18" s="194" t="n">
        <v>11.9</v>
      </c>
      <c r="G18" s="194" t="n">
        <v>97.1</v>
      </c>
      <c r="H18" s="194" t="n">
        <v>97.3</v>
      </c>
      <c r="I18" s="194" t="n">
        <v>0.8</v>
      </c>
    </row>
    <row r="19" customFormat="false" ht="11.25" hidden="false" customHeight="false" outlineLevel="0" collapsed="false">
      <c r="A19" s="193" t="s">
        <v>363</v>
      </c>
      <c r="B19" s="194" t="n">
        <v>0.5</v>
      </c>
      <c r="C19" s="194" t="n">
        <v>3.4</v>
      </c>
      <c r="D19" s="194" t="n">
        <v>67.1</v>
      </c>
      <c r="E19" s="194" t="n">
        <v>19.2</v>
      </c>
      <c r="F19" s="194" t="n">
        <v>9.8</v>
      </c>
      <c r="G19" s="194" t="n">
        <v>97.4</v>
      </c>
      <c r="H19" s="194" t="n">
        <v>97.1</v>
      </c>
      <c r="I19" s="194" t="n">
        <v>0.3</v>
      </c>
    </row>
    <row r="20" customFormat="false" ht="11.25" hidden="false" customHeight="false" outlineLevel="0" collapsed="false">
      <c r="A20" s="193" t="s">
        <v>364</v>
      </c>
      <c r="B20" s="194" t="n">
        <v>0.4</v>
      </c>
      <c r="C20" s="194" t="n">
        <v>3.8</v>
      </c>
      <c r="D20" s="194" t="n">
        <v>64.3</v>
      </c>
      <c r="E20" s="194" t="n">
        <v>19.2</v>
      </c>
      <c r="F20" s="194" t="n">
        <v>12.3</v>
      </c>
      <c r="G20" s="194" t="n">
        <v>96.4</v>
      </c>
      <c r="H20" s="194" t="n">
        <v>96.5</v>
      </c>
      <c r="I20" s="194" t="n">
        <v>0.8</v>
      </c>
    </row>
    <row r="21" customFormat="false" ht="11.25" hidden="false" customHeight="false" outlineLevel="0" collapsed="false">
      <c r="A21" s="193" t="s">
        <v>365</v>
      </c>
      <c r="B21" s="194" t="n">
        <v>0.1</v>
      </c>
      <c r="C21" s="194" t="n">
        <v>4.4</v>
      </c>
      <c r="D21" s="194" t="n">
        <v>67.1</v>
      </c>
      <c r="E21" s="194" t="n">
        <v>18.6</v>
      </c>
      <c r="F21" s="194" t="n">
        <v>9.8</v>
      </c>
      <c r="G21" s="194" t="n">
        <v>96.6</v>
      </c>
      <c r="H21" s="194" t="n">
        <v>97</v>
      </c>
      <c r="I21" s="194" t="n">
        <v>0.6</v>
      </c>
    </row>
    <row r="22" customFormat="false" ht="11.25" hidden="false" customHeight="false" outlineLevel="0" collapsed="false">
      <c r="A22" s="193" t="s">
        <v>366</v>
      </c>
      <c r="B22" s="194" t="n">
        <v>0.6</v>
      </c>
      <c r="C22" s="194" t="n">
        <v>4.5</v>
      </c>
      <c r="D22" s="194" t="n">
        <v>66.1</v>
      </c>
      <c r="E22" s="194" t="n">
        <v>18.5</v>
      </c>
      <c r="F22" s="194" t="n">
        <v>10.3</v>
      </c>
      <c r="G22" s="194" t="n">
        <v>97.1</v>
      </c>
      <c r="H22" s="194" t="n">
        <v>97</v>
      </c>
      <c r="I22" s="194" t="n">
        <v>4.6</v>
      </c>
    </row>
    <row r="23" customFormat="false" ht="11.25" hidden="false" customHeight="false" outlineLevel="0" collapsed="false">
      <c r="A23" s="193" t="s">
        <v>367</v>
      </c>
      <c r="B23" s="194" t="n">
        <v>0.5</v>
      </c>
      <c r="C23" s="194" t="n">
        <v>2.9</v>
      </c>
      <c r="D23" s="194" t="n">
        <v>66.4</v>
      </c>
      <c r="E23" s="194" t="n">
        <v>18.9</v>
      </c>
      <c r="F23" s="194" t="n">
        <v>11.2</v>
      </c>
      <c r="G23" s="194" t="n">
        <v>97.3</v>
      </c>
      <c r="H23" s="194" t="n">
        <v>97.4</v>
      </c>
      <c r="I23" s="194" t="n">
        <v>0.7</v>
      </c>
    </row>
    <row r="24" customFormat="false" ht="11.25" hidden="false" customHeight="false" outlineLevel="0" collapsed="false">
      <c r="A24" s="193" t="s">
        <v>368</v>
      </c>
      <c r="B24" s="194" t="n">
        <v>0.5</v>
      </c>
      <c r="C24" s="194" t="n">
        <v>5.2</v>
      </c>
      <c r="D24" s="194" t="n">
        <v>64.2</v>
      </c>
      <c r="E24" s="194" t="n">
        <v>21.1</v>
      </c>
      <c r="F24" s="194" t="n">
        <v>9</v>
      </c>
      <c r="G24" s="194" t="n">
        <v>97.6</v>
      </c>
      <c r="H24" s="194" t="n">
        <v>96.9</v>
      </c>
      <c r="I24" s="194" t="n">
        <v>1</v>
      </c>
    </row>
    <row r="25" customFormat="false" ht="11.25" hidden="false" customHeight="false" outlineLevel="0" collapsed="false">
      <c r="A25" s="193" t="s">
        <v>369</v>
      </c>
      <c r="B25" s="194" t="n">
        <v>0.2</v>
      </c>
      <c r="C25" s="194" t="n">
        <v>3.1</v>
      </c>
      <c r="D25" s="194" t="n">
        <v>62.6</v>
      </c>
      <c r="E25" s="194" t="n">
        <v>21.8</v>
      </c>
      <c r="F25" s="194" t="n">
        <v>12.3</v>
      </c>
      <c r="G25" s="194" t="n">
        <v>97.9</v>
      </c>
      <c r="H25" s="194" t="n">
        <v>97.8</v>
      </c>
      <c r="I25" s="194" t="n">
        <v>0.8</v>
      </c>
    </row>
    <row r="26" customFormat="false" ht="11.25" hidden="false" customHeight="false" outlineLevel="0" collapsed="false">
      <c r="A26" s="193" t="s">
        <v>370</v>
      </c>
      <c r="B26" s="194" t="n">
        <v>0.3</v>
      </c>
      <c r="C26" s="194" t="n">
        <v>2.9</v>
      </c>
      <c r="D26" s="194" t="n">
        <v>62.4</v>
      </c>
      <c r="E26" s="194" t="n">
        <v>20.7</v>
      </c>
      <c r="F26" s="194" t="n">
        <v>13.8</v>
      </c>
      <c r="G26" s="194" t="n">
        <v>97.9</v>
      </c>
      <c r="H26" s="194" t="n">
        <v>98.2</v>
      </c>
      <c r="I26" s="194" t="n">
        <v>0.4</v>
      </c>
    </row>
    <row r="27" customFormat="false" ht="11.25" hidden="false" customHeight="false" outlineLevel="0" collapsed="false">
      <c r="A27" s="193" t="s">
        <v>371</v>
      </c>
      <c r="B27" s="194" t="n">
        <v>0.5</v>
      </c>
      <c r="C27" s="194" t="n">
        <v>2.7</v>
      </c>
      <c r="D27" s="194" t="n">
        <v>63</v>
      </c>
      <c r="E27" s="194" t="n">
        <v>20.7</v>
      </c>
      <c r="F27" s="194" t="n">
        <v>13</v>
      </c>
      <c r="G27" s="194" t="n">
        <v>98</v>
      </c>
      <c r="H27" s="194" t="n">
        <v>97.6</v>
      </c>
      <c r="I27" s="194" t="n">
        <v>0.7</v>
      </c>
    </row>
    <row r="28" customFormat="false" ht="11.25" hidden="false" customHeight="false" outlineLevel="0" collapsed="false">
      <c r="A28" s="195" t="s">
        <v>757</v>
      </c>
      <c r="B28" s="195"/>
      <c r="C28" s="195"/>
      <c r="D28" s="195"/>
      <c r="E28" s="195"/>
      <c r="F28" s="195"/>
      <c r="G28" s="195"/>
      <c r="H28" s="195"/>
      <c r="I28" s="195"/>
    </row>
    <row r="29" customFormat="false" ht="11.25" hidden="false" customHeight="false" outlineLevel="0" collapsed="false">
      <c r="A29" s="197"/>
      <c r="B29" s="198" t="s">
        <v>758</v>
      </c>
      <c r="C29" s="198"/>
      <c r="D29" s="198"/>
      <c r="E29" s="198"/>
      <c r="F29" s="198"/>
      <c r="G29" s="198"/>
      <c r="H29" s="198"/>
      <c r="I29" s="198"/>
    </row>
    <row r="30" customFormat="false" ht="11.25" hidden="false" customHeight="false" outlineLevel="0" collapsed="false">
      <c r="A30" s="199" t="s">
        <v>142</v>
      </c>
    </row>
  </sheetData>
  <mergeCells count="6">
    <mergeCell ref="A1:A3"/>
    <mergeCell ref="B1:F2"/>
    <mergeCell ref="G1:G3"/>
    <mergeCell ref="H1:H3"/>
    <mergeCell ref="I1:I3"/>
    <mergeCell ref="B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6" width="12.7"/>
    <col collapsed="false" customWidth="false" hidden="false" outlineLevel="0" max="257" min="2" style="186" width="11.42"/>
  </cols>
  <sheetData>
    <row r="1" customFormat="false" ht="11.25" hidden="false" customHeight="true" outlineLevel="0" collapsed="false">
      <c r="A1" s="243" t="s">
        <v>738</v>
      </c>
      <c r="B1" s="244" t="s">
        <v>320</v>
      </c>
      <c r="C1" s="244"/>
      <c r="D1" s="244"/>
      <c r="E1" s="244"/>
      <c r="F1" s="244"/>
      <c r="G1" s="246" t="s">
        <v>705</v>
      </c>
      <c r="H1" s="246" t="s">
        <v>708</v>
      </c>
      <c r="I1" s="246" t="s">
        <v>496</v>
      </c>
    </row>
    <row r="2" customFormat="false" ht="11.25" hidden="false" customHeight="true" outlineLevel="0" collapsed="false">
      <c r="A2" s="243"/>
      <c r="B2" s="244"/>
      <c r="C2" s="244"/>
      <c r="D2" s="244"/>
      <c r="E2" s="244"/>
      <c r="F2" s="244"/>
      <c r="G2" s="246"/>
      <c r="H2" s="246"/>
      <c r="I2" s="246"/>
    </row>
    <row r="3" customFormat="false" ht="42" hidden="false" customHeight="true" outlineLevel="0" collapsed="false">
      <c r="A3" s="243"/>
      <c r="B3" s="245" t="s">
        <v>1016</v>
      </c>
      <c r="C3" s="246" t="s">
        <v>1017</v>
      </c>
      <c r="D3" s="246" t="s">
        <v>1018</v>
      </c>
      <c r="E3" s="246" t="s">
        <v>1019</v>
      </c>
      <c r="F3" s="245" t="s">
        <v>1020</v>
      </c>
      <c r="G3" s="246"/>
      <c r="H3" s="246"/>
      <c r="I3" s="246"/>
    </row>
    <row r="4" customFormat="false" ht="11.25" hidden="false" customHeight="false" outlineLevel="0" collapsed="false">
      <c r="A4" s="191" t="s">
        <v>750</v>
      </c>
      <c r="B4" s="192" t="n">
        <v>0.4</v>
      </c>
      <c r="C4" s="192" t="n">
        <v>3.3</v>
      </c>
      <c r="D4" s="192" t="n">
        <v>63</v>
      </c>
      <c r="E4" s="192" t="n">
        <v>20.5</v>
      </c>
      <c r="F4" s="192" t="n">
        <v>12.8</v>
      </c>
      <c r="G4" s="192" t="n">
        <v>95.4</v>
      </c>
      <c r="H4" s="192" t="n">
        <v>94.9</v>
      </c>
      <c r="I4" s="192" t="n">
        <v>1.1</v>
      </c>
    </row>
    <row r="5" customFormat="false" ht="11.25" hidden="false" customHeight="false" outlineLevel="0" collapsed="false">
      <c r="A5" s="193" t="s">
        <v>372</v>
      </c>
      <c r="B5" s="194" t="n">
        <v>0.2</v>
      </c>
      <c r="C5" s="194" t="n">
        <v>2.9</v>
      </c>
      <c r="D5" s="194" t="n">
        <v>60.9</v>
      </c>
      <c r="E5" s="194" t="n">
        <v>22</v>
      </c>
      <c r="F5" s="194" t="n">
        <v>14</v>
      </c>
      <c r="G5" s="194" t="n">
        <v>97.6</v>
      </c>
      <c r="H5" s="194" t="n">
        <v>97.4</v>
      </c>
      <c r="I5" s="194" t="n">
        <v>0.5</v>
      </c>
    </row>
    <row r="6" customFormat="false" ht="11.25" hidden="false" customHeight="false" outlineLevel="0" collapsed="false">
      <c r="A6" s="193" t="s">
        <v>133</v>
      </c>
      <c r="B6" s="194" t="n">
        <v>0.4</v>
      </c>
      <c r="C6" s="194" t="n">
        <v>4.2</v>
      </c>
      <c r="D6" s="194" t="n">
        <v>66.3</v>
      </c>
      <c r="E6" s="194" t="n">
        <v>18.5</v>
      </c>
      <c r="F6" s="194" t="n">
        <v>10.6</v>
      </c>
      <c r="G6" s="194" t="n">
        <v>97.6</v>
      </c>
      <c r="H6" s="194" t="n">
        <v>97.9</v>
      </c>
      <c r="I6" s="194" t="n">
        <v>0.4</v>
      </c>
    </row>
    <row r="7" customFormat="false" ht="11.25" hidden="false" customHeight="false" outlineLevel="0" collapsed="false">
      <c r="A7" s="193" t="s">
        <v>135</v>
      </c>
      <c r="B7" s="194" t="n">
        <v>0.2</v>
      </c>
      <c r="C7" s="194" t="n">
        <v>2.8</v>
      </c>
      <c r="D7" s="194" t="n">
        <v>62.7</v>
      </c>
      <c r="E7" s="194" t="n">
        <v>20.7</v>
      </c>
      <c r="F7" s="194" t="n">
        <v>13.6</v>
      </c>
      <c r="G7" s="194" t="n">
        <v>99.5</v>
      </c>
      <c r="H7" s="194" t="n">
        <v>100</v>
      </c>
      <c r="I7" s="194" t="n">
        <v>1.4</v>
      </c>
    </row>
    <row r="8" customFormat="false" ht="11.25" hidden="false" customHeight="false" outlineLevel="0" collapsed="false">
      <c r="A8" s="193" t="s">
        <v>373</v>
      </c>
      <c r="B8" s="194" t="n">
        <v>0.5</v>
      </c>
      <c r="C8" s="194" t="n">
        <v>3.1</v>
      </c>
      <c r="D8" s="194" t="n">
        <v>62.8</v>
      </c>
      <c r="E8" s="194" t="n">
        <v>20.8</v>
      </c>
      <c r="F8" s="194" t="n">
        <v>12.8</v>
      </c>
      <c r="G8" s="194"/>
      <c r="H8" s="194"/>
      <c r="I8" s="194" t="n">
        <v>0.9</v>
      </c>
    </row>
    <row r="9" customFormat="false" ht="11.25" hidden="false" customHeight="false" outlineLevel="0" collapsed="false">
      <c r="A9" s="193" t="s">
        <v>374</v>
      </c>
      <c r="B9" s="194" t="n">
        <v>0.4</v>
      </c>
      <c r="C9" s="194" t="n">
        <v>2.3</v>
      </c>
      <c r="D9" s="194" t="n">
        <v>61.7</v>
      </c>
      <c r="E9" s="194" t="n">
        <v>21.4</v>
      </c>
      <c r="F9" s="194" t="n">
        <v>14.3</v>
      </c>
      <c r="G9" s="194" t="n">
        <v>98.4</v>
      </c>
      <c r="H9" s="194" t="n">
        <v>97.3</v>
      </c>
      <c r="I9" s="194" t="n">
        <v>1</v>
      </c>
    </row>
    <row r="10" customFormat="false" ht="11.25" hidden="false" customHeight="false" outlineLevel="0" collapsed="false">
      <c r="A10" s="193" t="s">
        <v>375</v>
      </c>
      <c r="B10" s="194" t="n">
        <v>0.6</v>
      </c>
      <c r="C10" s="194" t="n">
        <v>3.1</v>
      </c>
      <c r="D10" s="194" t="n">
        <v>56.9</v>
      </c>
      <c r="E10" s="194" t="n">
        <v>25</v>
      </c>
      <c r="F10" s="194" t="n">
        <v>14.4</v>
      </c>
      <c r="G10" s="194" t="n">
        <v>98.5</v>
      </c>
      <c r="H10" s="194" t="n">
        <v>98</v>
      </c>
      <c r="I10" s="194" t="n">
        <v>2</v>
      </c>
    </row>
    <row r="11" customFormat="false" ht="11.25" hidden="false" customHeight="false" outlineLevel="0" collapsed="false">
      <c r="A11" s="193" t="s">
        <v>376</v>
      </c>
      <c r="B11" s="194" t="n">
        <v>0.3</v>
      </c>
      <c r="C11" s="194" t="n">
        <v>3.1</v>
      </c>
      <c r="D11" s="194" t="n">
        <v>62.5</v>
      </c>
      <c r="E11" s="194" t="n">
        <v>21.3</v>
      </c>
      <c r="F11" s="194" t="n">
        <v>12.8</v>
      </c>
      <c r="G11" s="194" t="n">
        <v>94.1</v>
      </c>
      <c r="H11" s="194" t="n">
        <v>91.9</v>
      </c>
      <c r="I11" s="194" t="n">
        <v>1</v>
      </c>
    </row>
    <row r="12" customFormat="false" ht="11.25" hidden="false" customHeight="false" outlineLevel="0" collapsed="false">
      <c r="A12" s="193" t="s">
        <v>377</v>
      </c>
      <c r="B12" s="194" t="n">
        <v>0.3</v>
      </c>
      <c r="C12" s="194" t="n">
        <v>2.5</v>
      </c>
      <c r="D12" s="194" t="n">
        <v>59.7</v>
      </c>
      <c r="E12" s="194" t="n">
        <v>22.8</v>
      </c>
      <c r="F12" s="194" t="n">
        <v>14.7</v>
      </c>
      <c r="G12" s="194" t="n">
        <v>96.3</v>
      </c>
      <c r="H12" s="194" t="n">
        <v>95.1</v>
      </c>
      <c r="I12" s="194" t="n">
        <v>1</v>
      </c>
    </row>
    <row r="13" customFormat="false" ht="11.25" hidden="false" customHeight="false" outlineLevel="0" collapsed="false">
      <c r="A13" s="193" t="s">
        <v>378</v>
      </c>
      <c r="B13" s="194" t="n">
        <v>0.4</v>
      </c>
      <c r="C13" s="194" t="n">
        <v>2.8</v>
      </c>
      <c r="D13" s="194" t="n">
        <v>64.8</v>
      </c>
      <c r="E13" s="194" t="n">
        <v>19.9</v>
      </c>
      <c r="F13" s="194" t="n">
        <v>12.1</v>
      </c>
      <c r="G13" s="194" t="n">
        <v>97.3</v>
      </c>
      <c r="H13" s="194" t="n">
        <v>97.5</v>
      </c>
      <c r="I13" s="194" t="n">
        <v>0.6</v>
      </c>
    </row>
    <row r="14" customFormat="false" ht="11.25" hidden="false" customHeight="false" outlineLevel="0" collapsed="false">
      <c r="A14" s="193" t="s">
        <v>379</v>
      </c>
      <c r="B14" s="194" t="n">
        <v>0.4</v>
      </c>
      <c r="C14" s="194" t="n">
        <v>4.2</v>
      </c>
      <c r="D14" s="194" t="n">
        <v>67.5</v>
      </c>
      <c r="E14" s="194" t="n">
        <v>18</v>
      </c>
      <c r="F14" s="194" t="n">
        <v>10</v>
      </c>
      <c r="G14" s="194" t="n">
        <v>98</v>
      </c>
      <c r="H14" s="194" t="n">
        <v>98.9</v>
      </c>
      <c r="I14" s="194" t="n">
        <v>0.5</v>
      </c>
    </row>
    <row r="15" customFormat="false" ht="11.25" hidden="false" customHeight="false" outlineLevel="0" collapsed="false">
      <c r="A15" s="193" t="s">
        <v>380</v>
      </c>
      <c r="B15" s="194" t="n">
        <v>0.5</v>
      </c>
      <c r="C15" s="194" t="n">
        <v>3.2</v>
      </c>
      <c r="D15" s="194" t="n">
        <v>64.6</v>
      </c>
      <c r="E15" s="194" t="n">
        <v>20.2</v>
      </c>
      <c r="F15" s="194" t="n">
        <v>11.5</v>
      </c>
      <c r="G15" s="194" t="n">
        <v>97.7</v>
      </c>
      <c r="H15" s="194" t="n">
        <v>97.9</v>
      </c>
      <c r="I15" s="194" t="n">
        <v>0.3</v>
      </c>
    </row>
    <row r="16" customFormat="false" ht="11.25" hidden="false" customHeight="false" outlineLevel="0" collapsed="false">
      <c r="A16" s="193" t="s">
        <v>381</v>
      </c>
      <c r="B16" s="194" t="n">
        <v>0.3</v>
      </c>
      <c r="C16" s="194" t="n">
        <v>4</v>
      </c>
      <c r="D16" s="194" t="n">
        <v>63.9</v>
      </c>
      <c r="E16" s="194" t="n">
        <v>19.7</v>
      </c>
      <c r="F16" s="194" t="n">
        <v>12.2</v>
      </c>
      <c r="G16" s="194" t="n">
        <v>97.1</v>
      </c>
      <c r="H16" s="194" t="n">
        <v>97</v>
      </c>
      <c r="I16" s="194" t="n">
        <v>0.8</v>
      </c>
    </row>
    <row r="17" customFormat="false" ht="11.25" hidden="false" customHeight="false" outlineLevel="0" collapsed="false">
      <c r="A17" s="193" t="s">
        <v>382</v>
      </c>
      <c r="B17" s="194" t="n">
        <v>0.3</v>
      </c>
      <c r="C17" s="194" t="n">
        <v>4.1</v>
      </c>
      <c r="D17" s="194" t="n">
        <v>67.8</v>
      </c>
      <c r="E17" s="194" t="n">
        <v>19.2</v>
      </c>
      <c r="F17" s="194" t="n">
        <v>8.6</v>
      </c>
      <c r="G17" s="194" t="n">
        <v>96.4</v>
      </c>
      <c r="H17" s="194" t="n">
        <v>96.1</v>
      </c>
      <c r="I17" s="194" t="n">
        <v>0.2</v>
      </c>
    </row>
    <row r="18" customFormat="false" ht="11.25" hidden="false" customHeight="false" outlineLevel="0" collapsed="false">
      <c r="A18" s="193" t="s">
        <v>383</v>
      </c>
      <c r="B18" s="194" t="n">
        <v>0.5</v>
      </c>
      <c r="C18" s="194" t="n">
        <v>3.7</v>
      </c>
      <c r="D18" s="194" t="n">
        <v>65.6</v>
      </c>
      <c r="E18" s="194" t="n">
        <v>19.2</v>
      </c>
      <c r="F18" s="194" t="n">
        <v>11</v>
      </c>
      <c r="G18" s="194" t="n">
        <v>96.8</v>
      </c>
      <c r="H18" s="194" t="n">
        <v>97.2</v>
      </c>
      <c r="I18" s="194" t="n">
        <v>1.4</v>
      </c>
    </row>
    <row r="19" customFormat="false" ht="11.25" hidden="false" customHeight="false" outlineLevel="0" collapsed="false">
      <c r="A19" s="193" t="s">
        <v>384</v>
      </c>
      <c r="B19" s="194" t="n">
        <v>0.4</v>
      </c>
      <c r="C19" s="194" t="n">
        <v>3.3</v>
      </c>
      <c r="D19" s="194" t="n">
        <v>64</v>
      </c>
      <c r="E19" s="194" t="n">
        <v>20.5</v>
      </c>
      <c r="F19" s="194" t="n">
        <v>11.9</v>
      </c>
      <c r="G19" s="194" t="n">
        <v>97</v>
      </c>
      <c r="H19" s="194" t="n">
        <v>97.6</v>
      </c>
      <c r="I19" s="194" t="n">
        <v>1.3</v>
      </c>
    </row>
    <row r="20" customFormat="false" ht="11.25" hidden="false" customHeight="false" outlineLevel="0" collapsed="false">
      <c r="A20" s="193" t="s">
        <v>385</v>
      </c>
      <c r="B20" s="194" t="n">
        <v>0.4</v>
      </c>
      <c r="C20" s="194" t="n">
        <v>3.8</v>
      </c>
      <c r="D20" s="194" t="n">
        <v>62.6</v>
      </c>
      <c r="E20" s="194" t="n">
        <v>21.4</v>
      </c>
      <c r="F20" s="194" t="n">
        <v>11.8</v>
      </c>
      <c r="G20" s="194" t="n">
        <v>95.9</v>
      </c>
      <c r="H20" s="194" t="n">
        <v>95.9</v>
      </c>
      <c r="I20" s="194" t="n">
        <v>1.6</v>
      </c>
    </row>
    <row r="21" customFormat="false" ht="11.25" hidden="false" customHeight="false" outlineLevel="0" collapsed="false">
      <c r="A21" s="193" t="s">
        <v>386</v>
      </c>
      <c r="B21" s="194" t="n">
        <v>0.3</v>
      </c>
      <c r="C21" s="194" t="n">
        <v>3.4</v>
      </c>
      <c r="D21" s="194" t="n">
        <v>63.9</v>
      </c>
      <c r="E21" s="194" t="n">
        <v>21.2</v>
      </c>
      <c r="F21" s="194" t="n">
        <v>11.2</v>
      </c>
      <c r="G21" s="194" t="n">
        <v>98.2</v>
      </c>
      <c r="H21" s="194" t="n">
        <v>97.8</v>
      </c>
      <c r="I21" s="194" t="n">
        <v>0.8</v>
      </c>
    </row>
    <row r="22" customFormat="false" ht="11.25" hidden="false" customHeight="false" outlineLevel="0" collapsed="false">
      <c r="A22" s="193" t="s">
        <v>387</v>
      </c>
      <c r="B22" s="194" t="n">
        <v>0.4</v>
      </c>
      <c r="C22" s="194" t="n">
        <v>5.4</v>
      </c>
      <c r="D22" s="194" t="n">
        <v>66.1</v>
      </c>
      <c r="E22" s="194" t="n">
        <v>15.7</v>
      </c>
      <c r="F22" s="194" t="n">
        <v>12.4</v>
      </c>
      <c r="G22" s="194" t="n">
        <v>98.1</v>
      </c>
      <c r="H22" s="194" t="n">
        <v>97.7</v>
      </c>
      <c r="I22" s="194" t="n">
        <v>0.9</v>
      </c>
    </row>
    <row r="23" customFormat="false" ht="11.25" hidden="false" customHeight="false" outlineLevel="0" collapsed="false">
      <c r="A23" s="193" t="s">
        <v>388</v>
      </c>
      <c r="B23" s="194" t="n">
        <v>0.8</v>
      </c>
      <c r="C23" s="194" t="n">
        <v>5.3</v>
      </c>
      <c r="D23" s="194" t="n">
        <v>67.6</v>
      </c>
      <c r="E23" s="194" t="n">
        <v>16.5</v>
      </c>
      <c r="F23" s="194" t="n">
        <v>9.8</v>
      </c>
      <c r="G23" s="194" t="n">
        <v>97</v>
      </c>
      <c r="H23" s="194" t="n">
        <v>96.6</v>
      </c>
      <c r="I23" s="194" t="n">
        <v>0.2</v>
      </c>
    </row>
    <row r="24" customFormat="false" ht="11.25" hidden="false" customHeight="false" outlineLevel="0" collapsed="false">
      <c r="A24" s="193" t="s">
        <v>389</v>
      </c>
      <c r="B24" s="194" t="n">
        <v>0.3</v>
      </c>
      <c r="C24" s="194" t="n">
        <v>2.8</v>
      </c>
      <c r="D24" s="194" t="n">
        <v>65.9</v>
      </c>
      <c r="E24" s="194" t="n">
        <v>19.8</v>
      </c>
      <c r="F24" s="194" t="n">
        <v>11.3</v>
      </c>
      <c r="G24" s="194" t="n">
        <v>97.2</v>
      </c>
      <c r="H24" s="194" t="n">
        <v>97.5</v>
      </c>
      <c r="I24" s="194" t="n">
        <v>0.8</v>
      </c>
    </row>
    <row r="25" customFormat="false" ht="11.25" hidden="false" customHeight="false" outlineLevel="0" collapsed="false">
      <c r="A25" s="195" t="s">
        <v>757</v>
      </c>
      <c r="B25" s="195"/>
      <c r="C25" s="195"/>
      <c r="D25" s="195"/>
      <c r="E25" s="195"/>
      <c r="F25" s="195"/>
      <c r="G25" s="195"/>
      <c r="H25" s="195"/>
      <c r="I25" s="195"/>
    </row>
    <row r="26" customFormat="false" ht="11.25" hidden="false" customHeight="false" outlineLevel="0" collapsed="false">
      <c r="A26" s="197"/>
      <c r="B26" s="198" t="s">
        <v>758</v>
      </c>
      <c r="C26" s="198"/>
      <c r="D26" s="198"/>
      <c r="E26" s="198"/>
      <c r="F26" s="198"/>
      <c r="G26" s="198"/>
      <c r="H26" s="198"/>
      <c r="I26" s="198"/>
    </row>
    <row r="27" customFormat="false" ht="11.25" hidden="false" customHeight="false" outlineLevel="0" collapsed="false">
      <c r="A27" s="199" t="s">
        <v>142</v>
      </c>
    </row>
  </sheetData>
  <mergeCells count="6">
    <mergeCell ref="A1:A3"/>
    <mergeCell ref="B1:F2"/>
    <mergeCell ref="G1:G3"/>
    <mergeCell ref="H1:H3"/>
    <mergeCell ref="I1:I3"/>
    <mergeCell ref="B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6" width="9.56"/>
    <col collapsed="false" customWidth="false" hidden="false" outlineLevel="0" max="257" min="2" style="186" width="11.42"/>
  </cols>
  <sheetData>
    <row r="1" customFormat="false" ht="11.25" hidden="false" customHeight="true" outlineLevel="0" collapsed="false">
      <c r="A1" s="201" t="s">
        <v>738</v>
      </c>
      <c r="B1" s="216" t="s">
        <v>320</v>
      </c>
      <c r="C1" s="216"/>
      <c r="D1" s="216"/>
      <c r="E1" s="216"/>
      <c r="F1" s="216"/>
      <c r="G1" s="223" t="s">
        <v>705</v>
      </c>
      <c r="H1" s="223" t="s">
        <v>708</v>
      </c>
      <c r="I1" s="223" t="s">
        <v>496</v>
      </c>
    </row>
    <row r="2" customFormat="false" ht="11.25" hidden="false" customHeight="false" outlineLevel="0" collapsed="false">
      <c r="A2" s="201"/>
      <c r="B2" s="216"/>
      <c r="C2" s="216"/>
      <c r="D2" s="216"/>
      <c r="E2" s="216"/>
      <c r="F2" s="216"/>
      <c r="G2" s="223"/>
      <c r="H2" s="223"/>
      <c r="I2" s="223"/>
    </row>
    <row r="3" customFormat="false" ht="32.25" hidden="false" customHeight="true" outlineLevel="0" collapsed="false">
      <c r="A3" s="201"/>
      <c r="B3" s="223" t="s">
        <v>1021</v>
      </c>
      <c r="C3" s="223" t="s">
        <v>1017</v>
      </c>
      <c r="D3" s="223" t="s">
        <v>1018</v>
      </c>
      <c r="E3" s="223" t="s">
        <v>1019</v>
      </c>
      <c r="F3" s="223" t="s">
        <v>1022</v>
      </c>
      <c r="G3" s="223"/>
      <c r="H3" s="223"/>
      <c r="I3" s="223"/>
    </row>
    <row r="4" customFormat="false" ht="21.75" hidden="false" customHeight="true" outlineLevel="0" collapsed="false">
      <c r="A4" s="204" t="s">
        <v>750</v>
      </c>
      <c r="B4" s="192" t="n">
        <v>0.4</v>
      </c>
      <c r="C4" s="192" t="n">
        <v>3.3</v>
      </c>
      <c r="D4" s="192" t="n">
        <v>63</v>
      </c>
      <c r="E4" s="192" t="n">
        <v>20.5</v>
      </c>
      <c r="F4" s="192" t="n">
        <v>12.8</v>
      </c>
      <c r="G4" s="192" t="n">
        <v>95.4</v>
      </c>
      <c r="H4" s="192" t="n">
        <v>94.9</v>
      </c>
      <c r="I4" s="192" t="n">
        <v>1.1</v>
      </c>
    </row>
    <row r="5" customFormat="false" ht="11.25" hidden="false" customHeight="false" outlineLevel="0" collapsed="false">
      <c r="A5" s="193" t="s">
        <v>398</v>
      </c>
      <c r="B5" s="194" t="n">
        <v>0.6</v>
      </c>
      <c r="C5" s="194" t="n">
        <v>3.4</v>
      </c>
      <c r="D5" s="194" t="n">
        <v>67.9</v>
      </c>
      <c r="E5" s="194" t="n">
        <v>18.7</v>
      </c>
      <c r="F5" s="194" t="n">
        <v>9.4</v>
      </c>
      <c r="G5" s="194" t="n">
        <v>96.5</v>
      </c>
      <c r="H5" s="194" t="n">
        <v>96.3</v>
      </c>
      <c r="I5" s="194" t="n">
        <v>0.4</v>
      </c>
    </row>
    <row r="6" customFormat="false" ht="11.25" hidden="false" customHeight="false" outlineLevel="0" collapsed="false">
      <c r="A6" s="193" t="s">
        <v>399</v>
      </c>
      <c r="B6" s="194" t="n">
        <v>0.6</v>
      </c>
      <c r="C6" s="194" t="n">
        <v>3.5</v>
      </c>
      <c r="D6" s="194" t="n">
        <v>64.4</v>
      </c>
      <c r="E6" s="194" t="n">
        <v>19.8</v>
      </c>
      <c r="F6" s="194" t="n">
        <v>11.7</v>
      </c>
      <c r="G6" s="194" t="n">
        <v>97.4</v>
      </c>
      <c r="H6" s="194" t="n">
        <v>96.9</v>
      </c>
      <c r="I6" s="194" t="n">
        <v>1.3</v>
      </c>
    </row>
    <row r="7" customFormat="false" ht="11.25" hidden="false" customHeight="false" outlineLevel="0" collapsed="false">
      <c r="A7" s="193" t="s">
        <v>400</v>
      </c>
      <c r="B7" s="194" t="n">
        <v>0.5</v>
      </c>
      <c r="C7" s="194" t="n">
        <v>2.7</v>
      </c>
      <c r="D7" s="194" t="n">
        <v>61</v>
      </c>
      <c r="E7" s="194" t="n">
        <v>21.9</v>
      </c>
      <c r="F7" s="194" t="n">
        <v>13.9</v>
      </c>
      <c r="G7" s="194" t="n">
        <v>97.3</v>
      </c>
      <c r="H7" s="194" t="n">
        <v>96.7</v>
      </c>
      <c r="I7" s="194" t="n">
        <v>4</v>
      </c>
    </row>
    <row r="8" customFormat="false" ht="11.25" hidden="false" customHeight="false" outlineLevel="0" collapsed="false">
      <c r="A8" s="193" t="s">
        <v>401</v>
      </c>
      <c r="B8" s="194" t="n">
        <v>1</v>
      </c>
      <c r="C8" s="194" t="n">
        <v>3.8</v>
      </c>
      <c r="D8" s="194" t="n">
        <v>64.4</v>
      </c>
      <c r="E8" s="194" t="n">
        <v>17.7</v>
      </c>
      <c r="F8" s="194" t="n">
        <v>13.1</v>
      </c>
      <c r="G8" s="194" t="n">
        <v>97.2</v>
      </c>
      <c r="H8" s="194" t="n">
        <v>97.8</v>
      </c>
      <c r="I8" s="194" t="n">
        <v>0.8</v>
      </c>
    </row>
    <row r="9" customFormat="false" ht="11.25" hidden="false" customHeight="false" outlineLevel="0" collapsed="false">
      <c r="A9" s="193" t="s">
        <v>402</v>
      </c>
      <c r="B9" s="194" t="n">
        <v>0.3</v>
      </c>
      <c r="C9" s="194" t="n">
        <v>3.4</v>
      </c>
      <c r="D9" s="194" t="n">
        <v>62.6</v>
      </c>
      <c r="E9" s="194" t="n">
        <v>21.3</v>
      </c>
      <c r="F9" s="194" t="n">
        <v>12.4</v>
      </c>
      <c r="G9" s="194" t="n">
        <v>97.6</v>
      </c>
      <c r="H9" s="194" t="n">
        <v>98.5</v>
      </c>
      <c r="I9" s="194" t="n">
        <v>0.6</v>
      </c>
    </row>
    <row r="10" customFormat="false" ht="11.25" hidden="false" customHeight="false" outlineLevel="0" collapsed="false">
      <c r="A10" s="193" t="s">
        <v>403</v>
      </c>
      <c r="B10" s="194" t="n">
        <v>0.7</v>
      </c>
      <c r="C10" s="194" t="n">
        <v>2.9</v>
      </c>
      <c r="D10" s="194" t="n">
        <v>64.3</v>
      </c>
      <c r="E10" s="194" t="n">
        <v>19.8</v>
      </c>
      <c r="F10" s="194" t="n">
        <v>12.3</v>
      </c>
      <c r="G10" s="194" t="n">
        <v>96.6</v>
      </c>
      <c r="H10" s="194" t="n">
        <v>96.4</v>
      </c>
      <c r="I10" s="194" t="n">
        <v>0.7</v>
      </c>
    </row>
    <row r="11" customFormat="false" ht="11.25" hidden="false" customHeight="false" outlineLevel="0" collapsed="false">
      <c r="A11" s="193" t="s">
        <v>404</v>
      </c>
      <c r="B11" s="194" t="n">
        <v>0.5</v>
      </c>
      <c r="C11" s="194" t="n">
        <v>2.7</v>
      </c>
      <c r="D11" s="194" t="n">
        <v>61.7</v>
      </c>
      <c r="E11" s="194" t="n">
        <v>22.4</v>
      </c>
      <c r="F11" s="194" t="n">
        <v>12.8</v>
      </c>
      <c r="G11" s="194" t="n">
        <v>97.6</v>
      </c>
      <c r="H11" s="194" t="n">
        <v>97</v>
      </c>
      <c r="I11" s="194" t="n">
        <v>0.4</v>
      </c>
    </row>
    <row r="12" customFormat="false" ht="11.25" hidden="false" customHeight="false" outlineLevel="0" collapsed="false">
      <c r="A12" s="193" t="s">
        <v>405</v>
      </c>
      <c r="B12" s="194" t="n">
        <v>0.5</v>
      </c>
      <c r="C12" s="194" t="n">
        <v>2.9</v>
      </c>
      <c r="D12" s="194" t="n">
        <v>60.1</v>
      </c>
      <c r="E12" s="194" t="n">
        <v>20.9</v>
      </c>
      <c r="F12" s="194" t="n">
        <v>15.6</v>
      </c>
      <c r="G12" s="194" t="n">
        <v>96.2</v>
      </c>
      <c r="H12" s="194" t="n">
        <v>96.2</v>
      </c>
      <c r="I12" s="194" t="n">
        <v>1.4</v>
      </c>
    </row>
    <row r="13" customFormat="false" ht="11.25" hidden="false" customHeight="false" outlineLevel="0" collapsed="false">
      <c r="A13" s="193" t="s">
        <v>406</v>
      </c>
      <c r="B13" s="194" t="n">
        <v>0.3</v>
      </c>
      <c r="C13" s="194" t="n">
        <v>4</v>
      </c>
      <c r="D13" s="194" t="n">
        <v>66.3</v>
      </c>
      <c r="E13" s="194" t="n">
        <v>18.1</v>
      </c>
      <c r="F13" s="194" t="n">
        <v>11.3</v>
      </c>
      <c r="G13" s="194" t="n">
        <v>99.6</v>
      </c>
      <c r="H13" s="194" t="n">
        <v>99.5</v>
      </c>
      <c r="I13" s="194" t="n">
        <v>1</v>
      </c>
    </row>
    <row r="14" customFormat="false" ht="11.25" hidden="false" customHeight="false" outlineLevel="0" collapsed="false">
      <c r="A14" s="193" t="s">
        <v>407</v>
      </c>
      <c r="B14" s="194" t="n">
        <v>0.4</v>
      </c>
      <c r="C14" s="194" t="n">
        <v>2.8</v>
      </c>
      <c r="D14" s="194" t="n">
        <v>60.5</v>
      </c>
      <c r="E14" s="194" t="n">
        <v>21.9</v>
      </c>
      <c r="F14" s="194" t="n">
        <v>14.3</v>
      </c>
      <c r="G14" s="194" t="n">
        <v>97.5</v>
      </c>
      <c r="H14" s="194" t="n">
        <v>96.9</v>
      </c>
      <c r="I14" s="194" t="n">
        <v>0.9</v>
      </c>
    </row>
    <row r="15" customFormat="false" ht="11.25" hidden="false" customHeight="false" outlineLevel="0" collapsed="false">
      <c r="A15" s="193" t="s">
        <v>408</v>
      </c>
      <c r="B15" s="194" t="n">
        <v>0.3</v>
      </c>
      <c r="C15" s="194" t="n">
        <v>3.2</v>
      </c>
      <c r="D15" s="194" t="n">
        <v>61.4</v>
      </c>
      <c r="E15" s="194" t="n">
        <v>21.1</v>
      </c>
      <c r="F15" s="194" t="n">
        <v>14</v>
      </c>
      <c r="G15" s="194" t="n">
        <v>97.7</v>
      </c>
      <c r="H15" s="194" t="n">
        <v>97.4</v>
      </c>
      <c r="I15" s="194" t="n">
        <v>0.5</v>
      </c>
    </row>
    <row r="16" customFormat="false" ht="11.25" hidden="false" customHeight="false" outlineLevel="0" collapsed="false">
      <c r="A16" s="193" t="s">
        <v>409</v>
      </c>
      <c r="B16" s="194" t="n">
        <v>1.2</v>
      </c>
      <c r="C16" s="194" t="n">
        <v>5</v>
      </c>
      <c r="D16" s="194" t="n">
        <v>68.2</v>
      </c>
      <c r="E16" s="194" t="n">
        <v>16.8</v>
      </c>
      <c r="F16" s="194" t="n">
        <v>8.8</v>
      </c>
      <c r="G16" s="194" t="n">
        <v>97.4</v>
      </c>
      <c r="H16" s="194" t="n">
        <v>97.8</v>
      </c>
      <c r="I16" s="194" t="n">
        <v>1.8</v>
      </c>
    </row>
    <row r="17" customFormat="false" ht="11.25" hidden="false" customHeight="false" outlineLevel="0" collapsed="false">
      <c r="A17" s="193" t="s">
        <v>410</v>
      </c>
      <c r="B17" s="194" t="n">
        <v>0.6</v>
      </c>
      <c r="C17" s="194" t="n">
        <v>3.3</v>
      </c>
      <c r="D17" s="194" t="n">
        <v>59.5</v>
      </c>
      <c r="E17" s="194" t="n">
        <v>21.5</v>
      </c>
      <c r="F17" s="194" t="n">
        <v>15.1</v>
      </c>
      <c r="G17" s="194" t="n">
        <v>97.1</v>
      </c>
      <c r="H17" s="194" t="n">
        <v>96.2</v>
      </c>
      <c r="I17" s="194" t="n">
        <v>0.9</v>
      </c>
    </row>
    <row r="18" customFormat="false" ht="11.25" hidden="false" customHeight="false" outlineLevel="0" collapsed="false">
      <c r="A18" s="193" t="s">
        <v>411</v>
      </c>
      <c r="B18" s="194" t="n">
        <v>0.4</v>
      </c>
      <c r="C18" s="194" t="n">
        <v>5.4</v>
      </c>
      <c r="D18" s="194" t="n">
        <v>71.6</v>
      </c>
      <c r="E18" s="194" t="n">
        <v>14.8</v>
      </c>
      <c r="F18" s="194" t="n">
        <v>7.8</v>
      </c>
      <c r="G18" s="194" t="n">
        <v>97.8</v>
      </c>
      <c r="H18" s="194" t="n">
        <v>96.7</v>
      </c>
      <c r="I18" s="194" t="n">
        <v>0.3</v>
      </c>
    </row>
    <row r="19" customFormat="false" ht="11.25" hidden="false" customHeight="false" outlineLevel="0" collapsed="false">
      <c r="A19" s="193" t="s">
        <v>412</v>
      </c>
      <c r="B19" s="194" t="n">
        <v>0.2</v>
      </c>
      <c r="C19" s="194" t="n">
        <v>3</v>
      </c>
      <c r="D19" s="194" t="n">
        <v>63.4</v>
      </c>
      <c r="E19" s="194" t="n">
        <v>22.3</v>
      </c>
      <c r="F19" s="194" t="n">
        <v>11.2</v>
      </c>
      <c r="G19" s="194" t="n">
        <v>83.2</v>
      </c>
      <c r="H19" s="194" t="n">
        <v>75.4</v>
      </c>
      <c r="I19" s="194" t="n">
        <v>0.2</v>
      </c>
    </row>
    <row r="20" customFormat="false" ht="11.25" hidden="false" customHeight="false" outlineLevel="0" collapsed="false">
      <c r="A20" s="193" t="s">
        <v>413</v>
      </c>
      <c r="B20" s="194" t="n">
        <v>0.6</v>
      </c>
      <c r="C20" s="194" t="n">
        <v>3.4</v>
      </c>
      <c r="D20" s="194" t="n">
        <v>62.3</v>
      </c>
      <c r="E20" s="194" t="n">
        <v>20.6</v>
      </c>
      <c r="F20" s="194" t="n">
        <v>13.2</v>
      </c>
      <c r="G20" s="194" t="n">
        <v>94.6</v>
      </c>
      <c r="H20" s="194" t="n">
        <v>94.3</v>
      </c>
      <c r="I20" s="194" t="n">
        <v>0.5</v>
      </c>
    </row>
    <row r="21" customFormat="false" ht="11.25" hidden="false" customHeight="false" outlineLevel="0" collapsed="false">
      <c r="A21" s="193" t="s">
        <v>414</v>
      </c>
      <c r="B21" s="194" t="n">
        <v>0.3</v>
      </c>
      <c r="C21" s="194" t="n">
        <v>2.8</v>
      </c>
      <c r="D21" s="194" t="n">
        <v>63.2</v>
      </c>
      <c r="E21" s="194" t="n">
        <v>20.9</v>
      </c>
      <c r="F21" s="194" t="n">
        <v>12.8</v>
      </c>
      <c r="G21" s="194" t="n">
        <v>97.2</v>
      </c>
      <c r="H21" s="194" t="n">
        <v>97.3</v>
      </c>
      <c r="I21" s="194" t="n">
        <v>0.6</v>
      </c>
    </row>
    <row r="22" customFormat="false" ht="11.25" hidden="false" customHeight="false" outlineLevel="0" collapsed="false">
      <c r="A22" s="193" t="s">
        <v>415</v>
      </c>
      <c r="B22" s="194" t="n">
        <v>0.3</v>
      </c>
      <c r="C22" s="194" t="n">
        <v>2.5</v>
      </c>
      <c r="D22" s="194" t="n">
        <v>60.2</v>
      </c>
      <c r="E22" s="194" t="n">
        <v>22.1</v>
      </c>
      <c r="F22" s="194" t="n">
        <v>14.9</v>
      </c>
      <c r="G22" s="194" t="n">
        <v>97.3</v>
      </c>
      <c r="H22" s="194" t="n">
        <v>97.8</v>
      </c>
      <c r="I22" s="194" t="n">
        <v>0.8</v>
      </c>
    </row>
    <row r="23" customFormat="false" ht="11.25" hidden="false" customHeight="false" outlineLevel="0" collapsed="false">
      <c r="A23" s="193" t="s">
        <v>416</v>
      </c>
      <c r="B23" s="194" t="n">
        <v>0.7</v>
      </c>
      <c r="C23" s="194" t="n">
        <v>4</v>
      </c>
      <c r="D23" s="194" t="n">
        <v>64.4</v>
      </c>
      <c r="E23" s="194" t="n">
        <v>19.1</v>
      </c>
      <c r="F23" s="194" t="n">
        <v>11.8</v>
      </c>
      <c r="G23" s="194" t="n">
        <v>98.6</v>
      </c>
      <c r="H23" s="194" t="n">
        <v>98.5</v>
      </c>
      <c r="I23" s="194" t="n">
        <v>0.5</v>
      </c>
    </row>
    <row r="24" customFormat="false" ht="11.25" hidden="false" customHeight="false" outlineLevel="0" collapsed="false">
      <c r="A24" s="193" t="s">
        <v>417</v>
      </c>
      <c r="B24" s="194" t="n">
        <v>0.7</v>
      </c>
      <c r="C24" s="194" t="n">
        <v>3.7</v>
      </c>
      <c r="D24" s="194" t="n">
        <v>67.3</v>
      </c>
      <c r="E24" s="194" t="n">
        <v>17.6</v>
      </c>
      <c r="F24" s="194" t="n">
        <v>10.7</v>
      </c>
      <c r="G24" s="194" t="n">
        <v>96.6</v>
      </c>
      <c r="H24" s="194" t="n">
        <v>97.3</v>
      </c>
      <c r="I24" s="194" t="n">
        <v>0.7</v>
      </c>
    </row>
    <row r="25" customFormat="false" ht="11.25" hidden="false" customHeight="false" outlineLevel="0" collapsed="false">
      <c r="A25" s="193" t="s">
        <v>418</v>
      </c>
      <c r="B25" s="194" t="n">
        <v>0.3</v>
      </c>
      <c r="C25" s="194" t="n">
        <v>3.3</v>
      </c>
      <c r="D25" s="194" t="n">
        <v>65.1</v>
      </c>
      <c r="E25" s="194" t="n">
        <v>19.6</v>
      </c>
      <c r="F25" s="194" t="n">
        <v>11.7</v>
      </c>
      <c r="G25" s="194" t="n">
        <v>97.6</v>
      </c>
      <c r="H25" s="194" t="n">
        <v>98.3</v>
      </c>
      <c r="I25" s="194" t="n">
        <v>0.9</v>
      </c>
    </row>
    <row r="26" customFormat="false" ht="11.25" hidden="false" customHeight="false" outlineLevel="0" collapsed="false">
      <c r="A26" s="193" t="s">
        <v>419</v>
      </c>
      <c r="B26" s="194" t="n">
        <v>0.5</v>
      </c>
      <c r="C26" s="194" t="n">
        <v>3.3</v>
      </c>
      <c r="D26" s="194" t="n">
        <v>65.2</v>
      </c>
      <c r="E26" s="194" t="n">
        <v>17.9</v>
      </c>
      <c r="F26" s="194" t="n">
        <v>13.1</v>
      </c>
      <c r="G26" s="194" t="n">
        <v>97.5</v>
      </c>
      <c r="H26" s="194" t="n">
        <v>97</v>
      </c>
      <c r="I26" s="194" t="n">
        <v>0.6</v>
      </c>
    </row>
    <row r="27" customFormat="false" ht="11.25" hidden="false" customHeight="false" outlineLevel="0" collapsed="false">
      <c r="A27" s="193" t="s">
        <v>420</v>
      </c>
      <c r="B27" s="194" t="n">
        <v>0.4</v>
      </c>
      <c r="C27" s="194" t="n">
        <v>2.4</v>
      </c>
      <c r="D27" s="194" t="n">
        <v>61.3</v>
      </c>
      <c r="E27" s="194" t="n">
        <v>21.6</v>
      </c>
      <c r="F27" s="194" t="n">
        <v>14.3</v>
      </c>
      <c r="G27" s="194" t="n">
        <v>97.4</v>
      </c>
      <c r="H27" s="194" t="n">
        <v>97.4</v>
      </c>
      <c r="I27" s="194" t="n">
        <v>1</v>
      </c>
    </row>
    <row r="28" customFormat="false" ht="11.25" hidden="false" customHeight="false" outlineLevel="0" collapsed="false">
      <c r="A28" s="193" t="s">
        <v>421</v>
      </c>
      <c r="B28" s="194" t="n">
        <v>0.3</v>
      </c>
      <c r="C28" s="194" t="n">
        <v>3</v>
      </c>
      <c r="D28" s="194" t="n">
        <v>60.1</v>
      </c>
      <c r="E28" s="194" t="n">
        <v>22.1</v>
      </c>
      <c r="F28" s="194" t="n">
        <v>14.6</v>
      </c>
      <c r="G28" s="194" t="n">
        <v>98.1</v>
      </c>
      <c r="H28" s="194" t="n">
        <v>99</v>
      </c>
      <c r="I28" s="194" t="n">
        <v>4.7</v>
      </c>
    </row>
    <row r="29" customFormat="false" ht="11.25" hidden="false" customHeight="false" outlineLevel="0" collapsed="false">
      <c r="A29" s="195" t="s">
        <v>757</v>
      </c>
      <c r="B29" s="195"/>
      <c r="C29" s="195"/>
      <c r="D29" s="195"/>
      <c r="E29" s="195"/>
      <c r="F29" s="195"/>
      <c r="G29" s="195"/>
      <c r="H29" s="195"/>
      <c r="I29" s="195"/>
    </row>
    <row r="30" customFormat="false" ht="11.25" hidden="false" customHeight="false" outlineLevel="0" collapsed="false">
      <c r="A30" s="197"/>
      <c r="B30" s="198" t="s">
        <v>758</v>
      </c>
      <c r="C30" s="198"/>
      <c r="D30" s="198"/>
      <c r="E30" s="198"/>
      <c r="F30" s="198"/>
      <c r="G30" s="198"/>
      <c r="H30" s="198"/>
      <c r="I30" s="198"/>
    </row>
    <row r="31" customFormat="false" ht="11.25" hidden="false" customHeight="false" outlineLevel="0" collapsed="false">
      <c r="A31" s="199" t="s">
        <v>142</v>
      </c>
    </row>
  </sheetData>
  <mergeCells count="6">
    <mergeCell ref="A1:A3"/>
    <mergeCell ref="B1:F2"/>
    <mergeCell ref="G1:G3"/>
    <mergeCell ref="H1:H3"/>
    <mergeCell ref="I1:I3"/>
    <mergeCell ref="B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6" width="9.56"/>
    <col collapsed="false" customWidth="false" hidden="false" outlineLevel="0" max="257" min="2" style="186" width="11.42"/>
  </cols>
  <sheetData>
    <row r="1" customFormat="false" ht="11.25" hidden="false" customHeight="true" outlineLevel="0" collapsed="false">
      <c r="A1" s="201" t="s">
        <v>738</v>
      </c>
      <c r="B1" s="216" t="s">
        <v>320</v>
      </c>
      <c r="C1" s="216"/>
      <c r="D1" s="216"/>
      <c r="E1" s="216"/>
      <c r="F1" s="216"/>
      <c r="G1" s="223" t="s">
        <v>705</v>
      </c>
      <c r="H1" s="223" t="s">
        <v>708</v>
      </c>
      <c r="I1" s="223" t="s">
        <v>496</v>
      </c>
    </row>
    <row r="2" customFormat="false" ht="11.25" hidden="false" customHeight="false" outlineLevel="0" collapsed="false">
      <c r="A2" s="201"/>
      <c r="B2" s="216"/>
      <c r="C2" s="216"/>
      <c r="D2" s="216"/>
      <c r="E2" s="216"/>
      <c r="F2" s="216"/>
      <c r="G2" s="223"/>
      <c r="H2" s="223"/>
      <c r="I2" s="223"/>
    </row>
    <row r="3" customFormat="false" ht="32.25" hidden="false" customHeight="true" outlineLevel="0" collapsed="false">
      <c r="A3" s="201"/>
      <c r="B3" s="223" t="s">
        <v>1021</v>
      </c>
      <c r="C3" s="223" t="s">
        <v>1017</v>
      </c>
      <c r="D3" s="223" t="s">
        <v>1018</v>
      </c>
      <c r="E3" s="223" t="s">
        <v>1019</v>
      </c>
      <c r="F3" s="223" t="s">
        <v>1022</v>
      </c>
      <c r="G3" s="223"/>
      <c r="H3" s="223"/>
      <c r="I3" s="223"/>
    </row>
    <row r="4" customFormat="false" ht="21.75" hidden="false" customHeight="true" outlineLevel="0" collapsed="false">
      <c r="A4" s="204" t="s">
        <v>750</v>
      </c>
      <c r="B4" s="192" t="n">
        <v>0.4</v>
      </c>
      <c r="C4" s="192" t="n">
        <v>3.3</v>
      </c>
      <c r="D4" s="192" t="n">
        <v>63</v>
      </c>
      <c r="E4" s="192" t="n">
        <v>20.5</v>
      </c>
      <c r="F4" s="192" t="n">
        <v>12.8</v>
      </c>
      <c r="G4" s="192" t="n">
        <v>95.4</v>
      </c>
      <c r="H4" s="192" t="n">
        <v>94.9</v>
      </c>
      <c r="I4" s="192" t="n">
        <v>1.1</v>
      </c>
    </row>
    <row r="5" customFormat="false" ht="11.25" hidden="false" customHeight="false" outlineLevel="0" collapsed="false">
      <c r="A5" s="193" t="s">
        <v>422</v>
      </c>
      <c r="B5" s="194" t="n">
        <v>0.7</v>
      </c>
      <c r="C5" s="194" t="n">
        <v>3.3</v>
      </c>
      <c r="D5" s="194" t="n">
        <v>62.9</v>
      </c>
      <c r="E5" s="194" t="n">
        <v>20.5</v>
      </c>
      <c r="F5" s="194" t="n">
        <v>12.6</v>
      </c>
      <c r="G5" s="194" t="n">
        <v>97.6</v>
      </c>
      <c r="H5" s="194" t="n">
        <v>98.8</v>
      </c>
      <c r="I5" s="194" t="n">
        <v>0.8</v>
      </c>
    </row>
    <row r="6" customFormat="false" ht="11.25" hidden="false" customHeight="false" outlineLevel="0" collapsed="false">
      <c r="A6" s="193" t="s">
        <v>423</v>
      </c>
      <c r="B6" s="194" t="n">
        <v>0.5</v>
      </c>
      <c r="C6" s="194" t="n">
        <v>2.7</v>
      </c>
      <c r="D6" s="194" t="n">
        <v>63.4</v>
      </c>
      <c r="E6" s="194" t="n">
        <v>20.4</v>
      </c>
      <c r="F6" s="194" t="n">
        <v>13</v>
      </c>
      <c r="G6" s="194" t="n">
        <v>97.1</v>
      </c>
      <c r="H6" s="194" t="n">
        <v>97.1</v>
      </c>
      <c r="I6" s="194" t="n">
        <v>0.6</v>
      </c>
    </row>
    <row r="7" customFormat="false" ht="11.25" hidden="false" customHeight="false" outlineLevel="0" collapsed="false">
      <c r="A7" s="193" t="s">
        <v>424</v>
      </c>
      <c r="B7" s="194" t="n">
        <v>0.3</v>
      </c>
      <c r="C7" s="194" t="n">
        <v>2.7</v>
      </c>
      <c r="D7" s="194" t="n">
        <v>63.1</v>
      </c>
      <c r="E7" s="194" t="n">
        <v>20.7</v>
      </c>
      <c r="F7" s="194" t="n">
        <v>13.1</v>
      </c>
      <c r="G7" s="194" t="n">
        <v>98.1</v>
      </c>
      <c r="H7" s="194" t="n">
        <v>98.2</v>
      </c>
      <c r="I7" s="194" t="n">
        <v>1.3</v>
      </c>
    </row>
    <row r="8" customFormat="false" ht="11.25" hidden="false" customHeight="false" outlineLevel="0" collapsed="false">
      <c r="A8" s="193" t="s">
        <v>425</v>
      </c>
      <c r="B8" s="194" t="n">
        <v>0.4</v>
      </c>
      <c r="C8" s="194" t="n">
        <v>3.4</v>
      </c>
      <c r="D8" s="194" t="n">
        <v>61.3</v>
      </c>
      <c r="E8" s="194" t="n">
        <v>20.1</v>
      </c>
      <c r="F8" s="194" t="n">
        <v>14.8</v>
      </c>
      <c r="G8" s="194" t="n">
        <v>96.4</v>
      </c>
      <c r="H8" s="194" t="n">
        <v>96.1</v>
      </c>
      <c r="I8" s="194" t="n">
        <v>0.1</v>
      </c>
    </row>
    <row r="9" customFormat="false" ht="11.25" hidden="false" customHeight="false" outlineLevel="0" collapsed="false">
      <c r="A9" s="193" t="s">
        <v>426</v>
      </c>
      <c r="B9" s="194" t="n">
        <v>0.4</v>
      </c>
      <c r="C9" s="194" t="n">
        <v>3.7</v>
      </c>
      <c r="D9" s="194" t="n">
        <v>61.7</v>
      </c>
      <c r="E9" s="194" t="n">
        <v>19.5</v>
      </c>
      <c r="F9" s="194" t="n">
        <v>14.6</v>
      </c>
      <c r="G9" s="194" t="n">
        <v>98.1</v>
      </c>
      <c r="H9" s="194" t="n">
        <v>97.2</v>
      </c>
      <c r="I9" s="194" t="n">
        <v>2.1</v>
      </c>
    </row>
    <row r="10" customFormat="false" ht="11.25" hidden="false" customHeight="false" outlineLevel="0" collapsed="false">
      <c r="A10" s="193" t="s">
        <v>427</v>
      </c>
      <c r="B10" s="194" t="n">
        <v>0.2</v>
      </c>
      <c r="C10" s="194" t="n">
        <v>2.4</v>
      </c>
      <c r="D10" s="194" t="n">
        <v>62.3</v>
      </c>
      <c r="E10" s="194" t="n">
        <v>22</v>
      </c>
      <c r="F10" s="194" t="n">
        <v>13</v>
      </c>
      <c r="G10" s="194" t="n">
        <v>98.4</v>
      </c>
      <c r="H10" s="194" t="n">
        <v>98.5</v>
      </c>
      <c r="I10" s="194" t="n">
        <v>0.5</v>
      </c>
    </row>
    <row r="11" customFormat="false" ht="11.25" hidden="false" customHeight="false" outlineLevel="0" collapsed="false">
      <c r="A11" s="193" t="s">
        <v>428</v>
      </c>
      <c r="B11" s="194" t="n">
        <v>0.4</v>
      </c>
      <c r="C11" s="194" t="n">
        <v>3.3</v>
      </c>
      <c r="D11" s="194" t="n">
        <v>65.4</v>
      </c>
      <c r="E11" s="194" t="n">
        <v>21</v>
      </c>
      <c r="F11" s="194" t="n">
        <v>9.9</v>
      </c>
      <c r="G11" s="194" t="n">
        <v>95.6</v>
      </c>
      <c r="H11" s="194" t="n">
        <v>96.6</v>
      </c>
      <c r="I11" s="194" t="n">
        <v>0.4</v>
      </c>
    </row>
    <row r="12" customFormat="false" ht="11.25" hidden="false" customHeight="false" outlineLevel="0" collapsed="false">
      <c r="A12" s="193" t="s">
        <v>429</v>
      </c>
      <c r="B12" s="194" t="n">
        <v>0.2</v>
      </c>
      <c r="C12" s="194" t="n">
        <v>2.7</v>
      </c>
      <c r="D12" s="194" t="n">
        <v>62.9</v>
      </c>
      <c r="E12" s="194" t="n">
        <v>21.6</v>
      </c>
      <c r="F12" s="194" t="n">
        <v>12.6</v>
      </c>
      <c r="G12" s="194" t="n">
        <v>95.3</v>
      </c>
      <c r="H12" s="194" t="n">
        <v>94.8</v>
      </c>
      <c r="I12" s="194" t="n">
        <v>1.1</v>
      </c>
    </row>
    <row r="13" customFormat="false" ht="11.25" hidden="false" customHeight="false" outlineLevel="0" collapsed="false">
      <c r="A13" s="193" t="s">
        <v>430</v>
      </c>
      <c r="B13" s="194" t="n">
        <v>0.2</v>
      </c>
      <c r="C13" s="194" t="n">
        <v>3</v>
      </c>
      <c r="D13" s="194" t="n">
        <v>65.1</v>
      </c>
      <c r="E13" s="194" t="n">
        <v>20.1</v>
      </c>
      <c r="F13" s="194" t="n">
        <v>11.6</v>
      </c>
      <c r="G13" s="194" t="n">
        <v>98.1</v>
      </c>
      <c r="H13" s="194" t="n">
        <v>97.4</v>
      </c>
      <c r="I13" s="194" t="n">
        <v>0.3</v>
      </c>
    </row>
    <row r="14" customFormat="false" ht="11.25" hidden="false" customHeight="false" outlineLevel="0" collapsed="false">
      <c r="A14" s="193" t="s">
        <v>431</v>
      </c>
      <c r="B14" s="194" t="n">
        <v>0.5</v>
      </c>
      <c r="C14" s="194" t="n">
        <v>4</v>
      </c>
      <c r="D14" s="194" t="n">
        <v>68.3</v>
      </c>
      <c r="E14" s="194" t="n">
        <v>17.7</v>
      </c>
      <c r="F14" s="194" t="n">
        <v>9.5</v>
      </c>
      <c r="G14" s="194" t="n">
        <v>98.2</v>
      </c>
      <c r="H14" s="194" t="n">
        <v>97.8</v>
      </c>
      <c r="I14" s="194" t="n">
        <v>0.6</v>
      </c>
    </row>
    <row r="15" customFormat="false" ht="11.25" hidden="false" customHeight="false" outlineLevel="0" collapsed="false">
      <c r="A15" s="193" t="s">
        <v>432</v>
      </c>
      <c r="B15" s="194" t="n">
        <v>0.7</v>
      </c>
      <c r="C15" s="194" t="n">
        <v>3.8</v>
      </c>
      <c r="D15" s="194" t="n">
        <v>68.2</v>
      </c>
      <c r="E15" s="194" t="n">
        <v>17.2</v>
      </c>
      <c r="F15" s="194" t="n">
        <v>10.1</v>
      </c>
      <c r="G15" s="194" t="n">
        <v>97.1</v>
      </c>
      <c r="H15" s="194" t="n">
        <v>97.4</v>
      </c>
      <c r="I15" s="194" t="n">
        <v>0.8</v>
      </c>
    </row>
    <row r="16" customFormat="false" ht="11.25" hidden="false" customHeight="false" outlineLevel="0" collapsed="false">
      <c r="A16" s="193" t="s">
        <v>433</v>
      </c>
      <c r="B16" s="194" t="n">
        <v>0.4</v>
      </c>
      <c r="C16" s="194" t="n">
        <v>4.3</v>
      </c>
      <c r="D16" s="194" t="n">
        <v>64.6</v>
      </c>
      <c r="E16" s="194" t="n">
        <v>19.5</v>
      </c>
      <c r="F16" s="194" t="n">
        <v>11.2</v>
      </c>
      <c r="G16" s="194" t="n">
        <v>97.9</v>
      </c>
      <c r="H16" s="194" t="n">
        <v>97.7</v>
      </c>
      <c r="I16" s="194" t="n">
        <v>0.4</v>
      </c>
    </row>
    <row r="17" customFormat="false" ht="11.25" hidden="false" customHeight="false" outlineLevel="0" collapsed="false">
      <c r="A17" s="193" t="s">
        <v>434</v>
      </c>
      <c r="B17" s="194" t="n">
        <v>0.7</v>
      </c>
      <c r="C17" s="194" t="n">
        <v>4.3</v>
      </c>
      <c r="D17" s="194" t="n">
        <v>64.5</v>
      </c>
      <c r="E17" s="194" t="n">
        <v>18.5</v>
      </c>
      <c r="F17" s="194" t="n">
        <v>12</v>
      </c>
      <c r="G17" s="194" t="n">
        <v>97.5</v>
      </c>
      <c r="H17" s="194" t="n">
        <v>98.3</v>
      </c>
      <c r="I17" s="194" t="n">
        <v>1.2</v>
      </c>
    </row>
    <row r="18" customFormat="false" ht="11.25" hidden="false" customHeight="false" outlineLevel="0" collapsed="false">
      <c r="A18" s="193" t="s">
        <v>435</v>
      </c>
      <c r="B18" s="194" t="n">
        <v>0.5</v>
      </c>
      <c r="C18" s="194" t="n">
        <v>3.6</v>
      </c>
      <c r="D18" s="194" t="n">
        <v>65.1</v>
      </c>
      <c r="E18" s="194" t="n">
        <v>18.5</v>
      </c>
      <c r="F18" s="194" t="n">
        <v>12.3</v>
      </c>
      <c r="G18" s="194" t="n">
        <v>97.8</v>
      </c>
      <c r="H18" s="194" t="n">
        <v>97.6</v>
      </c>
      <c r="I18" s="194" t="n">
        <v>0.7</v>
      </c>
    </row>
    <row r="19" customFormat="false" ht="11.25" hidden="false" customHeight="false" outlineLevel="0" collapsed="false">
      <c r="A19" s="193" t="s">
        <v>436</v>
      </c>
      <c r="B19" s="194" t="n">
        <v>0.8</v>
      </c>
      <c r="C19" s="194" t="n">
        <v>4.6</v>
      </c>
      <c r="D19" s="194" t="n">
        <v>62.6</v>
      </c>
      <c r="E19" s="194" t="n">
        <v>18.4</v>
      </c>
      <c r="F19" s="194" t="n">
        <v>13.6</v>
      </c>
      <c r="G19" s="194" t="n">
        <v>96.5</v>
      </c>
      <c r="H19" s="194" t="n">
        <v>96.7</v>
      </c>
      <c r="I19" s="194" t="n">
        <v>0.8</v>
      </c>
    </row>
    <row r="20" customFormat="false" ht="11.25" hidden="false" customHeight="false" outlineLevel="0" collapsed="false">
      <c r="A20" s="193" t="s">
        <v>437</v>
      </c>
      <c r="B20" s="194" t="n">
        <v>0.3</v>
      </c>
      <c r="C20" s="194" t="n">
        <v>3</v>
      </c>
      <c r="D20" s="194" t="n">
        <v>64</v>
      </c>
      <c r="E20" s="194" t="n">
        <v>20</v>
      </c>
      <c r="F20" s="194" t="n">
        <v>12.7</v>
      </c>
      <c r="G20" s="207" t="n">
        <v>97</v>
      </c>
      <c r="H20" s="207" t="n">
        <v>97.1</v>
      </c>
      <c r="I20" s="207" t="n">
        <v>0.9</v>
      </c>
    </row>
    <row r="21" customFormat="false" ht="11.25" hidden="false" customHeight="false" outlineLevel="0" collapsed="false">
      <c r="A21" s="193" t="s">
        <v>438</v>
      </c>
      <c r="B21" s="194" t="n">
        <v>0.3</v>
      </c>
      <c r="C21" s="194" t="n">
        <v>2.7</v>
      </c>
      <c r="D21" s="194" t="n">
        <v>61.5</v>
      </c>
      <c r="E21" s="194" t="n">
        <v>21.8</v>
      </c>
      <c r="F21" s="194" t="n">
        <v>13.7</v>
      </c>
      <c r="G21" s="194" t="n">
        <v>97.3</v>
      </c>
      <c r="H21" s="194" t="n">
        <v>97.8</v>
      </c>
      <c r="I21" s="194" t="n">
        <v>1.7</v>
      </c>
    </row>
    <row r="22" customFormat="false" ht="11.25" hidden="false" customHeight="false" outlineLevel="0" collapsed="false">
      <c r="A22" s="193" t="s">
        <v>439</v>
      </c>
      <c r="B22" s="194" t="n">
        <v>0.5</v>
      </c>
      <c r="C22" s="194" t="n">
        <v>3.9</v>
      </c>
      <c r="D22" s="194" t="n">
        <v>61.3</v>
      </c>
      <c r="E22" s="194" t="n">
        <v>21.6</v>
      </c>
      <c r="F22" s="194" t="n">
        <v>12.8</v>
      </c>
      <c r="G22" s="194" t="n">
        <v>59.2</v>
      </c>
      <c r="H22" s="194" t="n">
        <v>56</v>
      </c>
      <c r="I22" s="194" t="n">
        <v>1.9</v>
      </c>
    </row>
    <row r="23" customFormat="false" ht="11.25" hidden="false" customHeight="false" outlineLevel="0" collapsed="false">
      <c r="A23" s="193" t="s">
        <v>440</v>
      </c>
      <c r="B23" s="194" t="n">
        <v>0.4</v>
      </c>
      <c r="C23" s="194" t="n">
        <v>3</v>
      </c>
      <c r="D23" s="194" t="n">
        <v>60.3</v>
      </c>
      <c r="E23" s="194" t="n">
        <v>22</v>
      </c>
      <c r="F23" s="194" t="n">
        <v>14.2</v>
      </c>
      <c r="G23" s="194" t="n">
        <v>97.6</v>
      </c>
      <c r="H23" s="194" t="n">
        <v>97.3</v>
      </c>
      <c r="I23" s="194" t="n">
        <v>1.3</v>
      </c>
    </row>
    <row r="24" customFormat="false" ht="11.25" hidden="false" customHeight="false" outlineLevel="0" collapsed="false">
      <c r="A24" s="193" t="s">
        <v>441</v>
      </c>
      <c r="B24" s="194" t="n">
        <v>0.6</v>
      </c>
      <c r="C24" s="194" t="n">
        <v>4.2</v>
      </c>
      <c r="D24" s="194" t="n">
        <v>64.7</v>
      </c>
      <c r="E24" s="194" t="n">
        <v>18.6</v>
      </c>
      <c r="F24" s="194" t="n">
        <v>11.8</v>
      </c>
      <c r="G24" s="194" t="n">
        <v>98.2</v>
      </c>
      <c r="H24" s="194" t="n">
        <v>98.4</v>
      </c>
      <c r="I24" s="194" t="n">
        <v>0.6</v>
      </c>
    </row>
    <row r="25" customFormat="false" ht="11.25" hidden="false" customHeight="false" outlineLevel="0" collapsed="false">
      <c r="A25" s="193" t="s">
        <v>442</v>
      </c>
      <c r="B25" s="194" t="n">
        <v>0.1</v>
      </c>
      <c r="C25" s="194" t="n">
        <v>2.5</v>
      </c>
      <c r="D25" s="194" t="n">
        <v>57.4</v>
      </c>
      <c r="E25" s="194" t="n">
        <v>23.6</v>
      </c>
      <c r="F25" s="194" t="n">
        <v>16.5</v>
      </c>
      <c r="G25" s="194" t="n">
        <v>97.2</v>
      </c>
      <c r="H25" s="194" t="n">
        <v>93</v>
      </c>
      <c r="I25" s="194" t="n">
        <v>0.4</v>
      </c>
    </row>
    <row r="26" customFormat="false" ht="11.25" hidden="false" customHeight="false" outlineLevel="0" collapsed="false">
      <c r="A26" s="193" t="s">
        <v>443</v>
      </c>
      <c r="B26" s="194" t="n">
        <v>0.7</v>
      </c>
      <c r="C26" s="194" t="n">
        <v>3.7</v>
      </c>
      <c r="D26" s="194" t="n">
        <v>59.7</v>
      </c>
      <c r="E26" s="194" t="n">
        <v>20.5</v>
      </c>
      <c r="F26" s="194" t="n">
        <v>15.5</v>
      </c>
      <c r="G26" s="194" t="n">
        <v>97.2</v>
      </c>
      <c r="H26" s="194" t="n">
        <v>97.1</v>
      </c>
      <c r="I26" s="194" t="n">
        <v>0.3</v>
      </c>
    </row>
    <row r="27" customFormat="false" ht="11.25" hidden="false" customHeight="false" outlineLevel="0" collapsed="false">
      <c r="A27" s="193" t="s">
        <v>444</v>
      </c>
      <c r="B27" s="194" t="n">
        <v>0.4</v>
      </c>
      <c r="C27" s="194" t="n">
        <v>5.2</v>
      </c>
      <c r="D27" s="194" t="n">
        <v>65.3</v>
      </c>
      <c r="E27" s="194" t="n">
        <v>18.1</v>
      </c>
      <c r="F27" s="194" t="n">
        <v>11</v>
      </c>
      <c r="G27" s="194" t="n">
        <v>98.7</v>
      </c>
      <c r="H27" s="194" t="n">
        <v>98.2</v>
      </c>
      <c r="I27" s="194" t="n">
        <v>0.3</v>
      </c>
    </row>
    <row r="28" customFormat="false" ht="11.25" hidden="false" customHeight="false" outlineLevel="0" collapsed="false">
      <c r="A28" s="195" t="s">
        <v>757</v>
      </c>
      <c r="B28" s="195"/>
      <c r="C28" s="195"/>
      <c r="D28" s="195"/>
      <c r="E28" s="195"/>
      <c r="F28" s="195"/>
      <c r="G28" s="195"/>
      <c r="H28" s="195"/>
      <c r="I28" s="195"/>
    </row>
    <row r="29" customFormat="false" ht="11.25" hidden="false" customHeight="false" outlineLevel="0" collapsed="false">
      <c r="A29" s="197"/>
      <c r="B29" s="198" t="s">
        <v>758</v>
      </c>
      <c r="C29" s="198"/>
      <c r="D29" s="198"/>
      <c r="E29" s="198"/>
      <c r="F29" s="198"/>
      <c r="G29" s="198"/>
      <c r="H29" s="198"/>
      <c r="I29" s="198"/>
    </row>
    <row r="30" customFormat="false" ht="11.25" hidden="false" customHeight="false" outlineLevel="0" collapsed="false">
      <c r="A30" s="199" t="s">
        <v>142</v>
      </c>
    </row>
  </sheetData>
  <mergeCells count="6">
    <mergeCell ref="A1:A3"/>
    <mergeCell ref="B1:F2"/>
    <mergeCell ref="G1:G3"/>
    <mergeCell ref="H1:H3"/>
    <mergeCell ref="I1:I3"/>
    <mergeCell ref="B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6" width="13.56"/>
    <col collapsed="false" customWidth="false" hidden="false" outlineLevel="0" max="2" min="2" style="186" width="11.42"/>
    <col collapsed="false" customWidth="true" hidden="false" outlineLevel="0" max="3" min="3" style="186" width="12.42"/>
    <col collapsed="false" customWidth="false" hidden="false" outlineLevel="0" max="257" min="4" style="186" width="11.42"/>
  </cols>
  <sheetData>
    <row r="1" customFormat="false" ht="11.25" hidden="false" customHeight="true" outlineLevel="0" collapsed="false">
      <c r="A1" s="243" t="s">
        <v>738</v>
      </c>
      <c r="B1" s="244" t="s">
        <v>493</v>
      </c>
      <c r="C1" s="244"/>
      <c r="D1" s="244"/>
      <c r="E1" s="244"/>
      <c r="F1" s="244"/>
      <c r="G1" s="246" t="s">
        <v>1023</v>
      </c>
      <c r="H1" s="246" t="s">
        <v>1024</v>
      </c>
    </row>
    <row r="2" customFormat="false" ht="11.25" hidden="false" customHeight="true" outlineLevel="0" collapsed="false">
      <c r="A2" s="243"/>
      <c r="B2" s="244"/>
      <c r="C2" s="244"/>
      <c r="D2" s="244"/>
      <c r="E2" s="244"/>
      <c r="F2" s="244"/>
      <c r="G2" s="246"/>
      <c r="H2" s="246"/>
    </row>
    <row r="3" customFormat="false" ht="41.25" hidden="false" customHeight="true" outlineLevel="0" collapsed="false">
      <c r="A3" s="243"/>
      <c r="B3" s="246" t="s">
        <v>1025</v>
      </c>
      <c r="C3" s="246" t="s">
        <v>1026</v>
      </c>
      <c r="D3" s="246" t="s">
        <v>1027</v>
      </c>
      <c r="E3" s="246" t="s">
        <v>1028</v>
      </c>
      <c r="F3" s="246" t="s">
        <v>1029</v>
      </c>
      <c r="G3" s="246"/>
      <c r="H3" s="246"/>
    </row>
    <row r="4" customFormat="false" ht="14.25" hidden="false" customHeight="true" outlineLevel="0" collapsed="false">
      <c r="A4" s="191" t="s">
        <v>750</v>
      </c>
      <c r="B4" s="192" t="n">
        <v>39.6</v>
      </c>
      <c r="C4" s="192" t="n">
        <v>10.1</v>
      </c>
      <c r="D4" s="192" t="n">
        <v>9.8</v>
      </c>
      <c r="E4" s="192" t="n">
        <v>20.7</v>
      </c>
      <c r="F4" s="192" t="n">
        <v>19.9</v>
      </c>
      <c r="G4" s="192" t="n">
        <v>7.1</v>
      </c>
      <c r="H4" s="192" t="n">
        <v>4</v>
      </c>
    </row>
    <row r="5" customFormat="false" ht="11.25" hidden="false" customHeight="false" outlineLevel="0" collapsed="false">
      <c r="A5" s="193" t="s">
        <v>31</v>
      </c>
      <c r="B5" s="194" t="n">
        <v>61.2</v>
      </c>
      <c r="C5" s="194" t="n">
        <v>8</v>
      </c>
      <c r="D5" s="194" t="n">
        <v>6.4</v>
      </c>
      <c r="E5" s="194" t="n">
        <v>14.5</v>
      </c>
      <c r="F5" s="194" t="n">
        <v>9.9</v>
      </c>
      <c r="G5" s="194" t="n">
        <v>5.3</v>
      </c>
      <c r="H5" s="194" t="n">
        <v>5.3</v>
      </c>
    </row>
    <row r="6" customFormat="false" ht="11.25" hidden="false" customHeight="false" outlineLevel="0" collapsed="false">
      <c r="A6" s="193" t="s">
        <v>350</v>
      </c>
      <c r="B6" s="194" t="n">
        <v>65.9</v>
      </c>
      <c r="C6" s="194" t="n">
        <v>7.1</v>
      </c>
      <c r="D6" s="194" t="n">
        <v>6.7</v>
      </c>
      <c r="E6" s="194" t="n">
        <v>13.5</v>
      </c>
      <c r="F6" s="194" t="n">
        <v>6.8</v>
      </c>
      <c r="G6" s="194" t="n">
        <v>3.2</v>
      </c>
      <c r="H6" s="194" t="n">
        <v>5.1</v>
      </c>
    </row>
    <row r="7" customFormat="false" ht="11.25" hidden="false" customHeight="false" outlineLevel="0" collapsed="false">
      <c r="A7" s="193" t="s">
        <v>351</v>
      </c>
      <c r="B7" s="194" t="n">
        <v>33.3</v>
      </c>
      <c r="C7" s="194" t="n">
        <v>12.1</v>
      </c>
      <c r="D7" s="194" t="n">
        <v>9.2</v>
      </c>
      <c r="E7" s="194" t="n">
        <v>22.1</v>
      </c>
      <c r="F7" s="194" t="n">
        <v>23.3</v>
      </c>
      <c r="G7" s="194" t="n">
        <v>6.1</v>
      </c>
      <c r="H7" s="194" t="n">
        <v>6.9</v>
      </c>
    </row>
    <row r="8" customFormat="false" ht="11.25" hidden="false" customHeight="false" outlineLevel="0" collapsed="false">
      <c r="A8" s="193" t="s">
        <v>352</v>
      </c>
      <c r="B8" s="194" t="n">
        <v>26</v>
      </c>
      <c r="C8" s="194" t="n">
        <v>11.3</v>
      </c>
      <c r="D8" s="194" t="n">
        <v>9.2</v>
      </c>
      <c r="E8" s="194" t="n">
        <v>27.7</v>
      </c>
      <c r="F8" s="194" t="n">
        <v>25.9</v>
      </c>
      <c r="G8" s="194" t="n">
        <v>4.2</v>
      </c>
      <c r="H8" s="194" t="n">
        <v>4.1</v>
      </c>
    </row>
    <row r="9" customFormat="false" ht="11.25" hidden="false" customHeight="false" outlineLevel="0" collapsed="false">
      <c r="A9" s="193" t="s">
        <v>353</v>
      </c>
      <c r="B9" s="194" t="n">
        <v>41.9</v>
      </c>
      <c r="C9" s="194" t="n">
        <v>7.1</v>
      </c>
      <c r="D9" s="194" t="n">
        <v>8</v>
      </c>
      <c r="E9" s="194" t="n">
        <v>20.7</v>
      </c>
      <c r="F9" s="194" t="n">
        <v>22.3</v>
      </c>
      <c r="G9" s="194" t="n">
        <v>13.4</v>
      </c>
      <c r="H9" s="194" t="n">
        <v>2.8</v>
      </c>
    </row>
    <row r="10" customFormat="false" ht="11.25" hidden="false" customHeight="false" outlineLevel="0" collapsed="false">
      <c r="A10" s="193" t="s">
        <v>354</v>
      </c>
      <c r="B10" s="194" t="n">
        <v>44.2</v>
      </c>
      <c r="C10" s="194" t="n">
        <v>8.8</v>
      </c>
      <c r="D10" s="194" t="n">
        <v>9.1</v>
      </c>
      <c r="E10" s="194" t="n">
        <v>16.9</v>
      </c>
      <c r="F10" s="194" t="n">
        <v>21.1</v>
      </c>
      <c r="G10" s="194"/>
      <c r="H10" s="194"/>
    </row>
    <row r="11" customFormat="false" ht="11.25" hidden="false" customHeight="false" outlineLevel="0" collapsed="false">
      <c r="A11" s="193" t="s">
        <v>355</v>
      </c>
      <c r="B11" s="194" t="n">
        <v>50.5</v>
      </c>
      <c r="C11" s="194" t="n">
        <v>13.8</v>
      </c>
      <c r="D11" s="194" t="n">
        <v>9.1</v>
      </c>
      <c r="E11" s="194" t="n">
        <v>14.9</v>
      </c>
      <c r="F11" s="194" t="n">
        <v>11.8</v>
      </c>
      <c r="G11" s="194" t="n">
        <v>6.2</v>
      </c>
      <c r="H11" s="194" t="n">
        <v>5.8</v>
      </c>
    </row>
    <row r="12" customFormat="false" ht="11.25" hidden="false" customHeight="false" outlineLevel="0" collapsed="false">
      <c r="A12" s="193" t="s">
        <v>356</v>
      </c>
      <c r="B12" s="194" t="n">
        <v>42.5</v>
      </c>
      <c r="C12" s="194" t="n">
        <v>11.9</v>
      </c>
      <c r="D12" s="194" t="n">
        <v>7.6</v>
      </c>
      <c r="E12" s="194" t="n">
        <v>20.1</v>
      </c>
      <c r="F12" s="194" t="n">
        <v>17.9</v>
      </c>
      <c r="G12" s="194" t="n">
        <v>3.6</v>
      </c>
      <c r="H12" s="194" t="n">
        <v>2.2</v>
      </c>
    </row>
    <row r="13" customFormat="false" ht="11.25" hidden="false" customHeight="false" outlineLevel="0" collapsed="false">
      <c r="A13" s="193" t="s">
        <v>357</v>
      </c>
      <c r="B13" s="194" t="n">
        <v>49.9</v>
      </c>
      <c r="C13" s="194" t="n">
        <v>11.8</v>
      </c>
      <c r="D13" s="194" t="n">
        <v>9.8</v>
      </c>
      <c r="E13" s="194" t="n">
        <v>15.7</v>
      </c>
      <c r="F13" s="194" t="n">
        <v>12.9</v>
      </c>
      <c r="G13" s="194" t="n">
        <v>6.8</v>
      </c>
      <c r="H13" s="194" t="n">
        <v>5.3</v>
      </c>
    </row>
    <row r="14" customFormat="false" ht="11.25" hidden="false" customHeight="false" outlineLevel="0" collapsed="false">
      <c r="A14" s="193" t="s">
        <v>358</v>
      </c>
      <c r="B14" s="194" t="n">
        <v>48.1</v>
      </c>
      <c r="C14" s="194" t="n">
        <v>9.4</v>
      </c>
      <c r="D14" s="194" t="n">
        <v>9.4</v>
      </c>
      <c r="E14" s="194" t="n">
        <v>16.1</v>
      </c>
      <c r="F14" s="194" t="n">
        <v>17</v>
      </c>
      <c r="G14" s="194" t="n">
        <v>3.2</v>
      </c>
      <c r="H14" s="194" t="n">
        <v>3.2</v>
      </c>
    </row>
    <row r="15" customFormat="false" ht="11.25" hidden="false" customHeight="false" outlineLevel="0" collapsed="false">
      <c r="A15" s="193" t="s">
        <v>359</v>
      </c>
      <c r="B15" s="194" t="n">
        <v>54.7</v>
      </c>
      <c r="C15" s="194" t="n">
        <v>0</v>
      </c>
      <c r="D15" s="194" t="n">
        <v>4.1</v>
      </c>
      <c r="E15" s="194" t="n">
        <v>22.3</v>
      </c>
      <c r="F15" s="194" t="n">
        <v>18.9</v>
      </c>
      <c r="G15" s="194" t="n">
        <v>6.6</v>
      </c>
      <c r="H15" s="194" t="n">
        <v>1.2</v>
      </c>
    </row>
    <row r="16" customFormat="false" ht="11.25" hidden="false" customHeight="false" outlineLevel="0" collapsed="false">
      <c r="A16" s="193" t="s">
        <v>360</v>
      </c>
      <c r="B16" s="194" t="n">
        <v>43.1</v>
      </c>
      <c r="C16" s="194" t="n">
        <v>8.6</v>
      </c>
      <c r="D16" s="194" t="n">
        <v>10.1</v>
      </c>
      <c r="E16" s="194" t="n">
        <v>20.3</v>
      </c>
      <c r="F16" s="194" t="n">
        <v>18</v>
      </c>
      <c r="G16" s="194" t="n">
        <v>1.9</v>
      </c>
      <c r="H16" s="194" t="n">
        <v>1.9</v>
      </c>
    </row>
    <row r="17" customFormat="false" ht="11.25" hidden="false" customHeight="false" outlineLevel="0" collapsed="false">
      <c r="A17" s="193" t="s">
        <v>361</v>
      </c>
      <c r="B17" s="194" t="n">
        <v>49.6</v>
      </c>
      <c r="C17" s="194" t="n">
        <v>10</v>
      </c>
      <c r="D17" s="194" t="n">
        <v>9</v>
      </c>
      <c r="E17" s="194" t="n">
        <v>19.4</v>
      </c>
      <c r="F17" s="194" t="n">
        <v>12</v>
      </c>
      <c r="G17" s="194" t="n">
        <v>4</v>
      </c>
      <c r="H17" s="194" t="n">
        <v>4</v>
      </c>
    </row>
    <row r="18" customFormat="false" ht="11.25" hidden="false" customHeight="false" outlineLevel="0" collapsed="false">
      <c r="A18" s="193" t="s">
        <v>362</v>
      </c>
      <c r="B18" s="194" t="n">
        <v>0.8</v>
      </c>
      <c r="C18" s="194" t="n">
        <v>14.2</v>
      </c>
      <c r="D18" s="194" t="n">
        <v>16.7</v>
      </c>
      <c r="E18" s="194" t="n">
        <v>41.5</v>
      </c>
      <c r="F18" s="194" t="n">
        <v>26.8</v>
      </c>
      <c r="G18" s="203" t="n">
        <v>94.3</v>
      </c>
      <c r="H18" s="194" t="n">
        <v>4.9</v>
      </c>
    </row>
    <row r="19" customFormat="false" ht="11.25" hidden="false" customHeight="false" outlineLevel="0" collapsed="false">
      <c r="A19" s="193" t="s">
        <v>363</v>
      </c>
      <c r="B19" s="194" t="n">
        <v>0</v>
      </c>
      <c r="C19" s="194" t="n">
        <v>23.5</v>
      </c>
      <c r="D19" s="194" t="n">
        <v>17.3</v>
      </c>
      <c r="E19" s="194" t="n">
        <v>31.6</v>
      </c>
      <c r="F19" s="194" t="n">
        <v>27.6</v>
      </c>
      <c r="G19" s="194" t="n">
        <v>5.9</v>
      </c>
      <c r="H19" s="194" t="n">
        <v>2.8</v>
      </c>
    </row>
    <row r="20" customFormat="false" ht="11.25" hidden="false" customHeight="false" outlineLevel="0" collapsed="false">
      <c r="A20" s="193" t="s">
        <v>364</v>
      </c>
      <c r="B20" s="194" t="n">
        <v>57.4</v>
      </c>
      <c r="C20" s="194" t="n">
        <v>7.8</v>
      </c>
      <c r="D20" s="194" t="n">
        <v>7.1</v>
      </c>
      <c r="E20" s="194" t="n">
        <v>15.9</v>
      </c>
      <c r="F20" s="194" t="n">
        <v>11.8</v>
      </c>
      <c r="G20" s="194" t="n">
        <v>4.4</v>
      </c>
      <c r="H20" s="194" t="n">
        <v>5.4</v>
      </c>
    </row>
    <row r="21" customFormat="false" ht="11.25" hidden="false" customHeight="false" outlineLevel="0" collapsed="false">
      <c r="A21" s="193" t="s">
        <v>365</v>
      </c>
      <c r="B21" s="194" t="n">
        <v>62</v>
      </c>
      <c r="C21" s="194" t="n">
        <v>6.2</v>
      </c>
      <c r="D21" s="194" t="n">
        <v>6.6</v>
      </c>
      <c r="E21" s="194" t="n">
        <v>15.7</v>
      </c>
      <c r="F21" s="194" t="n">
        <v>9.6</v>
      </c>
      <c r="G21" s="194" t="n">
        <v>4.7</v>
      </c>
      <c r="H21" s="194" t="n">
        <v>4.3</v>
      </c>
    </row>
    <row r="22" customFormat="false" ht="11.25" hidden="false" customHeight="false" outlineLevel="0" collapsed="false">
      <c r="A22" s="193" t="s">
        <v>366</v>
      </c>
      <c r="B22" s="194" t="n">
        <v>37.7</v>
      </c>
      <c r="C22" s="194" t="n">
        <v>12.6</v>
      </c>
      <c r="D22" s="194" t="n">
        <v>11.6</v>
      </c>
      <c r="E22" s="194" t="n">
        <v>21.1</v>
      </c>
      <c r="F22" s="194" t="n">
        <v>17</v>
      </c>
      <c r="G22" s="194" t="n">
        <v>5.4</v>
      </c>
      <c r="H22" s="194" t="n">
        <v>5.4</v>
      </c>
    </row>
    <row r="23" customFormat="false" ht="11.25" hidden="false" customHeight="false" outlineLevel="0" collapsed="false">
      <c r="A23" s="193" t="s">
        <v>367</v>
      </c>
      <c r="B23" s="194" t="n">
        <v>47.1</v>
      </c>
      <c r="C23" s="194" t="n">
        <v>9.6</v>
      </c>
      <c r="D23" s="194" t="n">
        <v>9.3</v>
      </c>
      <c r="E23" s="194" t="n">
        <v>18</v>
      </c>
      <c r="F23" s="194" t="n">
        <v>16</v>
      </c>
      <c r="G23" s="194" t="n">
        <v>5.4</v>
      </c>
      <c r="H23" s="194" t="n">
        <v>6.6</v>
      </c>
    </row>
    <row r="24" customFormat="false" ht="11.25" hidden="false" customHeight="false" outlineLevel="0" collapsed="false">
      <c r="A24" s="193" t="s">
        <v>368</v>
      </c>
      <c r="B24" s="194" t="n">
        <v>55.5</v>
      </c>
      <c r="C24" s="194" t="n">
        <v>8.2</v>
      </c>
      <c r="D24" s="194" t="n">
        <v>9.9</v>
      </c>
      <c r="E24" s="194" t="n">
        <v>14.9</v>
      </c>
      <c r="F24" s="194" t="n">
        <v>11.5</v>
      </c>
      <c r="G24" s="194" t="n">
        <v>9</v>
      </c>
      <c r="H24" s="194" t="n">
        <v>4.7</v>
      </c>
    </row>
    <row r="25" customFormat="false" ht="11.25" hidden="false" customHeight="false" outlineLevel="0" collapsed="false">
      <c r="A25" s="193" t="s">
        <v>369</v>
      </c>
      <c r="B25" s="194" t="n">
        <v>51.2</v>
      </c>
      <c r="C25" s="194" t="n">
        <v>10.1</v>
      </c>
      <c r="D25" s="194" t="n">
        <v>8.3</v>
      </c>
      <c r="E25" s="194" t="n">
        <v>15.9</v>
      </c>
      <c r="F25" s="194" t="n">
        <v>14.6</v>
      </c>
      <c r="G25" s="194" t="n">
        <v>4.7</v>
      </c>
      <c r="H25" s="194" t="n">
        <v>4</v>
      </c>
    </row>
    <row r="26" customFormat="false" ht="11.25" hidden="false" customHeight="false" outlineLevel="0" collapsed="false">
      <c r="A26" s="193" t="s">
        <v>370</v>
      </c>
      <c r="B26" s="194" t="n">
        <v>36.3</v>
      </c>
      <c r="C26" s="194" t="n">
        <v>12.5</v>
      </c>
      <c r="D26" s="194" t="n">
        <v>10.9</v>
      </c>
      <c r="E26" s="194" t="n">
        <v>21.5</v>
      </c>
      <c r="F26" s="194" t="n">
        <v>18.9</v>
      </c>
      <c r="G26" s="194" t="n">
        <v>4.6</v>
      </c>
      <c r="H26" s="194" t="n">
        <v>4</v>
      </c>
    </row>
    <row r="27" customFormat="false" ht="11.25" hidden="false" customHeight="false" outlineLevel="0" collapsed="false">
      <c r="A27" s="193" t="s">
        <v>371</v>
      </c>
      <c r="B27" s="194" t="n">
        <v>0.5</v>
      </c>
      <c r="C27" s="194" t="n">
        <v>22</v>
      </c>
      <c r="D27" s="194" t="n">
        <v>18.5</v>
      </c>
      <c r="E27" s="194" t="n">
        <v>35.5</v>
      </c>
      <c r="F27" s="194" t="n">
        <v>23.5</v>
      </c>
      <c r="G27" s="194" t="n">
        <v>5.9</v>
      </c>
      <c r="H27" s="194" t="n">
        <v>3.5</v>
      </c>
    </row>
    <row r="28" customFormat="false" ht="11.25" hidden="false" customHeight="false" outlineLevel="0" collapsed="false">
      <c r="A28" s="195" t="s">
        <v>757</v>
      </c>
      <c r="B28" s="195"/>
      <c r="C28" s="195"/>
      <c r="D28" s="195"/>
      <c r="E28" s="195"/>
      <c r="F28" s="195"/>
      <c r="G28" s="195"/>
      <c r="H28" s="195"/>
    </row>
    <row r="29" customFormat="false" ht="11.25" hidden="false" customHeight="false" outlineLevel="0" collapsed="false">
      <c r="A29" s="197"/>
      <c r="B29" s="198" t="s">
        <v>758</v>
      </c>
      <c r="C29" s="198"/>
      <c r="D29" s="198"/>
      <c r="E29" s="198"/>
      <c r="F29" s="198"/>
      <c r="G29" s="198"/>
      <c r="H29" s="198"/>
    </row>
    <row r="30" customFormat="false" ht="11.25" hidden="false" customHeight="false" outlineLevel="0" collapsed="false">
      <c r="A30" s="199" t="s">
        <v>142</v>
      </c>
    </row>
  </sheetData>
  <mergeCells count="5">
    <mergeCell ref="A1:A3"/>
    <mergeCell ref="B1:F2"/>
    <mergeCell ref="G1:G3"/>
    <mergeCell ref="H1:H3"/>
    <mergeCell ref="B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9" width="25.28"/>
    <col collapsed="false" customWidth="true" hidden="false" outlineLevel="0" max="2" min="2" style="59" width="31.42"/>
    <col collapsed="false" customWidth="true" hidden="false" outlineLevel="0" max="3" min="3" style="59" width="29.56"/>
    <col collapsed="false" customWidth="false" hidden="false" outlineLevel="0" max="257" min="4" style="59" width="11.42"/>
  </cols>
  <sheetData>
    <row r="1" s="85" customFormat="true" ht="11.25" hidden="false" customHeight="false" outlineLevel="0" collapsed="false">
      <c r="A1" s="72" t="s">
        <v>312</v>
      </c>
      <c r="B1" s="72"/>
    </row>
    <row r="3" customFormat="false" ht="11.25" hidden="false" customHeight="false" outlineLevel="0" collapsed="false">
      <c r="A3" s="86" t="s">
        <v>313</v>
      </c>
      <c r="B3" s="86"/>
      <c r="C3" s="86"/>
    </row>
    <row r="4" customFormat="false" ht="22.5" hidden="false" customHeight="false" outlineLevel="0" collapsed="false">
      <c r="A4" s="87" t="s">
        <v>314</v>
      </c>
      <c r="B4" s="87" t="s">
        <v>315</v>
      </c>
      <c r="C4" s="87" t="s">
        <v>316</v>
      </c>
    </row>
    <row r="5" customFormat="false" ht="22.5" hidden="false" customHeight="false" outlineLevel="0" collapsed="false">
      <c r="A5" s="87" t="s">
        <v>317</v>
      </c>
      <c r="B5" s="87" t="s">
        <v>318</v>
      </c>
      <c r="C5" s="87" t="s">
        <v>319</v>
      </c>
    </row>
    <row r="6" customFormat="false" ht="11.25" hidden="false" customHeight="false" outlineLevel="0" collapsed="false">
      <c r="A6" s="87" t="s">
        <v>320</v>
      </c>
      <c r="B6" s="87" t="s">
        <v>321</v>
      </c>
      <c r="C6" s="87" t="s">
        <v>322</v>
      </c>
    </row>
    <row r="7" customFormat="false" ht="22.5" hidden="false" customHeight="false" outlineLevel="0" collapsed="false">
      <c r="A7" s="87" t="s">
        <v>323</v>
      </c>
      <c r="B7" s="87" t="s">
        <v>324</v>
      </c>
      <c r="C7" s="87" t="s">
        <v>325</v>
      </c>
    </row>
    <row r="8" customFormat="false" ht="22.5" hidden="false" customHeight="false" outlineLevel="0" collapsed="false">
      <c r="A8" s="88" t="s">
        <v>326</v>
      </c>
      <c r="B8" s="87" t="s">
        <v>327</v>
      </c>
      <c r="C8" s="87" t="s">
        <v>328</v>
      </c>
    </row>
    <row r="9" customFormat="false" ht="11.25" hidden="false" customHeight="false" outlineLevel="0" collapsed="false">
      <c r="A9" s="87" t="s">
        <v>329</v>
      </c>
      <c r="B9" s="87" t="s">
        <v>330</v>
      </c>
      <c r="C9" s="87" t="s">
        <v>331</v>
      </c>
    </row>
    <row r="10" customFormat="false" ht="22.5" hidden="false" customHeight="false" outlineLevel="0" collapsed="false">
      <c r="A10" s="87" t="s">
        <v>332</v>
      </c>
      <c r="B10" s="87" t="s">
        <v>333</v>
      </c>
      <c r="C10" s="87" t="s">
        <v>334</v>
      </c>
    </row>
  </sheetData>
  <mergeCells count="2">
    <mergeCell ref="A1:B1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6" width="13.56"/>
    <col collapsed="false" customWidth="false" hidden="false" outlineLevel="0" max="2" min="2" style="186" width="11.42"/>
    <col collapsed="false" customWidth="true" hidden="false" outlineLevel="0" max="3" min="3" style="186" width="12.42"/>
    <col collapsed="false" customWidth="false" hidden="false" outlineLevel="0" max="257" min="4" style="186" width="11.42"/>
  </cols>
  <sheetData>
    <row r="1" customFormat="false" ht="11.25" hidden="false" customHeight="true" outlineLevel="0" collapsed="false">
      <c r="A1" s="243" t="s">
        <v>738</v>
      </c>
      <c r="B1" s="244" t="s">
        <v>493</v>
      </c>
      <c r="C1" s="244"/>
      <c r="D1" s="244"/>
      <c r="E1" s="244"/>
      <c r="F1" s="244"/>
      <c r="G1" s="246" t="s">
        <v>1023</v>
      </c>
      <c r="H1" s="246" t="s">
        <v>1024</v>
      </c>
    </row>
    <row r="2" customFormat="false" ht="11.25" hidden="false" customHeight="true" outlineLevel="0" collapsed="false">
      <c r="A2" s="243"/>
      <c r="B2" s="244"/>
      <c r="C2" s="244"/>
      <c r="D2" s="244"/>
      <c r="E2" s="244"/>
      <c r="F2" s="244"/>
      <c r="G2" s="246"/>
      <c r="H2" s="246"/>
    </row>
    <row r="3" customFormat="false" ht="41.25" hidden="false" customHeight="true" outlineLevel="0" collapsed="false">
      <c r="A3" s="243"/>
      <c r="B3" s="246" t="s">
        <v>1025</v>
      </c>
      <c r="C3" s="246" t="s">
        <v>1026</v>
      </c>
      <c r="D3" s="246" t="s">
        <v>1027</v>
      </c>
      <c r="E3" s="246" t="s">
        <v>1028</v>
      </c>
      <c r="F3" s="246" t="s">
        <v>1029</v>
      </c>
      <c r="G3" s="246"/>
      <c r="H3" s="246"/>
    </row>
    <row r="4" customFormat="false" ht="14.25" hidden="false" customHeight="true" outlineLevel="0" collapsed="false">
      <c r="A4" s="191" t="s">
        <v>750</v>
      </c>
      <c r="B4" s="192" t="n">
        <v>39.6</v>
      </c>
      <c r="C4" s="192" t="n">
        <v>10.1</v>
      </c>
      <c r="D4" s="192" t="n">
        <v>9.8</v>
      </c>
      <c r="E4" s="192" t="n">
        <v>20.7</v>
      </c>
      <c r="F4" s="192" t="n">
        <v>19.9</v>
      </c>
      <c r="G4" s="192" t="n">
        <v>7.1</v>
      </c>
      <c r="H4" s="192" t="n">
        <v>4</v>
      </c>
    </row>
    <row r="5" customFormat="false" ht="11.25" hidden="false" customHeight="false" outlineLevel="0" collapsed="false">
      <c r="A5" s="193" t="s">
        <v>372</v>
      </c>
      <c r="B5" s="194" t="n">
        <v>47.6</v>
      </c>
      <c r="C5" s="194" t="n">
        <v>8.6</v>
      </c>
      <c r="D5" s="194" t="n">
        <v>10.2</v>
      </c>
      <c r="E5" s="194" t="n">
        <v>19.8</v>
      </c>
      <c r="F5" s="194" t="n">
        <v>13.8</v>
      </c>
      <c r="G5" s="203" t="n">
        <v>100</v>
      </c>
      <c r="H5" s="194" t="n">
        <v>6</v>
      </c>
    </row>
    <row r="6" customFormat="false" ht="11.25" hidden="false" customHeight="false" outlineLevel="0" collapsed="false">
      <c r="A6" s="193" t="s">
        <v>133</v>
      </c>
      <c r="B6" s="194" t="n">
        <v>52.8</v>
      </c>
      <c r="C6" s="194" t="n">
        <v>8.8</v>
      </c>
      <c r="D6" s="194" t="n">
        <v>6.5</v>
      </c>
      <c r="E6" s="194" t="n">
        <v>17.1</v>
      </c>
      <c r="F6" s="194" t="n">
        <v>14.8</v>
      </c>
      <c r="G6" s="194" t="n">
        <v>4.7</v>
      </c>
      <c r="H6" s="194" t="n">
        <v>4.6</v>
      </c>
    </row>
    <row r="7" customFormat="false" ht="11.25" hidden="false" customHeight="false" outlineLevel="0" collapsed="false">
      <c r="A7" s="193" t="s">
        <v>135</v>
      </c>
      <c r="B7" s="194" t="n">
        <v>49.2</v>
      </c>
      <c r="C7" s="194" t="n">
        <v>11.9</v>
      </c>
      <c r="D7" s="194" t="n">
        <v>7.3</v>
      </c>
      <c r="E7" s="194" t="n">
        <v>17.4</v>
      </c>
      <c r="F7" s="194" t="n">
        <v>14.2</v>
      </c>
      <c r="G7" s="194" t="n">
        <v>3.9</v>
      </c>
      <c r="H7" s="194" t="n">
        <v>3.9</v>
      </c>
    </row>
    <row r="8" customFormat="false" ht="11.25" hidden="false" customHeight="false" outlineLevel="0" collapsed="false">
      <c r="A8" s="193" t="s">
        <v>373</v>
      </c>
      <c r="B8" s="194" t="n">
        <v>46</v>
      </c>
      <c r="C8" s="194" t="n">
        <v>9.1</v>
      </c>
      <c r="D8" s="194" t="n">
        <v>7.8</v>
      </c>
      <c r="E8" s="194" t="n">
        <v>18.1</v>
      </c>
      <c r="F8" s="194" t="n">
        <v>19</v>
      </c>
      <c r="G8" s="194" t="n">
        <v>0</v>
      </c>
      <c r="H8" s="194" t="n">
        <v>0</v>
      </c>
    </row>
    <row r="9" customFormat="false" ht="11.25" hidden="false" customHeight="false" outlineLevel="0" collapsed="false">
      <c r="A9" s="193" t="s">
        <v>374</v>
      </c>
      <c r="B9" s="194" t="n">
        <v>40.5</v>
      </c>
      <c r="C9" s="194" t="n">
        <v>8.3</v>
      </c>
      <c r="D9" s="194" t="n">
        <v>8.8</v>
      </c>
      <c r="E9" s="194" t="n">
        <v>23.1</v>
      </c>
      <c r="F9" s="194" t="n">
        <v>19.3</v>
      </c>
      <c r="G9" s="194" t="n">
        <v>4</v>
      </c>
      <c r="H9" s="194" t="n">
        <v>2.5</v>
      </c>
    </row>
    <row r="10" customFormat="false" ht="11.25" hidden="false" customHeight="false" outlineLevel="0" collapsed="false">
      <c r="A10" s="193" t="s">
        <v>375</v>
      </c>
      <c r="B10" s="194" t="n">
        <v>47.3</v>
      </c>
      <c r="C10" s="194" t="n">
        <v>8</v>
      </c>
      <c r="D10" s="194" t="n">
        <v>9.2</v>
      </c>
      <c r="E10" s="194" t="n">
        <v>19.9</v>
      </c>
      <c r="F10" s="194" t="n">
        <v>15.5</v>
      </c>
      <c r="G10" s="194" t="n">
        <v>3.7</v>
      </c>
      <c r="H10" s="194" t="n">
        <v>1.8</v>
      </c>
    </row>
    <row r="11" customFormat="false" ht="11.25" hidden="false" customHeight="false" outlineLevel="0" collapsed="false">
      <c r="A11" s="193" t="s">
        <v>376</v>
      </c>
      <c r="B11" s="194" t="n">
        <v>31.8</v>
      </c>
      <c r="C11" s="194" t="n">
        <v>12.1</v>
      </c>
      <c r="D11" s="194" t="n">
        <v>11.8</v>
      </c>
      <c r="E11" s="194" t="n">
        <v>23.1</v>
      </c>
      <c r="F11" s="194" t="n">
        <v>21.1</v>
      </c>
      <c r="G11" s="194" t="n">
        <v>2.8</v>
      </c>
      <c r="H11" s="194" t="n">
        <v>3.2</v>
      </c>
    </row>
    <row r="12" customFormat="false" ht="11.25" hidden="false" customHeight="false" outlineLevel="0" collapsed="false">
      <c r="A12" s="193" t="s">
        <v>377</v>
      </c>
      <c r="B12" s="194" t="n">
        <v>41.3</v>
      </c>
      <c r="C12" s="194" t="n">
        <v>7.9</v>
      </c>
      <c r="D12" s="194" t="n">
        <v>8.1</v>
      </c>
      <c r="E12" s="194" t="n">
        <v>20.1</v>
      </c>
      <c r="F12" s="194" t="n">
        <v>22.6</v>
      </c>
      <c r="G12" s="194" t="n">
        <v>4.3</v>
      </c>
      <c r="H12" s="194" t="n">
        <v>2.1</v>
      </c>
    </row>
    <row r="13" customFormat="false" ht="11.25" hidden="false" customHeight="false" outlineLevel="0" collapsed="false">
      <c r="A13" s="193" t="s">
        <v>378</v>
      </c>
      <c r="B13" s="194" t="n">
        <v>45.1</v>
      </c>
      <c r="C13" s="194" t="n">
        <v>7.2</v>
      </c>
      <c r="D13" s="194" t="n">
        <v>8.4</v>
      </c>
      <c r="E13" s="194" t="n">
        <v>21.1</v>
      </c>
      <c r="F13" s="194" t="n">
        <v>18.2</v>
      </c>
      <c r="G13" s="194" t="n">
        <v>5.9</v>
      </c>
      <c r="H13" s="194" t="n">
        <v>3.5</v>
      </c>
    </row>
    <row r="14" customFormat="false" ht="11.25" hidden="false" customHeight="false" outlineLevel="0" collapsed="false">
      <c r="A14" s="193" t="s">
        <v>379</v>
      </c>
      <c r="B14" s="194" t="n">
        <v>60.7</v>
      </c>
      <c r="C14" s="194" t="n">
        <v>6.4</v>
      </c>
      <c r="D14" s="194" t="n">
        <v>7.2</v>
      </c>
      <c r="E14" s="194" t="n">
        <v>13.9</v>
      </c>
      <c r="F14" s="194" t="n">
        <v>11.9</v>
      </c>
      <c r="G14" s="194" t="n">
        <v>18.9</v>
      </c>
      <c r="H14" s="194" t="n">
        <v>6.6</v>
      </c>
    </row>
    <row r="15" customFormat="false" ht="11.25" hidden="false" customHeight="false" outlineLevel="0" collapsed="false">
      <c r="A15" s="193" t="s">
        <v>380</v>
      </c>
      <c r="B15" s="194" t="n">
        <v>0.1</v>
      </c>
      <c r="C15" s="194" t="n">
        <v>17.5</v>
      </c>
      <c r="D15" s="194" t="n">
        <v>17.2</v>
      </c>
      <c r="E15" s="194" t="n">
        <v>38.2</v>
      </c>
      <c r="F15" s="194" t="n">
        <v>26.9</v>
      </c>
      <c r="G15" s="194" t="n">
        <v>0.9</v>
      </c>
      <c r="H15" s="194" t="n">
        <v>2.5</v>
      </c>
    </row>
    <row r="16" customFormat="false" ht="11.25" hidden="false" customHeight="false" outlineLevel="0" collapsed="false">
      <c r="A16" s="193" t="s">
        <v>381</v>
      </c>
      <c r="B16" s="194" t="n">
        <v>43.2</v>
      </c>
      <c r="C16" s="194" t="n">
        <v>11.6</v>
      </c>
      <c r="D16" s="194" t="n">
        <v>10.6</v>
      </c>
      <c r="E16" s="194" t="n">
        <v>20.1</v>
      </c>
      <c r="F16" s="194" t="n">
        <v>14.5</v>
      </c>
      <c r="G16" s="194" t="n">
        <v>6.3</v>
      </c>
      <c r="H16" s="194" t="n">
        <v>3.8</v>
      </c>
    </row>
    <row r="17" customFormat="false" ht="11.25" hidden="false" customHeight="false" outlineLevel="0" collapsed="false">
      <c r="A17" s="193" t="s">
        <v>382</v>
      </c>
      <c r="B17" s="194" t="n">
        <v>51.6</v>
      </c>
      <c r="C17" s="194" t="n">
        <v>8</v>
      </c>
      <c r="D17" s="194" t="n">
        <v>8.9</v>
      </c>
      <c r="E17" s="194" t="n">
        <v>16.5</v>
      </c>
      <c r="F17" s="194" t="n">
        <v>15.1</v>
      </c>
      <c r="G17" s="194" t="n">
        <v>4.3</v>
      </c>
      <c r="H17" s="194" t="n">
        <v>4.3</v>
      </c>
    </row>
    <row r="18" customFormat="false" ht="11.25" hidden="false" customHeight="false" outlineLevel="0" collapsed="false">
      <c r="A18" s="193" t="s">
        <v>383</v>
      </c>
      <c r="B18" s="194" t="n">
        <v>47.9</v>
      </c>
      <c r="C18" s="194" t="n">
        <v>9.3</v>
      </c>
      <c r="D18" s="194" t="n">
        <v>9.8</v>
      </c>
      <c r="E18" s="194" t="n">
        <v>18.6</v>
      </c>
      <c r="F18" s="194" t="n">
        <v>14.3</v>
      </c>
      <c r="G18" s="194" t="n">
        <v>4.7</v>
      </c>
      <c r="H18" s="194" t="n">
        <v>4.7</v>
      </c>
    </row>
    <row r="19" customFormat="false" ht="11.25" hidden="false" customHeight="false" outlineLevel="0" collapsed="false">
      <c r="A19" s="193" t="s">
        <v>384</v>
      </c>
      <c r="B19" s="194" t="n">
        <v>42.3</v>
      </c>
      <c r="C19" s="194" t="n">
        <v>11.3</v>
      </c>
      <c r="D19" s="194" t="n">
        <v>10.1</v>
      </c>
      <c r="E19" s="194" t="n">
        <v>21.1</v>
      </c>
      <c r="F19" s="194" t="n">
        <v>15.2</v>
      </c>
      <c r="G19" s="194" t="n">
        <v>5.6</v>
      </c>
      <c r="H19" s="194" t="n">
        <v>5.6</v>
      </c>
    </row>
    <row r="20" customFormat="false" ht="11.25" hidden="false" customHeight="false" outlineLevel="0" collapsed="false">
      <c r="A20" s="193" t="s">
        <v>385</v>
      </c>
      <c r="B20" s="194" t="n">
        <v>48.7</v>
      </c>
      <c r="C20" s="194" t="n">
        <v>6.7</v>
      </c>
      <c r="D20" s="194" t="n">
        <v>9.7</v>
      </c>
      <c r="E20" s="194" t="n">
        <v>21.1</v>
      </c>
      <c r="F20" s="194" t="n">
        <v>13.8</v>
      </c>
      <c r="G20" s="194" t="n">
        <v>5</v>
      </c>
      <c r="H20" s="194" t="n">
        <v>3</v>
      </c>
    </row>
    <row r="21" customFormat="false" ht="11.25" hidden="false" customHeight="false" outlineLevel="0" collapsed="false">
      <c r="A21" s="193" t="s">
        <v>386</v>
      </c>
      <c r="B21" s="194" t="n">
        <v>40.1</v>
      </c>
      <c r="C21" s="194" t="n">
        <v>9.5</v>
      </c>
      <c r="D21" s="194" t="n">
        <v>11</v>
      </c>
      <c r="E21" s="194" t="n">
        <v>21.7</v>
      </c>
      <c r="F21" s="194" t="n">
        <v>17.6</v>
      </c>
      <c r="G21" s="194" t="n">
        <v>5.6</v>
      </c>
      <c r="H21" s="194" t="n">
        <v>5.6</v>
      </c>
    </row>
    <row r="22" customFormat="false" ht="11.25" hidden="false" customHeight="false" outlineLevel="0" collapsed="false">
      <c r="A22" s="193" t="s">
        <v>387</v>
      </c>
      <c r="B22" s="194" t="n">
        <v>0</v>
      </c>
      <c r="C22" s="194" t="n">
        <v>16.2</v>
      </c>
      <c r="D22" s="194" t="n">
        <v>15.5</v>
      </c>
      <c r="E22" s="194" t="n">
        <v>36.2</v>
      </c>
      <c r="F22" s="194" t="n">
        <v>32.1</v>
      </c>
      <c r="G22" s="194" t="n">
        <v>3.8</v>
      </c>
      <c r="H22" s="194" t="n">
        <v>3.8</v>
      </c>
    </row>
    <row r="23" customFormat="false" ht="11.25" hidden="false" customHeight="false" outlineLevel="0" collapsed="false">
      <c r="A23" s="193" t="s">
        <v>388</v>
      </c>
      <c r="B23" s="194" t="n">
        <v>48.4</v>
      </c>
      <c r="C23" s="194" t="n">
        <v>11.1</v>
      </c>
      <c r="D23" s="194" t="n">
        <v>9.1</v>
      </c>
      <c r="E23" s="194" t="n">
        <v>17.2</v>
      </c>
      <c r="F23" s="194" t="n">
        <v>14.2</v>
      </c>
      <c r="G23" s="194" t="n">
        <v>4.6</v>
      </c>
      <c r="H23" s="194" t="n">
        <v>4.6</v>
      </c>
    </row>
    <row r="24" customFormat="false" ht="11.25" hidden="false" customHeight="false" outlineLevel="0" collapsed="false">
      <c r="A24" s="193" t="s">
        <v>389</v>
      </c>
      <c r="B24" s="194" t="n">
        <v>52.7</v>
      </c>
      <c r="C24" s="194" t="n">
        <v>8.1</v>
      </c>
      <c r="D24" s="194" t="n">
        <v>10.6</v>
      </c>
      <c r="E24" s="194" t="n">
        <v>18.1</v>
      </c>
      <c r="F24" s="194" t="n">
        <v>10.5</v>
      </c>
      <c r="G24" s="194" t="n">
        <v>6.8</v>
      </c>
      <c r="H24" s="194" t="n">
        <v>2.5</v>
      </c>
    </row>
    <row r="25" customFormat="false" ht="11.25" hidden="false" customHeight="false" outlineLevel="0" collapsed="false">
      <c r="A25" s="195" t="s">
        <v>757</v>
      </c>
      <c r="B25" s="195"/>
      <c r="C25" s="195"/>
      <c r="D25" s="195"/>
      <c r="E25" s="195"/>
      <c r="F25" s="195"/>
      <c r="G25" s="195"/>
      <c r="H25" s="195"/>
    </row>
    <row r="26" customFormat="false" ht="11.25" hidden="false" customHeight="false" outlineLevel="0" collapsed="false">
      <c r="A26" s="197"/>
      <c r="B26" s="198" t="s">
        <v>758</v>
      </c>
      <c r="C26" s="198"/>
      <c r="D26" s="198"/>
      <c r="E26" s="198"/>
      <c r="F26" s="198"/>
      <c r="G26" s="198"/>
      <c r="H26" s="198"/>
    </row>
    <row r="27" customFormat="false" ht="11.25" hidden="false" customHeight="false" outlineLevel="0" collapsed="false">
      <c r="A27" s="199" t="s">
        <v>142</v>
      </c>
    </row>
  </sheetData>
  <mergeCells count="5">
    <mergeCell ref="A1:A3"/>
    <mergeCell ref="B1:F2"/>
    <mergeCell ref="G1:G3"/>
    <mergeCell ref="H1:H3"/>
    <mergeCell ref="B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6" width="13.56"/>
    <col collapsed="false" customWidth="false" hidden="false" outlineLevel="0" max="2" min="2" style="186" width="11.42"/>
    <col collapsed="false" customWidth="true" hidden="false" outlineLevel="0" max="3" min="3" style="186" width="12.42"/>
    <col collapsed="false" customWidth="false" hidden="false" outlineLevel="0" max="257" min="4" style="186" width="11.42"/>
  </cols>
  <sheetData>
    <row r="1" customFormat="false" ht="11.25" hidden="false" customHeight="true" outlineLevel="0" collapsed="false">
      <c r="A1" s="243" t="s">
        <v>738</v>
      </c>
      <c r="B1" s="244" t="s">
        <v>493</v>
      </c>
      <c r="C1" s="244"/>
      <c r="D1" s="244"/>
      <c r="E1" s="244"/>
      <c r="F1" s="244"/>
      <c r="G1" s="246" t="s">
        <v>1023</v>
      </c>
      <c r="H1" s="246" t="s">
        <v>1024</v>
      </c>
    </row>
    <row r="2" customFormat="false" ht="11.25" hidden="false" customHeight="true" outlineLevel="0" collapsed="false">
      <c r="A2" s="243"/>
      <c r="B2" s="244"/>
      <c r="C2" s="244"/>
      <c r="D2" s="244"/>
      <c r="E2" s="244"/>
      <c r="F2" s="244"/>
      <c r="G2" s="246"/>
      <c r="H2" s="246"/>
    </row>
    <row r="3" customFormat="false" ht="41.25" hidden="false" customHeight="true" outlineLevel="0" collapsed="false">
      <c r="A3" s="243"/>
      <c r="B3" s="246" t="s">
        <v>1025</v>
      </c>
      <c r="C3" s="246" t="s">
        <v>1026</v>
      </c>
      <c r="D3" s="246" t="s">
        <v>1027</v>
      </c>
      <c r="E3" s="246" t="s">
        <v>1028</v>
      </c>
      <c r="F3" s="246" t="s">
        <v>1029</v>
      </c>
      <c r="G3" s="246"/>
      <c r="H3" s="246"/>
    </row>
    <row r="4" customFormat="false" ht="14.25" hidden="false" customHeight="true" outlineLevel="0" collapsed="false">
      <c r="A4" s="191" t="s">
        <v>750</v>
      </c>
      <c r="B4" s="192" t="n">
        <v>39.6</v>
      </c>
      <c r="C4" s="192" t="n">
        <v>10.1</v>
      </c>
      <c r="D4" s="192" t="n">
        <v>9.8</v>
      </c>
      <c r="E4" s="192" t="n">
        <v>20.7</v>
      </c>
      <c r="F4" s="192" t="n">
        <v>19.9</v>
      </c>
      <c r="G4" s="192" t="n">
        <v>7.1</v>
      </c>
      <c r="H4" s="192" t="n">
        <v>4</v>
      </c>
    </row>
    <row r="5" customFormat="false" ht="11.25" hidden="false" customHeight="false" outlineLevel="0" collapsed="false">
      <c r="A5" s="193" t="s">
        <v>398</v>
      </c>
      <c r="B5" s="194" t="n">
        <v>50.9</v>
      </c>
      <c r="C5" s="194" t="n">
        <v>10</v>
      </c>
      <c r="D5" s="194" t="n">
        <v>10</v>
      </c>
      <c r="E5" s="194" t="n">
        <v>15.9</v>
      </c>
      <c r="F5" s="194" t="n">
        <v>13.2</v>
      </c>
      <c r="G5" s="194" t="n">
        <v>5.2</v>
      </c>
      <c r="H5" s="194" t="n">
        <v>5.2</v>
      </c>
    </row>
    <row r="6" customFormat="false" ht="11.25" hidden="false" customHeight="false" outlineLevel="0" collapsed="false">
      <c r="A6" s="193" t="s">
        <v>399</v>
      </c>
      <c r="B6" s="194" t="n">
        <v>2.8</v>
      </c>
      <c r="C6" s="194" t="n">
        <v>22.5</v>
      </c>
      <c r="D6" s="194" t="n">
        <v>17.9</v>
      </c>
      <c r="E6" s="194" t="n">
        <v>36</v>
      </c>
      <c r="F6" s="194" t="n">
        <v>20.8</v>
      </c>
      <c r="G6" s="194" t="n">
        <v>7.7</v>
      </c>
      <c r="H6" s="194" t="n">
        <v>3.1</v>
      </c>
    </row>
    <row r="7" customFormat="false" ht="11.25" hidden="false" customHeight="false" outlineLevel="0" collapsed="false">
      <c r="A7" s="193" t="s">
        <v>400</v>
      </c>
      <c r="B7" s="194" t="n">
        <v>0.8</v>
      </c>
      <c r="C7" s="194" t="n">
        <v>27.5</v>
      </c>
      <c r="D7" s="194" t="n">
        <v>16.7</v>
      </c>
      <c r="E7" s="194" t="n">
        <v>31.4</v>
      </c>
      <c r="F7" s="194" t="n">
        <v>23.6</v>
      </c>
      <c r="G7" s="194" t="n">
        <v>25.4</v>
      </c>
      <c r="H7" s="194" t="n">
        <v>6.1</v>
      </c>
    </row>
    <row r="8" customFormat="false" ht="11.25" hidden="false" customHeight="false" outlineLevel="0" collapsed="false">
      <c r="A8" s="193" t="s">
        <v>401</v>
      </c>
      <c r="B8" s="194" t="n">
        <v>55.5</v>
      </c>
      <c r="C8" s="194" t="n">
        <v>7.8</v>
      </c>
      <c r="D8" s="194" t="n">
        <v>9</v>
      </c>
      <c r="E8" s="194" t="n">
        <v>16.8</v>
      </c>
      <c r="F8" s="194" t="n">
        <v>10.9</v>
      </c>
      <c r="G8" s="194" t="n">
        <v>11.2</v>
      </c>
      <c r="H8" s="194" t="n">
        <v>3.1</v>
      </c>
    </row>
    <row r="9" customFormat="false" ht="11.25" hidden="false" customHeight="false" outlineLevel="0" collapsed="false">
      <c r="A9" s="193" t="s">
        <v>402</v>
      </c>
      <c r="B9" s="194" t="n">
        <v>39.6</v>
      </c>
      <c r="C9" s="194" t="n">
        <v>13.3</v>
      </c>
      <c r="D9" s="194" t="n">
        <v>9.9</v>
      </c>
      <c r="E9" s="194" t="n">
        <v>19.8</v>
      </c>
      <c r="F9" s="194" t="n">
        <v>17.4</v>
      </c>
      <c r="G9" s="194" t="n">
        <v>6.4</v>
      </c>
      <c r="H9" s="194" t="n">
        <v>7</v>
      </c>
    </row>
    <row r="10" customFormat="false" ht="11.25" hidden="false" customHeight="false" outlineLevel="0" collapsed="false">
      <c r="A10" s="193" t="s">
        <v>403</v>
      </c>
      <c r="B10" s="194" t="n">
        <v>47.3</v>
      </c>
      <c r="C10" s="194" t="n">
        <v>14.4</v>
      </c>
      <c r="D10" s="194" t="n">
        <v>10.9</v>
      </c>
      <c r="E10" s="194" t="n">
        <v>15.5</v>
      </c>
      <c r="F10" s="194" t="n">
        <v>11.9</v>
      </c>
      <c r="G10" s="194" t="n">
        <v>7.1</v>
      </c>
      <c r="H10" s="194" t="n">
        <v>7.1</v>
      </c>
    </row>
    <row r="11" customFormat="false" ht="11.25" hidden="false" customHeight="false" outlineLevel="0" collapsed="false">
      <c r="A11" s="193" t="s">
        <v>404</v>
      </c>
      <c r="B11" s="194" t="n">
        <v>51.7</v>
      </c>
      <c r="C11" s="194" t="n">
        <v>7.5</v>
      </c>
      <c r="D11" s="194" t="n">
        <v>9.2</v>
      </c>
      <c r="E11" s="194" t="n">
        <v>18</v>
      </c>
      <c r="F11" s="194" t="n">
        <v>13.5</v>
      </c>
      <c r="G11" s="194" t="n">
        <v>6.7</v>
      </c>
      <c r="H11" s="194" t="n">
        <v>4.8</v>
      </c>
    </row>
    <row r="12" customFormat="false" ht="11.25" hidden="false" customHeight="false" outlineLevel="0" collapsed="false">
      <c r="A12" s="193" t="s">
        <v>405</v>
      </c>
      <c r="B12" s="194" t="n">
        <v>15.6</v>
      </c>
      <c r="C12" s="194" t="n">
        <v>19.5</v>
      </c>
      <c r="D12" s="194" t="n">
        <v>15.3</v>
      </c>
      <c r="E12" s="194" t="n">
        <v>25.4</v>
      </c>
      <c r="F12" s="194" t="n">
        <v>24.2</v>
      </c>
      <c r="G12" s="194" t="n">
        <v>1.8</v>
      </c>
      <c r="H12" s="194" t="n">
        <v>6.2</v>
      </c>
    </row>
    <row r="13" customFormat="false" ht="11.25" hidden="false" customHeight="false" outlineLevel="0" collapsed="false">
      <c r="A13" s="193" t="s">
        <v>406</v>
      </c>
      <c r="B13" s="194" t="n">
        <v>56.2</v>
      </c>
      <c r="C13" s="194" t="n">
        <v>10.5</v>
      </c>
      <c r="D13" s="194" t="n">
        <v>8.1</v>
      </c>
      <c r="E13" s="194" t="n">
        <v>14.7</v>
      </c>
      <c r="F13" s="194" t="n">
        <v>10.4</v>
      </c>
      <c r="G13" s="194" t="n">
        <v>5.1</v>
      </c>
      <c r="H13" s="194" t="n">
        <v>5.1</v>
      </c>
    </row>
    <row r="14" customFormat="false" ht="11.25" hidden="false" customHeight="false" outlineLevel="0" collapsed="false">
      <c r="A14" s="193" t="s">
        <v>407</v>
      </c>
      <c r="B14" s="194" t="n">
        <v>46.9</v>
      </c>
      <c r="C14" s="194" t="n">
        <v>12.2</v>
      </c>
      <c r="D14" s="194" t="n">
        <v>10.3</v>
      </c>
      <c r="E14" s="194" t="n">
        <v>17.1</v>
      </c>
      <c r="F14" s="194" t="n">
        <v>13.5</v>
      </c>
      <c r="G14" s="194" t="n">
        <v>5.4</v>
      </c>
      <c r="H14" s="194" t="n">
        <v>5.4</v>
      </c>
    </row>
    <row r="15" customFormat="false" ht="11.25" hidden="false" customHeight="false" outlineLevel="0" collapsed="false">
      <c r="A15" s="193" t="s">
        <v>408</v>
      </c>
      <c r="B15" s="194" t="n">
        <v>48.5</v>
      </c>
      <c r="C15" s="194" t="n">
        <v>10</v>
      </c>
      <c r="D15" s="194" t="n">
        <v>8.9</v>
      </c>
      <c r="E15" s="194" t="n">
        <v>17</v>
      </c>
      <c r="F15" s="194" t="n">
        <v>15.6</v>
      </c>
      <c r="G15" s="194" t="n">
        <v>3.2</v>
      </c>
      <c r="H15" s="194" t="n">
        <v>7</v>
      </c>
    </row>
    <row r="16" customFormat="false" ht="11.25" hidden="false" customHeight="false" outlineLevel="0" collapsed="false">
      <c r="A16" s="193" t="s">
        <v>409</v>
      </c>
      <c r="B16" s="194" t="n">
        <v>38.9</v>
      </c>
      <c r="C16" s="194" t="n">
        <v>10.6</v>
      </c>
      <c r="D16" s="194" t="n">
        <v>11.4</v>
      </c>
      <c r="E16" s="194" t="n">
        <v>18.8</v>
      </c>
      <c r="F16" s="194" t="n">
        <v>20.4</v>
      </c>
      <c r="G16" s="194" t="n">
        <v>8</v>
      </c>
      <c r="H16" s="194" t="n">
        <v>8</v>
      </c>
    </row>
    <row r="17" customFormat="false" ht="11.25" hidden="false" customHeight="false" outlineLevel="0" collapsed="false">
      <c r="A17" s="193" t="s">
        <v>410</v>
      </c>
      <c r="B17" s="194" t="n">
        <v>62.6</v>
      </c>
      <c r="C17" s="194" t="n">
        <v>9.4</v>
      </c>
      <c r="D17" s="194" t="n">
        <v>8.5</v>
      </c>
      <c r="E17" s="194" t="n">
        <v>12.1</v>
      </c>
      <c r="F17" s="194" t="n">
        <v>7.5</v>
      </c>
      <c r="G17" s="194" t="n">
        <v>7.8</v>
      </c>
      <c r="H17" s="194" t="n">
        <v>0.2</v>
      </c>
    </row>
    <row r="18" customFormat="false" ht="11.25" hidden="false" customHeight="false" outlineLevel="0" collapsed="false">
      <c r="A18" s="193" t="s">
        <v>411</v>
      </c>
      <c r="B18" s="194" t="n">
        <v>54.9</v>
      </c>
      <c r="C18" s="194" t="n">
        <v>7.8</v>
      </c>
      <c r="D18" s="194" t="n">
        <v>6.7</v>
      </c>
      <c r="E18" s="194" t="n">
        <v>15</v>
      </c>
      <c r="F18" s="194" t="n">
        <v>15.6</v>
      </c>
      <c r="G18" s="194" t="n">
        <v>3.5</v>
      </c>
      <c r="H18" s="194" t="n">
        <v>3.5</v>
      </c>
    </row>
    <row r="19" customFormat="false" ht="11.25" hidden="false" customHeight="false" outlineLevel="0" collapsed="false">
      <c r="A19" s="193" t="s">
        <v>412</v>
      </c>
      <c r="B19" s="194" t="n">
        <v>55.9</v>
      </c>
      <c r="C19" s="194" t="n">
        <v>8.9</v>
      </c>
      <c r="D19" s="194" t="n">
        <v>6.4</v>
      </c>
      <c r="E19" s="194" t="n">
        <v>16</v>
      </c>
      <c r="F19" s="194" t="n">
        <v>12.8</v>
      </c>
      <c r="G19" s="194" t="n">
        <v>2.9</v>
      </c>
      <c r="H19" s="194" t="n">
        <v>2.9</v>
      </c>
    </row>
    <row r="20" customFormat="false" ht="11.25" hidden="false" customHeight="false" outlineLevel="0" collapsed="false">
      <c r="A20" s="193" t="s">
        <v>413</v>
      </c>
      <c r="B20" s="194" t="n">
        <v>32.9</v>
      </c>
      <c r="C20" s="194" t="n">
        <v>11.5</v>
      </c>
      <c r="D20" s="194" t="n">
        <v>10.6</v>
      </c>
      <c r="E20" s="194" t="n">
        <v>21.3</v>
      </c>
      <c r="F20" s="194" t="n">
        <v>23.8</v>
      </c>
      <c r="G20" s="194" t="n">
        <v>4.2</v>
      </c>
      <c r="H20" s="194" t="n">
        <v>4.2</v>
      </c>
    </row>
    <row r="21" customFormat="false" ht="11.25" hidden="false" customHeight="false" outlineLevel="0" collapsed="false">
      <c r="A21" s="193" t="s">
        <v>414</v>
      </c>
      <c r="B21" s="194" t="n">
        <v>38.4</v>
      </c>
      <c r="C21" s="194" t="n">
        <v>11.1</v>
      </c>
      <c r="D21" s="194" t="n">
        <v>9</v>
      </c>
      <c r="E21" s="194" t="n">
        <v>18.6</v>
      </c>
      <c r="F21" s="194" t="n">
        <v>22.9</v>
      </c>
      <c r="G21" s="194" t="n">
        <v>5.3</v>
      </c>
      <c r="H21" s="194" t="n">
        <v>5.3</v>
      </c>
    </row>
    <row r="22" customFormat="false" ht="11.25" hidden="false" customHeight="false" outlineLevel="0" collapsed="false">
      <c r="A22" s="193" t="s">
        <v>415</v>
      </c>
      <c r="B22" s="194" t="n">
        <v>24.8</v>
      </c>
      <c r="C22" s="194" t="n">
        <v>11.6</v>
      </c>
      <c r="D22" s="194" t="n">
        <v>12.2</v>
      </c>
      <c r="E22" s="194" t="n">
        <v>29.2</v>
      </c>
      <c r="F22" s="194" t="n">
        <v>22.2</v>
      </c>
      <c r="G22" s="194" t="n">
        <v>14.5</v>
      </c>
      <c r="H22" s="194" t="n">
        <v>1.7</v>
      </c>
    </row>
    <row r="23" customFormat="false" ht="11.25" hidden="false" customHeight="false" outlineLevel="0" collapsed="false">
      <c r="A23" s="193" t="s">
        <v>416</v>
      </c>
      <c r="B23" s="194" t="n">
        <v>39.3</v>
      </c>
      <c r="C23" s="194" t="n">
        <v>16.7</v>
      </c>
      <c r="D23" s="194" t="n">
        <v>10.7</v>
      </c>
      <c r="E23" s="194" t="n">
        <v>17.1</v>
      </c>
      <c r="F23" s="194" t="n">
        <v>16.1</v>
      </c>
      <c r="G23" s="194" t="n">
        <v>6.3</v>
      </c>
      <c r="H23" s="194" t="n">
        <v>6.3</v>
      </c>
    </row>
    <row r="24" customFormat="false" ht="11.25" hidden="false" customHeight="false" outlineLevel="0" collapsed="false">
      <c r="A24" s="193" t="s">
        <v>417</v>
      </c>
      <c r="B24" s="203" t="n">
        <v>100</v>
      </c>
      <c r="C24" s="203" t="n">
        <v>0</v>
      </c>
      <c r="D24" s="203" t="n">
        <v>0</v>
      </c>
      <c r="E24" s="203" t="n">
        <v>0</v>
      </c>
      <c r="F24" s="203" t="n">
        <v>0</v>
      </c>
      <c r="G24" s="194" t="n">
        <v>3.8</v>
      </c>
      <c r="H24" s="194" t="n">
        <v>3.8</v>
      </c>
    </row>
    <row r="25" customFormat="false" ht="11.25" hidden="false" customHeight="false" outlineLevel="0" collapsed="false">
      <c r="A25" s="193" t="s">
        <v>418</v>
      </c>
      <c r="B25" s="194" t="n">
        <v>51.3</v>
      </c>
      <c r="C25" s="194" t="n">
        <v>9.4</v>
      </c>
      <c r="D25" s="194" t="n">
        <v>10.1</v>
      </c>
      <c r="E25" s="194" t="n">
        <v>17.3</v>
      </c>
      <c r="F25" s="194" t="n">
        <v>12</v>
      </c>
      <c r="G25" s="194" t="n">
        <v>5.8</v>
      </c>
      <c r="H25" s="194" t="n">
        <v>4.2</v>
      </c>
    </row>
    <row r="26" customFormat="false" ht="11.25" hidden="false" customHeight="false" outlineLevel="0" collapsed="false">
      <c r="A26" s="193" t="s">
        <v>419</v>
      </c>
      <c r="B26" s="194" t="n">
        <v>31.8</v>
      </c>
      <c r="C26" s="194" t="n">
        <v>11.6</v>
      </c>
      <c r="D26" s="194" t="n">
        <v>9.2</v>
      </c>
      <c r="E26" s="194" t="n">
        <v>21</v>
      </c>
      <c r="F26" s="194" t="n">
        <v>26.4</v>
      </c>
      <c r="G26" s="194" t="n">
        <v>4.6</v>
      </c>
      <c r="H26" s="194" t="n">
        <v>4.6</v>
      </c>
    </row>
    <row r="27" customFormat="false" ht="11.25" hidden="false" customHeight="false" outlineLevel="0" collapsed="false">
      <c r="A27" s="193" t="s">
        <v>420</v>
      </c>
      <c r="B27" s="194" t="n">
        <v>27.1</v>
      </c>
      <c r="C27" s="194" t="n">
        <v>10.9</v>
      </c>
      <c r="D27" s="194" t="n">
        <v>12.9</v>
      </c>
      <c r="E27" s="194" t="n">
        <v>26.7</v>
      </c>
      <c r="F27" s="194" t="n">
        <v>22.4</v>
      </c>
      <c r="G27" s="194" t="n">
        <v>8.7</v>
      </c>
      <c r="H27" s="194" t="n">
        <v>4.8</v>
      </c>
    </row>
    <row r="28" customFormat="false" ht="11.25" hidden="false" customHeight="false" outlineLevel="0" collapsed="false">
      <c r="A28" s="193" t="s">
        <v>421</v>
      </c>
      <c r="B28" s="194" t="n">
        <v>29.6</v>
      </c>
      <c r="C28" s="194" t="n">
        <v>7.1</v>
      </c>
      <c r="D28" s="194" t="n">
        <v>7.6</v>
      </c>
      <c r="E28" s="194" t="n">
        <v>22.3</v>
      </c>
      <c r="F28" s="194" t="n">
        <v>33.3</v>
      </c>
      <c r="G28" s="194" t="n">
        <v>6.1</v>
      </c>
      <c r="H28" s="194" t="n">
        <v>3.9</v>
      </c>
    </row>
    <row r="29" customFormat="false" ht="11.25" hidden="false" customHeight="false" outlineLevel="0" collapsed="false">
      <c r="A29" s="247" t="s">
        <v>757</v>
      </c>
      <c r="B29" s="195"/>
      <c r="C29" s="195"/>
      <c r="D29" s="195"/>
      <c r="E29" s="195"/>
      <c r="F29" s="195"/>
      <c r="G29" s="195"/>
      <c r="H29" s="195"/>
    </row>
    <row r="30" customFormat="false" ht="11.25" hidden="false" customHeight="false" outlineLevel="0" collapsed="false">
      <c r="A30" s="197"/>
      <c r="B30" s="198" t="s">
        <v>758</v>
      </c>
      <c r="C30" s="198"/>
      <c r="D30" s="198"/>
      <c r="E30" s="198"/>
      <c r="F30" s="198"/>
      <c r="G30" s="198"/>
      <c r="H30" s="198"/>
    </row>
    <row r="31" customFormat="false" ht="11.25" hidden="false" customHeight="false" outlineLevel="0" collapsed="false">
      <c r="A31" s="199" t="s">
        <v>142</v>
      </c>
    </row>
  </sheetData>
  <mergeCells count="5">
    <mergeCell ref="A1:A3"/>
    <mergeCell ref="B1:F2"/>
    <mergeCell ref="G1:G3"/>
    <mergeCell ref="H1:H3"/>
    <mergeCell ref="B30:H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6" width="13.56"/>
    <col collapsed="false" customWidth="false" hidden="false" outlineLevel="0" max="2" min="2" style="186" width="11.42"/>
    <col collapsed="false" customWidth="true" hidden="false" outlineLevel="0" max="3" min="3" style="186" width="12.42"/>
    <col collapsed="false" customWidth="false" hidden="false" outlineLevel="0" max="257" min="4" style="186" width="11.42"/>
  </cols>
  <sheetData>
    <row r="1" customFormat="false" ht="11.25" hidden="false" customHeight="true" outlineLevel="0" collapsed="false">
      <c r="A1" s="243" t="s">
        <v>738</v>
      </c>
      <c r="B1" s="244" t="s">
        <v>493</v>
      </c>
      <c r="C1" s="244"/>
      <c r="D1" s="244"/>
      <c r="E1" s="244"/>
      <c r="F1" s="244"/>
      <c r="G1" s="246" t="s">
        <v>1023</v>
      </c>
      <c r="H1" s="246" t="s">
        <v>1024</v>
      </c>
    </row>
    <row r="2" customFormat="false" ht="11.25" hidden="false" customHeight="true" outlineLevel="0" collapsed="false">
      <c r="A2" s="243"/>
      <c r="B2" s="244"/>
      <c r="C2" s="244"/>
      <c r="D2" s="244"/>
      <c r="E2" s="244"/>
      <c r="F2" s="244"/>
      <c r="G2" s="246"/>
      <c r="H2" s="246"/>
    </row>
    <row r="3" customFormat="false" ht="41.25" hidden="false" customHeight="true" outlineLevel="0" collapsed="false">
      <c r="A3" s="243"/>
      <c r="B3" s="246" t="s">
        <v>1025</v>
      </c>
      <c r="C3" s="246" t="s">
        <v>1026</v>
      </c>
      <c r="D3" s="246" t="s">
        <v>1027</v>
      </c>
      <c r="E3" s="246" t="s">
        <v>1028</v>
      </c>
      <c r="F3" s="246" t="s">
        <v>1029</v>
      </c>
      <c r="G3" s="246"/>
      <c r="H3" s="246"/>
    </row>
    <row r="4" customFormat="false" ht="14.25" hidden="false" customHeight="true" outlineLevel="0" collapsed="false">
      <c r="A4" s="191" t="s">
        <v>750</v>
      </c>
      <c r="B4" s="192" t="n">
        <v>39.6</v>
      </c>
      <c r="C4" s="192" t="n">
        <v>10.1</v>
      </c>
      <c r="D4" s="192" t="n">
        <v>9.8</v>
      </c>
      <c r="E4" s="192" t="n">
        <v>20.7</v>
      </c>
      <c r="F4" s="192" t="n">
        <v>19.9</v>
      </c>
      <c r="G4" s="192" t="n">
        <v>7.1</v>
      </c>
      <c r="H4" s="192" t="n">
        <v>4</v>
      </c>
    </row>
    <row r="5" customFormat="false" ht="11.25" hidden="false" customHeight="false" outlineLevel="0" collapsed="false">
      <c r="A5" s="193" t="s">
        <v>422</v>
      </c>
      <c r="B5" s="194" t="n">
        <v>49.5</v>
      </c>
      <c r="C5" s="194" t="n">
        <v>8.8</v>
      </c>
      <c r="D5" s="194" t="n">
        <v>8.4</v>
      </c>
      <c r="E5" s="194" t="n">
        <v>17.2</v>
      </c>
      <c r="F5" s="194" t="n">
        <v>16.2</v>
      </c>
      <c r="G5" s="194" t="n">
        <v>4.9</v>
      </c>
      <c r="H5" s="194" t="n">
        <v>4.9</v>
      </c>
    </row>
    <row r="6" customFormat="false" ht="11.25" hidden="false" customHeight="false" outlineLevel="0" collapsed="false">
      <c r="A6" s="193" t="s">
        <v>423</v>
      </c>
      <c r="B6" s="194" t="n">
        <v>40.8</v>
      </c>
      <c r="C6" s="194" t="n">
        <v>10.7</v>
      </c>
      <c r="D6" s="194" t="n">
        <v>10</v>
      </c>
      <c r="E6" s="194" t="n">
        <v>20.1</v>
      </c>
      <c r="F6" s="194" t="n">
        <v>18.5</v>
      </c>
      <c r="G6" s="194" t="n">
        <v>5.1</v>
      </c>
      <c r="H6" s="194" t="n">
        <v>4.4</v>
      </c>
    </row>
    <row r="7" customFormat="false" ht="11.25" hidden="false" customHeight="false" outlineLevel="0" collapsed="false">
      <c r="A7" s="193" t="s">
        <v>424</v>
      </c>
      <c r="B7" s="194" t="n">
        <v>31.7</v>
      </c>
      <c r="C7" s="194" t="n">
        <v>9.6</v>
      </c>
      <c r="D7" s="194" t="n">
        <v>10.4</v>
      </c>
      <c r="E7" s="194" t="n">
        <v>22.7</v>
      </c>
      <c r="F7" s="194" t="n">
        <v>25.5</v>
      </c>
      <c r="G7" s="194" t="n">
        <v>5.7</v>
      </c>
      <c r="H7" s="194" t="n">
        <v>4.8</v>
      </c>
    </row>
    <row r="8" customFormat="false" ht="11.25" hidden="false" customHeight="false" outlineLevel="0" collapsed="false">
      <c r="A8" s="193" t="s">
        <v>425</v>
      </c>
      <c r="B8" s="194" t="n">
        <v>52.8</v>
      </c>
      <c r="C8" s="194" t="n">
        <v>8.8</v>
      </c>
      <c r="D8" s="194" t="n">
        <v>10</v>
      </c>
      <c r="E8" s="194" t="n">
        <v>16.7</v>
      </c>
      <c r="F8" s="194" t="n">
        <v>11.7</v>
      </c>
      <c r="G8" s="194" t="n">
        <v>3.8</v>
      </c>
      <c r="H8" s="194" t="n">
        <v>3.8</v>
      </c>
    </row>
    <row r="9" customFormat="false" ht="11.25" hidden="false" customHeight="false" outlineLevel="0" collapsed="false">
      <c r="A9" s="193" t="s">
        <v>426</v>
      </c>
      <c r="B9" s="194" t="n">
        <v>52</v>
      </c>
      <c r="C9" s="194" t="n">
        <v>10.2</v>
      </c>
      <c r="D9" s="194" t="n">
        <v>10</v>
      </c>
      <c r="E9" s="194" t="n">
        <v>17.9</v>
      </c>
      <c r="F9" s="194" t="n">
        <v>9.8</v>
      </c>
      <c r="G9" s="194" t="n">
        <v>6.3</v>
      </c>
      <c r="H9" s="194" t="n">
        <v>6.3</v>
      </c>
    </row>
    <row r="10" customFormat="false" ht="11.25" hidden="false" customHeight="false" outlineLevel="0" collapsed="false">
      <c r="A10" s="193" t="s">
        <v>427</v>
      </c>
      <c r="B10" s="194" t="n">
        <v>0</v>
      </c>
      <c r="C10" s="194" t="n">
        <v>19.1</v>
      </c>
      <c r="D10" s="194" t="n">
        <v>16.6</v>
      </c>
      <c r="E10" s="194" t="n">
        <v>36.3</v>
      </c>
      <c r="F10" s="194" t="n">
        <v>28</v>
      </c>
      <c r="G10" s="194" t="n">
        <v>1.1</v>
      </c>
      <c r="H10" s="194" t="n">
        <v>2.2</v>
      </c>
    </row>
    <row r="11" customFormat="false" ht="11.25" hidden="false" customHeight="false" outlineLevel="0" collapsed="false">
      <c r="A11" s="193" t="s">
        <v>428</v>
      </c>
      <c r="B11" s="194" t="n">
        <v>42.7</v>
      </c>
      <c r="C11" s="194" t="n">
        <v>11.4</v>
      </c>
      <c r="D11" s="194" t="n">
        <v>8.5</v>
      </c>
      <c r="E11" s="194" t="n">
        <v>19.9</v>
      </c>
      <c r="F11" s="194" t="n">
        <v>17.5</v>
      </c>
      <c r="G11" s="194" t="n">
        <v>6.1</v>
      </c>
      <c r="H11" s="194" t="n">
        <v>6.1</v>
      </c>
    </row>
    <row r="12" customFormat="false" ht="11.25" hidden="false" customHeight="false" outlineLevel="0" collapsed="false">
      <c r="A12" s="193" t="s">
        <v>429</v>
      </c>
      <c r="B12" s="194" t="n">
        <v>14.9</v>
      </c>
      <c r="C12" s="194" t="n">
        <v>15.6</v>
      </c>
      <c r="D12" s="194" t="n">
        <v>13</v>
      </c>
      <c r="E12" s="194" t="n">
        <v>30</v>
      </c>
      <c r="F12" s="194" t="n">
        <v>26.5</v>
      </c>
      <c r="G12" s="194" t="n">
        <v>1.7</v>
      </c>
      <c r="H12" s="194" t="n">
        <v>1.7</v>
      </c>
    </row>
    <row r="13" customFormat="false" ht="11.25" hidden="false" customHeight="false" outlineLevel="0" collapsed="false">
      <c r="A13" s="193" t="s">
        <v>430</v>
      </c>
      <c r="B13" s="194" t="n">
        <v>39</v>
      </c>
      <c r="C13" s="194" t="n">
        <v>14.6</v>
      </c>
      <c r="D13" s="194" t="n">
        <v>10.7</v>
      </c>
      <c r="E13" s="194" t="n">
        <v>20.2</v>
      </c>
      <c r="F13" s="194" t="n">
        <v>15.5</v>
      </c>
      <c r="G13" s="194" t="n">
        <v>5.8</v>
      </c>
      <c r="H13" s="194" t="n">
        <v>3.7</v>
      </c>
    </row>
    <row r="14" customFormat="false" ht="11.25" hidden="false" customHeight="false" outlineLevel="0" collapsed="false">
      <c r="A14" s="193" t="s">
        <v>431</v>
      </c>
      <c r="B14" s="194" t="n">
        <v>53.1</v>
      </c>
      <c r="C14" s="194" t="n">
        <v>8.5</v>
      </c>
      <c r="D14" s="194" t="n">
        <v>10.2</v>
      </c>
      <c r="E14" s="194" t="n">
        <v>16.8</v>
      </c>
      <c r="F14" s="194" t="n">
        <v>11.3</v>
      </c>
      <c r="G14" s="194" t="n">
        <v>4.2</v>
      </c>
      <c r="H14" s="194" t="n">
        <v>4</v>
      </c>
    </row>
    <row r="15" customFormat="false" ht="11.25" hidden="false" customHeight="false" outlineLevel="0" collapsed="false">
      <c r="A15" s="193" t="s">
        <v>432</v>
      </c>
      <c r="B15" s="194" t="n">
        <v>47.4</v>
      </c>
      <c r="C15" s="194" t="n">
        <v>8</v>
      </c>
      <c r="D15" s="194" t="n">
        <v>9.8</v>
      </c>
      <c r="E15" s="194" t="n">
        <v>18.8</v>
      </c>
      <c r="F15" s="194" t="n">
        <v>15.9</v>
      </c>
      <c r="G15" s="194" t="n">
        <v>2.5</v>
      </c>
      <c r="H15" s="194" t="n">
        <v>2.5</v>
      </c>
    </row>
    <row r="16" customFormat="false" ht="11.25" hidden="false" customHeight="false" outlineLevel="0" collapsed="false">
      <c r="A16" s="193" t="s">
        <v>433</v>
      </c>
      <c r="B16" s="194" t="n">
        <v>44.6</v>
      </c>
      <c r="C16" s="194" t="n">
        <v>12.7</v>
      </c>
      <c r="D16" s="194" t="n">
        <v>10</v>
      </c>
      <c r="E16" s="194" t="n">
        <v>18.4</v>
      </c>
      <c r="F16" s="194" t="n">
        <v>14.4</v>
      </c>
      <c r="G16" s="194" t="n">
        <v>3.5</v>
      </c>
      <c r="H16" s="194" t="n">
        <v>3.5</v>
      </c>
    </row>
    <row r="17" customFormat="false" ht="11.25" hidden="false" customHeight="false" outlineLevel="0" collapsed="false">
      <c r="A17" s="193" t="s">
        <v>434</v>
      </c>
      <c r="B17" s="194" t="n">
        <v>43.7</v>
      </c>
      <c r="C17" s="194" t="n">
        <v>12.9</v>
      </c>
      <c r="D17" s="194" t="n">
        <v>10.4</v>
      </c>
      <c r="E17" s="194" t="n">
        <v>18.6</v>
      </c>
      <c r="F17" s="194" t="n">
        <v>14.4</v>
      </c>
      <c r="G17" s="194" t="n">
        <v>5.2</v>
      </c>
      <c r="H17" s="194" t="n">
        <v>4.1</v>
      </c>
    </row>
    <row r="18" customFormat="false" ht="11.25" hidden="false" customHeight="false" outlineLevel="0" collapsed="false">
      <c r="A18" s="193" t="s">
        <v>435</v>
      </c>
      <c r="B18" s="194" t="n">
        <v>51.2</v>
      </c>
      <c r="C18" s="194" t="n">
        <v>10</v>
      </c>
      <c r="D18" s="194" t="n">
        <v>8.8</v>
      </c>
      <c r="E18" s="194" t="n">
        <v>17.1</v>
      </c>
      <c r="F18" s="194" t="n">
        <v>12.9</v>
      </c>
      <c r="G18" s="194" t="n">
        <v>5.5</v>
      </c>
      <c r="H18" s="194" t="n">
        <v>5</v>
      </c>
    </row>
    <row r="19" customFormat="false" ht="11.25" hidden="false" customHeight="false" outlineLevel="0" collapsed="false">
      <c r="A19" s="193" t="s">
        <v>436</v>
      </c>
      <c r="B19" s="194" t="n">
        <v>40.8</v>
      </c>
      <c r="C19" s="194" t="n">
        <v>12.9</v>
      </c>
      <c r="D19" s="194" t="n">
        <v>8.8</v>
      </c>
      <c r="E19" s="194" t="n">
        <v>16.8</v>
      </c>
      <c r="F19" s="194" t="n">
        <v>20.7</v>
      </c>
      <c r="G19" s="194" t="n">
        <v>1.6</v>
      </c>
      <c r="H19" s="194" t="n">
        <v>1.6</v>
      </c>
    </row>
    <row r="20" customFormat="false" ht="11.25" hidden="false" customHeight="false" outlineLevel="0" collapsed="false">
      <c r="A20" s="193" t="s">
        <v>437</v>
      </c>
      <c r="B20" s="194" t="n">
        <v>30.3</v>
      </c>
      <c r="C20" s="194" t="n">
        <v>10</v>
      </c>
      <c r="D20" s="194" t="n">
        <v>9.9</v>
      </c>
      <c r="E20" s="194" t="n">
        <v>23.8</v>
      </c>
      <c r="F20" s="194" t="n">
        <v>25.9</v>
      </c>
      <c r="G20" s="194" t="n">
        <v>9.6</v>
      </c>
      <c r="H20" s="194" t="n">
        <v>4.9</v>
      </c>
    </row>
    <row r="21" customFormat="false" ht="11.25" hidden="false" customHeight="false" outlineLevel="0" collapsed="false">
      <c r="A21" s="193" t="s">
        <v>438</v>
      </c>
      <c r="B21" s="194" t="n">
        <v>23.8</v>
      </c>
      <c r="C21" s="194" t="n">
        <v>9.9</v>
      </c>
      <c r="D21" s="194" t="n">
        <v>10.5</v>
      </c>
      <c r="E21" s="194" t="n">
        <v>24.8</v>
      </c>
      <c r="F21" s="194" t="n">
        <v>31</v>
      </c>
      <c r="G21" s="194" t="n">
        <v>5.7</v>
      </c>
      <c r="H21" s="194" t="n">
        <v>5.6</v>
      </c>
    </row>
    <row r="22" customFormat="false" ht="11.25" hidden="false" customHeight="false" outlineLevel="0" collapsed="false">
      <c r="A22" s="193" t="s">
        <v>439</v>
      </c>
      <c r="B22" s="194" t="n">
        <v>27.7</v>
      </c>
      <c r="C22" s="194" t="n">
        <v>9.2</v>
      </c>
      <c r="D22" s="194" t="n">
        <v>8.7</v>
      </c>
      <c r="E22" s="194" t="n">
        <v>22.9</v>
      </c>
      <c r="F22" s="194" t="n">
        <v>31.3</v>
      </c>
      <c r="G22" s="194" t="n">
        <v>6.3</v>
      </c>
      <c r="H22" s="194" t="n">
        <v>3.8</v>
      </c>
    </row>
    <row r="23" customFormat="false" ht="11.25" hidden="false" customHeight="false" outlineLevel="0" collapsed="false">
      <c r="A23" s="193" t="s">
        <v>440</v>
      </c>
      <c r="B23" s="194" t="n">
        <v>27.5</v>
      </c>
      <c r="C23" s="194" t="n">
        <v>10.6</v>
      </c>
      <c r="D23" s="194" t="n">
        <v>10</v>
      </c>
      <c r="E23" s="194" t="n">
        <v>23.8</v>
      </c>
      <c r="F23" s="194" t="n">
        <v>28.1</v>
      </c>
      <c r="G23" s="194" t="n">
        <v>5.2</v>
      </c>
      <c r="H23" s="194" t="n">
        <v>3.7</v>
      </c>
    </row>
    <row r="24" customFormat="false" ht="11.25" hidden="false" customHeight="false" outlineLevel="0" collapsed="false">
      <c r="A24" s="193" t="s">
        <v>441</v>
      </c>
      <c r="B24" s="194" t="n">
        <v>13.8</v>
      </c>
      <c r="C24" s="194" t="n">
        <v>8.3</v>
      </c>
      <c r="D24" s="194" t="n">
        <v>10.3</v>
      </c>
      <c r="E24" s="194" t="n">
        <v>31.1</v>
      </c>
      <c r="F24" s="194" t="n">
        <v>36.5</v>
      </c>
      <c r="G24" s="194" t="n">
        <v>5.4</v>
      </c>
      <c r="H24" s="194" t="n">
        <v>5.3</v>
      </c>
    </row>
    <row r="25" customFormat="false" ht="11.25" hidden="false" customHeight="false" outlineLevel="0" collapsed="false">
      <c r="A25" s="193" t="s">
        <v>442</v>
      </c>
      <c r="B25" s="194" t="n">
        <v>25</v>
      </c>
      <c r="C25" s="194" t="n">
        <v>6.6</v>
      </c>
      <c r="D25" s="194" t="n">
        <v>8.2</v>
      </c>
      <c r="E25" s="194" t="n">
        <v>26.3</v>
      </c>
      <c r="F25" s="194" t="n">
        <v>33.8</v>
      </c>
      <c r="G25" s="194" t="n">
        <v>3.9</v>
      </c>
      <c r="H25" s="194" t="n">
        <v>6</v>
      </c>
    </row>
    <row r="26" customFormat="false" ht="11.25" hidden="false" customHeight="false" outlineLevel="0" collapsed="false">
      <c r="A26" s="193" t="s">
        <v>443</v>
      </c>
      <c r="B26" s="194" t="n">
        <v>21.3</v>
      </c>
      <c r="C26" s="194" t="n">
        <v>5.2</v>
      </c>
      <c r="D26" s="194" t="n">
        <v>6.4</v>
      </c>
      <c r="E26" s="194" t="n">
        <v>18.9</v>
      </c>
      <c r="F26" s="194" t="n">
        <v>48.2</v>
      </c>
      <c r="G26" s="194" t="n">
        <v>5.3</v>
      </c>
      <c r="H26" s="194" t="n">
        <v>3.6</v>
      </c>
    </row>
    <row r="27" customFormat="false" ht="11.25" hidden="false" customHeight="false" outlineLevel="0" collapsed="false">
      <c r="A27" s="193" t="s">
        <v>444</v>
      </c>
      <c r="B27" s="194" t="n">
        <v>0</v>
      </c>
      <c r="C27" s="194" t="n">
        <v>14.9</v>
      </c>
      <c r="D27" s="194" t="n">
        <v>15.6</v>
      </c>
      <c r="E27" s="194" t="n">
        <v>31</v>
      </c>
      <c r="F27" s="194" t="n">
        <v>38.5</v>
      </c>
      <c r="G27" s="194" t="n">
        <v>2.8</v>
      </c>
      <c r="H27" s="194" t="n">
        <v>2.8</v>
      </c>
    </row>
    <row r="28" customFormat="false" ht="11.25" hidden="false" customHeight="false" outlineLevel="0" collapsed="false">
      <c r="A28" s="247" t="s">
        <v>757</v>
      </c>
      <c r="B28" s="195"/>
      <c r="C28" s="195"/>
      <c r="D28" s="195"/>
      <c r="E28" s="195"/>
      <c r="F28" s="195"/>
      <c r="G28" s="195"/>
      <c r="H28" s="195"/>
    </row>
    <row r="29" customFormat="false" ht="11.25" hidden="false" customHeight="false" outlineLevel="0" collapsed="false">
      <c r="A29" s="197"/>
      <c r="B29" s="198" t="s">
        <v>758</v>
      </c>
      <c r="C29" s="198"/>
      <c r="D29" s="198"/>
      <c r="E29" s="198"/>
      <c r="F29" s="198"/>
      <c r="G29" s="198"/>
      <c r="H29" s="198"/>
    </row>
    <row r="30" customFormat="false" ht="11.25" hidden="false" customHeight="false" outlineLevel="0" collapsed="false">
      <c r="A30" s="199" t="s">
        <v>142</v>
      </c>
    </row>
  </sheetData>
  <mergeCells count="5">
    <mergeCell ref="A1:A3"/>
    <mergeCell ref="B1:F2"/>
    <mergeCell ref="G1:G3"/>
    <mergeCell ref="H1:H3"/>
    <mergeCell ref="B29:H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6" width="13.56"/>
    <col collapsed="false" customWidth="false" hidden="false" outlineLevel="0" max="4" min="2" style="186" width="11.42"/>
    <col collapsed="false" customWidth="true" hidden="false" outlineLevel="0" max="5" min="5" style="186" width="13.41"/>
    <col collapsed="false" customWidth="true" hidden="false" outlineLevel="0" max="6" min="6" style="186" width="15.28"/>
    <col collapsed="false" customWidth="true" hidden="false" outlineLevel="0" max="7" min="7" style="186" width="10.41"/>
    <col collapsed="false" customWidth="true" hidden="false" outlineLevel="0" max="8" min="8" style="186" width="14.56"/>
    <col collapsed="false" customWidth="true" hidden="false" outlineLevel="0" max="9" min="9" style="186" width="14.7"/>
    <col collapsed="false" customWidth="false" hidden="false" outlineLevel="0" max="257" min="10" style="186" width="11.42"/>
  </cols>
  <sheetData>
    <row r="1" customFormat="false" ht="11.25" hidden="false" customHeight="true" outlineLevel="0" collapsed="false">
      <c r="A1" s="243" t="s">
        <v>738</v>
      </c>
      <c r="B1" s="246" t="s">
        <v>1030</v>
      </c>
      <c r="C1" s="246" t="s">
        <v>1031</v>
      </c>
      <c r="D1" s="246" t="s">
        <v>501</v>
      </c>
      <c r="E1" s="246" t="s">
        <v>502</v>
      </c>
      <c r="F1" s="246" t="s">
        <v>503</v>
      </c>
      <c r="G1" s="246" t="s">
        <v>1032</v>
      </c>
      <c r="H1" s="246" t="s">
        <v>505</v>
      </c>
      <c r="I1" s="246" t="s">
        <v>506</v>
      </c>
    </row>
    <row r="2" customFormat="false" ht="11.25" hidden="false" customHeight="true" outlineLevel="0" collapsed="false">
      <c r="A2" s="243"/>
      <c r="B2" s="246"/>
      <c r="C2" s="246"/>
      <c r="D2" s="246"/>
      <c r="E2" s="246"/>
      <c r="F2" s="246"/>
      <c r="G2" s="246"/>
      <c r="H2" s="246"/>
      <c r="I2" s="246"/>
    </row>
    <row r="3" customFormat="false" ht="41.25" hidden="false" customHeight="true" outlineLevel="0" collapsed="false">
      <c r="A3" s="243"/>
      <c r="B3" s="246"/>
      <c r="C3" s="246"/>
      <c r="D3" s="246"/>
      <c r="E3" s="246"/>
      <c r="F3" s="246"/>
      <c r="G3" s="246"/>
      <c r="H3" s="246"/>
      <c r="I3" s="246"/>
    </row>
    <row r="4" customFormat="false" ht="14.25" hidden="false" customHeight="true" outlineLevel="0" collapsed="false">
      <c r="A4" s="191" t="s">
        <v>750</v>
      </c>
      <c r="B4" s="192" t="n">
        <v>9.7</v>
      </c>
      <c r="C4" s="248" t="n">
        <v>0.22</v>
      </c>
      <c r="D4" s="248" t="n">
        <v>0.04</v>
      </c>
      <c r="E4" s="248" t="n">
        <v>0.21</v>
      </c>
      <c r="F4" s="248" t="n">
        <v>0.03</v>
      </c>
      <c r="G4" s="248" t="n">
        <v>0.12</v>
      </c>
      <c r="H4" s="248" t="n">
        <v>0.05</v>
      </c>
      <c r="I4" s="248" t="n">
        <v>0.03</v>
      </c>
    </row>
    <row r="5" customFormat="false" ht="11.25" hidden="false" customHeight="false" outlineLevel="0" collapsed="false">
      <c r="A5" s="193" t="s">
        <v>31</v>
      </c>
      <c r="B5" s="194" t="n">
        <v>6.9</v>
      </c>
      <c r="C5" s="249" t="n">
        <v>0.25</v>
      </c>
      <c r="D5" s="249" t="n">
        <v>0</v>
      </c>
      <c r="E5" s="249" t="n">
        <v>0.35</v>
      </c>
      <c r="F5" s="249" t="n">
        <v>0</v>
      </c>
      <c r="G5" s="249" t="n">
        <v>0.3</v>
      </c>
      <c r="H5" s="249" t="n">
        <v>0.03</v>
      </c>
      <c r="I5" s="249" t="n">
        <v>0.03</v>
      </c>
    </row>
    <row r="6" customFormat="false" ht="11.25" hidden="false" customHeight="false" outlineLevel="0" collapsed="false">
      <c r="A6" s="193" t="s">
        <v>350</v>
      </c>
      <c r="B6" s="194" t="n">
        <v>7</v>
      </c>
      <c r="C6" s="249" t="n">
        <v>0.09</v>
      </c>
      <c r="D6" s="249" t="n">
        <v>0.04</v>
      </c>
      <c r="E6" s="249" t="n">
        <v>0.25</v>
      </c>
      <c r="F6" s="249" t="n">
        <v>0</v>
      </c>
      <c r="G6" s="249" t="n">
        <v>0.13</v>
      </c>
      <c r="H6" s="249" t="n">
        <v>0</v>
      </c>
      <c r="I6" s="249" t="n">
        <v>0.04</v>
      </c>
    </row>
    <row r="7" customFormat="false" ht="11.25" hidden="false" customHeight="false" outlineLevel="0" collapsed="false">
      <c r="A7" s="193" t="s">
        <v>351</v>
      </c>
      <c r="B7" s="194" t="n">
        <v>6.4</v>
      </c>
      <c r="C7" s="249" t="n">
        <v>0.34</v>
      </c>
      <c r="D7" s="249" t="n">
        <v>0</v>
      </c>
      <c r="E7" s="249" t="n">
        <v>0</v>
      </c>
      <c r="F7" s="249" t="n">
        <v>0</v>
      </c>
      <c r="G7" s="249" t="n">
        <v>0.16</v>
      </c>
      <c r="H7" s="249" t="n">
        <v>0</v>
      </c>
      <c r="I7" s="249" t="n">
        <v>0</v>
      </c>
    </row>
    <row r="8" customFormat="false" ht="11.25" hidden="false" customHeight="false" outlineLevel="0" collapsed="false">
      <c r="A8" s="193" t="s">
        <v>352</v>
      </c>
      <c r="B8" s="194" t="n">
        <v>5.2</v>
      </c>
      <c r="C8" s="249" t="n">
        <v>0.34</v>
      </c>
      <c r="D8" s="249" t="n">
        <v>0</v>
      </c>
      <c r="E8" s="249" t="n">
        <v>0.38</v>
      </c>
      <c r="F8" s="249" t="n">
        <v>0</v>
      </c>
      <c r="G8" s="249" t="n">
        <v>0.14</v>
      </c>
      <c r="H8" s="249" t="n">
        <v>0</v>
      </c>
      <c r="I8" s="249" t="n">
        <v>0</v>
      </c>
    </row>
    <row r="9" customFormat="false" ht="11.25" hidden="false" customHeight="false" outlineLevel="0" collapsed="false">
      <c r="A9" s="193" t="s">
        <v>353</v>
      </c>
      <c r="B9" s="194" t="n">
        <v>6.1</v>
      </c>
      <c r="C9" s="249" t="n">
        <v>0.16</v>
      </c>
      <c r="D9" s="249" t="n">
        <v>0.1</v>
      </c>
      <c r="E9" s="249" t="n">
        <v>0.34</v>
      </c>
      <c r="F9" s="249" t="n">
        <v>0.1</v>
      </c>
      <c r="G9" s="249" t="n">
        <v>0.02</v>
      </c>
      <c r="H9" s="249" t="n">
        <v>0.02</v>
      </c>
      <c r="I9" s="249" t="n">
        <v>0.12</v>
      </c>
    </row>
    <row r="10" customFormat="false" ht="11.25" hidden="false" customHeight="false" outlineLevel="0" collapsed="false">
      <c r="A10" s="193" t="s">
        <v>354</v>
      </c>
      <c r="B10" s="194" t="n">
        <v>5.3</v>
      </c>
      <c r="C10" s="249" t="n">
        <v>0</v>
      </c>
      <c r="D10" s="249" t="n">
        <v>0</v>
      </c>
      <c r="E10" s="249" t="n">
        <v>0</v>
      </c>
      <c r="F10" s="249" t="n">
        <v>0</v>
      </c>
      <c r="G10" s="249" t="n">
        <v>0</v>
      </c>
      <c r="H10" s="249" t="n">
        <v>0</v>
      </c>
      <c r="I10" s="249" t="n">
        <v>0</v>
      </c>
    </row>
    <row r="11" customFormat="false" ht="11.25" hidden="false" customHeight="false" outlineLevel="0" collapsed="false">
      <c r="A11" s="193" t="s">
        <v>355</v>
      </c>
      <c r="B11" s="194" t="n">
        <v>9.5</v>
      </c>
      <c r="C11" s="249" t="n">
        <v>0.12</v>
      </c>
      <c r="D11" s="249" t="n">
        <v>0</v>
      </c>
      <c r="E11" s="249" t="n">
        <v>0.51</v>
      </c>
      <c r="F11" s="249" t="n">
        <v>0</v>
      </c>
      <c r="G11" s="249" t="n">
        <v>0.16</v>
      </c>
      <c r="H11" s="249" t="n">
        <v>0</v>
      </c>
      <c r="I11" s="249" t="n">
        <v>0</v>
      </c>
    </row>
    <row r="12" customFormat="false" ht="11.25" hidden="false" customHeight="false" outlineLevel="0" collapsed="false">
      <c r="A12" s="193" t="s">
        <v>356</v>
      </c>
      <c r="B12" s="194" t="n">
        <v>10.6</v>
      </c>
      <c r="C12" s="249" t="n">
        <v>0</v>
      </c>
      <c r="D12" s="249" t="n">
        <v>0</v>
      </c>
      <c r="E12" s="249" t="n">
        <v>0.26</v>
      </c>
      <c r="F12" s="249" t="n">
        <v>0</v>
      </c>
      <c r="G12" s="249" t="n">
        <v>0</v>
      </c>
      <c r="H12" s="249" t="n">
        <v>0</v>
      </c>
      <c r="I12" s="249" t="n">
        <v>0</v>
      </c>
    </row>
    <row r="13" customFormat="false" ht="11.25" hidden="false" customHeight="false" outlineLevel="0" collapsed="false">
      <c r="A13" s="193" t="s">
        <v>357</v>
      </c>
      <c r="B13" s="194" t="n">
        <v>10.4</v>
      </c>
      <c r="C13" s="249" t="n">
        <v>0.2</v>
      </c>
      <c r="D13" s="249" t="n">
        <v>0.07</v>
      </c>
      <c r="E13" s="249" t="n">
        <v>0.38</v>
      </c>
      <c r="F13" s="249" t="n">
        <v>0.04</v>
      </c>
      <c r="G13" s="249" t="n">
        <v>0.11</v>
      </c>
      <c r="H13" s="249" t="n">
        <v>0.04</v>
      </c>
      <c r="I13" s="249" t="n">
        <v>0</v>
      </c>
    </row>
    <row r="14" customFormat="false" ht="11.25" hidden="false" customHeight="false" outlineLevel="0" collapsed="false">
      <c r="A14" s="193" t="s">
        <v>358</v>
      </c>
      <c r="B14" s="194" t="n">
        <v>5.4</v>
      </c>
      <c r="C14" s="249" t="n">
        <v>0.31</v>
      </c>
      <c r="D14" s="249" t="n">
        <v>0</v>
      </c>
      <c r="E14" s="249" t="n">
        <v>0.15</v>
      </c>
      <c r="F14" s="249" t="n">
        <v>0</v>
      </c>
      <c r="G14" s="249" t="n">
        <v>0.05</v>
      </c>
      <c r="H14" s="249" t="n">
        <v>0</v>
      </c>
      <c r="I14" s="249" t="n">
        <v>0</v>
      </c>
    </row>
    <row r="15" customFormat="false" ht="11.25" hidden="false" customHeight="false" outlineLevel="0" collapsed="false">
      <c r="A15" s="193" t="s">
        <v>359</v>
      </c>
      <c r="B15" s="194" t="n">
        <v>7</v>
      </c>
      <c r="C15" s="249" t="n">
        <v>0</v>
      </c>
      <c r="D15" s="249" t="n">
        <v>0</v>
      </c>
      <c r="E15" s="249" t="n">
        <v>0.1</v>
      </c>
      <c r="F15" s="249" t="n">
        <v>0</v>
      </c>
      <c r="G15" s="249" t="n">
        <v>0.11</v>
      </c>
      <c r="H15" s="249" t="n">
        <v>0</v>
      </c>
      <c r="I15" s="249" t="n">
        <v>0.05</v>
      </c>
    </row>
    <row r="16" customFormat="false" ht="11.25" hidden="false" customHeight="false" outlineLevel="0" collapsed="false">
      <c r="A16" s="193" t="s">
        <v>360</v>
      </c>
      <c r="B16" s="194" t="n">
        <v>6.3</v>
      </c>
      <c r="C16" s="249" t="n">
        <v>0.19</v>
      </c>
      <c r="D16" s="249" t="n">
        <v>0</v>
      </c>
      <c r="E16" s="249" t="n">
        <v>0</v>
      </c>
      <c r="F16" s="249" t="n">
        <v>0</v>
      </c>
      <c r="G16" s="249" t="n">
        <v>0.09</v>
      </c>
      <c r="H16" s="249" t="n">
        <v>0</v>
      </c>
      <c r="I16" s="249" t="n">
        <v>0</v>
      </c>
    </row>
    <row r="17" customFormat="false" ht="11.25" hidden="false" customHeight="false" outlineLevel="0" collapsed="false">
      <c r="A17" s="193" t="s">
        <v>361</v>
      </c>
      <c r="B17" s="194" t="n">
        <v>7.2</v>
      </c>
      <c r="C17" s="249" t="n">
        <v>0.14</v>
      </c>
      <c r="D17" s="249" t="n">
        <v>0</v>
      </c>
      <c r="E17" s="249" t="n">
        <v>0.08</v>
      </c>
      <c r="F17" s="249" t="n">
        <v>0.19</v>
      </c>
      <c r="G17" s="249" t="n">
        <v>0</v>
      </c>
      <c r="H17" s="249" t="n">
        <v>0.08</v>
      </c>
      <c r="I17" s="249" t="n">
        <v>0</v>
      </c>
    </row>
    <row r="18" customFormat="false" ht="11.25" hidden="false" customHeight="false" outlineLevel="0" collapsed="false">
      <c r="A18" s="193" t="s">
        <v>362</v>
      </c>
      <c r="B18" s="194" t="n">
        <v>9.8</v>
      </c>
      <c r="C18" s="249" t="n">
        <v>0.42</v>
      </c>
      <c r="D18" s="249" t="n">
        <v>0</v>
      </c>
      <c r="E18" s="249" t="n">
        <v>0.41</v>
      </c>
      <c r="F18" s="249" t="n">
        <v>0</v>
      </c>
      <c r="G18" s="249" t="n">
        <v>0.11</v>
      </c>
      <c r="H18" s="249" t="n">
        <v>0</v>
      </c>
      <c r="I18" s="249" t="n">
        <v>0</v>
      </c>
    </row>
    <row r="19" customFormat="false" ht="11.25" hidden="false" customHeight="false" outlineLevel="0" collapsed="false">
      <c r="A19" s="193" t="s">
        <v>363</v>
      </c>
      <c r="B19" s="194" t="n">
        <v>8.9</v>
      </c>
      <c r="C19" s="249" t="n">
        <v>0.57</v>
      </c>
      <c r="D19" s="249" t="n">
        <v>0.03</v>
      </c>
      <c r="E19" s="249" t="n">
        <v>0.1</v>
      </c>
      <c r="F19" s="249" t="n">
        <v>0</v>
      </c>
      <c r="G19" s="249" t="n">
        <v>0.12</v>
      </c>
      <c r="H19" s="249" t="n">
        <v>0</v>
      </c>
      <c r="I19" s="249" t="n">
        <v>0.03</v>
      </c>
    </row>
    <row r="20" customFormat="false" ht="11.25" hidden="false" customHeight="false" outlineLevel="0" collapsed="false">
      <c r="A20" s="193" t="s">
        <v>364</v>
      </c>
      <c r="B20" s="194" t="n">
        <v>8.2</v>
      </c>
      <c r="C20" s="249" t="n">
        <v>0.15</v>
      </c>
      <c r="D20" s="249" t="n">
        <v>0.4</v>
      </c>
      <c r="E20" s="249" t="n">
        <v>0.05</v>
      </c>
      <c r="F20" s="249" t="n">
        <v>0.1</v>
      </c>
      <c r="G20" s="249" t="n">
        <v>0.11</v>
      </c>
      <c r="H20" s="249" t="n">
        <v>0.09</v>
      </c>
      <c r="I20" s="249" t="n">
        <v>0.05</v>
      </c>
    </row>
    <row r="21" customFormat="false" ht="11.25" hidden="false" customHeight="false" outlineLevel="0" collapsed="false">
      <c r="A21" s="193" t="s">
        <v>365</v>
      </c>
      <c r="B21" s="194" t="n">
        <v>5.8</v>
      </c>
      <c r="C21" s="249" t="n">
        <v>0</v>
      </c>
      <c r="D21" s="249" t="n">
        <v>0</v>
      </c>
      <c r="E21" s="249" t="n">
        <v>0.43</v>
      </c>
      <c r="F21" s="249" t="n">
        <v>0</v>
      </c>
      <c r="G21" s="249" t="n">
        <v>0.48</v>
      </c>
      <c r="H21" s="249" t="n">
        <v>0</v>
      </c>
      <c r="I21" s="249" t="n">
        <v>0</v>
      </c>
    </row>
    <row r="22" customFormat="false" ht="11.25" hidden="false" customHeight="false" outlineLevel="0" collapsed="false">
      <c r="A22" s="193" t="s">
        <v>366</v>
      </c>
      <c r="B22" s="194" t="n">
        <v>8.4</v>
      </c>
      <c r="C22" s="249" t="n">
        <v>0.23</v>
      </c>
      <c r="D22" s="249" t="n">
        <v>0</v>
      </c>
      <c r="E22" s="249" t="n">
        <v>0.21</v>
      </c>
      <c r="F22" s="249" t="n">
        <v>0.03</v>
      </c>
      <c r="G22" s="249" t="n">
        <v>0.02</v>
      </c>
      <c r="H22" s="249" t="n">
        <v>0.02</v>
      </c>
      <c r="I22" s="249" t="n">
        <v>0.02</v>
      </c>
    </row>
    <row r="23" customFormat="false" ht="11.25" hidden="false" customHeight="false" outlineLevel="0" collapsed="false">
      <c r="A23" s="193" t="s">
        <v>367</v>
      </c>
      <c r="B23" s="194" t="n">
        <v>7.4</v>
      </c>
      <c r="C23" s="249" t="n">
        <v>0.15</v>
      </c>
      <c r="D23" s="249" t="n">
        <v>0</v>
      </c>
      <c r="E23" s="249" t="n">
        <v>0.19</v>
      </c>
      <c r="F23" s="249" t="n">
        <v>0</v>
      </c>
      <c r="G23" s="249" t="n">
        <v>0.1</v>
      </c>
      <c r="H23" s="249" t="n">
        <v>0.03</v>
      </c>
      <c r="I23" s="249" t="n">
        <v>0.02</v>
      </c>
    </row>
    <row r="24" customFormat="false" ht="11.25" hidden="false" customHeight="false" outlineLevel="0" collapsed="false">
      <c r="A24" s="193" t="s">
        <v>368</v>
      </c>
      <c r="B24" s="194" t="n">
        <v>7</v>
      </c>
      <c r="C24" s="249" t="n">
        <v>0</v>
      </c>
      <c r="D24" s="249" t="n">
        <v>0</v>
      </c>
      <c r="E24" s="249" t="n">
        <v>0.92</v>
      </c>
      <c r="F24" s="249" t="n">
        <v>0</v>
      </c>
      <c r="G24" s="249" t="n">
        <v>0.15</v>
      </c>
      <c r="H24" s="249" t="n">
        <v>0</v>
      </c>
      <c r="I24" s="249" t="n">
        <v>0</v>
      </c>
    </row>
    <row r="25" customFormat="false" ht="11.25" hidden="false" customHeight="false" outlineLevel="0" collapsed="false">
      <c r="A25" s="193" t="s">
        <v>369</v>
      </c>
      <c r="B25" s="194" t="n">
        <v>6.7</v>
      </c>
      <c r="C25" s="249" t="n">
        <v>0.49</v>
      </c>
      <c r="D25" s="249" t="n">
        <v>0</v>
      </c>
      <c r="E25" s="249" t="n">
        <v>0.1</v>
      </c>
      <c r="F25" s="249" t="n">
        <v>0</v>
      </c>
      <c r="G25" s="249" t="n">
        <v>0.24</v>
      </c>
      <c r="H25" s="249" t="n">
        <v>0</v>
      </c>
      <c r="I25" s="249" t="n">
        <v>0</v>
      </c>
    </row>
    <row r="26" customFormat="false" ht="11.25" hidden="false" customHeight="false" outlineLevel="0" collapsed="false">
      <c r="A26" s="193" t="s">
        <v>370</v>
      </c>
      <c r="B26" s="194" t="n">
        <v>8</v>
      </c>
      <c r="C26" s="249" t="n">
        <v>0.14</v>
      </c>
      <c r="D26" s="249" t="n">
        <v>0.04</v>
      </c>
      <c r="E26" s="249" t="n">
        <v>0.35</v>
      </c>
      <c r="F26" s="249" t="n">
        <v>0</v>
      </c>
      <c r="G26" s="249" t="n">
        <v>0.09</v>
      </c>
      <c r="H26" s="249" t="n">
        <v>0</v>
      </c>
      <c r="I26" s="249" t="n">
        <v>0.02</v>
      </c>
    </row>
    <row r="27" customFormat="false" ht="11.25" hidden="false" customHeight="false" outlineLevel="0" collapsed="false">
      <c r="A27" s="193" t="s">
        <v>371</v>
      </c>
      <c r="B27" s="194" t="n">
        <v>7.4</v>
      </c>
      <c r="C27" s="249" t="n">
        <v>0.22</v>
      </c>
      <c r="D27" s="249" t="n">
        <v>0.02</v>
      </c>
      <c r="E27" s="249" t="n">
        <v>0.41</v>
      </c>
      <c r="F27" s="249" t="n">
        <v>0.07</v>
      </c>
      <c r="G27" s="249" t="n">
        <v>0.15</v>
      </c>
      <c r="H27" s="249" t="n">
        <v>0.04</v>
      </c>
      <c r="I27" s="249" t="n">
        <v>0.02</v>
      </c>
    </row>
    <row r="28" customFormat="false" ht="11.25" hidden="false" customHeight="false" outlineLevel="0" collapsed="false">
      <c r="A28" s="195" t="s">
        <v>757</v>
      </c>
      <c r="B28" s="195"/>
      <c r="C28" s="195"/>
      <c r="D28" s="195"/>
      <c r="E28" s="195"/>
      <c r="F28" s="195"/>
      <c r="G28" s="195"/>
      <c r="H28" s="195"/>
      <c r="I28" s="195"/>
    </row>
    <row r="29" customFormat="false" ht="11.25" hidden="false" customHeight="false" outlineLevel="0" collapsed="false">
      <c r="A29" s="197"/>
      <c r="B29" s="198" t="s">
        <v>758</v>
      </c>
      <c r="C29" s="198"/>
      <c r="D29" s="198"/>
      <c r="E29" s="198"/>
      <c r="F29" s="198"/>
      <c r="G29" s="198"/>
      <c r="H29" s="198"/>
      <c r="I29" s="198"/>
    </row>
    <row r="30" customFormat="false" ht="11.25" hidden="false" customHeight="false" outlineLevel="0" collapsed="false">
      <c r="A30" s="199" t="s">
        <v>142</v>
      </c>
    </row>
  </sheetData>
  <mergeCells count="10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B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6" width="13.56"/>
    <col collapsed="false" customWidth="false" hidden="false" outlineLevel="0" max="4" min="2" style="186" width="11.42"/>
    <col collapsed="false" customWidth="true" hidden="false" outlineLevel="0" max="5" min="5" style="186" width="13.41"/>
    <col collapsed="false" customWidth="true" hidden="false" outlineLevel="0" max="6" min="6" style="186" width="15.28"/>
    <col collapsed="false" customWidth="true" hidden="false" outlineLevel="0" max="7" min="7" style="186" width="10.41"/>
    <col collapsed="false" customWidth="true" hidden="false" outlineLevel="0" max="8" min="8" style="186" width="14.56"/>
    <col collapsed="false" customWidth="true" hidden="false" outlineLevel="0" max="9" min="9" style="186" width="14.7"/>
    <col collapsed="false" customWidth="false" hidden="false" outlineLevel="0" max="257" min="10" style="186" width="11.42"/>
  </cols>
  <sheetData>
    <row r="1" customFormat="false" ht="11.25" hidden="false" customHeight="true" outlineLevel="0" collapsed="false">
      <c r="A1" s="243" t="s">
        <v>738</v>
      </c>
      <c r="B1" s="246" t="s">
        <v>1030</v>
      </c>
      <c r="C1" s="246" t="s">
        <v>1031</v>
      </c>
      <c r="D1" s="246" t="s">
        <v>501</v>
      </c>
      <c r="E1" s="246" t="s">
        <v>502</v>
      </c>
      <c r="F1" s="246" t="s">
        <v>503</v>
      </c>
      <c r="G1" s="246" t="s">
        <v>1032</v>
      </c>
      <c r="H1" s="246" t="s">
        <v>505</v>
      </c>
      <c r="I1" s="246" t="s">
        <v>506</v>
      </c>
    </row>
    <row r="2" customFormat="false" ht="11.25" hidden="false" customHeight="true" outlineLevel="0" collapsed="false">
      <c r="A2" s="243"/>
      <c r="B2" s="246"/>
      <c r="C2" s="246"/>
      <c r="D2" s="246"/>
      <c r="E2" s="246"/>
      <c r="F2" s="246"/>
      <c r="G2" s="246"/>
      <c r="H2" s="246"/>
      <c r="I2" s="246"/>
    </row>
    <row r="3" customFormat="false" ht="41.25" hidden="false" customHeight="true" outlineLevel="0" collapsed="false">
      <c r="A3" s="243"/>
      <c r="B3" s="246"/>
      <c r="C3" s="246"/>
      <c r="D3" s="246"/>
      <c r="E3" s="246"/>
      <c r="F3" s="246"/>
      <c r="G3" s="246"/>
      <c r="H3" s="246"/>
      <c r="I3" s="246"/>
    </row>
    <row r="4" customFormat="false" ht="14.25" hidden="false" customHeight="true" outlineLevel="0" collapsed="false">
      <c r="A4" s="191" t="s">
        <v>750</v>
      </c>
      <c r="B4" s="192" t="n">
        <v>9.7</v>
      </c>
      <c r="C4" s="248" t="n">
        <v>0.22</v>
      </c>
      <c r="D4" s="248" t="n">
        <v>0.04</v>
      </c>
      <c r="E4" s="248" t="n">
        <v>0.21</v>
      </c>
      <c r="F4" s="248" t="n">
        <v>0.03</v>
      </c>
      <c r="G4" s="248" t="n">
        <v>0.12</v>
      </c>
      <c r="H4" s="248" t="n">
        <v>0.05</v>
      </c>
      <c r="I4" s="248" t="n">
        <v>0.03</v>
      </c>
    </row>
    <row r="5" customFormat="false" ht="11.25" hidden="false" customHeight="false" outlineLevel="0" collapsed="false">
      <c r="A5" s="193" t="s">
        <v>372</v>
      </c>
      <c r="B5" s="194" t="n">
        <v>9.5</v>
      </c>
      <c r="C5" s="249" t="n">
        <v>0.32</v>
      </c>
      <c r="D5" s="249" t="n">
        <v>0</v>
      </c>
      <c r="E5" s="249" t="n">
        <v>0.24</v>
      </c>
      <c r="F5" s="249" t="n">
        <v>0.05</v>
      </c>
      <c r="G5" s="249" t="n">
        <v>0.29</v>
      </c>
      <c r="H5" s="249" t="n">
        <v>0.03</v>
      </c>
      <c r="I5" s="249" t="n">
        <v>0.02</v>
      </c>
    </row>
    <row r="6" customFormat="false" ht="11.25" hidden="false" customHeight="false" outlineLevel="0" collapsed="false">
      <c r="A6" s="193" t="s">
        <v>133</v>
      </c>
      <c r="B6" s="194" t="n">
        <v>10.9</v>
      </c>
      <c r="C6" s="249" t="n">
        <v>0.53</v>
      </c>
      <c r="D6" s="249" t="n">
        <v>0</v>
      </c>
      <c r="E6" s="249" t="n">
        <v>0.33</v>
      </c>
      <c r="F6" s="249" t="n">
        <v>0</v>
      </c>
      <c r="G6" s="249" t="n">
        <v>0.21</v>
      </c>
      <c r="H6" s="249" t="n">
        <v>0</v>
      </c>
      <c r="I6" s="249" t="n">
        <v>0</v>
      </c>
    </row>
    <row r="7" customFormat="false" ht="11.25" hidden="false" customHeight="false" outlineLevel="0" collapsed="false">
      <c r="A7" s="193" t="s">
        <v>135</v>
      </c>
      <c r="B7" s="194" t="n">
        <v>5.4</v>
      </c>
      <c r="C7" s="249" t="n">
        <v>0</v>
      </c>
      <c r="D7" s="249" t="n">
        <v>0</v>
      </c>
      <c r="E7" s="249" t="n">
        <v>0.3</v>
      </c>
      <c r="F7" s="249" t="n">
        <v>0</v>
      </c>
      <c r="G7" s="249" t="n">
        <v>0.25</v>
      </c>
      <c r="H7" s="249" t="n">
        <v>0</v>
      </c>
      <c r="I7" s="249" t="n">
        <v>0</v>
      </c>
    </row>
    <row r="8" customFormat="false" ht="11.25" hidden="false" customHeight="false" outlineLevel="0" collapsed="false">
      <c r="A8" s="193" t="s">
        <v>373</v>
      </c>
      <c r="B8" s="194" t="n">
        <v>6</v>
      </c>
      <c r="C8" s="249" t="n">
        <v>0.08</v>
      </c>
      <c r="D8" s="249" t="n">
        <v>0.03</v>
      </c>
      <c r="E8" s="249" t="n">
        <v>0.39</v>
      </c>
      <c r="F8" s="249" t="n">
        <v>0</v>
      </c>
      <c r="G8" s="249" t="n">
        <v>0.04</v>
      </c>
      <c r="H8" s="249" t="n">
        <v>0.02</v>
      </c>
      <c r="I8" s="249" t="n">
        <v>0.02</v>
      </c>
    </row>
    <row r="9" customFormat="false" ht="11.25" hidden="false" customHeight="false" outlineLevel="0" collapsed="false">
      <c r="A9" s="193" t="s">
        <v>374</v>
      </c>
      <c r="B9" s="194" t="n">
        <v>8.1</v>
      </c>
      <c r="C9" s="249" t="n">
        <v>0.19</v>
      </c>
      <c r="D9" s="249" t="n">
        <v>0.01</v>
      </c>
      <c r="E9" s="249" t="n">
        <v>0.16</v>
      </c>
      <c r="F9" s="249" t="n">
        <v>0.04</v>
      </c>
      <c r="G9" s="249" t="n">
        <v>0.06</v>
      </c>
      <c r="H9" s="249" t="n">
        <v>0.01</v>
      </c>
      <c r="I9" s="249" t="n">
        <v>0.03</v>
      </c>
    </row>
    <row r="10" customFormat="false" ht="11.25" hidden="false" customHeight="false" outlineLevel="0" collapsed="false">
      <c r="A10" s="193" t="s">
        <v>375</v>
      </c>
      <c r="B10" s="194" t="n">
        <v>6.7</v>
      </c>
      <c r="C10" s="249" t="n">
        <v>0.34</v>
      </c>
      <c r="D10" s="249" t="n">
        <v>0.11</v>
      </c>
      <c r="E10" s="249" t="n">
        <v>0.45</v>
      </c>
      <c r="F10" s="249" t="n">
        <v>0</v>
      </c>
      <c r="G10" s="249" t="n">
        <v>0.24</v>
      </c>
      <c r="H10" s="249" t="n">
        <v>0.11</v>
      </c>
      <c r="I10" s="249" t="n">
        <v>0.11</v>
      </c>
    </row>
    <row r="11" customFormat="false" ht="11.25" hidden="false" customHeight="false" outlineLevel="0" collapsed="false">
      <c r="A11" s="193" t="s">
        <v>376</v>
      </c>
      <c r="B11" s="194" t="n">
        <v>7.8</v>
      </c>
      <c r="C11" s="249" t="n">
        <v>0.14</v>
      </c>
      <c r="D11" s="249" t="n">
        <v>0.01</v>
      </c>
      <c r="E11" s="249" t="n">
        <v>0.15</v>
      </c>
      <c r="F11" s="249" t="n">
        <v>0.01</v>
      </c>
      <c r="G11" s="249" t="n">
        <v>0.09</v>
      </c>
      <c r="H11" s="249" t="n">
        <v>0</v>
      </c>
      <c r="I11" s="249" t="n">
        <v>0.01</v>
      </c>
    </row>
    <row r="12" customFormat="false" ht="11.25" hidden="false" customHeight="false" outlineLevel="0" collapsed="false">
      <c r="A12" s="193" t="s">
        <v>377</v>
      </c>
      <c r="B12" s="194" t="n">
        <v>7.3</v>
      </c>
      <c r="C12" s="249" t="n">
        <v>0.69</v>
      </c>
      <c r="D12" s="249" t="n">
        <v>0.07</v>
      </c>
      <c r="E12" s="249" t="n">
        <v>0.37</v>
      </c>
      <c r="F12" s="249" t="n">
        <v>0.02</v>
      </c>
      <c r="G12" s="249" t="n">
        <v>0.05</v>
      </c>
      <c r="H12" s="249" t="n">
        <v>0.04</v>
      </c>
      <c r="I12" s="249" t="n">
        <v>0</v>
      </c>
    </row>
    <row r="13" customFormat="false" ht="11.25" hidden="false" customHeight="false" outlineLevel="0" collapsed="false">
      <c r="A13" s="193" t="s">
        <v>378</v>
      </c>
      <c r="B13" s="194" t="n">
        <v>8.5</v>
      </c>
      <c r="C13" s="249" t="n">
        <v>0.21</v>
      </c>
      <c r="D13" s="249" t="n">
        <v>0.01</v>
      </c>
      <c r="E13" s="249" t="n">
        <v>0.26</v>
      </c>
      <c r="F13" s="249" t="n">
        <v>0.02</v>
      </c>
      <c r="G13" s="249" t="n">
        <v>0.06</v>
      </c>
      <c r="H13" s="249" t="n">
        <v>0.01</v>
      </c>
      <c r="I13" s="249" t="n">
        <v>0</v>
      </c>
    </row>
    <row r="14" customFormat="false" ht="11.25" hidden="false" customHeight="false" outlineLevel="0" collapsed="false">
      <c r="A14" s="193" t="s">
        <v>379</v>
      </c>
      <c r="B14" s="194" t="n">
        <v>8.3</v>
      </c>
      <c r="C14" s="249" t="n">
        <v>0</v>
      </c>
      <c r="D14" s="249" t="n">
        <v>0</v>
      </c>
      <c r="E14" s="249" t="n">
        <v>0</v>
      </c>
      <c r="F14" s="249" t="n">
        <v>0</v>
      </c>
      <c r="G14" s="249" t="n">
        <v>0.42</v>
      </c>
      <c r="H14" s="249" t="n">
        <v>0</v>
      </c>
      <c r="I14" s="249" t="n">
        <v>0</v>
      </c>
    </row>
    <row r="15" customFormat="false" ht="11.25" hidden="false" customHeight="false" outlineLevel="0" collapsed="false">
      <c r="A15" s="193" t="s">
        <v>380</v>
      </c>
      <c r="B15" s="194" t="n">
        <v>4.3</v>
      </c>
      <c r="C15" s="249" t="n">
        <v>0.09</v>
      </c>
      <c r="D15" s="249" t="n">
        <v>0</v>
      </c>
      <c r="E15" s="249" t="n">
        <v>0.17</v>
      </c>
      <c r="F15" s="249" t="n">
        <v>0</v>
      </c>
      <c r="G15" s="249" t="n">
        <v>0.06</v>
      </c>
      <c r="H15" s="249" t="n">
        <v>0.05</v>
      </c>
      <c r="I15" s="249" t="n">
        <v>0.05</v>
      </c>
    </row>
    <row r="16" customFormat="false" ht="11.25" hidden="false" customHeight="false" outlineLevel="0" collapsed="false">
      <c r="A16" s="193" t="s">
        <v>381</v>
      </c>
      <c r="B16" s="194" t="n">
        <v>8</v>
      </c>
      <c r="C16" s="249" t="n">
        <v>0.1</v>
      </c>
      <c r="D16" s="249" t="n">
        <v>0.05</v>
      </c>
      <c r="E16" s="249" t="n">
        <v>0.29</v>
      </c>
      <c r="F16" s="249" t="n">
        <v>0</v>
      </c>
      <c r="G16" s="249" t="n">
        <v>0.14</v>
      </c>
      <c r="H16" s="249" t="n">
        <v>0.05</v>
      </c>
      <c r="I16" s="249" t="n">
        <v>0.05</v>
      </c>
    </row>
    <row r="17" customFormat="false" ht="11.25" hidden="false" customHeight="false" outlineLevel="0" collapsed="false">
      <c r="A17" s="193" t="s">
        <v>382</v>
      </c>
      <c r="B17" s="194" t="n">
        <v>8.4</v>
      </c>
      <c r="C17" s="249" t="n">
        <v>0.07</v>
      </c>
      <c r="D17" s="249" t="n">
        <v>0</v>
      </c>
      <c r="E17" s="249" t="n">
        <v>0.26</v>
      </c>
      <c r="F17" s="249" t="n">
        <v>0</v>
      </c>
      <c r="G17" s="249" t="n">
        <v>0.11</v>
      </c>
      <c r="H17" s="249" t="n">
        <v>0</v>
      </c>
      <c r="I17" s="249" t="n">
        <v>0.04</v>
      </c>
    </row>
    <row r="18" customFormat="false" ht="11.25" hidden="false" customHeight="false" outlineLevel="0" collapsed="false">
      <c r="A18" s="193" t="s">
        <v>383</v>
      </c>
      <c r="B18" s="194" t="n">
        <v>6.9</v>
      </c>
      <c r="C18" s="249" t="n">
        <v>0.23</v>
      </c>
      <c r="D18" s="249" t="n">
        <v>0.09</v>
      </c>
      <c r="E18" s="249" t="n">
        <v>0.3</v>
      </c>
      <c r="F18" s="249" t="n">
        <v>0</v>
      </c>
      <c r="G18" s="249" t="n">
        <v>0.04</v>
      </c>
      <c r="H18" s="249" t="n">
        <v>0</v>
      </c>
      <c r="I18" s="249" t="n">
        <v>0.11</v>
      </c>
    </row>
    <row r="19" customFormat="false" ht="11.25" hidden="false" customHeight="false" outlineLevel="0" collapsed="false">
      <c r="A19" s="193" t="s">
        <v>384</v>
      </c>
      <c r="B19" s="194" t="n">
        <v>8.8</v>
      </c>
      <c r="C19" s="249" t="n">
        <v>0.21</v>
      </c>
      <c r="D19" s="249" t="n">
        <v>0.02</v>
      </c>
      <c r="E19" s="249" t="n">
        <v>0.26</v>
      </c>
      <c r="F19" s="249" t="n">
        <v>0</v>
      </c>
      <c r="G19" s="249" t="n">
        <v>0.1</v>
      </c>
      <c r="H19" s="249" t="n">
        <v>0.04</v>
      </c>
      <c r="I19" s="249" t="n">
        <v>0.02</v>
      </c>
    </row>
    <row r="20" customFormat="false" ht="11.25" hidden="false" customHeight="false" outlineLevel="0" collapsed="false">
      <c r="A20" s="193" t="s">
        <v>385</v>
      </c>
      <c r="B20" s="194" t="n">
        <v>6.7</v>
      </c>
      <c r="C20" s="249" t="n">
        <v>0.19</v>
      </c>
      <c r="D20" s="249" t="n">
        <v>0</v>
      </c>
      <c r="E20" s="249" t="n">
        <v>0.2</v>
      </c>
      <c r="F20" s="249" t="n">
        <v>0</v>
      </c>
      <c r="G20" s="249" t="n">
        <v>0.31</v>
      </c>
      <c r="H20" s="249" t="n">
        <v>0.14</v>
      </c>
      <c r="I20" s="249" t="n">
        <v>0</v>
      </c>
    </row>
    <row r="21" customFormat="false" ht="11.25" hidden="false" customHeight="false" outlineLevel="0" collapsed="false">
      <c r="A21" s="193" t="s">
        <v>386</v>
      </c>
      <c r="B21" s="194" t="n">
        <v>8.9</v>
      </c>
      <c r="C21" s="249" t="n">
        <v>1.37</v>
      </c>
      <c r="D21" s="249" t="n">
        <v>0</v>
      </c>
      <c r="E21" s="249" t="n">
        <v>0.18</v>
      </c>
      <c r="F21" s="249" t="n">
        <v>0</v>
      </c>
      <c r="G21" s="249" t="n">
        <v>0.09</v>
      </c>
      <c r="H21" s="249" t="n">
        <v>0</v>
      </c>
      <c r="I21" s="249" t="n">
        <v>0</v>
      </c>
    </row>
    <row r="22" customFormat="false" ht="11.25" hidden="false" customHeight="false" outlineLevel="0" collapsed="false">
      <c r="A22" s="193" t="s">
        <v>387</v>
      </c>
      <c r="B22" s="194" t="n">
        <v>7</v>
      </c>
      <c r="C22" s="249" t="n">
        <v>0.17</v>
      </c>
      <c r="D22" s="249" t="n">
        <v>0.08</v>
      </c>
      <c r="E22" s="249" t="n">
        <v>0.17</v>
      </c>
      <c r="F22" s="249" t="n">
        <v>0</v>
      </c>
      <c r="G22" s="249" t="n">
        <v>0</v>
      </c>
      <c r="H22" s="249" t="n">
        <v>0</v>
      </c>
      <c r="I22" s="249" t="n">
        <v>0</v>
      </c>
    </row>
    <row r="23" customFormat="false" ht="11.25" hidden="false" customHeight="false" outlineLevel="0" collapsed="false">
      <c r="A23" s="193" t="s">
        <v>388</v>
      </c>
      <c r="B23" s="194" t="n">
        <v>7.3</v>
      </c>
      <c r="C23" s="249" t="n">
        <v>0.05</v>
      </c>
      <c r="D23" s="249" t="n">
        <v>0</v>
      </c>
      <c r="E23" s="249" t="n">
        <v>0.49</v>
      </c>
      <c r="F23" s="249" t="n">
        <v>0</v>
      </c>
      <c r="G23" s="249" t="n">
        <v>0.09</v>
      </c>
      <c r="H23" s="249" t="n">
        <v>0.04</v>
      </c>
      <c r="I23" s="249" t="n">
        <v>0.04</v>
      </c>
    </row>
    <row r="24" customFormat="false" ht="11.25" hidden="false" customHeight="false" outlineLevel="0" collapsed="false">
      <c r="A24" s="193" t="s">
        <v>389</v>
      </c>
      <c r="B24" s="194" t="n">
        <v>8.7</v>
      </c>
      <c r="C24" s="249" t="n">
        <v>0.09</v>
      </c>
      <c r="D24" s="249" t="n">
        <v>0.02</v>
      </c>
      <c r="E24" s="249" t="n">
        <v>0.29</v>
      </c>
      <c r="F24" s="249" t="n">
        <v>0</v>
      </c>
      <c r="G24" s="249" t="n">
        <v>0.09</v>
      </c>
      <c r="H24" s="249" t="n">
        <v>0</v>
      </c>
      <c r="I24" s="249" t="n">
        <v>0.03</v>
      </c>
    </row>
    <row r="25" customFormat="false" ht="11.25" hidden="false" customHeight="false" outlineLevel="0" collapsed="false">
      <c r="A25" s="195" t="s">
        <v>757</v>
      </c>
      <c r="B25" s="195"/>
      <c r="C25" s="195"/>
      <c r="D25" s="195"/>
      <c r="E25" s="195"/>
      <c r="F25" s="195"/>
      <c r="G25" s="195"/>
      <c r="H25" s="195"/>
      <c r="I25" s="195"/>
    </row>
    <row r="26" customFormat="false" ht="11.25" hidden="false" customHeight="false" outlineLevel="0" collapsed="false">
      <c r="A26" s="197"/>
      <c r="B26" s="198" t="s">
        <v>758</v>
      </c>
      <c r="C26" s="198"/>
      <c r="D26" s="198"/>
      <c r="E26" s="198"/>
      <c r="F26" s="198"/>
      <c r="G26" s="198"/>
      <c r="H26" s="198"/>
      <c r="I26" s="198"/>
    </row>
    <row r="27" customFormat="false" ht="11.25" hidden="false" customHeight="false" outlineLevel="0" collapsed="false">
      <c r="A27" s="199" t="s">
        <v>142</v>
      </c>
    </row>
  </sheetData>
  <mergeCells count="10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B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6" width="13.56"/>
    <col collapsed="false" customWidth="false" hidden="false" outlineLevel="0" max="4" min="2" style="186" width="11.42"/>
    <col collapsed="false" customWidth="true" hidden="false" outlineLevel="0" max="5" min="5" style="186" width="13.41"/>
    <col collapsed="false" customWidth="true" hidden="false" outlineLevel="0" max="6" min="6" style="186" width="15.28"/>
    <col collapsed="false" customWidth="false" hidden="false" outlineLevel="0" max="7" min="7" style="186" width="11.42"/>
    <col collapsed="false" customWidth="true" hidden="false" outlineLevel="0" max="8" min="8" style="186" width="14.56"/>
    <col collapsed="false" customWidth="false" hidden="false" outlineLevel="0" max="257" min="9" style="186" width="11.42"/>
  </cols>
  <sheetData>
    <row r="1" customFormat="false" ht="11.25" hidden="false" customHeight="true" outlineLevel="0" collapsed="false">
      <c r="A1" s="243" t="s">
        <v>738</v>
      </c>
      <c r="B1" s="246" t="s">
        <v>1030</v>
      </c>
      <c r="C1" s="246" t="s">
        <v>1031</v>
      </c>
      <c r="D1" s="246" t="s">
        <v>501</v>
      </c>
      <c r="E1" s="246" t="s">
        <v>502</v>
      </c>
      <c r="F1" s="246" t="s">
        <v>503</v>
      </c>
      <c r="G1" s="246" t="s">
        <v>1033</v>
      </c>
      <c r="H1" s="246" t="s">
        <v>505</v>
      </c>
      <c r="I1" s="246" t="s">
        <v>506</v>
      </c>
    </row>
    <row r="2" customFormat="false" ht="11.25" hidden="false" customHeight="false" outlineLevel="0" collapsed="false">
      <c r="A2" s="243"/>
      <c r="B2" s="246"/>
      <c r="C2" s="246"/>
      <c r="D2" s="246"/>
      <c r="E2" s="246"/>
      <c r="F2" s="246"/>
      <c r="G2" s="246"/>
      <c r="H2" s="246"/>
      <c r="I2" s="246"/>
    </row>
    <row r="3" customFormat="false" ht="33.75" hidden="false" customHeight="true" outlineLevel="0" collapsed="false">
      <c r="A3" s="243"/>
      <c r="B3" s="246"/>
      <c r="C3" s="246"/>
      <c r="D3" s="246"/>
      <c r="E3" s="246"/>
      <c r="F3" s="246"/>
      <c r="G3" s="246"/>
      <c r="H3" s="246"/>
      <c r="I3" s="246"/>
    </row>
    <row r="4" customFormat="false" ht="14.25" hidden="false" customHeight="true" outlineLevel="0" collapsed="false">
      <c r="A4" s="191" t="s">
        <v>750</v>
      </c>
      <c r="B4" s="192" t="n">
        <v>9.7</v>
      </c>
      <c r="C4" s="248" t="n">
        <v>0.22</v>
      </c>
      <c r="D4" s="248" t="n">
        <v>0.04</v>
      </c>
      <c r="E4" s="248" t="n">
        <v>0.21</v>
      </c>
      <c r="F4" s="248" t="n">
        <v>0.03</v>
      </c>
      <c r="G4" s="248" t="n">
        <v>0.12</v>
      </c>
      <c r="H4" s="248" t="n">
        <v>0.05</v>
      </c>
      <c r="I4" s="248" t="n">
        <v>0.03</v>
      </c>
    </row>
    <row r="5" customFormat="false" ht="11.25" hidden="false" customHeight="false" outlineLevel="0" collapsed="false">
      <c r="A5" s="193" t="s">
        <v>398</v>
      </c>
      <c r="B5" s="194" t="n">
        <v>11.1</v>
      </c>
      <c r="C5" s="249" t="n">
        <v>0.27</v>
      </c>
      <c r="D5" s="249" t="n">
        <v>0.33</v>
      </c>
      <c r="E5" s="249" t="n">
        <v>0.29</v>
      </c>
      <c r="F5" s="249" t="n">
        <v>0.03</v>
      </c>
      <c r="G5" s="249" t="n">
        <v>0.19</v>
      </c>
      <c r="H5" s="249" t="n">
        <v>0</v>
      </c>
      <c r="I5" s="249" t="n">
        <v>0</v>
      </c>
    </row>
    <row r="6" customFormat="false" ht="11.25" hidden="false" customHeight="false" outlineLevel="0" collapsed="false">
      <c r="A6" s="193" t="s">
        <v>399</v>
      </c>
      <c r="B6" s="194" t="n">
        <v>8.5</v>
      </c>
      <c r="C6" s="249" t="n">
        <v>0.24</v>
      </c>
      <c r="D6" s="249" t="n">
        <v>0.02</v>
      </c>
      <c r="E6" s="249" t="n">
        <v>0.28</v>
      </c>
      <c r="F6" s="249" t="n">
        <v>0.05</v>
      </c>
      <c r="G6" s="249" t="n">
        <v>0.2</v>
      </c>
      <c r="H6" s="249" t="n">
        <v>0</v>
      </c>
      <c r="I6" s="249" t="n">
        <v>0</v>
      </c>
    </row>
    <row r="7" customFormat="false" ht="11.25" hidden="false" customHeight="false" outlineLevel="0" collapsed="false">
      <c r="A7" s="193" t="s">
        <v>400</v>
      </c>
      <c r="B7" s="194" t="n">
        <v>6.9</v>
      </c>
      <c r="C7" s="249" t="n">
        <v>0.25</v>
      </c>
      <c r="D7" s="249" t="n">
        <v>0</v>
      </c>
      <c r="E7" s="249" t="n">
        <v>0.15</v>
      </c>
      <c r="F7" s="249" t="n">
        <v>0.09</v>
      </c>
      <c r="G7" s="249" t="n">
        <v>0.16</v>
      </c>
      <c r="H7" s="249" t="n">
        <v>0</v>
      </c>
      <c r="I7" s="249" t="n">
        <v>0</v>
      </c>
    </row>
    <row r="8" customFormat="false" ht="11.25" hidden="false" customHeight="false" outlineLevel="0" collapsed="false">
      <c r="A8" s="193" t="s">
        <v>401</v>
      </c>
      <c r="B8" s="194" t="n">
        <v>6.8</v>
      </c>
      <c r="C8" s="249" t="n">
        <v>0.09</v>
      </c>
      <c r="D8" s="249" t="n">
        <v>0</v>
      </c>
      <c r="E8" s="249" t="n">
        <v>0.48</v>
      </c>
      <c r="F8" s="249" t="n">
        <v>0.08</v>
      </c>
      <c r="G8" s="249" t="n">
        <v>0</v>
      </c>
      <c r="H8" s="249" t="n">
        <v>0</v>
      </c>
      <c r="I8" s="249" t="n">
        <v>0</v>
      </c>
    </row>
    <row r="9" customFormat="false" ht="11.25" hidden="false" customHeight="false" outlineLevel="0" collapsed="false">
      <c r="A9" s="193" t="s">
        <v>402</v>
      </c>
      <c r="B9" s="194" t="n">
        <v>9.9</v>
      </c>
      <c r="C9" s="249" t="n">
        <v>0.21</v>
      </c>
      <c r="D9" s="249" t="n">
        <v>0.03</v>
      </c>
      <c r="E9" s="249" t="n">
        <v>0.35</v>
      </c>
      <c r="F9" s="249" t="n">
        <v>0.02</v>
      </c>
      <c r="G9" s="249" t="n">
        <v>0.14</v>
      </c>
      <c r="H9" s="249" t="n">
        <v>0.05</v>
      </c>
      <c r="I9" s="249" t="n">
        <v>0.06</v>
      </c>
    </row>
    <row r="10" customFormat="false" ht="11.25" hidden="false" customHeight="false" outlineLevel="0" collapsed="false">
      <c r="A10" s="193" t="s">
        <v>403</v>
      </c>
      <c r="B10" s="194" t="n">
        <v>8.9</v>
      </c>
      <c r="C10" s="249" t="n">
        <v>0.19</v>
      </c>
      <c r="D10" s="249" t="n">
        <v>0</v>
      </c>
      <c r="E10" s="249" t="n">
        <v>0.47</v>
      </c>
      <c r="F10" s="249" t="n">
        <v>0</v>
      </c>
      <c r="G10" s="249" t="n">
        <v>0.06</v>
      </c>
      <c r="H10" s="249" t="n">
        <v>0</v>
      </c>
      <c r="I10" s="249" t="n">
        <v>0.06</v>
      </c>
    </row>
    <row r="11" customFormat="false" ht="11.25" hidden="false" customHeight="false" outlineLevel="0" collapsed="false">
      <c r="A11" s="193" t="s">
        <v>404</v>
      </c>
      <c r="B11" s="194" t="n">
        <v>9.4</v>
      </c>
      <c r="C11" s="249" t="n">
        <v>0.35</v>
      </c>
      <c r="D11" s="249" t="n">
        <v>0.04</v>
      </c>
      <c r="E11" s="249" t="n">
        <v>0.32</v>
      </c>
      <c r="F11" s="249" t="n">
        <v>0.07</v>
      </c>
      <c r="G11" s="249" t="n">
        <v>0.24</v>
      </c>
      <c r="H11" s="249" t="n">
        <v>0.02</v>
      </c>
      <c r="I11" s="249" t="n">
        <v>0.08</v>
      </c>
    </row>
    <row r="12" customFormat="false" ht="11.25" hidden="false" customHeight="false" outlineLevel="0" collapsed="false">
      <c r="A12" s="193" t="s">
        <v>405</v>
      </c>
      <c r="B12" s="194" t="n">
        <v>8.8</v>
      </c>
      <c r="C12" s="249" t="n">
        <v>0.06</v>
      </c>
      <c r="D12" s="249" t="n">
        <v>0.09</v>
      </c>
      <c r="E12" s="249" t="n">
        <v>0.36</v>
      </c>
      <c r="F12" s="249" t="n">
        <v>0.04</v>
      </c>
      <c r="G12" s="249" t="n">
        <v>0.11</v>
      </c>
      <c r="H12" s="249" t="n">
        <v>0</v>
      </c>
      <c r="I12" s="249" t="n">
        <v>0.08</v>
      </c>
    </row>
    <row r="13" customFormat="false" ht="11.25" hidden="false" customHeight="false" outlineLevel="0" collapsed="false">
      <c r="A13" s="193" t="s">
        <v>406</v>
      </c>
      <c r="B13" s="194" t="n">
        <v>8</v>
      </c>
      <c r="C13" s="249" t="n">
        <v>0.09</v>
      </c>
      <c r="D13" s="249" t="n">
        <v>0.07</v>
      </c>
      <c r="E13" s="249" t="n">
        <v>0.15</v>
      </c>
      <c r="F13" s="249" t="n">
        <v>0</v>
      </c>
      <c r="G13" s="249" t="n">
        <v>0.33</v>
      </c>
      <c r="H13" s="249" t="n">
        <v>0</v>
      </c>
      <c r="I13" s="249" t="n">
        <v>0</v>
      </c>
    </row>
    <row r="14" customFormat="false" ht="11.25" hidden="false" customHeight="false" outlineLevel="0" collapsed="false">
      <c r="A14" s="193" t="s">
        <v>407</v>
      </c>
      <c r="B14" s="194" t="n">
        <v>9.8</v>
      </c>
      <c r="C14" s="249" t="n">
        <v>0.01</v>
      </c>
      <c r="D14" s="249" t="n">
        <v>0.01</v>
      </c>
      <c r="E14" s="249" t="n">
        <v>0.04</v>
      </c>
      <c r="F14" s="249" t="n">
        <v>0</v>
      </c>
      <c r="G14" s="249" t="n">
        <v>0</v>
      </c>
      <c r="H14" s="249" t="n">
        <v>0</v>
      </c>
      <c r="I14" s="249" t="n">
        <v>0</v>
      </c>
    </row>
    <row r="15" customFormat="false" ht="11.25" hidden="false" customHeight="false" outlineLevel="0" collapsed="false">
      <c r="A15" s="193" t="s">
        <v>408</v>
      </c>
      <c r="B15" s="194" t="n">
        <v>8</v>
      </c>
      <c r="C15" s="249" t="n">
        <v>0.07</v>
      </c>
      <c r="D15" s="249" t="n">
        <v>0.02</v>
      </c>
      <c r="E15" s="249" t="n">
        <v>0.36</v>
      </c>
      <c r="F15" s="249" t="n">
        <v>0.02</v>
      </c>
      <c r="G15" s="249" t="n">
        <v>0.11</v>
      </c>
      <c r="H15" s="249" t="n">
        <v>0</v>
      </c>
      <c r="I15" s="249" t="n">
        <v>0</v>
      </c>
    </row>
    <row r="16" customFormat="false" ht="11.25" hidden="false" customHeight="false" outlineLevel="0" collapsed="false">
      <c r="A16" s="193" t="s">
        <v>409</v>
      </c>
      <c r="B16" s="194" t="n">
        <v>9.6</v>
      </c>
      <c r="C16" s="249" t="n">
        <v>0.19</v>
      </c>
      <c r="D16" s="249" t="n">
        <v>0</v>
      </c>
      <c r="E16" s="249" t="n">
        <v>0.12</v>
      </c>
      <c r="F16" s="249" t="n">
        <v>0</v>
      </c>
      <c r="G16" s="249" t="n">
        <v>0.25</v>
      </c>
      <c r="H16" s="249" t="n">
        <v>0</v>
      </c>
      <c r="I16" s="249" t="n">
        <v>0.05</v>
      </c>
    </row>
    <row r="17" customFormat="false" ht="11.25" hidden="false" customHeight="false" outlineLevel="0" collapsed="false">
      <c r="A17" s="193" t="s">
        <v>410</v>
      </c>
      <c r="B17" s="194" t="n">
        <v>9.4</v>
      </c>
      <c r="C17" s="249" t="n">
        <v>0.32</v>
      </c>
      <c r="D17" s="249" t="n">
        <v>0.01</v>
      </c>
      <c r="E17" s="249" t="n">
        <v>0.29</v>
      </c>
      <c r="F17" s="249" t="n">
        <v>0.03</v>
      </c>
      <c r="G17" s="249" t="n">
        <v>0.17</v>
      </c>
      <c r="H17" s="249" t="n">
        <v>0.01</v>
      </c>
      <c r="I17" s="249" t="n">
        <v>0.01</v>
      </c>
    </row>
    <row r="18" customFormat="false" ht="11.25" hidden="false" customHeight="false" outlineLevel="0" collapsed="false">
      <c r="A18" s="193" t="s">
        <v>411</v>
      </c>
      <c r="B18" s="194" t="n">
        <v>7</v>
      </c>
      <c r="C18" s="249" t="n">
        <v>0.18</v>
      </c>
      <c r="D18" s="249" t="n">
        <v>0</v>
      </c>
      <c r="E18" s="249" t="n">
        <v>0</v>
      </c>
      <c r="F18" s="249" t="n">
        <v>0.09</v>
      </c>
      <c r="G18" s="249" t="n">
        <v>0</v>
      </c>
      <c r="H18" s="249" t="n">
        <v>0</v>
      </c>
      <c r="I18" s="249" t="n">
        <v>0</v>
      </c>
    </row>
    <row r="19" customFormat="false" ht="11.25" hidden="false" customHeight="false" outlineLevel="0" collapsed="false">
      <c r="A19" s="193" t="s">
        <v>412</v>
      </c>
      <c r="B19" s="194" t="n">
        <v>7.1</v>
      </c>
      <c r="C19" s="249" t="n">
        <v>0.29</v>
      </c>
      <c r="D19" s="249" t="n">
        <v>0</v>
      </c>
      <c r="E19" s="249" t="n">
        <v>0</v>
      </c>
      <c r="F19" s="249" t="n">
        <v>0</v>
      </c>
      <c r="G19" s="249" t="n">
        <v>0.1</v>
      </c>
      <c r="H19" s="249" t="n">
        <v>0</v>
      </c>
      <c r="I19" s="249" t="n">
        <v>0</v>
      </c>
    </row>
    <row r="20" customFormat="false" ht="11.25" hidden="false" customHeight="false" outlineLevel="0" collapsed="false">
      <c r="A20" s="193" t="s">
        <v>413</v>
      </c>
      <c r="B20" s="194" t="n">
        <v>8.1</v>
      </c>
      <c r="C20" s="249" t="n">
        <v>0.2</v>
      </c>
      <c r="D20" s="249" t="n">
        <v>0.01</v>
      </c>
      <c r="E20" s="249" t="n">
        <v>0.27</v>
      </c>
      <c r="F20" s="249" t="n">
        <v>0.1</v>
      </c>
      <c r="G20" s="249" t="n">
        <v>0.13</v>
      </c>
      <c r="H20" s="249" t="n">
        <v>0</v>
      </c>
      <c r="I20" s="249" t="n">
        <v>0.03</v>
      </c>
    </row>
    <row r="21" customFormat="false" ht="11.25" hidden="false" customHeight="false" outlineLevel="0" collapsed="false">
      <c r="A21" s="193" t="s">
        <v>414</v>
      </c>
      <c r="B21" s="194" t="n">
        <v>8.6</v>
      </c>
      <c r="C21" s="249" t="n">
        <v>0.26</v>
      </c>
      <c r="D21" s="249" t="n">
        <v>0.04</v>
      </c>
      <c r="E21" s="249" t="n">
        <v>0.37</v>
      </c>
      <c r="F21" s="249" t="n">
        <v>0.02</v>
      </c>
      <c r="G21" s="249" t="n">
        <v>0.19</v>
      </c>
      <c r="H21" s="249" t="n">
        <v>0.08</v>
      </c>
      <c r="I21" s="249" t="n">
        <v>0.02</v>
      </c>
    </row>
    <row r="22" customFormat="false" ht="11.25" hidden="false" customHeight="false" outlineLevel="0" collapsed="false">
      <c r="A22" s="193" t="s">
        <v>415</v>
      </c>
      <c r="B22" s="194" t="n">
        <v>3.1</v>
      </c>
      <c r="C22" s="249" t="n">
        <v>0.16</v>
      </c>
      <c r="D22" s="249" t="n">
        <v>0.02</v>
      </c>
      <c r="E22" s="249" t="n">
        <v>0.08</v>
      </c>
      <c r="F22" s="249" t="n">
        <v>0.12</v>
      </c>
      <c r="G22" s="249" t="n">
        <v>0.06</v>
      </c>
      <c r="H22" s="249" t="n">
        <v>0.02</v>
      </c>
      <c r="I22" s="249" t="n">
        <v>0.04</v>
      </c>
    </row>
    <row r="23" customFormat="false" ht="11.25" hidden="false" customHeight="false" outlineLevel="0" collapsed="false">
      <c r="A23" s="193" t="s">
        <v>416</v>
      </c>
      <c r="B23" s="194" t="n">
        <v>7.5</v>
      </c>
      <c r="C23" s="249" t="n">
        <v>0.14</v>
      </c>
      <c r="D23" s="249" t="n">
        <v>0.04</v>
      </c>
      <c r="E23" s="249" t="n">
        <v>0.43</v>
      </c>
      <c r="F23" s="249" t="n">
        <v>0</v>
      </c>
      <c r="G23" s="249" t="n">
        <v>0.04</v>
      </c>
      <c r="H23" s="249" t="n">
        <v>0</v>
      </c>
      <c r="I23" s="249" t="n">
        <v>0.09</v>
      </c>
    </row>
    <row r="24" customFormat="false" ht="11.25" hidden="false" customHeight="false" outlineLevel="0" collapsed="false">
      <c r="A24" s="193" t="s">
        <v>417</v>
      </c>
      <c r="B24" s="194" t="n">
        <v>7.7</v>
      </c>
      <c r="C24" s="249" t="n">
        <v>0.42</v>
      </c>
      <c r="D24" s="249" t="n">
        <v>0.19</v>
      </c>
      <c r="E24" s="249" t="n">
        <v>0.26</v>
      </c>
      <c r="F24" s="249" t="n">
        <v>0.04</v>
      </c>
      <c r="G24" s="249" t="n">
        <v>0.24</v>
      </c>
      <c r="H24" s="249" t="n">
        <v>0</v>
      </c>
      <c r="I24" s="249" t="n">
        <v>0</v>
      </c>
    </row>
    <row r="25" customFormat="false" ht="11.25" hidden="false" customHeight="false" outlineLevel="0" collapsed="false">
      <c r="A25" s="193" t="s">
        <v>418</v>
      </c>
      <c r="B25" s="194" t="n">
        <v>9.3</v>
      </c>
      <c r="C25" s="249" t="n">
        <v>0.24</v>
      </c>
      <c r="D25" s="249" t="n">
        <v>0.03</v>
      </c>
      <c r="E25" s="249" t="n">
        <v>0.34</v>
      </c>
      <c r="F25" s="249" t="n">
        <v>0.03</v>
      </c>
      <c r="G25" s="249" t="n">
        <v>0.08</v>
      </c>
      <c r="H25" s="249" t="n">
        <v>0.05</v>
      </c>
      <c r="I25" s="249" t="n">
        <v>0</v>
      </c>
    </row>
    <row r="26" customFormat="false" ht="11.25" hidden="false" customHeight="false" outlineLevel="0" collapsed="false">
      <c r="A26" s="193" t="s">
        <v>419</v>
      </c>
      <c r="B26" s="194" t="n">
        <v>5.5</v>
      </c>
      <c r="C26" s="249" t="n">
        <v>0.39</v>
      </c>
      <c r="D26" s="249" t="n">
        <v>0</v>
      </c>
      <c r="E26" s="249" t="n">
        <v>0.16</v>
      </c>
      <c r="F26" s="249" t="n">
        <v>0</v>
      </c>
      <c r="G26" s="249" t="n">
        <v>0.04</v>
      </c>
      <c r="H26" s="249" t="n">
        <v>0.08</v>
      </c>
      <c r="I26" s="249" t="n">
        <v>0</v>
      </c>
    </row>
    <row r="27" customFormat="false" ht="11.25" hidden="false" customHeight="false" outlineLevel="0" collapsed="false">
      <c r="A27" s="193" t="s">
        <v>420</v>
      </c>
      <c r="B27" s="194" t="n">
        <v>7.4</v>
      </c>
      <c r="C27" s="249" t="n">
        <v>0.48</v>
      </c>
      <c r="D27" s="249" t="n">
        <v>0</v>
      </c>
      <c r="E27" s="249" t="n">
        <v>0.25</v>
      </c>
      <c r="F27" s="249" t="n">
        <v>0.09</v>
      </c>
      <c r="G27" s="249" t="n">
        <v>0.09</v>
      </c>
      <c r="H27" s="249" t="n">
        <v>0.09</v>
      </c>
      <c r="I27" s="249" t="n">
        <v>0.09</v>
      </c>
    </row>
    <row r="28" customFormat="false" ht="11.25" hidden="false" customHeight="false" outlineLevel="0" collapsed="false">
      <c r="A28" s="193" t="s">
        <v>421</v>
      </c>
      <c r="B28" s="194" t="n">
        <v>10</v>
      </c>
      <c r="C28" s="249" t="n">
        <v>0.25</v>
      </c>
      <c r="D28" s="249" t="n">
        <v>0.35</v>
      </c>
      <c r="E28" s="249" t="n">
        <v>0</v>
      </c>
      <c r="F28" s="249" t="n">
        <v>0.09</v>
      </c>
      <c r="G28" s="249" t="n">
        <v>0.25</v>
      </c>
      <c r="H28" s="249" t="n">
        <v>0.03</v>
      </c>
      <c r="I28" s="249" t="n">
        <v>0.08</v>
      </c>
    </row>
    <row r="29" customFormat="false" ht="11.25" hidden="false" customHeight="false" outlineLevel="0" collapsed="false">
      <c r="A29" s="195" t="s">
        <v>757</v>
      </c>
      <c r="B29" s="195"/>
      <c r="C29" s="195"/>
      <c r="D29" s="195"/>
      <c r="E29" s="195"/>
      <c r="F29" s="195"/>
      <c r="G29" s="195"/>
      <c r="H29" s="195"/>
      <c r="I29" s="195"/>
    </row>
    <row r="30" customFormat="false" ht="11.25" hidden="false" customHeight="false" outlineLevel="0" collapsed="false">
      <c r="A30" s="229"/>
      <c r="B30" s="198" t="s">
        <v>758</v>
      </c>
      <c r="C30" s="198"/>
      <c r="D30" s="198"/>
      <c r="E30" s="198"/>
      <c r="F30" s="198"/>
      <c r="G30" s="198"/>
      <c r="H30" s="198"/>
      <c r="I30" s="198"/>
    </row>
    <row r="31" customFormat="false" ht="11.25" hidden="false" customHeight="false" outlineLevel="0" collapsed="false">
      <c r="A31" s="199" t="s">
        <v>142</v>
      </c>
    </row>
  </sheetData>
  <mergeCells count="10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B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6" width="13.56"/>
    <col collapsed="false" customWidth="false" hidden="false" outlineLevel="0" max="4" min="2" style="186" width="11.42"/>
    <col collapsed="false" customWidth="true" hidden="false" outlineLevel="0" max="5" min="5" style="186" width="13.41"/>
    <col collapsed="false" customWidth="true" hidden="false" outlineLevel="0" max="6" min="6" style="186" width="15.28"/>
    <col collapsed="false" customWidth="false" hidden="false" outlineLevel="0" max="7" min="7" style="186" width="11.42"/>
    <col collapsed="false" customWidth="true" hidden="false" outlineLevel="0" max="8" min="8" style="186" width="14.56"/>
    <col collapsed="false" customWidth="false" hidden="false" outlineLevel="0" max="257" min="9" style="186" width="11.42"/>
  </cols>
  <sheetData>
    <row r="1" customFormat="false" ht="11.25" hidden="false" customHeight="true" outlineLevel="0" collapsed="false">
      <c r="A1" s="243" t="s">
        <v>738</v>
      </c>
      <c r="B1" s="246" t="s">
        <v>1030</v>
      </c>
      <c r="C1" s="246" t="s">
        <v>1031</v>
      </c>
      <c r="D1" s="246" t="s">
        <v>501</v>
      </c>
      <c r="E1" s="246" t="s">
        <v>502</v>
      </c>
      <c r="F1" s="246" t="s">
        <v>503</v>
      </c>
      <c r="G1" s="246" t="s">
        <v>1033</v>
      </c>
      <c r="H1" s="246" t="s">
        <v>505</v>
      </c>
      <c r="I1" s="246" t="s">
        <v>506</v>
      </c>
    </row>
    <row r="2" customFormat="false" ht="11.25" hidden="false" customHeight="false" outlineLevel="0" collapsed="false">
      <c r="A2" s="243"/>
      <c r="B2" s="246"/>
      <c r="C2" s="246"/>
      <c r="D2" s="246"/>
      <c r="E2" s="246"/>
      <c r="F2" s="246"/>
      <c r="G2" s="246"/>
      <c r="H2" s="246"/>
      <c r="I2" s="246"/>
    </row>
    <row r="3" customFormat="false" ht="33.75" hidden="false" customHeight="true" outlineLevel="0" collapsed="false">
      <c r="A3" s="243"/>
      <c r="B3" s="246"/>
      <c r="C3" s="246"/>
      <c r="D3" s="246"/>
      <c r="E3" s="246"/>
      <c r="F3" s="246"/>
      <c r="G3" s="246"/>
      <c r="H3" s="246"/>
      <c r="I3" s="246"/>
    </row>
    <row r="4" customFormat="false" ht="14.25" hidden="false" customHeight="true" outlineLevel="0" collapsed="false">
      <c r="A4" s="191" t="s">
        <v>750</v>
      </c>
      <c r="B4" s="192" t="n">
        <v>9.7</v>
      </c>
      <c r="C4" s="248" t="n">
        <v>0.22</v>
      </c>
      <c r="D4" s="248" t="n">
        <v>0.04</v>
      </c>
      <c r="E4" s="248" t="n">
        <v>0.21</v>
      </c>
      <c r="F4" s="248" t="n">
        <v>0.03</v>
      </c>
      <c r="G4" s="248" t="n">
        <v>0.12</v>
      </c>
      <c r="H4" s="248" t="n">
        <v>0.05</v>
      </c>
      <c r="I4" s="248" t="n">
        <v>0.03</v>
      </c>
    </row>
    <row r="5" customFormat="false" ht="11.25" hidden="false" customHeight="false" outlineLevel="0" collapsed="false">
      <c r="A5" s="193" t="s">
        <v>422</v>
      </c>
      <c r="B5" s="194" t="n">
        <v>9.9</v>
      </c>
      <c r="C5" s="249" t="n">
        <v>0.5</v>
      </c>
      <c r="D5" s="249" t="n">
        <v>0</v>
      </c>
      <c r="E5" s="249" t="n">
        <v>0.34</v>
      </c>
      <c r="F5" s="249" t="n">
        <v>0</v>
      </c>
      <c r="G5" s="249" t="n">
        <v>0.2</v>
      </c>
      <c r="H5" s="249" t="n">
        <v>0.07</v>
      </c>
      <c r="I5" s="249" t="n">
        <v>0.04</v>
      </c>
    </row>
    <row r="6" customFormat="false" ht="11.25" hidden="false" customHeight="false" outlineLevel="0" collapsed="false">
      <c r="A6" s="193" t="s">
        <v>423</v>
      </c>
      <c r="B6" s="194" t="n">
        <v>8.9</v>
      </c>
      <c r="C6" s="249" t="n">
        <v>0</v>
      </c>
      <c r="D6" s="249" t="n">
        <v>0.26</v>
      </c>
      <c r="E6" s="249" t="n">
        <v>0</v>
      </c>
      <c r="F6" s="249" t="n">
        <v>0.26</v>
      </c>
      <c r="G6" s="249" t="n">
        <v>0.03</v>
      </c>
      <c r="H6" s="249" t="n">
        <v>0.03</v>
      </c>
      <c r="I6" s="249" t="n">
        <v>0</v>
      </c>
    </row>
    <row r="7" customFormat="false" ht="11.25" hidden="false" customHeight="false" outlineLevel="0" collapsed="false">
      <c r="A7" s="193" t="s">
        <v>424</v>
      </c>
      <c r="B7" s="194" t="n">
        <v>9.6</v>
      </c>
      <c r="C7" s="249" t="n">
        <v>0.32</v>
      </c>
      <c r="D7" s="249" t="n">
        <v>0.02</v>
      </c>
      <c r="E7" s="249" t="n">
        <v>0.22</v>
      </c>
      <c r="F7" s="249" t="n">
        <v>0.02</v>
      </c>
      <c r="G7" s="249" t="n">
        <v>0.11</v>
      </c>
      <c r="H7" s="249" t="n">
        <v>0.18</v>
      </c>
      <c r="I7" s="249" t="n">
        <v>0</v>
      </c>
    </row>
    <row r="8" customFormat="false" ht="11.25" hidden="false" customHeight="false" outlineLevel="0" collapsed="false">
      <c r="A8" s="193" t="s">
        <v>425</v>
      </c>
      <c r="B8" s="194" t="n">
        <v>9.9</v>
      </c>
      <c r="C8" s="249" t="n">
        <v>0.15</v>
      </c>
      <c r="D8" s="249" t="n">
        <v>0</v>
      </c>
      <c r="E8" s="249" t="n">
        <v>0.23</v>
      </c>
      <c r="F8" s="249" t="n">
        <v>0</v>
      </c>
      <c r="G8" s="249" t="n">
        <v>0.24</v>
      </c>
      <c r="H8" s="249" t="n">
        <v>0.05</v>
      </c>
      <c r="I8" s="249" t="n">
        <v>0</v>
      </c>
    </row>
    <row r="9" customFormat="false" ht="11.25" hidden="false" customHeight="false" outlineLevel="0" collapsed="false">
      <c r="A9" s="193" t="s">
        <v>426</v>
      </c>
      <c r="B9" s="194" t="n">
        <v>8</v>
      </c>
      <c r="C9" s="249" t="n">
        <v>0.22</v>
      </c>
      <c r="D9" s="249" t="n">
        <v>0</v>
      </c>
      <c r="E9" s="249" t="n">
        <v>0.63</v>
      </c>
      <c r="F9" s="249" t="n">
        <v>0.02</v>
      </c>
      <c r="G9" s="249" t="n">
        <v>0.12</v>
      </c>
      <c r="H9" s="249" t="n">
        <v>0.02</v>
      </c>
      <c r="I9" s="249" t="n">
        <v>0.04</v>
      </c>
    </row>
    <row r="10" customFormat="false" ht="11.25" hidden="false" customHeight="false" outlineLevel="0" collapsed="false">
      <c r="A10" s="193" t="s">
        <v>427</v>
      </c>
      <c r="B10" s="194" t="n">
        <v>7</v>
      </c>
      <c r="C10" s="249" t="n">
        <v>0.46</v>
      </c>
      <c r="D10" s="249" t="n">
        <v>0</v>
      </c>
      <c r="E10" s="249" t="n">
        <v>0.19</v>
      </c>
      <c r="F10" s="249" t="n">
        <v>0</v>
      </c>
      <c r="G10" s="249" t="n">
        <v>0.19</v>
      </c>
      <c r="H10" s="249" t="n">
        <v>0</v>
      </c>
      <c r="I10" s="249" t="n">
        <v>0</v>
      </c>
    </row>
    <row r="11" customFormat="false" ht="11.25" hidden="false" customHeight="false" outlineLevel="0" collapsed="false">
      <c r="A11" s="193" t="s">
        <v>428</v>
      </c>
      <c r="B11" s="194" t="n">
        <v>8</v>
      </c>
      <c r="C11" s="249" t="n">
        <v>0.25</v>
      </c>
      <c r="D11" s="249" t="n">
        <v>0.18</v>
      </c>
      <c r="E11" s="249" t="n">
        <v>0.43</v>
      </c>
      <c r="F11" s="249" t="n">
        <v>0</v>
      </c>
      <c r="G11" s="249" t="n">
        <v>0</v>
      </c>
      <c r="H11" s="249" t="n">
        <v>0.09</v>
      </c>
      <c r="I11" s="249" t="n">
        <v>0</v>
      </c>
    </row>
    <row r="12" customFormat="false" ht="11.25" hidden="false" customHeight="false" outlineLevel="0" collapsed="false">
      <c r="A12" s="193" t="s">
        <v>429</v>
      </c>
      <c r="B12" s="194" t="n">
        <v>4</v>
      </c>
      <c r="C12" s="249" t="n">
        <v>0.19</v>
      </c>
      <c r="D12" s="249" t="n">
        <v>0.03</v>
      </c>
      <c r="E12" s="249" t="n">
        <v>0.22</v>
      </c>
      <c r="F12" s="249" t="n">
        <v>0</v>
      </c>
      <c r="G12" s="249" t="n">
        <v>0.14</v>
      </c>
      <c r="H12" s="249" t="n">
        <v>0</v>
      </c>
      <c r="I12" s="249" t="n">
        <v>0.02</v>
      </c>
    </row>
    <row r="13" customFormat="false" ht="11.25" hidden="false" customHeight="false" outlineLevel="0" collapsed="false">
      <c r="A13" s="193" t="s">
        <v>430</v>
      </c>
      <c r="B13" s="194" t="n">
        <v>5.6</v>
      </c>
      <c r="C13" s="249" t="n">
        <v>0.79</v>
      </c>
      <c r="D13" s="249" t="n">
        <v>0</v>
      </c>
      <c r="E13" s="249" t="n">
        <v>0.24</v>
      </c>
      <c r="F13" s="249" t="n">
        <v>0</v>
      </c>
      <c r="G13" s="249" t="n">
        <v>0</v>
      </c>
      <c r="H13" s="249" t="n">
        <v>0</v>
      </c>
      <c r="I13" s="249" t="n">
        <v>0</v>
      </c>
    </row>
    <row r="14" customFormat="false" ht="11.25" hidden="false" customHeight="false" outlineLevel="0" collapsed="false">
      <c r="A14" s="193" t="s">
        <v>431</v>
      </c>
      <c r="B14" s="194" t="n">
        <v>6.9</v>
      </c>
      <c r="C14" s="249" t="n">
        <v>0.09</v>
      </c>
      <c r="D14" s="249" t="n">
        <v>0.02</v>
      </c>
      <c r="E14" s="249" t="n">
        <v>0.25</v>
      </c>
      <c r="F14" s="249" t="n">
        <v>0.02</v>
      </c>
      <c r="G14" s="249" t="n">
        <v>0.14</v>
      </c>
      <c r="H14" s="249" t="n">
        <v>0</v>
      </c>
      <c r="I14" s="249" t="n">
        <v>0.02</v>
      </c>
    </row>
    <row r="15" customFormat="false" ht="11.25" hidden="false" customHeight="false" outlineLevel="0" collapsed="false">
      <c r="A15" s="193" t="s">
        <v>432</v>
      </c>
      <c r="B15" s="194" t="n">
        <v>8.1</v>
      </c>
      <c r="C15" s="249" t="n">
        <v>0.12</v>
      </c>
      <c r="D15" s="249" t="n">
        <v>0.04</v>
      </c>
      <c r="E15" s="249" t="n">
        <v>0.21</v>
      </c>
      <c r="F15" s="249" t="n">
        <v>0</v>
      </c>
      <c r="G15" s="249" t="n">
        <v>0.07</v>
      </c>
      <c r="H15" s="249" t="n">
        <v>0.05</v>
      </c>
      <c r="I15" s="249" t="n">
        <v>0</v>
      </c>
    </row>
    <row r="16" customFormat="false" ht="11.25" hidden="false" customHeight="false" outlineLevel="0" collapsed="false">
      <c r="A16" s="193" t="s">
        <v>433</v>
      </c>
      <c r="B16" s="194" t="n">
        <v>7.9</v>
      </c>
      <c r="C16" s="249" t="n">
        <v>0.07</v>
      </c>
      <c r="D16" s="249" t="n">
        <v>0</v>
      </c>
      <c r="E16" s="249" t="n">
        <v>0.24</v>
      </c>
      <c r="F16" s="249" t="n">
        <v>0</v>
      </c>
      <c r="G16" s="249" t="n">
        <v>0.07</v>
      </c>
      <c r="H16" s="249" t="n">
        <v>0.03</v>
      </c>
      <c r="I16" s="249" t="n">
        <v>0.03</v>
      </c>
    </row>
    <row r="17" customFormat="false" ht="11.25" hidden="false" customHeight="false" outlineLevel="0" collapsed="false">
      <c r="A17" s="193" t="s">
        <v>434</v>
      </c>
      <c r="B17" s="194" t="n">
        <v>7.9</v>
      </c>
      <c r="C17" s="249" t="n">
        <v>0.23</v>
      </c>
      <c r="D17" s="249" t="n">
        <v>0.16</v>
      </c>
      <c r="E17" s="249" t="n">
        <v>0.49</v>
      </c>
      <c r="F17" s="249" t="n">
        <v>0</v>
      </c>
      <c r="G17" s="249" t="n">
        <v>0.2</v>
      </c>
      <c r="H17" s="249" t="n">
        <v>0</v>
      </c>
      <c r="I17" s="249" t="n">
        <v>0.03</v>
      </c>
    </row>
    <row r="18" customFormat="false" ht="11.25" hidden="false" customHeight="false" outlineLevel="0" collapsed="false">
      <c r="A18" s="193" t="s">
        <v>435</v>
      </c>
      <c r="B18" s="194" t="n">
        <v>10.6</v>
      </c>
      <c r="C18" s="249" t="n">
        <v>0.05</v>
      </c>
      <c r="D18" s="249" t="n">
        <v>0</v>
      </c>
      <c r="E18" s="249" t="n">
        <v>0.24</v>
      </c>
      <c r="F18" s="249" t="n">
        <v>0</v>
      </c>
      <c r="G18" s="249" t="n">
        <v>0.37</v>
      </c>
      <c r="H18" s="249" t="n">
        <v>0</v>
      </c>
      <c r="I18" s="249" t="n">
        <v>0.05</v>
      </c>
    </row>
    <row r="19" customFormat="false" ht="11.25" hidden="false" customHeight="false" outlineLevel="0" collapsed="false">
      <c r="A19" s="193" t="s">
        <v>436</v>
      </c>
      <c r="B19" s="194" t="n">
        <v>6.7</v>
      </c>
      <c r="C19" s="249" t="n">
        <v>0.08</v>
      </c>
      <c r="D19" s="249" t="n">
        <v>0.09</v>
      </c>
      <c r="E19" s="249" t="n">
        <v>0.44</v>
      </c>
      <c r="F19" s="249" t="n">
        <v>0</v>
      </c>
      <c r="G19" s="249" t="n">
        <v>0.08</v>
      </c>
      <c r="H19" s="249" t="n">
        <v>0.07</v>
      </c>
      <c r="I19" s="249" t="n">
        <v>0</v>
      </c>
    </row>
    <row r="20" customFormat="false" ht="11.25" hidden="false" customHeight="false" outlineLevel="0" collapsed="false">
      <c r="A20" s="193" t="s">
        <v>437</v>
      </c>
      <c r="B20" s="194" t="n">
        <v>9.1</v>
      </c>
      <c r="C20" s="249" t="n">
        <v>0.25</v>
      </c>
      <c r="D20" s="249" t="n">
        <v>0</v>
      </c>
      <c r="E20" s="249" t="n">
        <v>0.22</v>
      </c>
      <c r="F20" s="249" t="n">
        <v>0.04</v>
      </c>
      <c r="G20" s="249" t="n">
        <v>0.14</v>
      </c>
      <c r="H20" s="249" t="n">
        <v>0.13</v>
      </c>
      <c r="I20" s="249" t="n">
        <v>0.01</v>
      </c>
    </row>
    <row r="21" customFormat="false" ht="11.25" hidden="false" customHeight="false" outlineLevel="0" collapsed="false">
      <c r="A21" s="193" t="s">
        <v>438</v>
      </c>
      <c r="B21" s="194" t="n">
        <v>8.3</v>
      </c>
      <c r="C21" s="249" t="n">
        <v>0.11</v>
      </c>
      <c r="D21" s="249" t="n">
        <v>0.03</v>
      </c>
      <c r="E21" s="249" t="n">
        <v>0.21</v>
      </c>
      <c r="F21" s="249" t="n">
        <v>0.03</v>
      </c>
      <c r="G21" s="249" t="n">
        <v>0.12</v>
      </c>
      <c r="H21" s="249" t="n">
        <v>0.1</v>
      </c>
      <c r="I21" s="249" t="n">
        <v>0.06</v>
      </c>
    </row>
    <row r="22" customFormat="false" ht="11.25" hidden="false" customHeight="false" outlineLevel="0" collapsed="false">
      <c r="A22" s="193" t="s">
        <v>439</v>
      </c>
      <c r="B22" s="203" t="n">
        <v>59.6</v>
      </c>
      <c r="C22" s="249" t="n">
        <v>0.18</v>
      </c>
      <c r="D22" s="249" t="n">
        <v>0</v>
      </c>
      <c r="E22" s="249" t="n">
        <v>0</v>
      </c>
      <c r="F22" s="249" t="n">
        <v>0</v>
      </c>
      <c r="G22" s="249" t="n">
        <v>0.06</v>
      </c>
      <c r="H22" s="249" t="n">
        <v>0.3</v>
      </c>
      <c r="I22" s="249" t="n">
        <v>0</v>
      </c>
    </row>
    <row r="23" customFormat="false" ht="11.25" hidden="false" customHeight="false" outlineLevel="0" collapsed="false">
      <c r="A23" s="193" t="s">
        <v>440</v>
      </c>
      <c r="B23" s="194" t="n">
        <v>7.9</v>
      </c>
      <c r="C23" s="249" t="n">
        <v>0.1</v>
      </c>
      <c r="D23" s="249" t="n">
        <v>0</v>
      </c>
      <c r="E23" s="249" t="n">
        <v>0.18</v>
      </c>
      <c r="F23" s="249" t="n">
        <v>0.05</v>
      </c>
      <c r="G23" s="249" t="n">
        <v>0.07</v>
      </c>
      <c r="H23" s="249" t="n">
        <v>0.18</v>
      </c>
      <c r="I23" s="249" t="n">
        <v>0.02</v>
      </c>
    </row>
    <row r="24" customFormat="false" ht="11.25" hidden="false" customHeight="false" outlineLevel="0" collapsed="false">
      <c r="A24" s="193" t="s">
        <v>441</v>
      </c>
      <c r="B24" s="194" t="n">
        <v>7.2</v>
      </c>
      <c r="C24" s="249" t="n">
        <v>0.1</v>
      </c>
      <c r="D24" s="249" t="n">
        <v>0.05</v>
      </c>
      <c r="E24" s="249" t="n">
        <v>0.15</v>
      </c>
      <c r="F24" s="249" t="n">
        <v>0</v>
      </c>
      <c r="G24" s="249" t="n">
        <v>0</v>
      </c>
      <c r="H24" s="249" t="n">
        <v>0.27</v>
      </c>
      <c r="I24" s="249" t="n">
        <v>0</v>
      </c>
    </row>
    <row r="25" customFormat="false" ht="11.25" hidden="false" customHeight="false" outlineLevel="0" collapsed="false">
      <c r="A25" s="193" t="s">
        <v>442</v>
      </c>
      <c r="B25" s="194" t="n">
        <v>5.1</v>
      </c>
      <c r="C25" s="249" t="n">
        <v>0.21</v>
      </c>
      <c r="D25" s="249" t="n">
        <v>0.37</v>
      </c>
      <c r="E25" s="249" t="n">
        <v>0</v>
      </c>
      <c r="F25" s="249" t="n">
        <v>0.11</v>
      </c>
      <c r="G25" s="249" t="n">
        <v>0.22</v>
      </c>
      <c r="H25" s="249" t="n">
        <v>0</v>
      </c>
      <c r="I25" s="249" t="n">
        <v>0.05</v>
      </c>
    </row>
    <row r="26" customFormat="false" ht="11.25" hidden="false" customHeight="false" outlineLevel="0" collapsed="false">
      <c r="A26" s="193" t="s">
        <v>443</v>
      </c>
      <c r="B26" s="194" t="n">
        <v>5.4</v>
      </c>
      <c r="C26" s="249" t="n">
        <v>0.17</v>
      </c>
      <c r="D26" s="249" t="n">
        <v>0.08</v>
      </c>
      <c r="E26" s="249" t="n">
        <v>0.09</v>
      </c>
      <c r="F26" s="249" t="n">
        <v>0</v>
      </c>
      <c r="G26" s="249" t="n">
        <v>0</v>
      </c>
      <c r="H26" s="249" t="n">
        <v>0.18</v>
      </c>
      <c r="I26" s="249" t="n">
        <v>0</v>
      </c>
    </row>
    <row r="27" customFormat="false" ht="11.25" hidden="false" customHeight="false" outlineLevel="0" collapsed="false">
      <c r="A27" s="193" t="s">
        <v>444</v>
      </c>
      <c r="B27" s="194" t="n">
        <v>6.6</v>
      </c>
      <c r="C27" s="249" t="n">
        <v>0.06</v>
      </c>
      <c r="D27" s="249" t="n">
        <v>0</v>
      </c>
      <c r="E27" s="249" t="n">
        <v>0.19</v>
      </c>
      <c r="F27" s="249" t="n">
        <v>0</v>
      </c>
      <c r="G27" s="249" t="n">
        <v>0.06</v>
      </c>
      <c r="H27" s="249" t="n">
        <v>0.13</v>
      </c>
      <c r="I27" s="249" t="n">
        <v>0.12</v>
      </c>
    </row>
    <row r="28" customFormat="false" ht="11.25" hidden="false" customHeight="false" outlineLevel="0" collapsed="false">
      <c r="A28" s="195" t="s">
        <v>757</v>
      </c>
      <c r="B28" s="195"/>
      <c r="C28" s="195"/>
      <c r="D28" s="195"/>
      <c r="E28" s="195"/>
      <c r="F28" s="195"/>
      <c r="G28" s="195"/>
      <c r="H28" s="195"/>
      <c r="I28" s="195"/>
    </row>
    <row r="29" customFormat="false" ht="11.25" hidden="false" customHeight="false" outlineLevel="0" collapsed="false">
      <c r="A29" s="229"/>
      <c r="B29" s="198" t="s">
        <v>758</v>
      </c>
      <c r="C29" s="198"/>
      <c r="D29" s="198"/>
      <c r="E29" s="198"/>
      <c r="F29" s="198"/>
      <c r="G29" s="198"/>
      <c r="H29" s="198"/>
      <c r="I29" s="198"/>
    </row>
    <row r="30" customFormat="false" ht="11.25" hidden="false" customHeight="false" outlineLevel="0" collapsed="false">
      <c r="A30" s="199" t="s">
        <v>142</v>
      </c>
    </row>
  </sheetData>
  <mergeCells count="10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B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6" width="13.56"/>
    <col collapsed="false" customWidth="false" hidden="false" outlineLevel="0" max="4" min="2" style="186" width="11.42"/>
    <col collapsed="false" customWidth="true" hidden="false" outlineLevel="0" max="5" min="5" style="186" width="13.41"/>
    <col collapsed="false" customWidth="false" hidden="false" outlineLevel="0" max="257" min="6" style="186" width="11.42"/>
  </cols>
  <sheetData>
    <row r="1" customFormat="false" ht="11.25" hidden="false" customHeight="true" outlineLevel="0" collapsed="false">
      <c r="A1" s="243" t="s">
        <v>738</v>
      </c>
      <c r="B1" s="246" t="s">
        <v>509</v>
      </c>
      <c r="C1" s="246" t="s">
        <v>580</v>
      </c>
      <c r="D1" s="246" t="s">
        <v>512</v>
      </c>
      <c r="E1" s="246" t="s">
        <v>1034</v>
      </c>
    </row>
    <row r="2" customFormat="false" ht="11.25" hidden="false" customHeight="true" outlineLevel="0" collapsed="false">
      <c r="A2" s="243"/>
      <c r="B2" s="246"/>
      <c r="C2" s="246"/>
      <c r="D2" s="246"/>
      <c r="E2" s="246"/>
    </row>
    <row r="3" customFormat="false" ht="41.25" hidden="false" customHeight="true" outlineLevel="0" collapsed="false">
      <c r="A3" s="243"/>
      <c r="B3" s="246"/>
      <c r="C3" s="246"/>
      <c r="D3" s="246"/>
      <c r="E3" s="246"/>
    </row>
    <row r="4" customFormat="false" ht="14.25" hidden="false" customHeight="true" outlineLevel="0" collapsed="false">
      <c r="A4" s="191" t="s">
        <v>750</v>
      </c>
      <c r="B4" s="192" t="n">
        <v>0</v>
      </c>
      <c r="C4" s="248" t="n">
        <v>0.06</v>
      </c>
      <c r="D4" s="248" t="n">
        <v>0.32</v>
      </c>
      <c r="E4" s="248" t="n">
        <v>0.1</v>
      </c>
    </row>
    <row r="5" customFormat="false" ht="11.25" hidden="false" customHeight="false" outlineLevel="0" collapsed="false">
      <c r="A5" s="193" t="s">
        <v>31</v>
      </c>
      <c r="B5" s="194" t="n">
        <v>0</v>
      </c>
      <c r="C5" s="249" t="n">
        <v>0.05</v>
      </c>
      <c r="D5" s="249" t="n">
        <v>0</v>
      </c>
      <c r="E5" s="249" t="n">
        <v>0.03</v>
      </c>
    </row>
    <row r="6" customFormat="false" ht="11.25" hidden="false" customHeight="false" outlineLevel="0" collapsed="false">
      <c r="A6" s="193" t="s">
        <v>350</v>
      </c>
      <c r="B6" s="194" t="n">
        <v>0</v>
      </c>
      <c r="C6" s="249" t="n">
        <v>0.04</v>
      </c>
      <c r="D6" s="249" t="n">
        <v>0.04</v>
      </c>
      <c r="E6" s="249" t="n">
        <v>0.04</v>
      </c>
    </row>
    <row r="7" customFormat="false" ht="11.25" hidden="false" customHeight="false" outlineLevel="0" collapsed="false">
      <c r="A7" s="193" t="s">
        <v>351</v>
      </c>
      <c r="B7" s="194" t="n">
        <v>0</v>
      </c>
      <c r="C7" s="249" t="n">
        <v>0.35</v>
      </c>
      <c r="D7" s="249" t="n">
        <v>0</v>
      </c>
      <c r="E7" s="250" t="n">
        <v>1.33</v>
      </c>
    </row>
    <row r="8" customFormat="false" ht="11.25" hidden="false" customHeight="false" outlineLevel="0" collapsed="false">
      <c r="A8" s="193" t="s">
        <v>352</v>
      </c>
      <c r="B8" s="194" t="n">
        <v>0</v>
      </c>
      <c r="C8" s="249" t="n">
        <v>0</v>
      </c>
      <c r="D8" s="249" t="n">
        <v>0</v>
      </c>
      <c r="E8" s="250" t="n">
        <v>1.23</v>
      </c>
    </row>
    <row r="9" customFormat="false" ht="11.25" hidden="false" customHeight="false" outlineLevel="0" collapsed="false">
      <c r="A9" s="193" t="s">
        <v>353</v>
      </c>
      <c r="B9" s="194" t="n">
        <v>0.3</v>
      </c>
      <c r="C9" s="249" t="n">
        <v>0.1</v>
      </c>
      <c r="D9" s="249" t="n">
        <v>0.02</v>
      </c>
      <c r="E9" s="249" t="n">
        <v>0.13</v>
      </c>
    </row>
    <row r="10" customFormat="false" ht="11.25" hidden="false" customHeight="false" outlineLevel="0" collapsed="false">
      <c r="A10" s="193" t="s">
        <v>354</v>
      </c>
      <c r="B10" s="194" t="n">
        <v>0</v>
      </c>
      <c r="C10" s="249" t="n">
        <v>0</v>
      </c>
      <c r="D10" s="249" t="n">
        <v>0</v>
      </c>
      <c r="E10" s="249" t="n">
        <v>0</v>
      </c>
    </row>
    <row r="11" customFormat="false" ht="11.25" hidden="false" customHeight="false" outlineLevel="0" collapsed="false">
      <c r="A11" s="193" t="s">
        <v>355</v>
      </c>
      <c r="B11" s="194" t="n">
        <v>0</v>
      </c>
      <c r="C11" s="249" t="n">
        <v>0.12</v>
      </c>
      <c r="D11" s="249" t="n">
        <v>0.06</v>
      </c>
      <c r="E11" s="249" t="n">
        <v>0</v>
      </c>
    </row>
    <row r="12" customFormat="false" ht="11.25" hidden="false" customHeight="false" outlineLevel="0" collapsed="false">
      <c r="A12" s="193" t="s">
        <v>356</v>
      </c>
      <c r="B12" s="194" t="n">
        <v>0</v>
      </c>
      <c r="C12" s="249" t="n">
        <v>0</v>
      </c>
      <c r="D12" s="249" t="n">
        <v>0</v>
      </c>
      <c r="E12" s="249" t="n">
        <v>0</v>
      </c>
    </row>
    <row r="13" customFormat="false" ht="11.25" hidden="false" customHeight="false" outlineLevel="0" collapsed="false">
      <c r="A13" s="193" t="s">
        <v>357</v>
      </c>
      <c r="B13" s="194" t="n">
        <v>0</v>
      </c>
      <c r="C13" s="249" t="n">
        <v>0.08</v>
      </c>
      <c r="D13" s="249" t="n">
        <v>0.04</v>
      </c>
      <c r="E13" s="249" t="n">
        <v>0.08</v>
      </c>
    </row>
    <row r="14" customFormat="false" ht="11.25" hidden="false" customHeight="false" outlineLevel="0" collapsed="false">
      <c r="A14" s="193" t="s">
        <v>358</v>
      </c>
      <c r="B14" s="194" t="n">
        <v>0</v>
      </c>
      <c r="C14" s="249" t="n">
        <v>0.11</v>
      </c>
      <c r="D14" s="249" t="n">
        <v>0</v>
      </c>
      <c r="E14" s="249" t="n">
        <v>0.05</v>
      </c>
    </row>
    <row r="15" customFormat="false" ht="11.25" hidden="false" customHeight="false" outlineLevel="0" collapsed="false">
      <c r="A15" s="193" t="s">
        <v>359</v>
      </c>
      <c r="B15" s="194" t="n">
        <v>0</v>
      </c>
      <c r="C15" s="249" t="n">
        <v>0</v>
      </c>
      <c r="D15" s="249" t="n">
        <v>0</v>
      </c>
      <c r="E15" s="249" t="n">
        <v>0</v>
      </c>
    </row>
    <row r="16" customFormat="false" ht="11.25" hidden="false" customHeight="false" outlineLevel="0" collapsed="false">
      <c r="A16" s="193" t="s">
        <v>360</v>
      </c>
      <c r="B16" s="194" t="n">
        <v>0</v>
      </c>
      <c r="C16" s="249" t="n">
        <v>0.1</v>
      </c>
      <c r="D16" s="249" t="n">
        <v>0.1</v>
      </c>
      <c r="E16" s="249" t="n">
        <v>0</v>
      </c>
    </row>
    <row r="17" customFormat="false" ht="11.25" hidden="false" customHeight="false" outlineLevel="0" collapsed="false">
      <c r="A17" s="193" t="s">
        <v>361</v>
      </c>
      <c r="B17" s="194" t="n">
        <v>0</v>
      </c>
      <c r="C17" s="249" t="n">
        <v>0.07</v>
      </c>
      <c r="D17" s="249" t="n">
        <v>0.07</v>
      </c>
      <c r="E17" s="249" t="n">
        <v>0</v>
      </c>
    </row>
    <row r="18" customFormat="false" ht="11.25" hidden="false" customHeight="false" outlineLevel="0" collapsed="false">
      <c r="A18" s="193" t="s">
        <v>362</v>
      </c>
      <c r="B18" s="194" t="n">
        <v>0</v>
      </c>
      <c r="C18" s="249" t="n">
        <v>0.1</v>
      </c>
      <c r="D18" s="249" t="n">
        <v>0.31</v>
      </c>
      <c r="E18" s="249" t="n">
        <v>0.1</v>
      </c>
    </row>
    <row r="19" customFormat="false" ht="11.25" hidden="false" customHeight="false" outlineLevel="0" collapsed="false">
      <c r="A19" s="193" t="s">
        <v>363</v>
      </c>
      <c r="B19" s="194" t="n">
        <v>0</v>
      </c>
      <c r="C19" s="249" t="n">
        <v>0</v>
      </c>
      <c r="D19" s="249" t="n">
        <v>0</v>
      </c>
      <c r="E19" s="249" t="n">
        <v>0.06</v>
      </c>
    </row>
    <row r="20" customFormat="false" ht="11.25" hidden="false" customHeight="false" outlineLevel="0" collapsed="false">
      <c r="A20" s="193" t="s">
        <v>364</v>
      </c>
      <c r="B20" s="194" t="n">
        <v>0</v>
      </c>
      <c r="C20" s="249" t="n">
        <v>0</v>
      </c>
      <c r="D20" s="249" t="n">
        <v>0</v>
      </c>
      <c r="E20" s="249" t="n">
        <v>0</v>
      </c>
    </row>
    <row r="21" customFormat="false" ht="11.25" hidden="false" customHeight="false" outlineLevel="0" collapsed="false">
      <c r="A21" s="193" t="s">
        <v>365</v>
      </c>
      <c r="B21" s="194" t="n">
        <v>0</v>
      </c>
      <c r="C21" s="249" t="n">
        <v>0</v>
      </c>
      <c r="D21" s="249" t="n">
        <v>0</v>
      </c>
      <c r="E21" s="249" t="n">
        <v>0</v>
      </c>
    </row>
    <row r="22" customFormat="false" ht="11.25" hidden="false" customHeight="false" outlineLevel="0" collapsed="false">
      <c r="A22" s="193" t="s">
        <v>366</v>
      </c>
      <c r="B22" s="194" t="n">
        <v>0</v>
      </c>
      <c r="C22" s="249" t="n">
        <v>0.05</v>
      </c>
      <c r="D22" s="249" t="n">
        <v>0.02</v>
      </c>
      <c r="E22" s="249" t="n">
        <v>0</v>
      </c>
    </row>
    <row r="23" customFormat="false" ht="11.25" hidden="false" customHeight="false" outlineLevel="0" collapsed="false">
      <c r="A23" s="193" t="s">
        <v>367</v>
      </c>
      <c r="B23" s="194" t="n">
        <v>0</v>
      </c>
      <c r="C23" s="249" t="n">
        <v>0.04</v>
      </c>
      <c r="D23" s="249" t="n">
        <v>0.09</v>
      </c>
      <c r="E23" s="249" t="n">
        <v>0</v>
      </c>
    </row>
    <row r="24" customFormat="false" ht="11.25" hidden="false" customHeight="false" outlineLevel="0" collapsed="false">
      <c r="A24" s="193" t="s">
        <v>368</v>
      </c>
      <c r="B24" s="194" t="n">
        <v>0</v>
      </c>
      <c r="C24" s="249" t="n">
        <v>0</v>
      </c>
      <c r="D24" s="249" t="n">
        <v>0</v>
      </c>
      <c r="E24" s="249" t="n">
        <v>0</v>
      </c>
    </row>
    <row r="25" customFormat="false" ht="11.25" hidden="false" customHeight="false" outlineLevel="0" collapsed="false">
      <c r="A25" s="193" t="s">
        <v>369</v>
      </c>
      <c r="B25" s="194" t="n">
        <v>0</v>
      </c>
      <c r="C25" s="249" t="n">
        <v>0.05</v>
      </c>
      <c r="D25" s="249" t="n">
        <v>0.05</v>
      </c>
      <c r="E25" s="249" t="n">
        <v>0</v>
      </c>
    </row>
    <row r="26" customFormat="false" ht="11.25" hidden="false" customHeight="false" outlineLevel="0" collapsed="false">
      <c r="A26" s="193" t="s">
        <v>370</v>
      </c>
      <c r="B26" s="194" t="n">
        <v>0</v>
      </c>
      <c r="C26" s="249" t="n">
        <v>0.06</v>
      </c>
      <c r="D26" s="249" t="n">
        <v>0.07</v>
      </c>
      <c r="E26" s="249" t="n">
        <v>0.07</v>
      </c>
    </row>
    <row r="27" customFormat="false" ht="11.25" hidden="false" customHeight="false" outlineLevel="0" collapsed="false">
      <c r="A27" s="193" t="s">
        <v>371</v>
      </c>
      <c r="B27" s="194" t="n">
        <v>0</v>
      </c>
      <c r="C27" s="249" t="n">
        <v>0.09</v>
      </c>
      <c r="D27" s="249" t="n">
        <v>0</v>
      </c>
      <c r="E27" s="249" t="n">
        <v>0.02</v>
      </c>
    </row>
    <row r="28" customFormat="false" ht="11.25" hidden="false" customHeight="false" outlineLevel="0" collapsed="false">
      <c r="A28" s="195" t="s">
        <v>757</v>
      </c>
      <c r="B28" s="195"/>
      <c r="C28" s="195"/>
      <c r="D28" s="195"/>
      <c r="E28" s="195"/>
    </row>
    <row r="29" customFormat="false" ht="11.25" hidden="false" customHeight="false" outlineLevel="0" collapsed="false">
      <c r="A29" s="197"/>
      <c r="B29" s="198" t="s">
        <v>758</v>
      </c>
      <c r="C29" s="198"/>
      <c r="D29" s="198"/>
      <c r="E29" s="198"/>
    </row>
    <row r="30" customFormat="false" ht="11.25" hidden="false" customHeight="false" outlineLevel="0" collapsed="false">
      <c r="A30" s="199" t="s">
        <v>142</v>
      </c>
    </row>
  </sheetData>
  <mergeCells count="6">
    <mergeCell ref="A1:A3"/>
    <mergeCell ref="B1:B3"/>
    <mergeCell ref="C1:C3"/>
    <mergeCell ref="D1:D3"/>
    <mergeCell ref="E1:E3"/>
    <mergeCell ref="B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6" width="13.56"/>
    <col collapsed="false" customWidth="false" hidden="false" outlineLevel="0" max="4" min="2" style="186" width="11.42"/>
    <col collapsed="false" customWidth="true" hidden="false" outlineLevel="0" max="5" min="5" style="186" width="13.41"/>
    <col collapsed="false" customWidth="false" hidden="false" outlineLevel="0" max="257" min="6" style="186" width="11.42"/>
  </cols>
  <sheetData>
    <row r="1" customFormat="false" ht="11.25" hidden="false" customHeight="true" outlineLevel="0" collapsed="false">
      <c r="A1" s="243" t="s">
        <v>738</v>
      </c>
      <c r="B1" s="246" t="s">
        <v>509</v>
      </c>
      <c r="C1" s="246" t="s">
        <v>580</v>
      </c>
      <c r="D1" s="246" t="s">
        <v>512</v>
      </c>
      <c r="E1" s="246" t="s">
        <v>1034</v>
      </c>
    </row>
    <row r="2" customFormat="false" ht="11.25" hidden="false" customHeight="true" outlineLevel="0" collapsed="false">
      <c r="A2" s="243"/>
      <c r="B2" s="246"/>
      <c r="C2" s="246"/>
      <c r="D2" s="246"/>
      <c r="E2" s="246"/>
    </row>
    <row r="3" customFormat="false" ht="41.25" hidden="false" customHeight="true" outlineLevel="0" collapsed="false">
      <c r="A3" s="243"/>
      <c r="B3" s="246"/>
      <c r="C3" s="246"/>
      <c r="D3" s="246"/>
      <c r="E3" s="246"/>
    </row>
    <row r="4" customFormat="false" ht="14.25" hidden="false" customHeight="true" outlineLevel="0" collapsed="false">
      <c r="A4" s="191" t="s">
        <v>750</v>
      </c>
      <c r="B4" s="192" t="n">
        <v>0</v>
      </c>
      <c r="C4" s="248" t="n">
        <v>0.06</v>
      </c>
      <c r="D4" s="248" t="n">
        <v>0.32</v>
      </c>
      <c r="E4" s="248" t="n">
        <v>0.1</v>
      </c>
    </row>
    <row r="5" customFormat="false" ht="11.25" hidden="false" customHeight="false" outlineLevel="0" collapsed="false">
      <c r="A5" s="193" t="s">
        <v>372</v>
      </c>
      <c r="B5" s="194" t="n">
        <v>0</v>
      </c>
      <c r="C5" s="249" t="n">
        <v>0.07</v>
      </c>
      <c r="D5" s="249" t="n">
        <v>0.04</v>
      </c>
      <c r="E5" s="249" t="n">
        <v>0.03</v>
      </c>
    </row>
    <row r="6" customFormat="false" ht="11.25" hidden="false" customHeight="false" outlineLevel="0" collapsed="false">
      <c r="A6" s="193" t="s">
        <v>133</v>
      </c>
      <c r="B6" s="194" t="n">
        <v>0</v>
      </c>
      <c r="C6" s="249" t="n">
        <v>0.22</v>
      </c>
      <c r="D6" s="249" t="n">
        <v>0</v>
      </c>
      <c r="E6" s="249" t="n">
        <v>0</v>
      </c>
    </row>
    <row r="7" customFormat="false" ht="11.25" hidden="false" customHeight="false" outlineLevel="0" collapsed="false">
      <c r="A7" s="193" t="s">
        <v>135</v>
      </c>
      <c r="B7" s="194" t="n">
        <v>0</v>
      </c>
      <c r="C7" s="249" t="n">
        <v>0</v>
      </c>
      <c r="D7" s="249" t="n">
        <v>0</v>
      </c>
      <c r="E7" s="249" t="n">
        <v>0</v>
      </c>
    </row>
    <row r="8" customFormat="false" ht="11.25" hidden="false" customHeight="false" outlineLevel="0" collapsed="false">
      <c r="A8" s="193" t="s">
        <v>373</v>
      </c>
      <c r="B8" s="194" t="n">
        <v>0</v>
      </c>
      <c r="C8" s="249" t="n">
        <v>0.11</v>
      </c>
      <c r="D8" s="249" t="n">
        <v>0</v>
      </c>
      <c r="E8" s="249" t="n">
        <v>0.02</v>
      </c>
    </row>
    <row r="9" customFormat="false" ht="11.25" hidden="false" customHeight="false" outlineLevel="0" collapsed="false">
      <c r="A9" s="193" t="s">
        <v>374</v>
      </c>
      <c r="B9" s="194" t="n">
        <v>0</v>
      </c>
      <c r="C9" s="249" t="n">
        <v>0.05</v>
      </c>
      <c r="D9" s="249" t="n">
        <v>0.04</v>
      </c>
      <c r="E9" s="249" t="n">
        <v>0.01</v>
      </c>
    </row>
    <row r="10" customFormat="false" ht="11.25" hidden="false" customHeight="false" outlineLevel="0" collapsed="false">
      <c r="A10" s="193" t="s">
        <v>375</v>
      </c>
      <c r="B10" s="194" t="n">
        <v>0</v>
      </c>
      <c r="C10" s="249" t="n">
        <v>0.11</v>
      </c>
      <c r="D10" s="249" t="n">
        <v>0</v>
      </c>
      <c r="E10" s="249" t="n">
        <v>0</v>
      </c>
    </row>
    <row r="11" customFormat="false" ht="11.25" hidden="false" customHeight="false" outlineLevel="0" collapsed="false">
      <c r="A11" s="193" t="s">
        <v>376</v>
      </c>
      <c r="B11" s="194" t="n">
        <v>0</v>
      </c>
      <c r="C11" s="249" t="n">
        <v>0.05</v>
      </c>
      <c r="D11" s="249" t="n">
        <v>0.02</v>
      </c>
      <c r="E11" s="249" t="n">
        <v>0.02</v>
      </c>
    </row>
    <row r="12" customFormat="false" ht="11.25" hidden="false" customHeight="false" outlineLevel="0" collapsed="false">
      <c r="A12" s="193" t="s">
        <v>377</v>
      </c>
      <c r="B12" s="194" t="n">
        <v>0</v>
      </c>
      <c r="C12" s="249" t="n">
        <v>0.07</v>
      </c>
      <c r="D12" s="249" t="n">
        <v>0.01</v>
      </c>
      <c r="E12" s="249" t="n">
        <v>0.04</v>
      </c>
    </row>
    <row r="13" customFormat="false" ht="11.25" hidden="false" customHeight="false" outlineLevel="0" collapsed="false">
      <c r="A13" s="193" t="s">
        <v>378</v>
      </c>
      <c r="B13" s="194" t="n">
        <v>0</v>
      </c>
      <c r="C13" s="249" t="n">
        <v>0.08</v>
      </c>
      <c r="D13" s="249" t="n">
        <v>0.03</v>
      </c>
      <c r="E13" s="249" t="n">
        <v>0.11</v>
      </c>
    </row>
    <row r="14" customFormat="false" ht="11.25" hidden="false" customHeight="false" outlineLevel="0" collapsed="false">
      <c r="A14" s="193" t="s">
        <v>379</v>
      </c>
      <c r="B14" s="194" t="n">
        <v>0</v>
      </c>
      <c r="C14" s="249" t="n">
        <v>0.12</v>
      </c>
      <c r="D14" s="249" t="n">
        <v>0</v>
      </c>
      <c r="E14" s="249" t="n">
        <v>0.13</v>
      </c>
    </row>
    <row r="15" customFormat="false" ht="11.25" hidden="false" customHeight="false" outlineLevel="0" collapsed="false">
      <c r="A15" s="193" t="s">
        <v>380</v>
      </c>
      <c r="B15" s="194" t="n">
        <v>0</v>
      </c>
      <c r="C15" s="249" t="n">
        <v>0.02</v>
      </c>
      <c r="D15" s="249" t="n">
        <v>0.02</v>
      </c>
      <c r="E15" s="249" t="n">
        <v>0.04</v>
      </c>
    </row>
    <row r="16" customFormat="false" ht="11.25" hidden="false" customHeight="false" outlineLevel="0" collapsed="false">
      <c r="A16" s="193" t="s">
        <v>381</v>
      </c>
      <c r="B16" s="194" t="n">
        <v>0</v>
      </c>
      <c r="C16" s="249" t="n">
        <v>0</v>
      </c>
      <c r="D16" s="249" t="n">
        <v>0</v>
      </c>
      <c r="E16" s="249" t="n">
        <v>0.06</v>
      </c>
    </row>
    <row r="17" customFormat="false" ht="11.25" hidden="false" customHeight="false" outlineLevel="0" collapsed="false">
      <c r="A17" s="193" t="s">
        <v>382</v>
      </c>
      <c r="B17" s="194" t="n">
        <v>0</v>
      </c>
      <c r="C17" s="249" t="n">
        <v>0.07</v>
      </c>
      <c r="D17" s="249" t="n">
        <v>0.08</v>
      </c>
      <c r="E17" s="249" t="n">
        <v>0.04</v>
      </c>
    </row>
    <row r="18" customFormat="false" ht="11.25" hidden="false" customHeight="false" outlineLevel="0" collapsed="false">
      <c r="A18" s="193" t="s">
        <v>383</v>
      </c>
      <c r="B18" s="194" t="n">
        <v>0</v>
      </c>
      <c r="C18" s="249" t="n">
        <v>0.04</v>
      </c>
      <c r="D18" s="250" t="n">
        <v>0.14</v>
      </c>
      <c r="E18" s="249" t="n">
        <v>0</v>
      </c>
    </row>
    <row r="19" customFormat="false" ht="11.25" hidden="false" customHeight="false" outlineLevel="0" collapsed="false">
      <c r="A19" s="193" t="s">
        <v>384</v>
      </c>
      <c r="B19" s="194" t="n">
        <v>0</v>
      </c>
      <c r="C19" s="249" t="n">
        <v>0.08</v>
      </c>
      <c r="D19" s="249" t="n">
        <v>0.06</v>
      </c>
      <c r="E19" s="249" t="n">
        <v>0.04</v>
      </c>
    </row>
    <row r="20" customFormat="false" ht="11.25" hidden="false" customHeight="false" outlineLevel="0" collapsed="false">
      <c r="A20" s="193" t="s">
        <v>385</v>
      </c>
      <c r="B20" s="194" t="n">
        <v>0</v>
      </c>
      <c r="C20" s="249" t="n">
        <v>0</v>
      </c>
      <c r="D20" s="249" t="n">
        <v>0</v>
      </c>
      <c r="E20" s="249" t="n">
        <v>0.89</v>
      </c>
    </row>
    <row r="21" customFormat="false" ht="11.25" hidden="false" customHeight="false" outlineLevel="0" collapsed="false">
      <c r="A21" s="193" t="s">
        <v>386</v>
      </c>
      <c r="B21" s="194" t="n">
        <v>0</v>
      </c>
      <c r="C21" s="249" t="n">
        <v>0.09</v>
      </c>
      <c r="D21" s="249" t="n">
        <v>0.09</v>
      </c>
      <c r="E21" s="249" t="n">
        <v>0.12</v>
      </c>
    </row>
    <row r="22" customFormat="false" ht="11.25" hidden="false" customHeight="false" outlineLevel="0" collapsed="false">
      <c r="A22" s="193" t="s">
        <v>387</v>
      </c>
      <c r="B22" s="194" t="n">
        <v>0</v>
      </c>
      <c r="C22" s="249" t="n">
        <v>0</v>
      </c>
      <c r="D22" s="249" t="n">
        <v>0</v>
      </c>
      <c r="E22" s="249" t="n">
        <v>0</v>
      </c>
    </row>
    <row r="23" customFormat="false" ht="11.25" hidden="false" customHeight="false" outlineLevel="0" collapsed="false">
      <c r="A23" s="193" t="s">
        <v>388</v>
      </c>
      <c r="B23" s="194" t="n">
        <v>0</v>
      </c>
      <c r="C23" s="249" t="n">
        <v>0.19</v>
      </c>
      <c r="D23" s="249" t="n">
        <v>0.05</v>
      </c>
      <c r="E23" s="249" t="n">
        <v>0.04</v>
      </c>
    </row>
    <row r="24" customFormat="false" ht="11.25" hidden="false" customHeight="false" outlineLevel="0" collapsed="false">
      <c r="A24" s="193" t="s">
        <v>389</v>
      </c>
      <c r="B24" s="194" t="n">
        <v>0</v>
      </c>
      <c r="C24" s="249" t="n">
        <v>0.05</v>
      </c>
      <c r="D24" s="249" t="n">
        <v>0.02</v>
      </c>
      <c r="E24" s="249" t="n">
        <v>0.01</v>
      </c>
    </row>
    <row r="25" customFormat="false" ht="11.25" hidden="false" customHeight="false" outlineLevel="0" collapsed="false">
      <c r="A25" s="195" t="s">
        <v>757</v>
      </c>
      <c r="B25" s="195"/>
      <c r="C25" s="195"/>
      <c r="D25" s="195"/>
      <c r="E25" s="195"/>
    </row>
    <row r="26" customFormat="false" ht="11.25" hidden="false" customHeight="false" outlineLevel="0" collapsed="false">
      <c r="A26" s="197"/>
      <c r="B26" s="198" t="s">
        <v>758</v>
      </c>
      <c r="C26" s="198"/>
      <c r="D26" s="198"/>
      <c r="E26" s="198"/>
    </row>
    <row r="27" customFormat="false" ht="11.25" hidden="false" customHeight="false" outlineLevel="0" collapsed="false">
      <c r="A27" s="199" t="s">
        <v>142</v>
      </c>
    </row>
  </sheetData>
  <mergeCells count="6">
    <mergeCell ref="A1:A3"/>
    <mergeCell ref="B1:B3"/>
    <mergeCell ref="C1:C3"/>
    <mergeCell ref="D1:D3"/>
    <mergeCell ref="E1:E3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6" width="13.56"/>
    <col collapsed="false" customWidth="false" hidden="false" outlineLevel="0" max="4" min="2" style="186" width="11.42"/>
    <col collapsed="false" customWidth="true" hidden="false" outlineLevel="0" max="5" min="5" style="186" width="13.41"/>
    <col collapsed="false" customWidth="false" hidden="false" outlineLevel="0" max="257" min="6" style="186" width="11.42"/>
  </cols>
  <sheetData>
    <row r="1" customFormat="false" ht="11.25" hidden="false" customHeight="true" outlineLevel="0" collapsed="false">
      <c r="A1" s="243" t="s">
        <v>738</v>
      </c>
      <c r="B1" s="246" t="s">
        <v>509</v>
      </c>
      <c r="C1" s="246" t="s">
        <v>580</v>
      </c>
      <c r="D1" s="246" t="s">
        <v>512</v>
      </c>
      <c r="E1" s="246" t="s">
        <v>1034</v>
      </c>
    </row>
    <row r="2" customFormat="false" ht="11.25" hidden="false" customHeight="true" outlineLevel="0" collapsed="false">
      <c r="A2" s="243"/>
      <c r="B2" s="246"/>
      <c r="C2" s="246"/>
      <c r="D2" s="246"/>
      <c r="E2" s="246"/>
    </row>
    <row r="3" customFormat="false" ht="41.25" hidden="false" customHeight="true" outlineLevel="0" collapsed="false">
      <c r="A3" s="243"/>
      <c r="B3" s="246"/>
      <c r="C3" s="246"/>
      <c r="D3" s="246"/>
      <c r="E3" s="246"/>
    </row>
    <row r="4" customFormat="false" ht="14.25" hidden="false" customHeight="true" outlineLevel="0" collapsed="false">
      <c r="A4" s="191" t="s">
        <v>750</v>
      </c>
      <c r="B4" s="192" t="n">
        <v>0</v>
      </c>
      <c r="C4" s="248" t="n">
        <v>0.06</v>
      </c>
      <c r="D4" s="248" t="n">
        <v>0.32</v>
      </c>
      <c r="E4" s="248" t="n">
        <v>0.1</v>
      </c>
    </row>
    <row r="5" customFormat="false" ht="11.25" hidden="false" customHeight="false" outlineLevel="0" collapsed="false">
      <c r="A5" s="193" t="s">
        <v>398</v>
      </c>
      <c r="B5" s="194" t="n">
        <v>0</v>
      </c>
      <c r="C5" s="249" t="n">
        <v>0.1</v>
      </c>
      <c r="D5" s="249" t="n">
        <v>0</v>
      </c>
      <c r="E5" s="249" t="n">
        <v>0.03</v>
      </c>
    </row>
    <row r="6" customFormat="false" ht="11.25" hidden="false" customHeight="false" outlineLevel="0" collapsed="false">
      <c r="A6" s="193" t="s">
        <v>399</v>
      </c>
      <c r="B6" s="194" t="n">
        <v>0</v>
      </c>
      <c r="C6" s="249" t="n">
        <v>0</v>
      </c>
      <c r="D6" s="249" t="n">
        <v>0.09</v>
      </c>
      <c r="E6" s="249" t="n">
        <v>0</v>
      </c>
    </row>
    <row r="7" customFormat="false" ht="11.25" hidden="false" customHeight="false" outlineLevel="0" collapsed="false">
      <c r="A7" s="193" t="s">
        <v>400</v>
      </c>
      <c r="B7" s="194" t="n">
        <v>0</v>
      </c>
      <c r="C7" s="249" t="n">
        <v>0.08</v>
      </c>
      <c r="D7" s="249" t="n">
        <v>0.07</v>
      </c>
      <c r="E7" s="249" t="n">
        <v>0</v>
      </c>
    </row>
    <row r="8" customFormat="false" ht="11.25" hidden="false" customHeight="false" outlineLevel="0" collapsed="false">
      <c r="A8" s="193" t="s">
        <v>401</v>
      </c>
      <c r="B8" s="194" t="n">
        <v>0</v>
      </c>
      <c r="C8" s="249" t="n">
        <v>0</v>
      </c>
      <c r="D8" s="249" t="n">
        <v>0</v>
      </c>
      <c r="E8" s="249" t="n">
        <v>0</v>
      </c>
    </row>
    <row r="9" customFormat="false" ht="11.25" hidden="false" customHeight="false" outlineLevel="0" collapsed="false">
      <c r="A9" s="193" t="s">
        <v>402</v>
      </c>
      <c r="B9" s="194" t="n">
        <v>0.1</v>
      </c>
      <c r="C9" s="249" t="n">
        <v>0.09</v>
      </c>
      <c r="D9" s="249" t="n">
        <v>0.03</v>
      </c>
      <c r="E9" s="249" t="n">
        <v>0.05</v>
      </c>
    </row>
    <row r="10" customFormat="false" ht="11.25" hidden="false" customHeight="false" outlineLevel="0" collapsed="false">
      <c r="A10" s="193" t="s">
        <v>403</v>
      </c>
      <c r="B10" s="194" t="n">
        <v>0</v>
      </c>
      <c r="C10" s="249" t="n">
        <v>0</v>
      </c>
      <c r="D10" s="249" t="n">
        <v>0</v>
      </c>
      <c r="E10" s="249" t="n">
        <v>0.06</v>
      </c>
    </row>
    <row r="11" customFormat="false" ht="11.25" hidden="false" customHeight="false" outlineLevel="0" collapsed="false">
      <c r="A11" s="193" t="s">
        <v>404</v>
      </c>
      <c r="B11" s="194" t="n">
        <v>0</v>
      </c>
      <c r="C11" s="249" t="n">
        <v>0.11</v>
      </c>
      <c r="D11" s="249" t="n">
        <v>0.02</v>
      </c>
      <c r="E11" s="249" t="n">
        <v>0.04</v>
      </c>
    </row>
    <row r="12" customFormat="false" ht="11.25" hidden="false" customHeight="false" outlineLevel="0" collapsed="false">
      <c r="A12" s="193" t="s">
        <v>405</v>
      </c>
      <c r="B12" s="194" t="n">
        <v>0</v>
      </c>
      <c r="C12" s="249" t="n">
        <v>0.12</v>
      </c>
      <c r="D12" s="249" t="n">
        <v>0.11</v>
      </c>
      <c r="E12" s="249" t="n">
        <v>0.01</v>
      </c>
    </row>
    <row r="13" customFormat="false" ht="11.25" hidden="false" customHeight="false" outlineLevel="0" collapsed="false">
      <c r="A13" s="193" t="s">
        <v>406</v>
      </c>
      <c r="B13" s="194" t="n">
        <v>0</v>
      </c>
      <c r="C13" s="249" t="n">
        <v>0</v>
      </c>
      <c r="D13" s="249" t="n">
        <v>0</v>
      </c>
      <c r="E13" s="249" t="n">
        <v>0</v>
      </c>
    </row>
    <row r="14" customFormat="false" ht="11.25" hidden="false" customHeight="false" outlineLevel="0" collapsed="false">
      <c r="A14" s="193" t="s">
        <v>407</v>
      </c>
      <c r="B14" s="194" t="n">
        <v>0</v>
      </c>
      <c r="C14" s="249" t="n">
        <v>0.06</v>
      </c>
      <c r="D14" s="249" t="n">
        <v>0.01</v>
      </c>
      <c r="E14" s="249" t="n">
        <v>0</v>
      </c>
    </row>
    <row r="15" customFormat="false" ht="11.25" hidden="false" customHeight="false" outlineLevel="0" collapsed="false">
      <c r="A15" s="193" t="s">
        <v>408</v>
      </c>
      <c r="B15" s="194" t="n">
        <v>0</v>
      </c>
      <c r="C15" s="249" t="n">
        <v>0.09</v>
      </c>
      <c r="D15" s="249" t="n">
        <v>0.01</v>
      </c>
      <c r="E15" s="249" t="n">
        <v>0.04</v>
      </c>
    </row>
    <row r="16" customFormat="false" ht="11.25" hidden="false" customHeight="false" outlineLevel="0" collapsed="false">
      <c r="A16" s="193" t="s">
        <v>409</v>
      </c>
      <c r="B16" s="194" t="n">
        <v>0</v>
      </c>
      <c r="C16" s="249" t="n">
        <v>0</v>
      </c>
      <c r="D16" s="249" t="n">
        <v>0</v>
      </c>
      <c r="E16" s="249" t="n">
        <v>0</v>
      </c>
    </row>
    <row r="17" customFormat="false" ht="11.25" hidden="false" customHeight="false" outlineLevel="0" collapsed="false">
      <c r="A17" s="193" t="s">
        <v>410</v>
      </c>
      <c r="B17" s="194" t="n">
        <v>0</v>
      </c>
      <c r="C17" s="249" t="n">
        <v>0.09</v>
      </c>
      <c r="D17" s="249" t="n">
        <v>0.03</v>
      </c>
      <c r="E17" s="249" t="n">
        <v>0.01</v>
      </c>
    </row>
    <row r="18" customFormat="false" ht="11.25" hidden="false" customHeight="false" outlineLevel="0" collapsed="false">
      <c r="A18" s="193" t="s">
        <v>411</v>
      </c>
      <c r="B18" s="194" t="n">
        <v>0</v>
      </c>
      <c r="C18" s="249" t="n">
        <v>0</v>
      </c>
      <c r="D18" s="249" t="n">
        <v>0</v>
      </c>
      <c r="E18" s="249" t="n">
        <v>0</v>
      </c>
    </row>
    <row r="19" customFormat="false" ht="11.25" hidden="false" customHeight="false" outlineLevel="0" collapsed="false">
      <c r="A19" s="193" t="s">
        <v>412</v>
      </c>
      <c r="B19" s="194" t="n">
        <v>0</v>
      </c>
      <c r="C19" s="249" t="n">
        <v>0</v>
      </c>
      <c r="D19" s="249" t="n">
        <v>0.09</v>
      </c>
      <c r="E19" s="249" t="n">
        <v>0.09</v>
      </c>
    </row>
    <row r="20" customFormat="false" ht="11.25" hidden="false" customHeight="false" outlineLevel="0" collapsed="false">
      <c r="A20" s="193" t="s">
        <v>413</v>
      </c>
      <c r="B20" s="194" t="n">
        <v>0</v>
      </c>
      <c r="C20" s="249" t="n">
        <v>0.09</v>
      </c>
      <c r="D20" s="249" t="n">
        <v>0.03</v>
      </c>
      <c r="E20" s="249" t="n">
        <v>0.04</v>
      </c>
    </row>
    <row r="21" customFormat="false" ht="11.25" hidden="false" customHeight="false" outlineLevel="0" collapsed="false">
      <c r="A21" s="193" t="s">
        <v>414</v>
      </c>
      <c r="B21" s="194" t="n">
        <v>0</v>
      </c>
      <c r="C21" s="249" t="n">
        <v>0.04</v>
      </c>
      <c r="D21" s="249" t="n">
        <v>0.07</v>
      </c>
      <c r="E21" s="249" t="n">
        <v>0.04</v>
      </c>
    </row>
    <row r="22" customFormat="false" ht="11.25" hidden="false" customHeight="false" outlineLevel="0" collapsed="false">
      <c r="A22" s="193" t="s">
        <v>415</v>
      </c>
      <c r="B22" s="194" t="n">
        <v>0</v>
      </c>
      <c r="C22" s="249" t="n">
        <v>0.03</v>
      </c>
      <c r="D22" s="249" t="n">
        <v>0.04</v>
      </c>
      <c r="E22" s="249" t="n">
        <v>0.06</v>
      </c>
    </row>
    <row r="23" customFormat="false" ht="11.25" hidden="false" customHeight="false" outlineLevel="0" collapsed="false">
      <c r="A23" s="193" t="s">
        <v>416</v>
      </c>
      <c r="B23" s="194" t="n">
        <v>0</v>
      </c>
      <c r="C23" s="249" t="n">
        <v>0.05</v>
      </c>
      <c r="D23" s="249" t="n">
        <v>0.05</v>
      </c>
      <c r="E23" s="249" t="n">
        <v>0.04</v>
      </c>
    </row>
    <row r="24" customFormat="false" ht="11.25" hidden="false" customHeight="false" outlineLevel="0" collapsed="false">
      <c r="A24" s="193" t="s">
        <v>417</v>
      </c>
      <c r="B24" s="194" t="n">
        <v>0.1</v>
      </c>
      <c r="C24" s="249" t="n">
        <v>0.14</v>
      </c>
      <c r="D24" s="249" t="n">
        <v>0.09</v>
      </c>
      <c r="E24" s="249" t="n">
        <v>0</v>
      </c>
    </row>
    <row r="25" customFormat="false" ht="11.25" hidden="false" customHeight="false" outlineLevel="0" collapsed="false">
      <c r="A25" s="193" t="s">
        <v>418</v>
      </c>
      <c r="B25" s="194" t="n">
        <v>0</v>
      </c>
      <c r="C25" s="249" t="n">
        <v>0.03</v>
      </c>
      <c r="D25" s="249" t="n">
        <v>0.08</v>
      </c>
      <c r="E25" s="249" t="n">
        <v>0.03</v>
      </c>
    </row>
    <row r="26" customFormat="false" ht="11.25" hidden="false" customHeight="false" outlineLevel="0" collapsed="false">
      <c r="A26" s="193" t="s">
        <v>419</v>
      </c>
      <c r="B26" s="194" t="n">
        <v>0</v>
      </c>
      <c r="C26" s="249" t="n">
        <v>0.04</v>
      </c>
      <c r="D26" s="249" t="n">
        <v>0</v>
      </c>
      <c r="E26" s="249" t="n">
        <v>0</v>
      </c>
    </row>
    <row r="27" customFormat="false" ht="11.25" hidden="false" customHeight="false" outlineLevel="0" collapsed="false">
      <c r="A27" s="193" t="s">
        <v>420</v>
      </c>
      <c r="B27" s="194" t="n">
        <v>0</v>
      </c>
      <c r="C27" s="249" t="n">
        <v>0.09</v>
      </c>
      <c r="D27" s="249" t="n">
        <v>0.17</v>
      </c>
      <c r="E27" s="249" t="n">
        <v>2.86</v>
      </c>
    </row>
    <row r="28" customFormat="false" ht="11.25" hidden="false" customHeight="false" outlineLevel="0" collapsed="false">
      <c r="A28" s="193" t="s">
        <v>421</v>
      </c>
      <c r="B28" s="194" t="n">
        <v>0</v>
      </c>
      <c r="C28" s="249" t="n">
        <v>0</v>
      </c>
      <c r="D28" s="250" t="n">
        <v>8.28</v>
      </c>
      <c r="E28" s="249" t="n">
        <v>0</v>
      </c>
    </row>
    <row r="29" customFormat="false" ht="11.25" hidden="false" customHeight="false" outlineLevel="0" collapsed="false">
      <c r="A29" s="195" t="s">
        <v>757</v>
      </c>
      <c r="B29" s="195"/>
      <c r="C29" s="195"/>
      <c r="D29" s="195"/>
      <c r="E29" s="195"/>
    </row>
    <row r="30" customFormat="false" ht="11.25" hidden="false" customHeight="false" outlineLevel="0" collapsed="false">
      <c r="A30" s="197"/>
      <c r="B30" s="198" t="s">
        <v>758</v>
      </c>
      <c r="C30" s="198"/>
      <c r="D30" s="198"/>
      <c r="E30" s="198"/>
    </row>
    <row r="31" customFormat="false" ht="11.25" hidden="false" customHeight="false" outlineLevel="0" collapsed="false">
      <c r="A31" s="199" t="s">
        <v>142</v>
      </c>
    </row>
  </sheetData>
  <mergeCells count="6">
    <mergeCell ref="A1:A3"/>
    <mergeCell ref="B1:B3"/>
    <mergeCell ref="C1:C3"/>
    <mergeCell ref="D1:D3"/>
    <mergeCell ref="E1:E3"/>
    <mergeCell ref="B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59" width="13.14"/>
    <col collapsed="false" customWidth="true" hidden="false" outlineLevel="0" max="3" min="3" style="59" width="13.85"/>
    <col collapsed="false" customWidth="true" hidden="false" outlineLevel="0" max="4" min="4" style="59" width="8.14"/>
    <col collapsed="false" customWidth="true" hidden="false" outlineLevel="0" max="5" min="5" style="59" width="8.99"/>
    <col collapsed="false" customWidth="true" hidden="false" outlineLevel="0" max="6" min="6" style="59" width="13.56"/>
    <col collapsed="false" customWidth="true" hidden="false" outlineLevel="0" max="7" min="7" style="59" width="9.14"/>
    <col collapsed="false" customWidth="true" hidden="false" outlineLevel="0" max="8" min="8" style="59" width="9.85"/>
    <col collapsed="false" customWidth="true" hidden="false" outlineLevel="0" max="9" min="9" style="59" width="10.28"/>
    <col collapsed="false" customWidth="true" hidden="false" outlineLevel="0" max="10" min="10" style="59" width="9.56"/>
    <col collapsed="false" customWidth="false" hidden="false" outlineLevel="0" max="11" min="11" style="59" width="11.42"/>
    <col collapsed="false" customWidth="true" hidden="false" outlineLevel="0" max="12" min="12" style="59" width="11.28"/>
    <col collapsed="false" customWidth="true" hidden="false" outlineLevel="0" max="13" min="13" style="59" width="10.99"/>
    <col collapsed="false" customWidth="true" hidden="false" outlineLevel="0" max="255" min="14" style="59" width="8.14"/>
    <col collapsed="false" customWidth="false" hidden="false" outlineLevel="0" max="257" min="256" style="59" width="11.42"/>
  </cols>
  <sheetData>
    <row r="1" customFormat="false" ht="11.25" hidden="false" customHeight="false" outlineLevel="0" collapsed="false">
      <c r="A1" s="89" t="s">
        <v>335</v>
      </c>
      <c r="B1" s="89"/>
      <c r="C1" s="89"/>
      <c r="D1" s="89"/>
      <c r="E1" s="89"/>
      <c r="F1" s="89"/>
    </row>
    <row r="3" customFormat="false" ht="45" hidden="false" customHeight="false" outlineLevel="0" collapsed="false">
      <c r="A3" s="90" t="s">
        <v>336</v>
      </c>
      <c r="B3" s="91" t="s">
        <v>337</v>
      </c>
      <c r="C3" s="91" t="s">
        <v>338</v>
      </c>
      <c r="D3" s="91" t="s">
        <v>339</v>
      </c>
      <c r="E3" s="91" t="s">
        <v>340</v>
      </c>
      <c r="F3" s="91" t="s">
        <v>341</v>
      </c>
      <c r="G3" s="91" t="s">
        <v>342</v>
      </c>
      <c r="H3" s="91" t="s">
        <v>343</v>
      </c>
      <c r="I3" s="91" t="s">
        <v>344</v>
      </c>
      <c r="J3" s="91" t="s">
        <v>345</v>
      </c>
      <c r="K3" s="91" t="s">
        <v>346</v>
      </c>
      <c r="L3" s="91" t="s">
        <v>347</v>
      </c>
      <c r="M3" s="91" t="s">
        <v>348</v>
      </c>
      <c r="N3" s="91" t="s">
        <v>349</v>
      </c>
    </row>
    <row r="4" customFormat="false" ht="11.25" hidden="false" customHeight="false" outlineLevel="0" collapsed="false">
      <c r="A4" s="92" t="s">
        <v>31</v>
      </c>
      <c r="B4" s="93" t="n">
        <v>1</v>
      </c>
      <c r="C4" s="93" t="n">
        <v>1</v>
      </c>
      <c r="D4" s="93" t="n">
        <v>1</v>
      </c>
      <c r="E4" s="93" t="n">
        <v>0.978786251342642</v>
      </c>
      <c r="F4" s="93" t="n">
        <v>1</v>
      </c>
      <c r="G4" s="93" t="n">
        <v>0.996240601503759</v>
      </c>
      <c r="H4" s="93" t="n">
        <v>0.996240601503759</v>
      </c>
      <c r="I4" s="94" t="n">
        <v>0.000805585392051558</v>
      </c>
      <c r="J4" s="93" t="n">
        <v>0.585123523093448</v>
      </c>
      <c r="K4" s="93" t="n">
        <v>0.89500537056928</v>
      </c>
      <c r="L4" s="94" t="n">
        <v>0.00107411385606874</v>
      </c>
      <c r="M4" s="93" t="n">
        <v>0.772287862513426</v>
      </c>
      <c r="N4" s="93" t="n">
        <v>0.800214822771214</v>
      </c>
    </row>
    <row r="5" customFormat="false" ht="11.25" hidden="false" customHeight="false" outlineLevel="0" collapsed="false">
      <c r="A5" s="92" t="s">
        <v>350</v>
      </c>
      <c r="B5" s="93" t="n">
        <v>1</v>
      </c>
      <c r="C5" s="93" t="n">
        <v>1</v>
      </c>
      <c r="D5" s="93" t="n">
        <v>1</v>
      </c>
      <c r="E5" s="93" t="n">
        <v>0.897138116963915</v>
      </c>
      <c r="F5" s="93" t="n">
        <v>1</v>
      </c>
      <c r="G5" s="93" t="n">
        <v>0.988801327250104</v>
      </c>
      <c r="H5" s="93" t="n">
        <v>0.988801327250104</v>
      </c>
      <c r="I5" s="94" t="n">
        <v>0.723351306511821</v>
      </c>
      <c r="J5" s="93" t="n">
        <v>0.723351306511821</v>
      </c>
      <c r="K5" s="93" t="n">
        <v>0.915387805889672</v>
      </c>
      <c r="L5" s="93" t="n">
        <v>0.832849440066363</v>
      </c>
      <c r="M5" s="93" t="n">
        <v>0.832849440066363</v>
      </c>
      <c r="N5" s="93" t="n">
        <v>0.849440066362505</v>
      </c>
    </row>
    <row r="6" customFormat="false" ht="11.25" hidden="false" customHeight="false" outlineLevel="0" collapsed="false">
      <c r="A6" s="92" t="s">
        <v>351</v>
      </c>
      <c r="B6" s="93" t="n">
        <v>1</v>
      </c>
      <c r="C6" s="93" t="n">
        <v>1</v>
      </c>
      <c r="D6" s="93" t="n">
        <v>0.997466216216216</v>
      </c>
      <c r="E6" s="93" t="n">
        <v>0.941722972972973</v>
      </c>
      <c r="F6" s="93" t="n">
        <v>1</v>
      </c>
      <c r="G6" s="93" t="n">
        <v>0.947635135135135</v>
      </c>
      <c r="H6" s="93" t="n">
        <v>0.94847972972973</v>
      </c>
      <c r="I6" s="94" t="n">
        <v>0.00422297297297297</v>
      </c>
      <c r="J6" s="93" t="n">
        <v>0.681587837837838</v>
      </c>
      <c r="K6" s="93" t="n">
        <v>0.879222972972973</v>
      </c>
      <c r="L6" s="93" t="n">
        <v>0.00422297297297297</v>
      </c>
      <c r="M6" s="93" t="n">
        <v>0.817567567567568</v>
      </c>
      <c r="N6" s="93" t="n">
        <v>0.725506756756757</v>
      </c>
    </row>
    <row r="7" customFormat="false" ht="11.25" hidden="false" customHeight="false" outlineLevel="0" collapsed="false">
      <c r="A7" s="92" t="s">
        <v>352</v>
      </c>
      <c r="B7" s="93" t="n">
        <v>1</v>
      </c>
      <c r="C7" s="93" t="n">
        <v>1</v>
      </c>
      <c r="D7" s="93" t="n">
        <v>0.997666277712952</v>
      </c>
      <c r="E7" s="93" t="n">
        <v>0.933488914819137</v>
      </c>
      <c r="F7" s="93" t="n">
        <v>1</v>
      </c>
      <c r="G7" s="93" t="n">
        <v>0.954492415402567</v>
      </c>
      <c r="H7" s="93" t="n">
        <v>0.954492415402567</v>
      </c>
      <c r="I7" s="94" t="n">
        <v>0.00350058343057176</v>
      </c>
      <c r="J7" s="93" t="n">
        <v>0.758459743290548</v>
      </c>
      <c r="K7" s="93" t="n">
        <v>0.869311551925321</v>
      </c>
      <c r="L7" s="93" t="n">
        <v>0.00700116686114352</v>
      </c>
      <c r="M7" s="93" t="n">
        <v>0.865810968494749</v>
      </c>
      <c r="N7" s="93" t="n">
        <v>0.799299883313886</v>
      </c>
    </row>
    <row r="8" customFormat="false" ht="11.25" hidden="false" customHeight="false" outlineLevel="0" collapsed="false">
      <c r="A8" s="92" t="s">
        <v>353</v>
      </c>
      <c r="B8" s="93" t="n">
        <v>1</v>
      </c>
      <c r="C8" s="93" t="n">
        <v>1</v>
      </c>
      <c r="D8" s="93" t="n">
        <v>1</v>
      </c>
      <c r="E8" s="94" t="n">
        <v>0.854961832061069</v>
      </c>
      <c r="F8" s="93" t="n">
        <v>1</v>
      </c>
      <c r="G8" s="93" t="n">
        <v>0.951422623178348</v>
      </c>
      <c r="H8" s="93" t="n">
        <v>0.951422623178348</v>
      </c>
      <c r="I8" s="94" t="n">
        <v>0</v>
      </c>
      <c r="J8" s="93" t="n">
        <v>0.671408743927828</v>
      </c>
      <c r="K8" s="95" t="n">
        <v>0</v>
      </c>
      <c r="L8" s="96" t="n">
        <v>0</v>
      </c>
      <c r="M8" s="93" t="n">
        <v>0.771512838306732</v>
      </c>
      <c r="N8" s="93" t="n">
        <v>0.684941013185288</v>
      </c>
    </row>
    <row r="9" customFormat="false" ht="11.25" hidden="false" customHeight="false" outlineLevel="0" collapsed="false">
      <c r="A9" s="92" t="s">
        <v>354</v>
      </c>
      <c r="B9" s="93" t="n">
        <v>1</v>
      </c>
      <c r="C9" s="93" t="n">
        <v>1</v>
      </c>
      <c r="D9" s="93" t="n">
        <v>1</v>
      </c>
      <c r="E9" s="95" t="n">
        <v>0</v>
      </c>
      <c r="F9" s="93" t="n">
        <v>1</v>
      </c>
      <c r="G9" s="93" t="n">
        <v>0.988607594936709</v>
      </c>
      <c r="H9" s="93" t="n">
        <v>0.988607594936709</v>
      </c>
      <c r="I9" s="94" t="n">
        <v>0</v>
      </c>
      <c r="J9" s="93" t="n">
        <v>0.738607594936709</v>
      </c>
      <c r="K9" s="93" t="n">
        <v>0.85</v>
      </c>
      <c r="L9" s="93" t="n">
        <v>0</v>
      </c>
      <c r="M9" s="93" t="n">
        <v>0.843037974683544</v>
      </c>
      <c r="N9" s="93" t="n">
        <v>0.729746835443038</v>
      </c>
    </row>
    <row r="10" customFormat="false" ht="11.25" hidden="false" customHeight="false" outlineLevel="0" collapsed="false">
      <c r="A10" s="92" t="s">
        <v>355</v>
      </c>
      <c r="B10" s="93" t="n">
        <v>1</v>
      </c>
      <c r="C10" s="93" t="n">
        <v>1</v>
      </c>
      <c r="D10" s="93" t="n">
        <v>0.99469964664311</v>
      </c>
      <c r="E10" s="93" t="n">
        <v>0.968786808009423</v>
      </c>
      <c r="F10" s="93" t="n">
        <v>1</v>
      </c>
      <c r="G10" s="93" t="n">
        <v>0.997644287396938</v>
      </c>
      <c r="H10" s="93" t="n">
        <v>0.997644287396938</v>
      </c>
      <c r="I10" s="94" t="n">
        <v>0.621908127208481</v>
      </c>
      <c r="J10" s="93" t="n">
        <v>0.621908127208481</v>
      </c>
      <c r="K10" s="93" t="n">
        <v>0.972909305064782</v>
      </c>
      <c r="L10" s="93" t="n">
        <v>0.836866902237927</v>
      </c>
      <c r="M10" s="93" t="n">
        <v>0.836866902237927</v>
      </c>
      <c r="N10" s="93" t="n">
        <v>0.894581861012956</v>
      </c>
    </row>
    <row r="11" customFormat="false" ht="11.25" hidden="false" customHeight="false" outlineLevel="0" collapsed="false">
      <c r="A11" s="92" t="s">
        <v>356</v>
      </c>
      <c r="B11" s="93" t="n">
        <v>1</v>
      </c>
      <c r="C11" s="93" t="n">
        <v>1</v>
      </c>
      <c r="D11" s="93" t="n">
        <v>0.991666666666667</v>
      </c>
      <c r="E11" s="93" t="n">
        <v>0.938888888888889</v>
      </c>
      <c r="F11" s="93" t="n">
        <v>1</v>
      </c>
      <c r="G11" s="93" t="n">
        <v>0.994444444444445</v>
      </c>
      <c r="H11" s="93" t="n">
        <v>0.994444444444445</v>
      </c>
      <c r="I11" s="94" t="n">
        <v>0.563888888888889</v>
      </c>
      <c r="J11" s="93" t="n">
        <v>0.563888888888889</v>
      </c>
      <c r="K11" s="93" t="n">
        <v>0.961111111111111</v>
      </c>
      <c r="L11" s="93" t="n">
        <v>0.638888888888889</v>
      </c>
      <c r="M11" s="93" t="n">
        <v>0.638888888888889</v>
      </c>
      <c r="N11" s="93" t="n">
        <v>0.9</v>
      </c>
    </row>
    <row r="12" customFormat="false" ht="11.25" hidden="false" customHeight="false" outlineLevel="0" collapsed="false">
      <c r="A12" s="92" t="s">
        <v>357</v>
      </c>
      <c r="B12" s="93" t="n">
        <v>1</v>
      </c>
      <c r="C12" s="93" t="n">
        <v>1</v>
      </c>
      <c r="D12" s="93" t="n">
        <v>0.998837209302326</v>
      </c>
      <c r="E12" s="93" t="n">
        <v>0.952325581395349</v>
      </c>
      <c r="F12" s="93" t="n">
        <v>1</v>
      </c>
      <c r="G12" s="93" t="n">
        <v>0.994961240310078</v>
      </c>
      <c r="H12" s="93" t="n">
        <v>0.994961240310078</v>
      </c>
      <c r="I12" s="94" t="n">
        <v>0.679457364341085</v>
      </c>
      <c r="J12" s="93" t="n">
        <v>0.679457364341085</v>
      </c>
      <c r="K12" s="93" t="n">
        <v>0.982945736434109</v>
      </c>
      <c r="L12" s="93" t="n">
        <v>0.844186046511628</v>
      </c>
      <c r="M12" s="93" t="n">
        <v>0.844186046511628</v>
      </c>
      <c r="N12" s="93" t="n">
        <v>0.936046511627907</v>
      </c>
    </row>
    <row r="13" customFormat="false" ht="11.25" hidden="false" customHeight="false" outlineLevel="0" collapsed="false">
      <c r="A13" s="92" t="s">
        <v>358</v>
      </c>
      <c r="B13" s="93" t="n">
        <v>1</v>
      </c>
      <c r="C13" s="93" t="n">
        <v>1</v>
      </c>
      <c r="D13" s="93" t="n">
        <v>0.999469214437367</v>
      </c>
      <c r="E13" s="93" t="n">
        <v>0.874734607218684</v>
      </c>
      <c r="F13" s="93" t="n">
        <v>1</v>
      </c>
      <c r="G13" s="93" t="n">
        <v>0.990445859872612</v>
      </c>
      <c r="H13" s="93" t="n">
        <v>0.990445859872612</v>
      </c>
      <c r="I13" s="94" t="n">
        <v>0</v>
      </c>
      <c r="J13" s="93" t="n">
        <v>0.725583864118896</v>
      </c>
      <c r="K13" s="93" t="n">
        <v>0.987261146496815</v>
      </c>
      <c r="L13" s="94" t="n">
        <v>0</v>
      </c>
      <c r="M13" s="93" t="n">
        <v>0.884819532908705</v>
      </c>
      <c r="N13" s="93" t="n">
        <v>0.943736730360934</v>
      </c>
    </row>
    <row r="14" customFormat="false" ht="11.25" hidden="false" customHeight="false" outlineLevel="0" collapsed="false">
      <c r="A14" s="92" t="s">
        <v>359</v>
      </c>
      <c r="B14" s="93" t="n">
        <v>1</v>
      </c>
      <c r="C14" s="93" t="n">
        <v>1</v>
      </c>
      <c r="D14" s="93" t="n">
        <v>0.996290408055114</v>
      </c>
      <c r="E14" s="93" t="n">
        <v>1</v>
      </c>
      <c r="F14" s="93" t="n">
        <v>1</v>
      </c>
      <c r="G14" s="93" t="n">
        <v>0.992580816110228</v>
      </c>
      <c r="H14" s="93" t="n">
        <v>0.992580816110228</v>
      </c>
      <c r="I14" s="94" t="n">
        <v>0.000529941706412295</v>
      </c>
      <c r="J14" s="93" t="n">
        <v>0.830418653948066</v>
      </c>
      <c r="K14" s="93" t="n">
        <v>0.940646528881823</v>
      </c>
      <c r="L14" s="94" t="n">
        <v>0.000529941706412295</v>
      </c>
      <c r="M14" s="93" t="n">
        <v>0.918388977212507</v>
      </c>
      <c r="N14" s="93" t="n">
        <v>0.893481717011129</v>
      </c>
    </row>
    <row r="15" customFormat="false" ht="11.25" hidden="false" customHeight="false" outlineLevel="0" collapsed="false">
      <c r="A15" s="92" t="s">
        <v>360</v>
      </c>
      <c r="B15" s="93" t="n">
        <v>1</v>
      </c>
      <c r="C15" s="93" t="n">
        <v>1</v>
      </c>
      <c r="D15" s="93" t="n">
        <v>1</v>
      </c>
      <c r="E15" s="93" t="n">
        <v>0.888461538461538</v>
      </c>
      <c r="F15" s="93" t="n">
        <v>1</v>
      </c>
      <c r="G15" s="93" t="n">
        <v>1</v>
      </c>
      <c r="H15" s="93" t="n">
        <v>1</v>
      </c>
      <c r="I15" s="94" t="n">
        <v>0</v>
      </c>
      <c r="J15" s="93" t="n">
        <v>0.703365384615385</v>
      </c>
      <c r="K15" s="93" t="n">
        <v>0.857211538461538</v>
      </c>
      <c r="L15" s="94" t="n">
        <v>0</v>
      </c>
      <c r="M15" s="93" t="n">
        <v>0.800480769230769</v>
      </c>
      <c r="N15" s="93" t="n">
        <v>0.729326923076923</v>
      </c>
    </row>
    <row r="16" customFormat="false" ht="11.25" hidden="false" customHeight="false" outlineLevel="0" collapsed="false">
      <c r="A16" s="92" t="s">
        <v>361</v>
      </c>
      <c r="B16" s="93" t="n">
        <v>1</v>
      </c>
      <c r="C16" s="93" t="n">
        <v>1</v>
      </c>
      <c r="D16" s="93" t="n">
        <v>0.889621087314662</v>
      </c>
      <c r="E16" s="93" t="n">
        <v>0.843492586490939</v>
      </c>
      <c r="F16" s="93" t="n">
        <v>1</v>
      </c>
      <c r="G16" s="93" t="n">
        <v>0.976935749588138</v>
      </c>
      <c r="H16" s="93" t="n">
        <v>0.976935749588138</v>
      </c>
      <c r="I16" s="94" t="n">
        <v>0</v>
      </c>
      <c r="J16" s="93" t="n">
        <v>0.742998352553542</v>
      </c>
      <c r="K16" s="93" t="n">
        <v>0.866556836902801</v>
      </c>
      <c r="L16" s="94" t="n">
        <v>0</v>
      </c>
      <c r="M16" s="93" t="n">
        <v>0.85172981878089</v>
      </c>
      <c r="N16" s="93" t="n">
        <v>0.742174629324547</v>
      </c>
    </row>
    <row r="17" customFormat="false" ht="11.25" hidden="false" customHeight="false" outlineLevel="0" collapsed="false">
      <c r="A17" s="92" t="s">
        <v>362</v>
      </c>
      <c r="B17" s="93" t="n">
        <v>1</v>
      </c>
      <c r="C17" s="93" t="n">
        <v>1</v>
      </c>
      <c r="D17" s="93" t="n">
        <v>1</v>
      </c>
      <c r="E17" s="93" t="n">
        <v>0.944092827004219</v>
      </c>
      <c r="F17" s="93" t="n">
        <v>1</v>
      </c>
      <c r="G17" s="93" t="n">
        <v>0.975738396624473</v>
      </c>
      <c r="H17" s="93" t="n">
        <v>0.971518987341772</v>
      </c>
      <c r="I17" s="94" t="n">
        <v>1</v>
      </c>
      <c r="J17" s="93" t="n">
        <v>0.779535864978903</v>
      </c>
      <c r="K17" s="93" t="n">
        <v>0.941983122362869</v>
      </c>
      <c r="L17" s="94" t="n">
        <v>0.998945147679325</v>
      </c>
      <c r="M17" s="93" t="n">
        <v>0.89873417721519</v>
      </c>
      <c r="N17" s="93" t="n">
        <v>0.887130801687764</v>
      </c>
    </row>
    <row r="18" customFormat="false" ht="11.25" hidden="false" customHeight="false" outlineLevel="0" collapsed="false">
      <c r="A18" s="92" t="s">
        <v>363</v>
      </c>
      <c r="B18" s="93" t="n">
        <v>1</v>
      </c>
      <c r="C18" s="93" t="n">
        <v>1</v>
      </c>
      <c r="D18" s="93" t="n">
        <v>1</v>
      </c>
      <c r="E18" s="93" t="n">
        <v>0.99289904291448</v>
      </c>
      <c r="F18" s="93" t="n">
        <v>1</v>
      </c>
      <c r="G18" s="93" t="n">
        <v>0.992590305649892</v>
      </c>
      <c r="H18" s="93" t="n">
        <v>0.992590305649892</v>
      </c>
      <c r="I18" s="94" t="n">
        <v>1</v>
      </c>
      <c r="J18" s="93" t="n">
        <v>0.735412164248225</v>
      </c>
      <c r="K18" s="93" t="n">
        <v>0.996912627354122</v>
      </c>
      <c r="L18" s="94" t="n">
        <v>1</v>
      </c>
      <c r="M18" s="93" t="n">
        <v>0.899969126273541</v>
      </c>
      <c r="N18" s="93" t="n">
        <v>0.955233096634764</v>
      </c>
    </row>
    <row r="19" customFormat="false" ht="11.25" hidden="false" customHeight="false" outlineLevel="0" collapsed="false">
      <c r="A19" s="92" t="s">
        <v>364</v>
      </c>
      <c r="B19" s="93" t="n">
        <v>1</v>
      </c>
      <c r="C19" s="93" t="n">
        <v>1</v>
      </c>
      <c r="D19" s="93" t="n">
        <v>1</v>
      </c>
      <c r="E19" s="93" t="n">
        <v>0.920849420849421</v>
      </c>
      <c r="F19" s="93" t="n">
        <v>1</v>
      </c>
      <c r="G19" s="93" t="n">
        <v>1</v>
      </c>
      <c r="H19" s="93" t="n">
        <v>1</v>
      </c>
      <c r="I19" s="94" t="n">
        <v>0.700289575289575</v>
      </c>
      <c r="J19" s="93" t="n">
        <v>0.700289575289575</v>
      </c>
      <c r="K19" s="93" t="n">
        <v>0.907335907335907</v>
      </c>
      <c r="L19" s="94" t="n">
        <v>0.829633204633205</v>
      </c>
      <c r="M19" s="93" t="n">
        <v>0.829633204633205</v>
      </c>
      <c r="N19" s="93" t="n">
        <v>0.791505791505792</v>
      </c>
    </row>
    <row r="20" customFormat="false" ht="11.25" hidden="false" customHeight="false" outlineLevel="0" collapsed="false">
      <c r="A20" s="92" t="s">
        <v>365</v>
      </c>
      <c r="B20" s="93" t="n">
        <v>1</v>
      </c>
      <c r="C20" s="93" t="n">
        <v>1</v>
      </c>
      <c r="D20" s="93" t="n">
        <v>0.997732426303855</v>
      </c>
      <c r="E20" s="93" t="n">
        <v>0.90702947845805</v>
      </c>
      <c r="F20" s="93" t="n">
        <v>1</v>
      </c>
      <c r="G20" s="93" t="n">
        <v>0.982615268329554</v>
      </c>
      <c r="H20" s="93" t="n">
        <v>0.979591836734694</v>
      </c>
      <c r="I20" s="94" t="n">
        <v>0.753590325018896</v>
      </c>
      <c r="J20" s="93" t="n">
        <v>0.753590325018896</v>
      </c>
      <c r="K20" s="93" t="n">
        <v>0.90854119425548</v>
      </c>
      <c r="L20" s="94" t="n">
        <v>0.876795162509448</v>
      </c>
      <c r="M20" s="93" t="n">
        <v>0.876795162509448</v>
      </c>
      <c r="N20" s="93" t="n">
        <v>0.829176114890401</v>
      </c>
    </row>
    <row r="21" customFormat="false" ht="11.25" hidden="false" customHeight="false" outlineLevel="0" collapsed="false">
      <c r="A21" s="92" t="s">
        <v>366</v>
      </c>
      <c r="B21" s="93" t="n">
        <v>1</v>
      </c>
      <c r="C21" s="93" t="n">
        <v>1</v>
      </c>
      <c r="D21" s="93" t="n">
        <v>1</v>
      </c>
      <c r="E21" s="93" t="n">
        <v>0.944574368568756</v>
      </c>
      <c r="F21" s="93" t="n">
        <v>1</v>
      </c>
      <c r="G21" s="93" t="n">
        <v>0.997427502338634</v>
      </c>
      <c r="H21" s="93" t="n">
        <v>0.997427502338634</v>
      </c>
      <c r="I21" s="94" t="n">
        <v>0.916043030869972</v>
      </c>
      <c r="J21" s="93" t="n">
        <v>0.843311506080449</v>
      </c>
      <c r="K21" s="93" t="n">
        <v>0.931945743685688</v>
      </c>
      <c r="L21" s="94" t="n">
        <v>0.864125350795136</v>
      </c>
      <c r="M21" s="93" t="n">
        <v>0.925397567820393</v>
      </c>
      <c r="N21" s="93" t="n">
        <v>0.865528531337699</v>
      </c>
    </row>
    <row r="22" customFormat="false" ht="11.25" hidden="false" customHeight="false" outlineLevel="0" collapsed="false">
      <c r="A22" s="92" t="s">
        <v>367</v>
      </c>
      <c r="B22" s="93" t="n">
        <v>1</v>
      </c>
      <c r="C22" s="93" t="n">
        <v>1</v>
      </c>
      <c r="D22" s="93" t="n">
        <v>1</v>
      </c>
      <c r="E22" s="93" t="n">
        <v>0.974850809889173</v>
      </c>
      <c r="F22" s="93" t="n">
        <v>1</v>
      </c>
      <c r="G22" s="93" t="n">
        <v>0.999360613810742</v>
      </c>
      <c r="H22" s="93" t="n">
        <v>0.999360613810742</v>
      </c>
      <c r="I22" s="94" t="n">
        <v>0.874040920716113</v>
      </c>
      <c r="J22" s="93" t="n">
        <v>0.874040920716113</v>
      </c>
      <c r="K22" s="93" t="n">
        <v>0.992753623188406</v>
      </c>
      <c r="L22" s="94" t="n">
        <v>0.951619778346121</v>
      </c>
      <c r="M22" s="93" t="n">
        <v>0.951619778346121</v>
      </c>
      <c r="N22" s="93" t="n">
        <v>0.970161977834612</v>
      </c>
    </row>
    <row r="23" customFormat="false" ht="11.25" hidden="false" customHeight="false" outlineLevel="0" collapsed="false">
      <c r="A23" s="92" t="s">
        <v>368</v>
      </c>
      <c r="B23" s="93" t="n">
        <v>1</v>
      </c>
      <c r="C23" s="93" t="n">
        <v>1</v>
      </c>
      <c r="D23" s="93" t="n">
        <v>1</v>
      </c>
      <c r="E23" s="93" t="n">
        <v>0.925531914893617</v>
      </c>
      <c r="F23" s="93" t="n">
        <v>1</v>
      </c>
      <c r="G23" s="93" t="n">
        <v>0.996960486322189</v>
      </c>
      <c r="H23" s="93" t="n">
        <v>0.996960486322189</v>
      </c>
      <c r="I23" s="94" t="n">
        <v>0</v>
      </c>
      <c r="J23" s="94" t="n">
        <v>0.650455927051672</v>
      </c>
      <c r="K23" s="93" t="n">
        <v>0.878419452887538</v>
      </c>
      <c r="L23" s="94" t="n">
        <v>0</v>
      </c>
      <c r="M23" s="94" t="n">
        <v>0.828267477203648</v>
      </c>
      <c r="N23" s="93" t="n">
        <v>0.772036474164134</v>
      </c>
    </row>
    <row r="24" customFormat="false" ht="11.25" hidden="false" customHeight="false" outlineLevel="0" collapsed="false">
      <c r="A24" s="92" t="s">
        <v>369</v>
      </c>
      <c r="B24" s="93" t="n">
        <v>1</v>
      </c>
      <c r="C24" s="93" t="n">
        <v>1</v>
      </c>
      <c r="D24" s="93" t="n">
        <v>0.999498243853487</v>
      </c>
      <c r="E24" s="93" t="n">
        <v>0.953838434520823</v>
      </c>
      <c r="F24" s="93" t="n">
        <v>1</v>
      </c>
      <c r="G24" s="93" t="n">
        <v>0.992473657802308</v>
      </c>
      <c r="H24" s="93" t="n">
        <v>0.992473657802308</v>
      </c>
      <c r="I24" s="94" t="n">
        <v>0.722027094831912</v>
      </c>
      <c r="J24" s="93" t="n">
        <v>0.722027094831912</v>
      </c>
      <c r="K24" s="93" t="n">
        <v>0.893125940792775</v>
      </c>
      <c r="L24" s="94" t="n">
        <v>0.837932764676367</v>
      </c>
      <c r="M24" s="93" t="n">
        <v>0.837932764676367</v>
      </c>
      <c r="N24" s="93" t="n">
        <v>0.801806322127446</v>
      </c>
    </row>
    <row r="25" customFormat="false" ht="11.25" hidden="false" customHeight="false" outlineLevel="0" collapsed="false">
      <c r="A25" s="92" t="s">
        <v>370</v>
      </c>
      <c r="B25" s="93" t="n">
        <v>1</v>
      </c>
      <c r="C25" s="93" t="n">
        <v>1</v>
      </c>
      <c r="D25" s="93" t="n">
        <v>0.999780653652117</v>
      </c>
      <c r="E25" s="93" t="n">
        <v>0.992103531476201</v>
      </c>
      <c r="F25" s="93" t="n">
        <v>1</v>
      </c>
      <c r="G25" s="93" t="n">
        <v>0.99670980478175</v>
      </c>
      <c r="H25" s="93" t="n">
        <v>0.99670980478175</v>
      </c>
      <c r="I25" s="94" t="n">
        <v>0.697521386268919</v>
      </c>
      <c r="J25" s="93" t="n">
        <v>0.697521386268919</v>
      </c>
      <c r="K25" s="93" t="n">
        <v>0.88264970388243</v>
      </c>
      <c r="L25" s="94" t="n">
        <v>0.845580171090151</v>
      </c>
      <c r="M25" s="93" t="n">
        <v>0.845580171090151</v>
      </c>
      <c r="N25" s="93" t="n">
        <v>0.788769466988375</v>
      </c>
    </row>
    <row r="26" customFormat="false" ht="11.25" hidden="false" customHeight="false" outlineLevel="0" collapsed="false">
      <c r="A26" s="92" t="s">
        <v>371</v>
      </c>
      <c r="B26" s="93" t="n">
        <v>1</v>
      </c>
      <c r="C26" s="93" t="n">
        <v>1</v>
      </c>
      <c r="D26" s="93" t="n">
        <v>0.999787550456767</v>
      </c>
      <c r="E26" s="93" t="n">
        <v>0.920968769917145</v>
      </c>
      <c r="F26" s="93" t="n">
        <v>1</v>
      </c>
      <c r="G26" s="93" t="n">
        <v>0.991714467813894</v>
      </c>
      <c r="H26" s="93" t="n">
        <v>0.991502018270661</v>
      </c>
      <c r="I26" s="94" t="n">
        <v>0.722115997450606</v>
      </c>
      <c r="J26" s="93" t="n">
        <v>0.722115997450606</v>
      </c>
      <c r="K26" s="93" t="n">
        <v>0.87614191629488</v>
      </c>
      <c r="L26" s="94" t="n">
        <v>0.842362438920756</v>
      </c>
      <c r="M26" s="93" t="n">
        <v>0.842362438920756</v>
      </c>
      <c r="N26" s="93" t="n">
        <v>0.764181007010835</v>
      </c>
    </row>
    <row r="27" customFormat="false" ht="11.25" hidden="false" customHeight="false" outlineLevel="0" collapsed="false">
      <c r="A27" s="92" t="s">
        <v>372</v>
      </c>
      <c r="B27" s="93" t="n">
        <v>1</v>
      </c>
      <c r="C27" s="93" t="n">
        <v>1</v>
      </c>
      <c r="D27" s="93" t="n">
        <v>0.994622723330442</v>
      </c>
      <c r="E27" s="93" t="n">
        <v>0.956981786643539</v>
      </c>
      <c r="F27" s="93" t="n">
        <v>1</v>
      </c>
      <c r="G27" s="93" t="n">
        <v>0.999653078924545</v>
      </c>
      <c r="H27" s="93" t="n">
        <v>0.999479618386817</v>
      </c>
      <c r="I27" s="94" t="n">
        <v>1</v>
      </c>
      <c r="J27" s="93" t="n">
        <v>0.853425845620122</v>
      </c>
      <c r="K27" s="93" t="n">
        <v>0.982827406764961</v>
      </c>
      <c r="L27" s="94" t="n">
        <v>1</v>
      </c>
      <c r="M27" s="93" t="n">
        <v>0.937901127493495</v>
      </c>
      <c r="N27" s="93" t="n">
        <v>0.943972246313964</v>
      </c>
    </row>
    <row r="28" customFormat="false" ht="11.25" hidden="false" customHeight="false" outlineLevel="0" collapsed="false">
      <c r="A28" s="92" t="s">
        <v>133</v>
      </c>
      <c r="B28" s="93" t="n">
        <v>1</v>
      </c>
      <c r="C28" s="93" t="n">
        <v>1</v>
      </c>
      <c r="D28" s="93" t="n">
        <v>1</v>
      </c>
      <c r="E28" s="93" t="n">
        <v>0.870824053452116</v>
      </c>
      <c r="F28" s="93" t="n">
        <v>1</v>
      </c>
      <c r="G28" s="93" t="n">
        <v>0.99554565701559</v>
      </c>
      <c r="H28" s="93" t="n">
        <v>0.99554565701559</v>
      </c>
      <c r="I28" s="94" t="n">
        <v>0.909799554565702</v>
      </c>
      <c r="J28" s="93" t="n">
        <v>0.728285077951002</v>
      </c>
      <c r="K28" s="93" t="n">
        <v>0.964365256124722</v>
      </c>
      <c r="L28" s="94" t="n">
        <v>0.875278396436526</v>
      </c>
      <c r="M28" s="93" t="n">
        <v>0.93652561247216</v>
      </c>
      <c r="N28" s="93" t="n">
        <v>0.93652561247216</v>
      </c>
    </row>
    <row r="29" customFormat="false" ht="11.25" hidden="false" customHeight="false" outlineLevel="0" collapsed="false">
      <c r="A29" s="92" t="s">
        <v>135</v>
      </c>
      <c r="B29" s="93" t="n">
        <v>1</v>
      </c>
      <c r="C29" s="93" t="n">
        <v>1</v>
      </c>
      <c r="D29" s="93" t="n">
        <v>1</v>
      </c>
      <c r="E29" s="93" t="n">
        <v>0.998863636363636</v>
      </c>
      <c r="F29" s="93" t="n">
        <v>1</v>
      </c>
      <c r="G29" s="93" t="n">
        <v>1</v>
      </c>
      <c r="H29" s="93" t="n">
        <v>1</v>
      </c>
      <c r="I29" s="94" t="n">
        <v>0</v>
      </c>
      <c r="J29" s="93" t="n">
        <v>0.698863636363636</v>
      </c>
      <c r="K29" s="93" t="n">
        <v>0.998863636363636</v>
      </c>
      <c r="L29" s="94" t="n">
        <v>0</v>
      </c>
      <c r="M29" s="93" t="n">
        <v>0.915909090909091</v>
      </c>
      <c r="N29" s="93" t="n">
        <v>0.972727272727273</v>
      </c>
    </row>
    <row r="30" customFormat="false" ht="11.25" hidden="false" customHeight="false" outlineLevel="0" collapsed="false">
      <c r="A30" s="92" t="s">
        <v>373</v>
      </c>
      <c r="B30" s="93" t="n">
        <v>1</v>
      </c>
      <c r="C30" s="93" t="n">
        <v>1</v>
      </c>
      <c r="D30" s="93" t="n">
        <v>0.994925145902055</v>
      </c>
      <c r="E30" s="95" t="n">
        <v>0</v>
      </c>
      <c r="F30" s="93" t="n">
        <v>1</v>
      </c>
      <c r="G30" s="93" t="n">
        <v>0.963461050494798</v>
      </c>
      <c r="H30" s="93" t="n">
        <v>0.963207307789901</v>
      </c>
      <c r="I30" s="95" t="n">
        <v>0</v>
      </c>
      <c r="J30" s="95" t="n">
        <v>0</v>
      </c>
      <c r="K30" s="93" t="n">
        <v>0.939355493529561</v>
      </c>
      <c r="L30" s="95" t="n">
        <v>0</v>
      </c>
      <c r="M30" s="95" t="n">
        <v>0</v>
      </c>
      <c r="N30" s="93" t="n">
        <v>0.855874143618371</v>
      </c>
    </row>
    <row r="31" customFormat="false" ht="11.25" hidden="false" customHeight="false" outlineLevel="0" collapsed="false">
      <c r="A31" s="92" t="s">
        <v>374</v>
      </c>
      <c r="B31" s="93" t="n">
        <v>1</v>
      </c>
      <c r="C31" s="93" t="n">
        <v>1</v>
      </c>
      <c r="D31" s="93" t="n">
        <v>0.998685824426143</v>
      </c>
      <c r="E31" s="93" t="n">
        <v>0.864639915892763</v>
      </c>
      <c r="F31" s="93" t="n">
        <v>1</v>
      </c>
      <c r="G31" s="93" t="n">
        <v>0.995531803048887</v>
      </c>
      <c r="H31" s="93" t="n">
        <v>0.995531803048887</v>
      </c>
      <c r="I31" s="93" t="n">
        <v>0.806991414052918</v>
      </c>
      <c r="J31" s="93" t="n">
        <v>0.806991414052918</v>
      </c>
      <c r="K31" s="93" t="n">
        <v>0.960399509374452</v>
      </c>
      <c r="L31" s="93" t="n">
        <v>0.910110390748204</v>
      </c>
      <c r="M31" s="93" t="n">
        <v>0.910110390748204</v>
      </c>
      <c r="N31" s="93" t="n">
        <v>0.828193446644472</v>
      </c>
    </row>
    <row r="32" customFormat="false" ht="11.25" hidden="false" customHeight="false" outlineLevel="0" collapsed="false">
      <c r="A32" s="92" t="s">
        <v>375</v>
      </c>
      <c r="B32" s="93" t="n">
        <v>1</v>
      </c>
      <c r="C32" s="93" t="n">
        <v>1</v>
      </c>
      <c r="D32" s="93" t="n">
        <v>0.995647442872688</v>
      </c>
      <c r="E32" s="93" t="n">
        <v>0.947769314472252</v>
      </c>
      <c r="F32" s="93" t="n">
        <v>1</v>
      </c>
      <c r="G32" s="93" t="n">
        <v>0.973884657236126</v>
      </c>
      <c r="H32" s="93" t="n">
        <v>0.973884657236126</v>
      </c>
      <c r="I32" s="93" t="n">
        <v>0.820457018498368</v>
      </c>
      <c r="J32" s="93" t="n">
        <v>0.820457018498368</v>
      </c>
      <c r="K32" s="93" t="n">
        <v>0.936887921653972</v>
      </c>
      <c r="L32" s="93" t="n">
        <v>0.873775843307943</v>
      </c>
      <c r="M32" s="93" t="n">
        <v>0.873775843307943</v>
      </c>
      <c r="N32" s="93" t="n">
        <v>0.867247007616975</v>
      </c>
    </row>
    <row r="33" customFormat="false" ht="11.25" hidden="false" customHeight="false" outlineLevel="0" collapsed="false">
      <c r="A33" s="92" t="s">
        <v>376</v>
      </c>
      <c r="B33" s="93" t="n">
        <v>1</v>
      </c>
      <c r="C33" s="93" t="n">
        <v>1</v>
      </c>
      <c r="D33" s="93" t="n">
        <v>0.999384141647421</v>
      </c>
      <c r="E33" s="93" t="n">
        <v>0.0392609699769053</v>
      </c>
      <c r="F33" s="93" t="n">
        <v>1</v>
      </c>
      <c r="G33" s="93" t="n">
        <v>0.99738260200154</v>
      </c>
      <c r="H33" s="93" t="n">
        <v>0.99738260200154</v>
      </c>
      <c r="I33" s="93" t="n">
        <v>0.660200153964588</v>
      </c>
      <c r="J33" s="93" t="n">
        <v>0.660200153964588</v>
      </c>
      <c r="K33" s="94" t="n">
        <v>0.34919168591224</v>
      </c>
      <c r="L33" s="93" t="n">
        <v>0.878521939953811</v>
      </c>
      <c r="M33" s="93" t="n">
        <v>0.878521939953811</v>
      </c>
      <c r="N33" s="94" t="n">
        <v>0.0971516551193226</v>
      </c>
    </row>
    <row r="34" customFormat="false" ht="11.25" hidden="false" customHeight="false" outlineLevel="0" collapsed="false">
      <c r="A34" s="92" t="s">
        <v>377</v>
      </c>
      <c r="B34" s="93" t="n">
        <v>1</v>
      </c>
      <c r="C34" s="93" t="n">
        <v>1</v>
      </c>
      <c r="D34" s="93" t="n">
        <v>0.999601381876163</v>
      </c>
      <c r="E34" s="93" t="n">
        <v>0.975418549030029</v>
      </c>
      <c r="F34" s="93" t="n">
        <v>1</v>
      </c>
      <c r="G34" s="93" t="n">
        <v>0.990566037735849</v>
      </c>
      <c r="H34" s="93" t="n">
        <v>0.990034546904066</v>
      </c>
      <c r="I34" s="93" t="n">
        <v>0.716183895827797</v>
      </c>
      <c r="J34" s="93" t="n">
        <v>0.716183895827797</v>
      </c>
      <c r="K34" s="93" t="n">
        <v>0.922800956683497</v>
      </c>
      <c r="L34" s="93" t="n">
        <v>0.846133404198778</v>
      </c>
      <c r="M34" s="93" t="n">
        <v>0.846133404198778</v>
      </c>
      <c r="N34" s="93" t="n">
        <v>0.807201700770662</v>
      </c>
    </row>
    <row r="35" customFormat="false" ht="11.25" hidden="false" customHeight="false" outlineLevel="0" collapsed="false">
      <c r="A35" s="92" t="s">
        <v>378</v>
      </c>
      <c r="B35" s="93" t="n">
        <v>1</v>
      </c>
      <c r="C35" s="93" t="n">
        <v>1</v>
      </c>
      <c r="D35" s="93" t="n">
        <v>0.998198580057222</v>
      </c>
      <c r="E35" s="93" t="n">
        <v>0.981455971177281</v>
      </c>
      <c r="F35" s="93" t="n">
        <v>1</v>
      </c>
      <c r="G35" s="93" t="n">
        <v>0.998092614178235</v>
      </c>
      <c r="H35" s="93" t="n">
        <v>0.998092614178235</v>
      </c>
      <c r="I35" s="93" t="n">
        <v>0.853025325845078</v>
      </c>
      <c r="J35" s="93" t="n">
        <v>0.853025325845078</v>
      </c>
      <c r="K35" s="93" t="n">
        <v>0.979336653597542</v>
      </c>
      <c r="L35" s="93" t="n">
        <v>0.931228144537459</v>
      </c>
      <c r="M35" s="93" t="n">
        <v>0.931228144537459</v>
      </c>
      <c r="N35" s="93" t="n">
        <v>0.938645756066547</v>
      </c>
    </row>
    <row r="36" customFormat="false" ht="11.25" hidden="false" customHeight="false" outlineLevel="0" collapsed="false">
      <c r="A36" s="92" t="s">
        <v>379</v>
      </c>
      <c r="B36" s="93" t="n">
        <v>1</v>
      </c>
      <c r="C36" s="93" t="n">
        <v>1</v>
      </c>
      <c r="D36" s="93" t="n">
        <v>1</v>
      </c>
      <c r="E36" s="93" t="n">
        <v>1</v>
      </c>
      <c r="F36" s="93" t="n">
        <v>1</v>
      </c>
      <c r="G36" s="93" t="n">
        <v>0.99867374005305</v>
      </c>
      <c r="H36" s="93" t="n">
        <v>0.99867374005305</v>
      </c>
      <c r="I36" s="93" t="n">
        <v>0.687002652519894</v>
      </c>
      <c r="J36" s="93" t="n">
        <v>0.687002652519894</v>
      </c>
      <c r="K36" s="93" t="n">
        <v>0.880636604774536</v>
      </c>
      <c r="L36" s="93" t="n">
        <v>0.822944297082228</v>
      </c>
      <c r="M36" s="93" t="n">
        <v>0.822944297082228</v>
      </c>
      <c r="N36" s="93" t="n">
        <v>0.764588859416446</v>
      </c>
    </row>
    <row r="37" customFormat="false" ht="11.25" hidden="false" customHeight="false" outlineLevel="0" collapsed="false">
      <c r="A37" s="92" t="s">
        <v>380</v>
      </c>
      <c r="B37" s="93" t="n">
        <v>1</v>
      </c>
      <c r="C37" s="93" t="n">
        <v>1</v>
      </c>
      <c r="D37" s="93" t="n">
        <v>0.999781754692274</v>
      </c>
      <c r="E37" s="93" t="n">
        <v>0.967263203841117</v>
      </c>
      <c r="F37" s="93" t="n">
        <v>1</v>
      </c>
      <c r="G37" s="93" t="n">
        <v>0.996944565691838</v>
      </c>
      <c r="H37" s="93" t="n">
        <v>0.996944565691838</v>
      </c>
      <c r="I37" s="95" t="n">
        <v>0.00196420776953296</v>
      </c>
      <c r="J37" s="95" t="n">
        <v>0.000654735923177652</v>
      </c>
      <c r="K37" s="94" t="n">
        <v>0.781099956350938</v>
      </c>
      <c r="L37" s="95" t="n">
        <v>0.00152771715408119</v>
      </c>
      <c r="M37" s="95" t="n">
        <v>0.0013094718463553</v>
      </c>
      <c r="N37" s="94" t="n">
        <v>0.85421213443911</v>
      </c>
    </row>
    <row r="38" customFormat="false" ht="11.25" hidden="false" customHeight="false" outlineLevel="0" collapsed="false">
      <c r="A38" s="92" t="s">
        <v>381</v>
      </c>
      <c r="B38" s="93" t="n">
        <v>1</v>
      </c>
      <c r="C38" s="93" t="n">
        <v>1</v>
      </c>
      <c r="D38" s="93" t="n">
        <v>1</v>
      </c>
      <c r="E38" s="93" t="n">
        <v>0.924677898909812</v>
      </c>
      <c r="F38" s="93" t="n">
        <v>1</v>
      </c>
      <c r="G38" s="93" t="n">
        <v>0.989593657086224</v>
      </c>
      <c r="H38" s="93" t="n">
        <v>0.989593657086224</v>
      </c>
      <c r="I38" s="93" t="n">
        <v>0.748265609514371</v>
      </c>
      <c r="J38" s="93" t="n">
        <v>0.748265609514371</v>
      </c>
      <c r="K38" s="93" t="n">
        <v>0.869177403369673</v>
      </c>
      <c r="L38" s="93" t="n">
        <v>0.839444995044599</v>
      </c>
      <c r="M38" s="93" t="n">
        <v>0.839444995044599</v>
      </c>
      <c r="N38" s="93" t="n">
        <v>0.800792864222002</v>
      </c>
    </row>
    <row r="39" customFormat="false" ht="11.25" hidden="false" customHeight="false" outlineLevel="0" collapsed="false">
      <c r="A39" s="92" t="s">
        <v>382</v>
      </c>
      <c r="B39" s="93" t="n">
        <v>1</v>
      </c>
      <c r="C39" s="93" t="n">
        <v>1</v>
      </c>
      <c r="D39" s="93" t="n">
        <v>1</v>
      </c>
      <c r="E39" s="93" t="n">
        <v>0.979342004590666</v>
      </c>
      <c r="F39" s="93" t="n">
        <v>1</v>
      </c>
      <c r="G39" s="93" t="n">
        <v>0.994644223412395</v>
      </c>
      <c r="H39" s="93" t="n">
        <v>0.994644223412395</v>
      </c>
      <c r="I39" s="94" t="n">
        <v>0</v>
      </c>
      <c r="J39" s="93" t="n">
        <v>0.818286151491966</v>
      </c>
      <c r="K39" s="93" t="n">
        <v>0.955241009946442</v>
      </c>
      <c r="L39" s="94" t="n">
        <v>0</v>
      </c>
      <c r="M39" s="93" t="n">
        <v>0.918515684774292</v>
      </c>
      <c r="N39" s="93" t="n">
        <v>0.905508798775823</v>
      </c>
    </row>
    <row r="40" customFormat="false" ht="11.25" hidden="false" customHeight="false" outlineLevel="0" collapsed="false">
      <c r="A40" s="92" t="s">
        <v>383</v>
      </c>
      <c r="B40" s="93" t="n">
        <v>1</v>
      </c>
      <c r="C40" s="93" t="n">
        <v>1</v>
      </c>
      <c r="D40" s="93" t="n">
        <v>0.999617737003058</v>
      </c>
      <c r="E40" s="93" t="n">
        <v>0.982798165137615</v>
      </c>
      <c r="F40" s="93" t="n">
        <v>1</v>
      </c>
      <c r="G40" s="93" t="n">
        <v>0.990061162079511</v>
      </c>
      <c r="H40" s="93" t="n">
        <v>0.990061162079511</v>
      </c>
      <c r="I40" s="94" t="n">
        <v>0</v>
      </c>
      <c r="J40" s="93" t="n">
        <v>0.777905198776759</v>
      </c>
      <c r="K40" s="93" t="n">
        <v>0.895259938837921</v>
      </c>
      <c r="L40" s="94" t="n">
        <v>0.000764525993883792</v>
      </c>
      <c r="M40" s="93" t="n">
        <v>0.894495412844037</v>
      </c>
      <c r="N40" s="93" t="n">
        <v>0.798547400611621</v>
      </c>
    </row>
    <row r="41" customFormat="false" ht="11.25" hidden="false" customHeight="false" outlineLevel="0" collapsed="false">
      <c r="A41" s="92" t="s">
        <v>384</v>
      </c>
      <c r="B41" s="93" t="n">
        <v>1</v>
      </c>
      <c r="C41" s="93" t="n">
        <v>1</v>
      </c>
      <c r="D41" s="93" t="n">
        <v>0.995449844881076</v>
      </c>
      <c r="E41" s="93" t="n">
        <v>0.864322647362978</v>
      </c>
      <c r="F41" s="93" t="n">
        <v>1</v>
      </c>
      <c r="G41" s="93" t="n">
        <v>0.984488107549121</v>
      </c>
      <c r="H41" s="93" t="n">
        <v>0.984488107549121</v>
      </c>
      <c r="I41" s="94" t="n">
        <v>0.000206825232678387</v>
      </c>
      <c r="J41" s="93" t="n">
        <v>0.673629782833506</v>
      </c>
      <c r="K41" s="93" t="n">
        <v>0.84488107549121</v>
      </c>
      <c r="L41" s="94" t="n">
        <v>0.000206825232678387</v>
      </c>
      <c r="M41" s="93" t="n">
        <v>0.811995863495347</v>
      </c>
      <c r="N41" s="93" t="n">
        <v>0.766494312306101</v>
      </c>
    </row>
    <row r="42" customFormat="false" ht="11.25" hidden="false" customHeight="false" outlineLevel="0" collapsed="false">
      <c r="A42" s="92" t="s">
        <v>385</v>
      </c>
      <c r="B42" s="93" t="n">
        <v>0.99896694214876</v>
      </c>
      <c r="C42" s="93" t="n">
        <v>1</v>
      </c>
      <c r="D42" s="93" t="n">
        <v>0.996900826446281</v>
      </c>
      <c r="E42" s="93" t="n">
        <v>0.949380165289256</v>
      </c>
      <c r="F42" s="93" t="n">
        <v>1</v>
      </c>
      <c r="G42" s="93" t="n">
        <v>0.946280991735537</v>
      </c>
      <c r="H42" s="93" t="n">
        <v>0.945247933884298</v>
      </c>
      <c r="I42" s="94" t="n">
        <v>0.00309917355371901</v>
      </c>
      <c r="J42" s="93" t="n">
        <v>0.81404958677686</v>
      </c>
      <c r="K42" s="93" t="n">
        <v>0.877066115702479</v>
      </c>
      <c r="L42" s="94" t="n">
        <v>0.00309917355371901</v>
      </c>
      <c r="M42" s="93" t="n">
        <v>0.90702479338843</v>
      </c>
      <c r="N42" s="93" t="n">
        <v>0.790289256198347</v>
      </c>
    </row>
    <row r="43" customFormat="false" ht="11.25" hidden="false" customHeight="false" outlineLevel="0" collapsed="false">
      <c r="A43" s="92" t="s">
        <v>386</v>
      </c>
      <c r="B43" s="93" t="n">
        <v>1</v>
      </c>
      <c r="C43" s="93" t="n">
        <v>1</v>
      </c>
      <c r="D43" s="93" t="n">
        <v>1</v>
      </c>
      <c r="E43" s="93" t="n">
        <v>0.985380116959064</v>
      </c>
      <c r="F43" s="93" t="n">
        <v>1</v>
      </c>
      <c r="G43" s="93" t="n">
        <v>0.998050682261209</v>
      </c>
      <c r="H43" s="93" t="n">
        <v>0.998050682261209</v>
      </c>
      <c r="I43" s="94" t="n">
        <v>0</v>
      </c>
      <c r="J43" s="93" t="n">
        <v>0.573099415204678</v>
      </c>
      <c r="K43" s="93" t="n">
        <v>0.739766081871345</v>
      </c>
      <c r="L43" s="94" t="n">
        <v>0</v>
      </c>
      <c r="M43" s="93" t="n">
        <v>0.675438596491228</v>
      </c>
      <c r="N43" s="93" t="n">
        <v>0.706627680311891</v>
      </c>
    </row>
    <row r="44" customFormat="false" ht="11.25" hidden="false" customHeight="false" outlineLevel="0" collapsed="false">
      <c r="A44" s="92" t="s">
        <v>387</v>
      </c>
      <c r="B44" s="93" t="n">
        <v>1</v>
      </c>
      <c r="C44" s="93" t="n">
        <v>1</v>
      </c>
      <c r="D44" s="93" t="n">
        <v>1</v>
      </c>
      <c r="E44" s="93" t="n">
        <v>0.958649789029536</v>
      </c>
      <c r="F44" s="93" t="n">
        <v>1</v>
      </c>
      <c r="G44" s="93" t="n">
        <v>0.991561181434599</v>
      </c>
      <c r="H44" s="93" t="n">
        <v>0.991561181434599</v>
      </c>
      <c r="I44" s="94" t="n">
        <v>0</v>
      </c>
      <c r="J44" s="93" t="n">
        <v>0.724050632911392</v>
      </c>
      <c r="K44" s="93" t="n">
        <v>0.977215189873418</v>
      </c>
      <c r="L44" s="94" t="n">
        <v>0</v>
      </c>
      <c r="M44" s="93" t="n">
        <v>0.90379746835443</v>
      </c>
      <c r="N44" s="93" t="n">
        <v>0.940084388185654</v>
      </c>
    </row>
    <row r="45" customFormat="false" ht="11.25" hidden="false" customHeight="false" outlineLevel="0" collapsed="false">
      <c r="A45" s="92" t="s">
        <v>388</v>
      </c>
      <c r="B45" s="93" t="n">
        <v>1</v>
      </c>
      <c r="C45" s="93" t="n">
        <v>1</v>
      </c>
      <c r="D45" s="93" t="n">
        <v>1</v>
      </c>
      <c r="E45" s="93" t="n">
        <v>0.904411764705882</v>
      </c>
      <c r="F45" s="93" t="n">
        <v>1</v>
      </c>
      <c r="G45" s="93" t="n">
        <v>0.996078431372549</v>
      </c>
      <c r="H45" s="93" t="n">
        <v>0.996078431372549</v>
      </c>
      <c r="I45" s="94" t="n">
        <v>0.000490196078431373</v>
      </c>
      <c r="J45" s="93" t="n">
        <v>0.656372549019608</v>
      </c>
      <c r="K45" s="93" t="n">
        <v>0.836764705882353</v>
      </c>
      <c r="L45" s="94" t="n">
        <v>0.000490196078431373</v>
      </c>
      <c r="M45" s="93" t="n">
        <v>0.781372549019608</v>
      </c>
      <c r="N45" s="93" t="n">
        <v>0.71421568627451</v>
      </c>
    </row>
    <row r="46" customFormat="false" ht="11.25" hidden="false" customHeight="false" outlineLevel="0" collapsed="false">
      <c r="A46" s="92" t="s">
        <v>389</v>
      </c>
      <c r="B46" s="97" t="n">
        <v>1</v>
      </c>
      <c r="C46" s="97" t="n">
        <v>1</v>
      </c>
      <c r="D46" s="97" t="n">
        <v>0.999832663989291</v>
      </c>
      <c r="E46" s="97" t="n">
        <v>0.940093708165997</v>
      </c>
      <c r="F46" s="97" t="n">
        <v>1</v>
      </c>
      <c r="G46" s="97" t="n">
        <v>0.994979919678715</v>
      </c>
      <c r="H46" s="97" t="n">
        <v>0.994979919678715</v>
      </c>
      <c r="I46" s="97" t="n">
        <v>0.818607764390897</v>
      </c>
      <c r="J46" s="97" t="n">
        <v>0.818607764390897</v>
      </c>
      <c r="K46" s="97" t="n">
        <v>0.985441767068273</v>
      </c>
      <c r="L46" s="97" t="n">
        <v>0.920013386880857</v>
      </c>
      <c r="M46" s="97" t="n">
        <v>0.920013386880857</v>
      </c>
      <c r="N46" s="97" t="n">
        <v>0.957329317269076</v>
      </c>
    </row>
    <row r="47" customFormat="false" ht="11.25" hidden="false" customHeight="false" outlineLevel="0" collapsed="false">
      <c r="A47" s="98" t="s">
        <v>390</v>
      </c>
      <c r="B47" s="99" t="n">
        <v>0.999854328609861</v>
      </c>
      <c r="C47" s="99" t="n">
        <v>1</v>
      </c>
      <c r="D47" s="99" t="n">
        <v>0.998189955492741</v>
      </c>
      <c r="E47" s="99" t="n">
        <v>0.860050086163078</v>
      </c>
      <c r="F47" s="99" t="n">
        <v>1</v>
      </c>
      <c r="G47" s="99" t="n">
        <v>0.974318443857626</v>
      </c>
      <c r="H47" s="99" t="n">
        <v>0.97408289012038</v>
      </c>
      <c r="I47" s="99" t="n">
        <v>0.415237847286793</v>
      </c>
      <c r="J47" s="99" t="n">
        <v>0.656884987788398</v>
      </c>
      <c r="K47" s="99" t="n">
        <v>0.853814110908618</v>
      </c>
      <c r="L47" s="99" t="n">
        <v>0.469839823458673</v>
      </c>
      <c r="M47" s="100" t="n">
        <v>0.774432501456714</v>
      </c>
      <c r="N47" s="99" t="n">
        <v>0.786473636577776</v>
      </c>
    </row>
    <row r="48" customFormat="false" ht="23.25" hidden="false" customHeight="true" outlineLevel="0" collapsed="false">
      <c r="A48" s="101" t="s">
        <v>391</v>
      </c>
      <c r="B48" s="102" t="n">
        <v>0</v>
      </c>
      <c r="C48" s="102" t="n">
        <v>0</v>
      </c>
      <c r="D48" s="102" t="n">
        <v>0</v>
      </c>
      <c r="E48" s="102" t="n">
        <v>2</v>
      </c>
      <c r="F48" s="102" t="n">
        <v>0</v>
      </c>
      <c r="G48" s="102" t="n">
        <v>0</v>
      </c>
      <c r="H48" s="102" t="n">
        <v>0</v>
      </c>
      <c r="I48" s="102" t="n">
        <v>4</v>
      </c>
      <c r="J48" s="102"/>
      <c r="K48" s="102" t="n">
        <v>1</v>
      </c>
      <c r="L48" s="103" t="n">
        <v>5</v>
      </c>
      <c r="M48" s="103"/>
      <c r="N48" s="103" t="n">
        <v>0</v>
      </c>
    </row>
    <row r="49" customFormat="false" ht="11.25" hidden="false" customHeight="true" outlineLevel="0" collapsed="false">
      <c r="A49" s="104"/>
      <c r="B49" s="105" t="s">
        <v>392</v>
      </c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</row>
  </sheetData>
  <mergeCells count="4">
    <mergeCell ref="A1:F1"/>
    <mergeCell ref="I48:J48"/>
    <mergeCell ref="L48:M48"/>
    <mergeCell ref="B49:N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6" width="13.56"/>
    <col collapsed="false" customWidth="false" hidden="false" outlineLevel="0" max="4" min="2" style="186" width="11.42"/>
    <col collapsed="false" customWidth="true" hidden="false" outlineLevel="0" max="5" min="5" style="186" width="13.41"/>
    <col collapsed="false" customWidth="false" hidden="false" outlineLevel="0" max="257" min="6" style="186" width="11.42"/>
  </cols>
  <sheetData>
    <row r="1" customFormat="false" ht="11.25" hidden="false" customHeight="true" outlineLevel="0" collapsed="false">
      <c r="A1" s="243" t="s">
        <v>738</v>
      </c>
      <c r="B1" s="246" t="s">
        <v>509</v>
      </c>
      <c r="C1" s="246" t="s">
        <v>580</v>
      </c>
      <c r="D1" s="246" t="s">
        <v>512</v>
      </c>
      <c r="E1" s="246" t="s">
        <v>1034</v>
      </c>
    </row>
    <row r="2" customFormat="false" ht="11.25" hidden="false" customHeight="true" outlineLevel="0" collapsed="false">
      <c r="A2" s="243"/>
      <c r="B2" s="246"/>
      <c r="C2" s="246"/>
      <c r="D2" s="246"/>
      <c r="E2" s="246"/>
    </row>
    <row r="3" customFormat="false" ht="41.25" hidden="false" customHeight="true" outlineLevel="0" collapsed="false">
      <c r="A3" s="243"/>
      <c r="B3" s="246"/>
      <c r="C3" s="246"/>
      <c r="D3" s="246"/>
      <c r="E3" s="246"/>
    </row>
    <row r="4" customFormat="false" ht="14.25" hidden="false" customHeight="true" outlineLevel="0" collapsed="false">
      <c r="A4" s="191" t="s">
        <v>750</v>
      </c>
      <c r="B4" s="192" t="n">
        <v>0</v>
      </c>
      <c r="C4" s="248" t="n">
        <v>0.06</v>
      </c>
      <c r="D4" s="248" t="n">
        <v>0.32</v>
      </c>
      <c r="E4" s="248" t="n">
        <v>0.1</v>
      </c>
    </row>
    <row r="5" customFormat="false" ht="11.25" hidden="false" customHeight="false" outlineLevel="0" collapsed="false">
      <c r="A5" s="193" t="s">
        <v>422</v>
      </c>
      <c r="B5" s="194" t="n">
        <v>0</v>
      </c>
      <c r="C5" s="249" t="n">
        <v>0.11</v>
      </c>
      <c r="D5" s="249" t="n">
        <v>0</v>
      </c>
      <c r="E5" s="249" t="n">
        <v>0.07</v>
      </c>
    </row>
    <row r="6" customFormat="false" ht="11.25" hidden="false" customHeight="false" outlineLevel="0" collapsed="false">
      <c r="A6" s="193" t="s">
        <v>423</v>
      </c>
      <c r="B6" s="194" t="n">
        <v>0</v>
      </c>
      <c r="C6" s="249" t="n">
        <v>0.04</v>
      </c>
      <c r="D6" s="249" t="n">
        <v>0</v>
      </c>
      <c r="E6" s="249" t="n">
        <v>0</v>
      </c>
    </row>
    <row r="7" customFormat="false" ht="11.25" hidden="false" customHeight="false" outlineLevel="0" collapsed="false">
      <c r="A7" s="193" t="s">
        <v>424</v>
      </c>
      <c r="B7" s="194" t="n">
        <v>0</v>
      </c>
      <c r="C7" s="249" t="n">
        <v>0.08</v>
      </c>
      <c r="D7" s="249" t="n">
        <v>0.01</v>
      </c>
      <c r="E7" s="249" t="n">
        <v>0</v>
      </c>
    </row>
    <row r="8" customFormat="false" ht="11.25" hidden="false" customHeight="false" outlineLevel="0" collapsed="false">
      <c r="A8" s="193" t="s">
        <v>425</v>
      </c>
      <c r="B8" s="194" t="n">
        <v>0</v>
      </c>
      <c r="C8" s="249" t="n">
        <v>0.03</v>
      </c>
      <c r="D8" s="249" t="n">
        <v>0.09</v>
      </c>
      <c r="E8" s="249" t="n">
        <v>0.03</v>
      </c>
    </row>
    <row r="9" customFormat="false" ht="11.25" hidden="false" customHeight="false" outlineLevel="0" collapsed="false">
      <c r="A9" s="193" t="s">
        <v>426</v>
      </c>
      <c r="B9" s="194" t="n">
        <v>0</v>
      </c>
      <c r="C9" s="249" t="n">
        <v>0.08</v>
      </c>
      <c r="D9" s="249" t="n">
        <v>0.05</v>
      </c>
      <c r="E9" s="249" t="n">
        <v>0.06</v>
      </c>
    </row>
    <row r="10" customFormat="false" ht="11.25" hidden="false" customHeight="false" outlineLevel="0" collapsed="false">
      <c r="A10" s="193" t="s">
        <v>427</v>
      </c>
      <c r="B10" s="194" t="n">
        <v>0</v>
      </c>
      <c r="C10" s="249" t="n">
        <v>0</v>
      </c>
      <c r="D10" s="249" t="n">
        <v>0</v>
      </c>
      <c r="E10" s="249" t="n">
        <v>0</v>
      </c>
    </row>
    <row r="11" customFormat="false" ht="11.25" hidden="false" customHeight="false" outlineLevel="0" collapsed="false">
      <c r="A11" s="193" t="s">
        <v>428</v>
      </c>
      <c r="B11" s="194" t="n">
        <v>0.2</v>
      </c>
      <c r="C11" s="249" t="n">
        <v>0.19</v>
      </c>
      <c r="D11" s="249" t="n">
        <v>0</v>
      </c>
      <c r="E11" s="249" t="n">
        <v>0</v>
      </c>
    </row>
    <row r="12" customFormat="false" ht="11.25" hidden="false" customHeight="false" outlineLevel="0" collapsed="false">
      <c r="A12" s="193" t="s">
        <v>429</v>
      </c>
      <c r="B12" s="194" t="n">
        <v>0</v>
      </c>
      <c r="C12" s="249" t="n">
        <v>0.04</v>
      </c>
      <c r="D12" s="249" t="n">
        <v>0.02</v>
      </c>
      <c r="E12" s="249" t="n">
        <v>0.02</v>
      </c>
    </row>
    <row r="13" customFormat="false" ht="11.25" hidden="false" customHeight="false" outlineLevel="0" collapsed="false">
      <c r="A13" s="193" t="s">
        <v>430</v>
      </c>
      <c r="B13" s="194" t="n">
        <v>0</v>
      </c>
      <c r="C13" s="249" t="n">
        <v>0.23</v>
      </c>
      <c r="D13" s="249" t="n">
        <v>0</v>
      </c>
      <c r="E13" s="249" t="n">
        <v>0.79</v>
      </c>
    </row>
    <row r="14" customFormat="false" ht="11.25" hidden="false" customHeight="false" outlineLevel="0" collapsed="false">
      <c r="A14" s="193" t="s">
        <v>431</v>
      </c>
      <c r="B14" s="194" t="n">
        <v>0</v>
      </c>
      <c r="C14" s="249" t="n">
        <v>0.03</v>
      </c>
      <c r="D14" s="249" t="n">
        <v>0.02</v>
      </c>
      <c r="E14" s="249" t="n">
        <v>0.06</v>
      </c>
    </row>
    <row r="15" customFormat="false" ht="11.25" hidden="false" customHeight="false" outlineLevel="0" collapsed="false">
      <c r="A15" s="193" t="s">
        <v>432</v>
      </c>
      <c r="B15" s="194" t="n">
        <v>0</v>
      </c>
      <c r="C15" s="249" t="n">
        <v>0.16</v>
      </c>
      <c r="D15" s="249" t="n">
        <v>0</v>
      </c>
      <c r="E15" s="249" t="n">
        <v>0.07</v>
      </c>
    </row>
    <row r="16" customFormat="false" ht="11.25" hidden="false" customHeight="false" outlineLevel="0" collapsed="false">
      <c r="A16" s="193" t="s">
        <v>433</v>
      </c>
      <c r="B16" s="194" t="n">
        <v>0</v>
      </c>
      <c r="C16" s="249" t="n">
        <v>0.1</v>
      </c>
      <c r="D16" s="249" t="n">
        <v>0.03</v>
      </c>
      <c r="E16" s="249" t="n">
        <v>0.1</v>
      </c>
    </row>
    <row r="17" customFormat="false" ht="11.25" hidden="false" customHeight="false" outlineLevel="0" collapsed="false">
      <c r="A17" s="193" t="s">
        <v>434</v>
      </c>
      <c r="B17" s="194" t="n">
        <v>0</v>
      </c>
      <c r="C17" s="249" t="n">
        <v>0.07</v>
      </c>
      <c r="D17" s="249" t="n">
        <v>0.11</v>
      </c>
      <c r="E17" s="249" t="n">
        <v>0</v>
      </c>
    </row>
    <row r="18" customFormat="false" ht="11.25" hidden="false" customHeight="false" outlineLevel="0" collapsed="false">
      <c r="A18" s="193" t="s">
        <v>435</v>
      </c>
      <c r="B18" s="194" t="n">
        <v>0</v>
      </c>
      <c r="C18" s="249" t="n">
        <v>0.05</v>
      </c>
      <c r="D18" s="249" t="n">
        <v>0</v>
      </c>
      <c r="E18" s="249" t="n">
        <v>0.04</v>
      </c>
    </row>
    <row r="19" customFormat="false" ht="11.25" hidden="false" customHeight="false" outlineLevel="0" collapsed="false">
      <c r="A19" s="193" t="s">
        <v>436</v>
      </c>
      <c r="B19" s="194" t="n">
        <v>0</v>
      </c>
      <c r="C19" s="249" t="n">
        <v>0.07</v>
      </c>
      <c r="D19" s="249" t="n">
        <v>0</v>
      </c>
      <c r="E19" s="249" t="n">
        <v>0.08</v>
      </c>
    </row>
    <row r="20" customFormat="false" ht="11.25" hidden="false" customHeight="false" outlineLevel="0" collapsed="false">
      <c r="A20" s="193" t="s">
        <v>437</v>
      </c>
      <c r="B20" s="194" t="n">
        <v>0</v>
      </c>
      <c r="C20" s="249" t="n">
        <v>0.04</v>
      </c>
      <c r="D20" s="249" t="n">
        <v>0.04</v>
      </c>
      <c r="E20" s="249" t="n">
        <v>0.03</v>
      </c>
    </row>
    <row r="21" customFormat="false" ht="11.25" hidden="false" customHeight="false" outlineLevel="0" collapsed="false">
      <c r="A21" s="193" t="s">
        <v>438</v>
      </c>
      <c r="B21" s="194" t="n">
        <v>0</v>
      </c>
      <c r="C21" s="249" t="n">
        <v>0.04</v>
      </c>
      <c r="D21" s="249" t="n">
        <v>0.04</v>
      </c>
      <c r="E21" s="249" t="n">
        <v>0.03</v>
      </c>
    </row>
    <row r="22" customFormat="false" ht="11.25" hidden="false" customHeight="false" outlineLevel="0" collapsed="false">
      <c r="A22" s="193" t="s">
        <v>439</v>
      </c>
      <c r="B22" s="194" t="n">
        <v>0.1</v>
      </c>
      <c r="C22" s="249" t="n">
        <v>0.12</v>
      </c>
      <c r="D22" s="249" t="n">
        <v>0.06</v>
      </c>
      <c r="E22" s="249" t="n">
        <v>0</v>
      </c>
    </row>
    <row r="23" customFormat="false" ht="11.25" hidden="false" customHeight="false" outlineLevel="0" collapsed="false">
      <c r="A23" s="193" t="s">
        <v>440</v>
      </c>
      <c r="B23" s="194" t="n">
        <v>0</v>
      </c>
      <c r="C23" s="249" t="n">
        <v>0.01</v>
      </c>
      <c r="D23" s="249" t="n">
        <v>0.08</v>
      </c>
      <c r="E23" s="249" t="n">
        <v>0.06</v>
      </c>
    </row>
    <row r="24" customFormat="false" ht="11.25" hidden="false" customHeight="false" outlineLevel="0" collapsed="false">
      <c r="A24" s="217" t="s">
        <v>441</v>
      </c>
      <c r="B24" s="251" t="n">
        <v>0</v>
      </c>
      <c r="C24" s="252" t="n">
        <v>0</v>
      </c>
      <c r="D24" s="252" t="n">
        <v>0.09</v>
      </c>
      <c r="E24" s="253" t="n">
        <v>0.04</v>
      </c>
    </row>
    <row r="25" customFormat="false" ht="11.25" hidden="false" customHeight="false" outlineLevel="0" collapsed="false">
      <c r="A25" s="217" t="s">
        <v>442</v>
      </c>
      <c r="B25" s="251" t="n">
        <v>0</v>
      </c>
      <c r="C25" s="252" t="n">
        <v>0</v>
      </c>
      <c r="D25" s="252" t="n">
        <v>0.46</v>
      </c>
      <c r="E25" s="253" t="n">
        <v>0</v>
      </c>
    </row>
    <row r="26" customFormat="false" ht="11.25" hidden="false" customHeight="false" outlineLevel="0" collapsed="false">
      <c r="A26" s="217" t="s">
        <v>443</v>
      </c>
      <c r="B26" s="251" t="n">
        <v>0</v>
      </c>
      <c r="C26" s="252" t="n">
        <v>0.16</v>
      </c>
      <c r="D26" s="252" t="n">
        <v>0</v>
      </c>
      <c r="E26" s="253" t="n">
        <v>0.08</v>
      </c>
    </row>
    <row r="27" customFormat="false" ht="11.25" hidden="false" customHeight="false" outlineLevel="0" collapsed="false">
      <c r="A27" s="217" t="s">
        <v>444</v>
      </c>
      <c r="B27" s="251" t="n">
        <v>0</v>
      </c>
      <c r="C27" s="252" t="n">
        <v>0</v>
      </c>
      <c r="D27" s="252" t="n">
        <v>0</v>
      </c>
      <c r="E27" s="253" t="n">
        <v>0</v>
      </c>
    </row>
    <row r="28" customFormat="false" ht="11.25" hidden="false" customHeight="false" outlineLevel="0" collapsed="false">
      <c r="A28" s="195" t="s">
        <v>757</v>
      </c>
      <c r="B28" s="195"/>
      <c r="C28" s="195"/>
      <c r="D28" s="195"/>
      <c r="E28" s="195"/>
    </row>
    <row r="29" customFormat="false" ht="11.25" hidden="false" customHeight="false" outlineLevel="0" collapsed="false">
      <c r="A29" s="197"/>
      <c r="B29" s="198" t="s">
        <v>758</v>
      </c>
      <c r="C29" s="198"/>
      <c r="D29" s="198"/>
      <c r="E29" s="198"/>
    </row>
    <row r="30" customFormat="false" ht="11.25" hidden="false" customHeight="false" outlineLevel="0" collapsed="false">
      <c r="A30" s="199" t="s">
        <v>142</v>
      </c>
    </row>
  </sheetData>
  <mergeCells count="6">
    <mergeCell ref="A1:A3"/>
    <mergeCell ref="B1:B3"/>
    <mergeCell ref="C1:C3"/>
    <mergeCell ref="D1:D3"/>
    <mergeCell ref="E1:E3"/>
    <mergeCell ref="B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9" width="11.99"/>
    <col collapsed="false" customWidth="true" hidden="false" outlineLevel="0" max="2" min="2" style="59" width="9.56"/>
    <col collapsed="false" customWidth="true" hidden="false" outlineLevel="0" max="3" min="3" style="59" width="10.85"/>
    <col collapsed="false" customWidth="true" hidden="false" outlineLevel="0" max="4" min="4" style="59" width="12.42"/>
    <col collapsed="false" customWidth="true" hidden="false" outlineLevel="0" max="5" min="5" style="59" width="11.56"/>
    <col collapsed="false" customWidth="true" hidden="false" outlineLevel="0" max="6" min="6" style="59" width="10.28"/>
    <col collapsed="false" customWidth="true" hidden="false" outlineLevel="0" max="7" min="7" style="59" width="8.56"/>
    <col collapsed="false" customWidth="true" hidden="false" outlineLevel="0" max="8" min="8" style="59" width="8.28"/>
    <col collapsed="false" customWidth="false" hidden="false" outlineLevel="0" max="10" min="9" style="59" width="11.42"/>
    <col collapsed="false" customWidth="true" hidden="false" outlineLevel="0" max="11" min="11" style="59" width="12.56"/>
    <col collapsed="false" customWidth="true" hidden="false" outlineLevel="0" max="12" min="12" style="59" width="6.41"/>
    <col collapsed="false" customWidth="true" hidden="false" outlineLevel="0" max="13" min="13" style="59" width="15.85"/>
    <col collapsed="false" customWidth="false" hidden="false" outlineLevel="0" max="257" min="14" style="59" width="11.42"/>
  </cols>
  <sheetData>
    <row r="1" customFormat="false" ht="11.25" hidden="false" customHeight="false" outlineLevel="0" collapsed="false">
      <c r="A1" s="116" t="s">
        <v>1035</v>
      </c>
      <c r="B1" s="116"/>
      <c r="C1" s="116"/>
      <c r="D1" s="116"/>
      <c r="E1" s="116"/>
      <c r="F1" s="116"/>
      <c r="G1" s="116"/>
      <c r="H1" s="116"/>
      <c r="I1" s="116"/>
    </row>
    <row r="3" customFormat="false" ht="45" hidden="false" customHeight="false" outlineLevel="0" collapsed="false">
      <c r="A3" s="254" t="s">
        <v>336</v>
      </c>
      <c r="B3" s="255" t="s">
        <v>275</v>
      </c>
      <c r="C3" s="255" t="s">
        <v>1036</v>
      </c>
      <c r="D3" s="255" t="s">
        <v>396</v>
      </c>
      <c r="E3" s="255" t="s">
        <v>345</v>
      </c>
      <c r="F3" s="255" t="s">
        <v>346</v>
      </c>
      <c r="G3" s="255" t="s">
        <v>348</v>
      </c>
      <c r="H3" s="255" t="s">
        <v>349</v>
      </c>
    </row>
    <row r="4" customFormat="false" ht="11.25" hidden="false" customHeight="false" outlineLevel="0" collapsed="false">
      <c r="A4" s="256" t="s">
        <v>390</v>
      </c>
      <c r="B4" s="257" t="n">
        <v>0.998189955492741</v>
      </c>
      <c r="C4" s="257" t="n">
        <v>1</v>
      </c>
      <c r="D4" s="257" t="n">
        <v>0.860050086163078</v>
      </c>
      <c r="E4" s="257" t="n">
        <v>0.660297417587186</v>
      </c>
      <c r="F4" s="257" t="n">
        <v>0.853814110908618</v>
      </c>
      <c r="G4" s="257" t="n">
        <v>0.776946107784431</v>
      </c>
      <c r="H4" s="257" t="n">
        <v>0.786473636577776</v>
      </c>
    </row>
    <row r="5" customFormat="false" ht="11.25" hidden="false" customHeight="false" outlineLevel="0" collapsed="false">
      <c r="A5" s="258" t="s">
        <v>31</v>
      </c>
      <c r="B5" s="259" t="n">
        <v>1</v>
      </c>
      <c r="C5" s="259" t="n">
        <v>1</v>
      </c>
      <c r="D5" s="259" t="n">
        <v>0.978786251342642</v>
      </c>
      <c r="E5" s="259" t="n">
        <v>0.585123523093448</v>
      </c>
      <c r="F5" s="259" t="n">
        <v>0.89500537056928</v>
      </c>
      <c r="G5" s="259" t="n">
        <v>0.772287862513426</v>
      </c>
      <c r="H5" s="259" t="n">
        <v>0.800214822771214</v>
      </c>
    </row>
    <row r="6" customFormat="false" ht="11.25" hidden="false" customHeight="false" outlineLevel="0" collapsed="false">
      <c r="A6" s="258" t="s">
        <v>350</v>
      </c>
      <c r="B6" s="259" t="n">
        <v>1</v>
      </c>
      <c r="C6" s="259" t="n">
        <v>1</v>
      </c>
      <c r="D6" s="259" t="n">
        <v>0.897138116963915</v>
      </c>
      <c r="E6" s="259" t="n">
        <v>0.723351306511821</v>
      </c>
      <c r="F6" s="259" t="n">
        <v>0.915387805889672</v>
      </c>
      <c r="G6" s="259" t="n">
        <v>0.832849440066363</v>
      </c>
      <c r="H6" s="259" t="n">
        <v>0.849440066362505</v>
      </c>
    </row>
    <row r="7" customFormat="false" ht="11.25" hidden="false" customHeight="false" outlineLevel="0" collapsed="false">
      <c r="A7" s="258" t="s">
        <v>351</v>
      </c>
      <c r="B7" s="259" t="n">
        <v>0.997466216216216</v>
      </c>
      <c r="C7" s="259" t="n">
        <v>1</v>
      </c>
      <c r="D7" s="259" t="n">
        <v>0.941722972972973</v>
      </c>
      <c r="E7" s="259" t="n">
        <v>0.682432432432433</v>
      </c>
      <c r="F7" s="259" t="n">
        <v>0.879222972972973</v>
      </c>
      <c r="G7" s="259" t="n">
        <v>0.819256756756757</v>
      </c>
      <c r="H7" s="259" t="n">
        <v>0.725506756756757</v>
      </c>
    </row>
    <row r="8" customFormat="false" ht="11.25" hidden="false" customHeight="false" outlineLevel="0" collapsed="false">
      <c r="A8" s="258" t="s">
        <v>352</v>
      </c>
      <c r="B8" s="259" t="n">
        <v>0.997666277712952</v>
      </c>
      <c r="C8" s="259" t="n">
        <v>1</v>
      </c>
      <c r="D8" s="259" t="n">
        <v>0.933488914819137</v>
      </c>
      <c r="E8" s="259" t="n">
        <v>0.760793465577596</v>
      </c>
      <c r="F8" s="259" t="n">
        <v>0.869311551925321</v>
      </c>
      <c r="G8" s="259" t="n">
        <v>0.870478413068845</v>
      </c>
      <c r="H8" s="259" t="n">
        <v>0.799299883313886</v>
      </c>
    </row>
    <row r="9" customFormat="false" ht="11.25" hidden="false" customHeight="false" outlineLevel="0" collapsed="false">
      <c r="A9" s="258" t="s">
        <v>353</v>
      </c>
      <c r="B9" s="259" t="n">
        <v>1</v>
      </c>
      <c r="C9" s="259" t="n">
        <v>1</v>
      </c>
      <c r="D9" s="259" t="n">
        <v>0.854961832061069</v>
      </c>
      <c r="E9" s="259" t="n">
        <v>0.671408743927828</v>
      </c>
      <c r="F9" s="259" t="n">
        <v>0</v>
      </c>
      <c r="G9" s="259" t="n">
        <v>0.771512838306732</v>
      </c>
      <c r="H9" s="259" t="n">
        <v>0.684941013185288</v>
      </c>
    </row>
    <row r="10" customFormat="false" ht="11.25" hidden="false" customHeight="false" outlineLevel="0" collapsed="false">
      <c r="A10" s="258" t="s">
        <v>354</v>
      </c>
      <c r="B10" s="259" t="n">
        <v>1</v>
      </c>
      <c r="C10" s="259" t="n">
        <v>1</v>
      </c>
      <c r="D10" s="259" t="n">
        <v>0</v>
      </c>
      <c r="E10" s="259" t="n">
        <v>0.738607594936709</v>
      </c>
      <c r="F10" s="259" t="n">
        <v>0.85</v>
      </c>
      <c r="G10" s="259" t="n">
        <v>0.843037974683544</v>
      </c>
      <c r="H10" s="259" t="n">
        <v>0.729746835443038</v>
      </c>
    </row>
    <row r="11" customFormat="false" ht="11.25" hidden="false" customHeight="false" outlineLevel="0" collapsed="false">
      <c r="A11" s="258" t="s">
        <v>355</v>
      </c>
      <c r="B11" s="259" t="n">
        <v>0.99469964664311</v>
      </c>
      <c r="C11" s="259" t="n">
        <v>1</v>
      </c>
      <c r="D11" s="259" t="n">
        <v>0.968786808009423</v>
      </c>
      <c r="E11" s="259" t="n">
        <v>0.621908127208481</v>
      </c>
      <c r="F11" s="259" t="n">
        <v>0.972909305064782</v>
      </c>
      <c r="G11" s="259" t="n">
        <v>0.836866902237927</v>
      </c>
      <c r="H11" s="259" t="n">
        <v>0.894581861012956</v>
      </c>
    </row>
    <row r="12" customFormat="false" ht="11.25" hidden="false" customHeight="false" outlineLevel="0" collapsed="false">
      <c r="A12" s="258" t="s">
        <v>356</v>
      </c>
      <c r="B12" s="259" t="n">
        <v>0.991666666666667</v>
      </c>
      <c r="C12" s="259" t="n">
        <v>1</v>
      </c>
      <c r="D12" s="259" t="n">
        <v>0.938888888888889</v>
      </c>
      <c r="E12" s="259" t="n">
        <v>0.563888888888889</v>
      </c>
      <c r="F12" s="259" t="n">
        <v>0.961111111111111</v>
      </c>
      <c r="G12" s="259" t="n">
        <v>0.638888888888889</v>
      </c>
      <c r="H12" s="259" t="n">
        <v>0.9</v>
      </c>
    </row>
    <row r="13" customFormat="false" ht="11.25" hidden="false" customHeight="false" outlineLevel="0" collapsed="false">
      <c r="A13" s="258" t="s">
        <v>357</v>
      </c>
      <c r="B13" s="259" t="n">
        <v>0.998837209302326</v>
      </c>
      <c r="C13" s="259" t="n">
        <v>1</v>
      </c>
      <c r="D13" s="259" t="n">
        <v>0.952325581395349</v>
      </c>
      <c r="E13" s="259" t="n">
        <v>0.679457364341085</v>
      </c>
      <c r="F13" s="259" t="n">
        <v>0.982945736434109</v>
      </c>
      <c r="G13" s="259" t="n">
        <v>0.844186046511628</v>
      </c>
      <c r="H13" s="259" t="n">
        <v>0.936046511627907</v>
      </c>
    </row>
    <row r="14" customFormat="false" ht="11.25" hidden="false" customHeight="false" outlineLevel="0" collapsed="false">
      <c r="A14" s="258" t="s">
        <v>358</v>
      </c>
      <c r="B14" s="259" t="n">
        <v>0.999469214437367</v>
      </c>
      <c r="C14" s="259" t="n">
        <v>1</v>
      </c>
      <c r="D14" s="259" t="n">
        <v>0.874734607218684</v>
      </c>
      <c r="E14" s="259" t="n">
        <v>0.725583864118896</v>
      </c>
      <c r="F14" s="259" t="n">
        <v>0.987261146496815</v>
      </c>
      <c r="G14" s="259" t="n">
        <v>0.884819532908705</v>
      </c>
      <c r="H14" s="259" t="n">
        <v>0.943736730360934</v>
      </c>
    </row>
    <row r="15" customFormat="false" ht="11.25" hidden="false" customHeight="false" outlineLevel="0" collapsed="false">
      <c r="A15" s="258" t="s">
        <v>359</v>
      </c>
      <c r="B15" s="259" t="n">
        <v>0.996290408055114</v>
      </c>
      <c r="C15" s="259" t="n">
        <v>1</v>
      </c>
      <c r="D15" s="259" t="n">
        <v>1</v>
      </c>
      <c r="E15" s="259" t="n">
        <v>0.830948595654478</v>
      </c>
      <c r="F15" s="259" t="n">
        <v>0.940646528881823</v>
      </c>
      <c r="G15" s="259" t="n">
        <v>0.918918918918919</v>
      </c>
      <c r="H15" s="259" t="n">
        <v>0.893481717011129</v>
      </c>
    </row>
    <row r="16" customFormat="false" ht="11.25" hidden="false" customHeight="false" outlineLevel="0" collapsed="false">
      <c r="A16" s="258" t="s">
        <v>360</v>
      </c>
      <c r="B16" s="259" t="n">
        <v>1</v>
      </c>
      <c r="C16" s="259" t="n">
        <v>1</v>
      </c>
      <c r="D16" s="259" t="n">
        <v>0.888461538461538</v>
      </c>
      <c r="E16" s="259" t="n">
        <v>0.703365384615385</v>
      </c>
      <c r="F16" s="259" t="n">
        <v>0.857211538461538</v>
      </c>
      <c r="G16" s="259" t="n">
        <v>0.800480769230769</v>
      </c>
      <c r="H16" s="259" t="n">
        <v>0.729326923076923</v>
      </c>
    </row>
    <row r="17" customFormat="false" ht="11.25" hidden="false" customHeight="false" outlineLevel="0" collapsed="false">
      <c r="A17" s="258" t="s">
        <v>361</v>
      </c>
      <c r="B17" s="259" t="n">
        <v>0.889621087314662</v>
      </c>
      <c r="C17" s="259" t="n">
        <v>1</v>
      </c>
      <c r="D17" s="259" t="n">
        <v>0.843492586490939</v>
      </c>
      <c r="E17" s="259" t="n">
        <v>0.742998352553542</v>
      </c>
      <c r="F17" s="259" t="n">
        <v>0.866556836902801</v>
      </c>
      <c r="G17" s="259" t="n">
        <v>0.85172981878089</v>
      </c>
      <c r="H17" s="259" t="n">
        <v>0.742174629324547</v>
      </c>
    </row>
    <row r="18" customFormat="false" ht="11.25" hidden="false" customHeight="false" outlineLevel="0" collapsed="false">
      <c r="A18" s="258" t="s">
        <v>362</v>
      </c>
      <c r="B18" s="259" t="n">
        <v>1</v>
      </c>
      <c r="C18" s="259" t="n">
        <v>1</v>
      </c>
      <c r="D18" s="259" t="n">
        <v>0.944092827004219</v>
      </c>
      <c r="E18" s="259" t="n">
        <v>0.779535864978903</v>
      </c>
      <c r="F18" s="259" t="n">
        <v>0.941983122362869</v>
      </c>
      <c r="G18" s="259" t="n">
        <v>0.89873417721519</v>
      </c>
      <c r="H18" s="259" t="n">
        <v>0.887130801687764</v>
      </c>
    </row>
    <row r="19" customFormat="false" ht="11.25" hidden="false" customHeight="false" outlineLevel="0" collapsed="false">
      <c r="A19" s="258" t="s">
        <v>363</v>
      </c>
      <c r="B19" s="259" t="n">
        <v>1</v>
      </c>
      <c r="C19" s="259" t="n">
        <v>1</v>
      </c>
      <c r="D19" s="259" t="n">
        <v>0.99289904291448</v>
      </c>
      <c r="E19" s="259" t="n">
        <v>0.735412164248225</v>
      </c>
      <c r="F19" s="259" t="n">
        <v>0.996912627354122</v>
      </c>
      <c r="G19" s="259" t="n">
        <v>0.899969126273541</v>
      </c>
      <c r="H19" s="259" t="n">
        <v>0.955233096634764</v>
      </c>
    </row>
    <row r="20" customFormat="false" ht="11.25" hidden="false" customHeight="false" outlineLevel="0" collapsed="false">
      <c r="A20" s="258" t="s">
        <v>364</v>
      </c>
      <c r="B20" s="259" t="n">
        <v>1</v>
      </c>
      <c r="C20" s="259" t="n">
        <v>1</v>
      </c>
      <c r="D20" s="259" t="n">
        <v>0.920849420849421</v>
      </c>
      <c r="E20" s="259" t="n">
        <v>0.700289575289575</v>
      </c>
      <c r="F20" s="259" t="n">
        <v>0.907335907335907</v>
      </c>
      <c r="G20" s="259" t="n">
        <v>0.829633204633205</v>
      </c>
      <c r="H20" s="259" t="n">
        <v>0.791505791505792</v>
      </c>
    </row>
    <row r="21" customFormat="false" ht="11.25" hidden="false" customHeight="false" outlineLevel="0" collapsed="false">
      <c r="A21" s="258" t="s">
        <v>365</v>
      </c>
      <c r="B21" s="259" t="n">
        <v>0.997732426303855</v>
      </c>
      <c r="C21" s="259" t="n">
        <v>1</v>
      </c>
      <c r="D21" s="259" t="n">
        <v>0.90702947845805</v>
      </c>
      <c r="E21" s="259" t="n">
        <v>0.753590325018896</v>
      </c>
      <c r="F21" s="259" t="n">
        <v>0.90854119425548</v>
      </c>
      <c r="G21" s="259" t="n">
        <v>0.876795162509448</v>
      </c>
      <c r="H21" s="259" t="n">
        <v>0.829176114890401</v>
      </c>
    </row>
    <row r="22" customFormat="false" ht="11.25" hidden="false" customHeight="false" outlineLevel="0" collapsed="false">
      <c r="A22" s="258" t="s">
        <v>366</v>
      </c>
      <c r="B22" s="259" t="n">
        <v>1</v>
      </c>
      <c r="C22" s="259" t="n">
        <v>1</v>
      </c>
      <c r="D22" s="259" t="n">
        <v>0.944574368568756</v>
      </c>
      <c r="E22" s="259" t="n">
        <v>0.844013096351731</v>
      </c>
      <c r="F22" s="259" t="n">
        <v>0.931945743685688</v>
      </c>
      <c r="G22" s="259" t="n">
        <v>0.929373246024322</v>
      </c>
      <c r="H22" s="259" t="n">
        <v>0.865528531337699</v>
      </c>
    </row>
    <row r="23" customFormat="false" ht="11.25" hidden="false" customHeight="false" outlineLevel="0" collapsed="false">
      <c r="A23" s="258" t="s">
        <v>367</v>
      </c>
      <c r="B23" s="259" t="n">
        <v>1</v>
      </c>
      <c r="C23" s="259" t="n">
        <v>1</v>
      </c>
      <c r="D23" s="259" t="n">
        <v>0.974850809889173</v>
      </c>
      <c r="E23" s="259" t="n">
        <v>0.874040920716113</v>
      </c>
      <c r="F23" s="259" t="n">
        <v>0.992753623188406</v>
      </c>
      <c r="G23" s="259" t="n">
        <v>0.951619778346121</v>
      </c>
      <c r="H23" s="259" t="n">
        <v>0.970161977834612</v>
      </c>
    </row>
    <row r="24" customFormat="false" ht="11.25" hidden="false" customHeight="false" outlineLevel="0" collapsed="false">
      <c r="A24" s="258" t="s">
        <v>368</v>
      </c>
      <c r="B24" s="259" t="n">
        <v>1</v>
      </c>
      <c r="C24" s="259" t="n">
        <v>1</v>
      </c>
      <c r="D24" s="259" t="n">
        <v>0.925531914893617</v>
      </c>
      <c r="E24" s="259" t="n">
        <v>0.650455927051672</v>
      </c>
      <c r="F24" s="259" t="n">
        <v>0.878419452887538</v>
      </c>
      <c r="G24" s="259" t="n">
        <v>0.828267477203648</v>
      </c>
      <c r="H24" s="259" t="n">
        <v>0.772036474164134</v>
      </c>
    </row>
    <row r="25" customFormat="false" ht="11.25" hidden="false" customHeight="false" outlineLevel="0" collapsed="false">
      <c r="A25" s="258" t="s">
        <v>369</v>
      </c>
      <c r="B25" s="259" t="n">
        <v>0.999498243853487</v>
      </c>
      <c r="C25" s="259" t="n">
        <v>1</v>
      </c>
      <c r="D25" s="259" t="n">
        <v>0.953838434520823</v>
      </c>
      <c r="E25" s="259" t="n">
        <v>0.722027094831912</v>
      </c>
      <c r="F25" s="259" t="n">
        <v>0.893125940792775</v>
      </c>
      <c r="G25" s="259" t="n">
        <v>0.837932764676367</v>
      </c>
      <c r="H25" s="259" t="n">
        <v>0.801806322127446</v>
      </c>
    </row>
    <row r="26" customFormat="false" ht="11.25" hidden="false" customHeight="false" outlineLevel="0" collapsed="false">
      <c r="A26" s="258" t="s">
        <v>370</v>
      </c>
      <c r="B26" s="259" t="n">
        <v>0.999780653652117</v>
      </c>
      <c r="C26" s="259" t="n">
        <v>1</v>
      </c>
      <c r="D26" s="259" t="n">
        <v>0.992103531476201</v>
      </c>
      <c r="E26" s="259" t="n">
        <v>0.697521386268919</v>
      </c>
      <c r="F26" s="259" t="n">
        <v>0.88264970388243</v>
      </c>
      <c r="G26" s="259" t="n">
        <v>0.845580171090151</v>
      </c>
      <c r="H26" s="259" t="n">
        <v>0.788769466988375</v>
      </c>
    </row>
    <row r="27" customFormat="false" ht="11.25" hidden="false" customHeight="false" outlineLevel="0" collapsed="false">
      <c r="A27" s="258" t="s">
        <v>371</v>
      </c>
      <c r="B27" s="259" t="n">
        <v>0.999787550456767</v>
      </c>
      <c r="C27" s="259" t="n">
        <v>1</v>
      </c>
      <c r="D27" s="259" t="n">
        <v>0.920968769917145</v>
      </c>
      <c r="E27" s="259" t="n">
        <v>0.722115997450606</v>
      </c>
      <c r="F27" s="259" t="n">
        <v>0.87614191629488</v>
      </c>
      <c r="G27" s="259" t="n">
        <v>0.842362438920756</v>
      </c>
      <c r="H27" s="259" t="n">
        <v>0.764181007010835</v>
      </c>
    </row>
    <row r="28" customFormat="false" ht="11.25" hidden="false" customHeight="false" outlineLevel="0" collapsed="false">
      <c r="A28" s="258" t="s">
        <v>372</v>
      </c>
      <c r="B28" s="259" t="n">
        <v>0.994622723330442</v>
      </c>
      <c r="C28" s="259" t="n">
        <v>1</v>
      </c>
      <c r="D28" s="259" t="n">
        <v>0.956981786643539</v>
      </c>
      <c r="E28" s="259" t="n">
        <v>0.853425845620122</v>
      </c>
      <c r="F28" s="259" t="n">
        <v>0.982827406764961</v>
      </c>
      <c r="G28" s="259" t="n">
        <v>0.937901127493495</v>
      </c>
      <c r="H28" s="259" t="n">
        <v>0.943972246313964</v>
      </c>
    </row>
    <row r="29" customFormat="false" ht="11.25" hidden="false" customHeight="false" outlineLevel="0" collapsed="false">
      <c r="A29" s="258" t="s">
        <v>133</v>
      </c>
      <c r="B29" s="259" t="n">
        <v>1</v>
      </c>
      <c r="C29" s="259" t="n">
        <v>1</v>
      </c>
      <c r="D29" s="259" t="n">
        <v>0.870824053452116</v>
      </c>
      <c r="E29" s="259" t="n">
        <v>0.729398663697105</v>
      </c>
      <c r="F29" s="259" t="n">
        <v>0.964365256124722</v>
      </c>
      <c r="G29" s="259" t="n">
        <v>0.937639198218263</v>
      </c>
      <c r="H29" s="259" t="n">
        <v>0.93652561247216</v>
      </c>
    </row>
    <row r="30" customFormat="false" ht="11.25" hidden="false" customHeight="false" outlineLevel="0" collapsed="false">
      <c r="A30" s="258" t="s">
        <v>135</v>
      </c>
      <c r="B30" s="259" t="n">
        <v>1</v>
      </c>
      <c r="C30" s="259" t="n">
        <v>1</v>
      </c>
      <c r="D30" s="259" t="n">
        <v>0.998863636363636</v>
      </c>
      <c r="E30" s="259" t="n">
        <v>0.698863636363636</v>
      </c>
      <c r="F30" s="259" t="n">
        <v>0.998863636363636</v>
      </c>
      <c r="G30" s="259" t="n">
        <v>0.915909090909091</v>
      </c>
      <c r="H30" s="259" t="n">
        <v>0.972727272727273</v>
      </c>
    </row>
    <row r="31" customFormat="false" ht="11.25" hidden="false" customHeight="false" outlineLevel="0" collapsed="false">
      <c r="A31" s="258" t="s">
        <v>373</v>
      </c>
      <c r="B31" s="259" t="n">
        <v>0.994925145902055</v>
      </c>
      <c r="C31" s="259" t="n">
        <v>1</v>
      </c>
      <c r="D31" s="259" t="n">
        <v>0</v>
      </c>
      <c r="E31" s="259" t="n">
        <v>0</v>
      </c>
      <c r="F31" s="259" t="n">
        <v>0.939355493529561</v>
      </c>
      <c r="G31" s="259" t="n">
        <v>0</v>
      </c>
      <c r="H31" s="259" t="n">
        <v>0.855874143618371</v>
      </c>
    </row>
    <row r="32" customFormat="false" ht="11.25" hidden="false" customHeight="false" outlineLevel="0" collapsed="false">
      <c r="A32" s="258" t="s">
        <v>374</v>
      </c>
      <c r="B32" s="259" t="n">
        <v>0.998685824426143</v>
      </c>
      <c r="C32" s="259" t="n">
        <v>1</v>
      </c>
      <c r="D32" s="259" t="n">
        <v>0.864639915892763</v>
      </c>
      <c r="E32" s="259" t="n">
        <v>0.806991414052918</v>
      </c>
      <c r="F32" s="259" t="n">
        <v>0.960399509374452</v>
      </c>
      <c r="G32" s="259" t="n">
        <v>0.910110390748204</v>
      </c>
      <c r="H32" s="259" t="n">
        <v>0.828193446644472</v>
      </c>
    </row>
    <row r="33" customFormat="false" ht="11.25" hidden="false" customHeight="false" outlineLevel="0" collapsed="false">
      <c r="A33" s="258" t="s">
        <v>375</v>
      </c>
      <c r="B33" s="259" t="n">
        <v>0.995647442872688</v>
      </c>
      <c r="C33" s="259" t="n">
        <v>1</v>
      </c>
      <c r="D33" s="259" t="n">
        <v>0.947769314472252</v>
      </c>
      <c r="E33" s="259" t="n">
        <v>0.820457018498368</v>
      </c>
      <c r="F33" s="259" t="n">
        <v>0.936887921653972</v>
      </c>
      <c r="G33" s="259" t="n">
        <v>0.873775843307943</v>
      </c>
      <c r="H33" s="259" t="n">
        <v>0.867247007616975</v>
      </c>
    </row>
    <row r="34" customFormat="false" ht="11.25" hidden="false" customHeight="false" outlineLevel="0" collapsed="false">
      <c r="A34" s="258" t="s">
        <v>376</v>
      </c>
      <c r="B34" s="259" t="n">
        <v>0.999384141647421</v>
      </c>
      <c r="C34" s="259" t="n">
        <v>1</v>
      </c>
      <c r="D34" s="259" t="n">
        <v>0.0392609699769053</v>
      </c>
      <c r="E34" s="259" t="n">
        <v>0.660200153964588</v>
      </c>
      <c r="F34" s="259" t="n">
        <v>0.34919168591224</v>
      </c>
      <c r="G34" s="259" t="n">
        <v>0.878521939953811</v>
      </c>
      <c r="H34" s="259" t="n">
        <v>0.0971516551193226</v>
      </c>
    </row>
    <row r="35" customFormat="false" ht="11.25" hidden="false" customHeight="false" outlineLevel="0" collapsed="false">
      <c r="A35" s="258" t="s">
        <v>377</v>
      </c>
      <c r="B35" s="259" t="n">
        <v>0.999601381876163</v>
      </c>
      <c r="C35" s="259" t="n">
        <v>1</v>
      </c>
      <c r="D35" s="259" t="n">
        <v>0.975418549030029</v>
      </c>
      <c r="E35" s="259" t="n">
        <v>0.716183895827797</v>
      </c>
      <c r="F35" s="259" t="n">
        <v>0.922800956683497</v>
      </c>
      <c r="G35" s="259" t="n">
        <v>0.846133404198778</v>
      </c>
      <c r="H35" s="259" t="n">
        <v>0.807201700770662</v>
      </c>
    </row>
    <row r="36" customFormat="false" ht="11.25" hidden="false" customHeight="false" outlineLevel="0" collapsed="false">
      <c r="A36" s="258" t="s">
        <v>378</v>
      </c>
      <c r="B36" s="259" t="n">
        <v>0.998198580057222</v>
      </c>
      <c r="C36" s="259" t="n">
        <v>1</v>
      </c>
      <c r="D36" s="259" t="n">
        <v>0.981455971177281</v>
      </c>
      <c r="E36" s="259" t="n">
        <v>0.853025325845078</v>
      </c>
      <c r="F36" s="259" t="n">
        <v>0.979336653597542</v>
      </c>
      <c r="G36" s="259" t="n">
        <v>0.931228144537459</v>
      </c>
      <c r="H36" s="259" t="n">
        <v>0.938645756066547</v>
      </c>
    </row>
    <row r="37" customFormat="false" ht="11.25" hidden="false" customHeight="false" outlineLevel="0" collapsed="false">
      <c r="A37" s="258" t="s">
        <v>379</v>
      </c>
      <c r="B37" s="259" t="n">
        <v>1</v>
      </c>
      <c r="C37" s="259" t="n">
        <v>1</v>
      </c>
      <c r="D37" s="259" t="n">
        <v>1</v>
      </c>
      <c r="E37" s="259" t="n">
        <v>0.687002652519894</v>
      </c>
      <c r="F37" s="259" t="n">
        <v>0.880636604774536</v>
      </c>
      <c r="G37" s="259" t="n">
        <v>0.822944297082228</v>
      </c>
      <c r="H37" s="259" t="n">
        <v>0.764588859416446</v>
      </c>
    </row>
    <row r="38" customFormat="false" ht="11.25" hidden="false" customHeight="false" outlineLevel="0" collapsed="false">
      <c r="A38" s="258" t="s">
        <v>380</v>
      </c>
      <c r="B38" s="259" t="n">
        <v>0.999781754692274</v>
      </c>
      <c r="C38" s="259" t="n">
        <v>1</v>
      </c>
      <c r="D38" s="259" t="n">
        <v>0.967263203841117</v>
      </c>
      <c r="E38" s="259" t="n">
        <v>0.000654735923177652</v>
      </c>
      <c r="F38" s="259" t="n">
        <v>0.781099956350938</v>
      </c>
      <c r="G38" s="259" t="n">
        <v>0.0013094718463553</v>
      </c>
      <c r="H38" s="259" t="n">
        <v>0.85421213443911</v>
      </c>
    </row>
    <row r="39" customFormat="false" ht="11.25" hidden="false" customHeight="false" outlineLevel="0" collapsed="false">
      <c r="A39" s="258" t="s">
        <v>381</v>
      </c>
      <c r="B39" s="259" t="n">
        <v>1</v>
      </c>
      <c r="C39" s="259" t="n">
        <v>1</v>
      </c>
      <c r="D39" s="259" t="n">
        <v>0.924677898909812</v>
      </c>
      <c r="E39" s="259" t="n">
        <v>0.748265609514371</v>
      </c>
      <c r="F39" s="259" t="n">
        <v>0.869177403369673</v>
      </c>
      <c r="G39" s="259" t="n">
        <v>0.839444995044599</v>
      </c>
      <c r="H39" s="259" t="n">
        <v>0.800792864222002</v>
      </c>
    </row>
    <row r="40" customFormat="false" ht="11.25" hidden="false" customHeight="false" outlineLevel="0" collapsed="false">
      <c r="A40" s="258" t="s">
        <v>382</v>
      </c>
      <c r="B40" s="259" t="n">
        <v>1</v>
      </c>
      <c r="C40" s="259" t="n">
        <v>1</v>
      </c>
      <c r="D40" s="259" t="n">
        <v>0.979342004590666</v>
      </c>
      <c r="E40" s="259" t="n">
        <v>0.818286151491966</v>
      </c>
      <c r="F40" s="259" t="n">
        <v>0.955241009946442</v>
      </c>
      <c r="G40" s="259" t="n">
        <v>0.918515684774292</v>
      </c>
      <c r="H40" s="259" t="n">
        <v>0.905508798775823</v>
      </c>
    </row>
    <row r="41" customFormat="false" ht="11.25" hidden="false" customHeight="false" outlineLevel="0" collapsed="false">
      <c r="A41" s="258" t="s">
        <v>383</v>
      </c>
      <c r="B41" s="259" t="n">
        <v>0.999617737003058</v>
      </c>
      <c r="C41" s="259" t="n">
        <v>1</v>
      </c>
      <c r="D41" s="259" t="n">
        <v>0.982798165137615</v>
      </c>
      <c r="E41" s="259" t="n">
        <v>0.777905198776759</v>
      </c>
      <c r="F41" s="259" t="n">
        <v>0.895259938837921</v>
      </c>
      <c r="G41" s="259" t="n">
        <v>0.894495412844037</v>
      </c>
      <c r="H41" s="259" t="n">
        <v>0.798547400611621</v>
      </c>
    </row>
    <row r="42" customFormat="false" ht="11.25" hidden="false" customHeight="false" outlineLevel="0" collapsed="false">
      <c r="A42" s="258" t="s">
        <v>384</v>
      </c>
      <c r="B42" s="259" t="n">
        <v>0.995449844881076</v>
      </c>
      <c r="C42" s="259" t="n">
        <v>1</v>
      </c>
      <c r="D42" s="259" t="n">
        <v>0.864322647362978</v>
      </c>
      <c r="E42" s="259" t="n">
        <v>0.673629782833506</v>
      </c>
      <c r="F42" s="259" t="n">
        <v>0.84488107549121</v>
      </c>
      <c r="G42" s="259" t="n">
        <v>0.812202688728025</v>
      </c>
      <c r="H42" s="259" t="n">
        <v>0.766494312306101</v>
      </c>
    </row>
    <row r="43" customFormat="false" ht="11.25" hidden="false" customHeight="false" outlineLevel="0" collapsed="false">
      <c r="A43" s="258" t="s">
        <v>385</v>
      </c>
      <c r="B43" s="259" t="n">
        <v>0.996900826446281</v>
      </c>
      <c r="C43" s="259" t="n">
        <v>1</v>
      </c>
      <c r="D43" s="259" t="n">
        <v>0.949380165289256</v>
      </c>
      <c r="E43" s="259" t="n">
        <v>0.817148760330579</v>
      </c>
      <c r="F43" s="259" t="n">
        <v>0.877066115702479</v>
      </c>
      <c r="G43" s="259" t="n">
        <v>0.910123966942149</v>
      </c>
      <c r="H43" s="259" t="n">
        <v>0.790289256198347</v>
      </c>
    </row>
    <row r="44" customFormat="false" ht="11.25" hidden="false" customHeight="false" outlineLevel="0" collapsed="false">
      <c r="A44" s="258" t="s">
        <v>386</v>
      </c>
      <c r="B44" s="259" t="n">
        <v>1</v>
      </c>
      <c r="C44" s="259" t="n">
        <v>1</v>
      </c>
      <c r="D44" s="259" t="n">
        <v>0.985380116959064</v>
      </c>
      <c r="E44" s="259" t="n">
        <v>0.573099415204678</v>
      </c>
      <c r="F44" s="259" t="n">
        <v>0.739766081871345</v>
      </c>
      <c r="G44" s="259" t="n">
        <v>0.675438596491228</v>
      </c>
      <c r="H44" s="259" t="n">
        <v>0.706627680311891</v>
      </c>
    </row>
    <row r="45" customFormat="false" ht="11.25" hidden="false" customHeight="false" outlineLevel="0" collapsed="false">
      <c r="A45" s="258" t="s">
        <v>387</v>
      </c>
      <c r="B45" s="259" t="n">
        <v>1</v>
      </c>
      <c r="C45" s="259" t="n">
        <v>1</v>
      </c>
      <c r="D45" s="259" t="n">
        <v>0.958649789029536</v>
      </c>
      <c r="E45" s="259" t="n">
        <v>0.724050632911392</v>
      </c>
      <c r="F45" s="259" t="n">
        <v>0.977215189873418</v>
      </c>
      <c r="G45" s="259" t="n">
        <v>0.90379746835443</v>
      </c>
      <c r="H45" s="259" t="n">
        <v>0.940084388185654</v>
      </c>
    </row>
    <row r="46" customFormat="false" ht="11.25" hidden="false" customHeight="false" outlineLevel="0" collapsed="false">
      <c r="A46" s="258" t="s">
        <v>388</v>
      </c>
      <c r="B46" s="259" t="n">
        <v>1</v>
      </c>
      <c r="C46" s="259" t="n">
        <v>1</v>
      </c>
      <c r="D46" s="259" t="n">
        <v>0.904411764705882</v>
      </c>
      <c r="E46" s="259" t="n">
        <v>0.656372549019608</v>
      </c>
      <c r="F46" s="259" t="n">
        <v>0.836764705882353</v>
      </c>
      <c r="G46" s="259" t="n">
        <v>0.781372549019608</v>
      </c>
      <c r="H46" s="259" t="n">
        <v>0.71421568627451</v>
      </c>
    </row>
    <row r="47" customFormat="false" ht="11.25" hidden="false" customHeight="false" outlineLevel="0" collapsed="false">
      <c r="A47" s="258" t="s">
        <v>389</v>
      </c>
      <c r="B47" s="259" t="n">
        <v>0.999832663989291</v>
      </c>
      <c r="C47" s="259" t="n">
        <v>1</v>
      </c>
      <c r="D47" s="259" t="n">
        <v>0.940093708165997</v>
      </c>
      <c r="E47" s="259" t="n">
        <v>0.818607764390897</v>
      </c>
      <c r="F47" s="259" t="n">
        <v>0.985441767068273</v>
      </c>
      <c r="G47" s="259" t="n">
        <v>0.920013386880857</v>
      </c>
      <c r="H47" s="259" t="n">
        <v>0.957329317269076</v>
      </c>
    </row>
    <row r="48" customFormat="false" ht="11.25" hidden="false" customHeight="false" outlineLevel="0" collapsed="false">
      <c r="A48" s="260"/>
      <c r="B48" s="261"/>
      <c r="C48" s="261"/>
      <c r="D48" s="261"/>
      <c r="E48" s="261"/>
      <c r="F48" s="261"/>
      <c r="G48" s="261"/>
    </row>
    <row r="49" customFormat="false" ht="45" hidden="false" customHeight="false" outlineLevel="0" collapsed="false">
      <c r="A49" s="254" t="s">
        <v>336</v>
      </c>
      <c r="B49" s="255" t="s">
        <v>275</v>
      </c>
      <c r="C49" s="255" t="s">
        <v>1036</v>
      </c>
      <c r="D49" s="255" t="s">
        <v>396</v>
      </c>
      <c r="E49" s="255" t="s">
        <v>345</v>
      </c>
      <c r="F49" s="255" t="s">
        <v>346</v>
      </c>
      <c r="G49" s="255" t="s">
        <v>348</v>
      </c>
      <c r="H49" s="255" t="s">
        <v>349</v>
      </c>
    </row>
    <row r="50" customFormat="false" ht="11.25" hidden="false" customHeight="false" outlineLevel="0" collapsed="false">
      <c r="A50" s="256" t="s">
        <v>390</v>
      </c>
      <c r="B50" s="257" t="n">
        <v>0.998189955492741</v>
      </c>
      <c r="C50" s="257" t="n">
        <v>1</v>
      </c>
      <c r="D50" s="257" t="n">
        <v>0.860050086163078</v>
      </c>
      <c r="E50" s="257" t="n">
        <v>0.660297417587186</v>
      </c>
      <c r="F50" s="257" t="n">
        <v>0.853814110908618</v>
      </c>
      <c r="G50" s="257" t="n">
        <v>0.776946107784431</v>
      </c>
      <c r="H50" s="257" t="n">
        <v>0.786473636577776</v>
      </c>
    </row>
    <row r="51" customFormat="false" ht="11.25" hidden="false" customHeight="false" outlineLevel="0" collapsed="false">
      <c r="A51" s="258" t="s">
        <v>398</v>
      </c>
      <c r="B51" s="259" t="n">
        <v>1</v>
      </c>
      <c r="C51" s="259" t="n">
        <v>1</v>
      </c>
      <c r="D51" s="259" t="n">
        <v>0.679935794542536</v>
      </c>
      <c r="E51" s="259" t="n">
        <v>0.650401284109149</v>
      </c>
      <c r="F51" s="259" t="n">
        <v>1</v>
      </c>
      <c r="G51" s="259" t="n">
        <v>0.929373996789727</v>
      </c>
      <c r="H51" s="259" t="n">
        <v>0.967255216693419</v>
      </c>
    </row>
    <row r="52" customFormat="false" ht="11.25" hidden="false" customHeight="false" outlineLevel="0" collapsed="false">
      <c r="A52" s="258" t="s">
        <v>399</v>
      </c>
      <c r="B52" s="259" t="n">
        <v>1</v>
      </c>
      <c r="C52" s="259" t="n">
        <v>1</v>
      </c>
      <c r="D52" s="259" t="n">
        <v>0.805054151624549</v>
      </c>
      <c r="E52" s="259" t="n">
        <v>0.649097472924188</v>
      </c>
      <c r="F52" s="259" t="n">
        <v>0.819013237063779</v>
      </c>
      <c r="G52" s="259" t="n">
        <v>0.775691937424789</v>
      </c>
      <c r="H52" s="259" t="n">
        <v>0.711913357400722</v>
      </c>
    </row>
    <row r="53" customFormat="false" ht="11.25" hidden="false" customHeight="false" outlineLevel="0" collapsed="false">
      <c r="A53" s="258" t="s">
        <v>400</v>
      </c>
      <c r="B53" s="259" t="n">
        <v>1</v>
      </c>
      <c r="C53" s="259" t="n">
        <v>1</v>
      </c>
      <c r="D53" s="259" t="n">
        <v>0.850911974623315</v>
      </c>
      <c r="E53" s="259" t="n">
        <v>0.63441712926249</v>
      </c>
      <c r="F53" s="259" t="n">
        <v>0.877874702616971</v>
      </c>
      <c r="G53" s="259" t="n">
        <v>0.827121332275971</v>
      </c>
      <c r="H53" s="259" t="n">
        <v>0.768437747819191</v>
      </c>
    </row>
    <row r="54" customFormat="false" ht="11.25" hidden="false" customHeight="false" outlineLevel="0" collapsed="false">
      <c r="A54" s="258" t="s">
        <v>401</v>
      </c>
      <c r="B54" s="259" t="n">
        <v>1</v>
      </c>
      <c r="C54" s="259" t="n">
        <v>1</v>
      </c>
      <c r="D54" s="259" t="n">
        <v>0.955065359477124</v>
      </c>
      <c r="E54" s="259" t="n">
        <v>0.797385620915033</v>
      </c>
      <c r="F54" s="259" t="n">
        <v>0.887254901960784</v>
      </c>
      <c r="G54" s="259" t="n">
        <v>0.898692810457516</v>
      </c>
      <c r="H54" s="259" t="n">
        <v>0.801470588235294</v>
      </c>
    </row>
    <row r="55" customFormat="false" ht="11.25" hidden="false" customHeight="false" outlineLevel="0" collapsed="false">
      <c r="A55" s="258" t="s">
        <v>402</v>
      </c>
      <c r="B55" s="259" t="n">
        <v>0.995863166268894</v>
      </c>
      <c r="C55" s="259" t="n">
        <v>1</v>
      </c>
      <c r="D55" s="259" t="n">
        <v>0.956085918854415</v>
      </c>
      <c r="E55" s="259" t="n">
        <v>0.68703261734288</v>
      </c>
      <c r="F55" s="259" t="n">
        <v>0.888623707239459</v>
      </c>
      <c r="G55" s="259" t="n">
        <v>0.820206841686555</v>
      </c>
      <c r="H55" s="259" t="n">
        <v>0.777724741447892</v>
      </c>
    </row>
    <row r="56" customFormat="false" ht="11.25" hidden="false" customHeight="false" outlineLevel="0" collapsed="false">
      <c r="A56" s="258" t="s">
        <v>403</v>
      </c>
      <c r="B56" s="259" t="n">
        <v>1</v>
      </c>
      <c r="C56" s="259" t="n">
        <v>1</v>
      </c>
      <c r="D56" s="259" t="n">
        <v>0.900177200236267</v>
      </c>
      <c r="E56" s="259" t="n">
        <v>0.655640874187832</v>
      </c>
      <c r="F56" s="259" t="n">
        <v>0.856467808623745</v>
      </c>
      <c r="G56" s="259" t="n">
        <v>0.794447725930301</v>
      </c>
      <c r="H56" s="259" t="n">
        <v>0.711754282339043</v>
      </c>
    </row>
    <row r="57" customFormat="false" ht="11.25" hidden="false" customHeight="false" outlineLevel="0" collapsed="false">
      <c r="A57" s="258" t="s">
        <v>404</v>
      </c>
      <c r="B57" s="259" t="n">
        <v>0.999070459193159</v>
      </c>
      <c r="C57" s="259" t="n">
        <v>1</v>
      </c>
      <c r="D57" s="259" t="n">
        <v>0.980665551217699</v>
      </c>
      <c r="E57" s="259" t="n">
        <v>0.799776910206358</v>
      </c>
      <c r="F57" s="259" t="n">
        <v>0.899609592861127</v>
      </c>
      <c r="G57" s="259" t="n">
        <v>0.890500092954081</v>
      </c>
      <c r="H57" s="259" t="n">
        <v>0.821528165086447</v>
      </c>
    </row>
    <row r="58" customFormat="false" ht="11.25" hidden="false" customHeight="false" outlineLevel="0" collapsed="false">
      <c r="A58" s="258" t="s">
        <v>405</v>
      </c>
      <c r="B58" s="259" t="n">
        <v>0.998705966930266</v>
      </c>
      <c r="C58" s="259" t="n">
        <v>1</v>
      </c>
      <c r="D58" s="259" t="n">
        <v>0.898921639108555</v>
      </c>
      <c r="E58" s="259" t="n">
        <v>0</v>
      </c>
      <c r="F58" s="259" t="n">
        <v>0.581739755571531</v>
      </c>
      <c r="G58" s="259" t="n">
        <v>0</v>
      </c>
      <c r="H58" s="259" t="n">
        <v>0.693745506829619</v>
      </c>
    </row>
    <row r="59" customFormat="false" ht="11.25" hidden="false" customHeight="false" outlineLevel="0" collapsed="false">
      <c r="A59" s="258" t="s">
        <v>406</v>
      </c>
      <c r="B59" s="259" t="n">
        <v>1</v>
      </c>
      <c r="C59" s="259" t="n">
        <v>1</v>
      </c>
      <c r="D59" s="259" t="n">
        <v>0.99306625577812</v>
      </c>
      <c r="E59" s="259" t="n">
        <v>0.786594761171032</v>
      </c>
      <c r="F59" s="259" t="n">
        <v>0.947611710323575</v>
      </c>
      <c r="G59" s="259" t="n">
        <v>0.902157164869029</v>
      </c>
      <c r="H59" s="259" t="n">
        <v>0.839753466872111</v>
      </c>
    </row>
    <row r="60" customFormat="false" ht="11.25" hidden="false" customHeight="false" outlineLevel="0" collapsed="false">
      <c r="A60" s="258" t="s">
        <v>407</v>
      </c>
      <c r="B60" s="259" t="n">
        <v>1</v>
      </c>
      <c r="C60" s="259" t="n">
        <v>1</v>
      </c>
      <c r="D60" s="259" t="n">
        <v>0.850303951367781</v>
      </c>
      <c r="E60" s="259" t="n">
        <v>0.653292806484296</v>
      </c>
      <c r="F60" s="259" t="n">
        <v>0.886018237082067</v>
      </c>
      <c r="G60" s="259" t="n">
        <v>0.802127659574468</v>
      </c>
      <c r="H60" s="259" t="n">
        <v>0.754103343465046</v>
      </c>
    </row>
    <row r="61" customFormat="false" ht="11.25" hidden="false" customHeight="false" outlineLevel="0" collapsed="false">
      <c r="A61" s="258" t="s">
        <v>408</v>
      </c>
      <c r="B61" s="259" t="n">
        <v>0.999705795822301</v>
      </c>
      <c r="C61" s="259" t="n">
        <v>1</v>
      </c>
      <c r="D61" s="259" t="n">
        <v>0.951162106501912</v>
      </c>
      <c r="E61" s="259" t="n">
        <v>0.724477787584584</v>
      </c>
      <c r="F61" s="259" t="n">
        <v>0.933951162106502</v>
      </c>
      <c r="G61" s="259" t="n">
        <v>0.862312444836717</v>
      </c>
      <c r="H61" s="259" t="n">
        <v>0.84789644012945</v>
      </c>
    </row>
    <row r="62" customFormat="false" ht="11.25" hidden="false" customHeight="false" outlineLevel="0" collapsed="false">
      <c r="A62" s="258" t="s">
        <v>409</v>
      </c>
      <c r="B62" s="259" t="n">
        <v>0.994858611825193</v>
      </c>
      <c r="C62" s="259" t="n">
        <v>1</v>
      </c>
      <c r="D62" s="259" t="n">
        <v>0.787917737789203</v>
      </c>
      <c r="E62" s="259" t="n">
        <v>0.703084832904884</v>
      </c>
      <c r="F62" s="259" t="n">
        <v>0.906169665809769</v>
      </c>
      <c r="G62" s="259" t="n">
        <v>0.856041131105399</v>
      </c>
      <c r="H62" s="259" t="n">
        <v>0.832904884318766</v>
      </c>
    </row>
    <row r="63" customFormat="false" ht="11.25" hidden="false" customHeight="false" outlineLevel="0" collapsed="false">
      <c r="A63" s="258" t="s">
        <v>410</v>
      </c>
      <c r="B63" s="259" t="n">
        <v>1</v>
      </c>
      <c r="C63" s="259" t="n">
        <v>1</v>
      </c>
      <c r="D63" s="259" t="n">
        <v>0.995615553247952</v>
      </c>
      <c r="E63" s="259" t="n">
        <v>0.525325949001962</v>
      </c>
      <c r="F63" s="259" t="n">
        <v>0.821506865120572</v>
      </c>
      <c r="G63" s="259" t="n">
        <v>0.725625937463944</v>
      </c>
      <c r="H63" s="259" t="n">
        <v>0.685358255451713</v>
      </c>
    </row>
    <row r="64" customFormat="false" ht="11.25" hidden="false" customHeight="false" outlineLevel="0" collapsed="false">
      <c r="A64" s="258" t="s">
        <v>411</v>
      </c>
      <c r="B64" s="259" t="n">
        <v>1</v>
      </c>
      <c r="C64" s="259" t="n">
        <v>1</v>
      </c>
      <c r="D64" s="259" t="n">
        <v>0.975180144115292</v>
      </c>
      <c r="E64" s="259" t="n">
        <v>0.800640512409928</v>
      </c>
      <c r="F64" s="259" t="n">
        <v>0.946357085668535</v>
      </c>
      <c r="G64" s="259" t="n">
        <v>0.901521216973579</v>
      </c>
      <c r="H64" s="259" t="n">
        <v>0.869495596477182</v>
      </c>
    </row>
    <row r="65" customFormat="false" ht="11.25" hidden="false" customHeight="false" outlineLevel="0" collapsed="false">
      <c r="A65" s="258" t="s">
        <v>412</v>
      </c>
      <c r="B65" s="259" t="n">
        <v>1</v>
      </c>
      <c r="C65" s="259" t="n">
        <v>1</v>
      </c>
      <c r="D65" s="259" t="n">
        <v>0.963213939980639</v>
      </c>
      <c r="E65" s="259" t="n">
        <v>0.683446272991288</v>
      </c>
      <c r="F65" s="259" t="n">
        <v>0.945788964181994</v>
      </c>
      <c r="G65" s="259" t="n">
        <v>0.830590513068732</v>
      </c>
      <c r="H65" s="259" t="n">
        <v>0.857696030977735</v>
      </c>
    </row>
    <row r="66" customFormat="false" ht="11.25" hidden="false" customHeight="false" outlineLevel="0" collapsed="false">
      <c r="A66" s="258" t="s">
        <v>413</v>
      </c>
      <c r="B66" s="259" t="n">
        <v>0.999856651376147</v>
      </c>
      <c r="C66" s="259" t="n">
        <v>1</v>
      </c>
      <c r="D66" s="259" t="n">
        <v>0.696961009174312</v>
      </c>
      <c r="E66" s="259" t="n">
        <v>0.714162844036697</v>
      </c>
      <c r="F66" s="259" t="n">
        <v>0.90266628440367</v>
      </c>
      <c r="G66" s="259" t="n">
        <v>0.842173165137615</v>
      </c>
      <c r="H66" s="259" t="n">
        <v>0.856364678899083</v>
      </c>
    </row>
    <row r="67" customFormat="false" ht="11.25" hidden="false" customHeight="false" outlineLevel="0" collapsed="false">
      <c r="A67" s="258" t="s">
        <v>414</v>
      </c>
      <c r="B67" s="259" t="n">
        <v>0.998322147651007</v>
      </c>
      <c r="C67" s="259" t="n">
        <v>1</v>
      </c>
      <c r="D67" s="259" t="n">
        <v>0.846010439970172</v>
      </c>
      <c r="E67" s="259" t="n">
        <v>0.700223713646533</v>
      </c>
      <c r="F67" s="259" t="n">
        <v>0.969425801640567</v>
      </c>
      <c r="G67" s="259" t="n">
        <v>0.883855331841909</v>
      </c>
      <c r="H67" s="259" t="n">
        <v>0.939597315436242</v>
      </c>
    </row>
    <row r="68" customFormat="false" ht="11.25" hidden="false" customHeight="false" outlineLevel="0" collapsed="false">
      <c r="A68" s="258" t="s">
        <v>415</v>
      </c>
      <c r="B68" s="259" t="n">
        <v>0.988029328146042</v>
      </c>
      <c r="C68" s="259" t="n">
        <v>1</v>
      </c>
      <c r="D68" s="259" t="n">
        <v>0.507257219811462</v>
      </c>
      <c r="E68" s="259" t="n">
        <v>0.393984737393386</v>
      </c>
      <c r="F68" s="259" t="n">
        <v>0.719736645219213</v>
      </c>
      <c r="G68" s="259" t="n">
        <v>0.458925632201107</v>
      </c>
      <c r="H68" s="259" t="n">
        <v>0.439024390243902</v>
      </c>
    </row>
    <row r="69" customFormat="false" ht="11.25" hidden="false" customHeight="false" outlineLevel="0" collapsed="false">
      <c r="A69" s="258" t="s">
        <v>416</v>
      </c>
      <c r="B69" s="259" t="n">
        <v>1</v>
      </c>
      <c r="C69" s="259" t="n">
        <v>1</v>
      </c>
      <c r="D69" s="259" t="n">
        <v>0.994227994227994</v>
      </c>
      <c r="E69" s="259" t="n">
        <v>0.747474747474748</v>
      </c>
      <c r="F69" s="259" t="n">
        <v>0.947089947089947</v>
      </c>
      <c r="G69" s="259" t="n">
        <v>0.927368927368927</v>
      </c>
      <c r="H69" s="259" t="n">
        <v>0.862433862433862</v>
      </c>
    </row>
    <row r="70" customFormat="false" ht="11.25" hidden="false" customHeight="false" outlineLevel="0" collapsed="false">
      <c r="A70" s="258" t="s">
        <v>417</v>
      </c>
      <c r="B70" s="259" t="n">
        <v>0.981615868408321</v>
      </c>
      <c r="C70" s="259" t="n">
        <v>1</v>
      </c>
      <c r="D70" s="259" t="n">
        <v>0.902273826802129</v>
      </c>
      <c r="E70" s="259" t="n">
        <v>0.70585389453314</v>
      </c>
      <c r="F70" s="259" t="n">
        <v>0.841315916787615</v>
      </c>
      <c r="G70" s="259" t="n">
        <v>0.823415578132559</v>
      </c>
      <c r="H70" s="259" t="n">
        <v>0.746976294146105</v>
      </c>
    </row>
    <row r="71" customFormat="false" ht="11.25" hidden="false" customHeight="false" outlineLevel="0" collapsed="false">
      <c r="A71" s="258" t="s">
        <v>418</v>
      </c>
      <c r="B71" s="259" t="n">
        <v>0.99972383319525</v>
      </c>
      <c r="C71" s="259" t="n">
        <v>1</v>
      </c>
      <c r="D71" s="259" t="n">
        <v>0.9994476663905</v>
      </c>
      <c r="E71" s="259" t="n">
        <v>0.806407069870202</v>
      </c>
      <c r="F71" s="259" t="n">
        <v>0.995028997514499</v>
      </c>
      <c r="G71" s="259" t="n">
        <v>0.909969621651478</v>
      </c>
      <c r="H71" s="259" t="n">
        <v>0.95885114609224</v>
      </c>
    </row>
    <row r="72" customFormat="false" ht="11.25" hidden="false" customHeight="false" outlineLevel="0" collapsed="false">
      <c r="A72" s="258" t="s">
        <v>419</v>
      </c>
      <c r="B72" s="259" t="n">
        <v>1</v>
      </c>
      <c r="C72" s="259" t="n">
        <v>1</v>
      </c>
      <c r="D72" s="259" t="n">
        <v>0.933388157894737</v>
      </c>
      <c r="E72" s="259" t="n">
        <v>0.810444078947369</v>
      </c>
      <c r="F72" s="259" t="n">
        <v>0.991365131578947</v>
      </c>
      <c r="G72" s="259" t="n">
        <v>0.951891447368421</v>
      </c>
      <c r="H72" s="259" t="n">
        <v>0.971628289473684</v>
      </c>
    </row>
    <row r="73" customFormat="false" ht="11.25" hidden="false" customHeight="false" outlineLevel="0" collapsed="false">
      <c r="A73" s="258" t="s">
        <v>420</v>
      </c>
      <c r="B73" s="259" t="n">
        <v>0.996536796536797</v>
      </c>
      <c r="C73" s="259" t="n">
        <v>1</v>
      </c>
      <c r="D73" s="259" t="n">
        <v>0.921212121212121</v>
      </c>
      <c r="E73" s="259" t="n">
        <v>0.767965367965368</v>
      </c>
      <c r="F73" s="259" t="n">
        <v>0.854545454545455</v>
      </c>
      <c r="G73" s="259" t="n">
        <v>0.877922077922078</v>
      </c>
      <c r="H73" s="259" t="n">
        <v>0.774891774891775</v>
      </c>
    </row>
    <row r="74" customFormat="false" ht="11.25" hidden="false" customHeight="false" outlineLevel="0" collapsed="false">
      <c r="A74" s="258" t="s">
        <v>421</v>
      </c>
      <c r="B74" s="259" t="n">
        <v>1</v>
      </c>
      <c r="C74" s="259" t="n">
        <v>1</v>
      </c>
      <c r="D74" s="259" t="n">
        <v>0.856571580911757</v>
      </c>
      <c r="E74" s="259" t="n">
        <v>0.601439616102373</v>
      </c>
      <c r="F74" s="259" t="n">
        <v>0.833910957078113</v>
      </c>
      <c r="G74" s="259" t="n">
        <v>0.730205278592375</v>
      </c>
      <c r="H74" s="259" t="n">
        <v>0.778725673153826</v>
      </c>
    </row>
    <row r="75" customFormat="false" ht="11.25" hidden="false" customHeight="false" outlineLevel="0" collapsed="false">
      <c r="A75" s="258" t="s">
        <v>422</v>
      </c>
      <c r="B75" s="259" t="n">
        <v>1</v>
      </c>
      <c r="C75" s="259" t="n">
        <v>1</v>
      </c>
      <c r="D75" s="259" t="n">
        <v>0.914574616457462</v>
      </c>
      <c r="E75" s="259" t="n">
        <v>0.770571827057183</v>
      </c>
      <c r="F75" s="259" t="n">
        <v>0.947698744769875</v>
      </c>
      <c r="G75" s="259" t="n">
        <v>0.904811715481172</v>
      </c>
      <c r="H75" s="259" t="n">
        <v>0.847629009762901</v>
      </c>
    </row>
    <row r="76" customFormat="false" ht="11.25" hidden="false" customHeight="false" outlineLevel="0" collapsed="false">
      <c r="A76" s="258" t="s">
        <v>423</v>
      </c>
      <c r="B76" s="259" t="n">
        <v>0.99966588706983</v>
      </c>
      <c r="C76" s="259" t="n">
        <v>1</v>
      </c>
      <c r="D76" s="259" t="n">
        <v>0.861009021049115</v>
      </c>
      <c r="E76" s="259" t="n">
        <v>0.675242231874374</v>
      </c>
      <c r="F76" s="259" t="n">
        <v>0.839291680588039</v>
      </c>
      <c r="G76" s="259" t="n">
        <v>0.793852322084865</v>
      </c>
      <c r="H76" s="259" t="n">
        <v>0.748747076511861</v>
      </c>
    </row>
    <row r="77" customFormat="false" ht="11.25" hidden="false" customHeight="false" outlineLevel="0" collapsed="false">
      <c r="A77" s="258" t="s">
        <v>424</v>
      </c>
      <c r="B77" s="259" t="n">
        <v>0.999770694794772</v>
      </c>
      <c r="C77" s="259" t="n">
        <v>1</v>
      </c>
      <c r="D77" s="259" t="n">
        <v>0.844416418252694</v>
      </c>
      <c r="E77" s="259" t="n">
        <v>0.760376060536574</v>
      </c>
      <c r="F77" s="259" t="n">
        <v>0.897959183673469</v>
      </c>
      <c r="G77" s="259" t="n">
        <v>0.860009172208209</v>
      </c>
      <c r="H77" s="259" t="n">
        <v>0.846938775510204</v>
      </c>
    </row>
    <row r="78" customFormat="false" ht="11.25" hidden="false" customHeight="false" outlineLevel="0" collapsed="false">
      <c r="A78" s="258" t="s">
        <v>425</v>
      </c>
      <c r="B78" s="259" t="n">
        <v>1</v>
      </c>
      <c r="C78" s="259" t="n">
        <v>1</v>
      </c>
      <c r="D78" s="259" t="n">
        <v>0.946418171228888</v>
      </c>
      <c r="E78" s="259" t="n">
        <v>0.812754804892254</v>
      </c>
      <c r="F78" s="259" t="n">
        <v>0.990681421083285</v>
      </c>
      <c r="G78" s="259" t="n">
        <v>0.928363424577752</v>
      </c>
      <c r="H78" s="259" t="n">
        <v>0.962725684333139</v>
      </c>
    </row>
    <row r="79" customFormat="false" ht="11.25" hidden="false" customHeight="false" outlineLevel="0" collapsed="false">
      <c r="A79" s="258" t="s">
        <v>426</v>
      </c>
      <c r="B79" s="259" t="n">
        <v>0.993884395344249</v>
      </c>
      <c r="C79" s="259" t="n">
        <v>1</v>
      </c>
      <c r="D79" s="259" t="n">
        <v>0.831919510751628</v>
      </c>
      <c r="E79" s="259" t="n">
        <v>0.600710199250345</v>
      </c>
      <c r="F79" s="259" t="n">
        <v>0.817123693036102</v>
      </c>
      <c r="G79" s="259" t="n">
        <v>0.728940619451568</v>
      </c>
      <c r="H79" s="259" t="n">
        <v>0.700138094298678</v>
      </c>
    </row>
    <row r="80" customFormat="false" ht="11.25" hidden="false" customHeight="false" outlineLevel="0" collapsed="false">
      <c r="A80" s="258" t="s">
        <v>427</v>
      </c>
      <c r="B80" s="259" t="n">
        <v>1</v>
      </c>
      <c r="C80" s="259" t="n">
        <v>1</v>
      </c>
      <c r="D80" s="259" t="n">
        <v>0.987</v>
      </c>
      <c r="E80" s="259" t="n">
        <v>0.001</v>
      </c>
      <c r="F80" s="259" t="n">
        <v>0.774</v>
      </c>
      <c r="G80" s="259" t="n">
        <v>0.001</v>
      </c>
      <c r="H80" s="259" t="n">
        <v>0.863</v>
      </c>
    </row>
    <row r="81" customFormat="false" ht="11.25" hidden="false" customHeight="false" outlineLevel="0" collapsed="false">
      <c r="A81" s="258" t="s">
        <v>428</v>
      </c>
      <c r="B81" s="259" t="n">
        <v>1</v>
      </c>
      <c r="C81" s="259" t="n">
        <v>1</v>
      </c>
      <c r="D81" s="259" t="n">
        <v>0.959684487291849</v>
      </c>
      <c r="E81" s="259" t="n">
        <v>0.737072743207713</v>
      </c>
      <c r="F81" s="259" t="n">
        <v>0.972830850131464</v>
      </c>
      <c r="G81" s="259" t="n">
        <v>0.907975460122699</v>
      </c>
      <c r="H81" s="259" t="n">
        <v>0.92988606485539</v>
      </c>
    </row>
    <row r="82" customFormat="false" ht="11.25" hidden="false" customHeight="false" outlineLevel="0" collapsed="false">
      <c r="A82" s="258" t="s">
        <v>429</v>
      </c>
      <c r="B82" s="259" t="n">
        <v>0.998681608437706</v>
      </c>
      <c r="C82" s="259" t="n">
        <v>1</v>
      </c>
      <c r="D82" s="259" t="n">
        <v>0.817402768622281</v>
      </c>
      <c r="E82" s="259" t="n">
        <v>0.62425840474621</v>
      </c>
      <c r="F82" s="259" t="n">
        <v>0.773016919358383</v>
      </c>
      <c r="G82" s="259" t="n">
        <v>0.717424741814986</v>
      </c>
      <c r="H82" s="259" t="n">
        <v>0.724675895407603</v>
      </c>
    </row>
    <row r="83" customFormat="false" ht="11.25" hidden="false" customHeight="false" outlineLevel="0" collapsed="false">
      <c r="A83" s="258" t="s">
        <v>430</v>
      </c>
      <c r="B83" s="259" t="n">
        <v>0.997587454764777</v>
      </c>
      <c r="C83" s="259" t="n">
        <v>1</v>
      </c>
      <c r="D83" s="259" t="n">
        <v>0.957780458383595</v>
      </c>
      <c r="E83" s="259" t="n">
        <v>0.916767189384801</v>
      </c>
      <c r="F83" s="259" t="n">
        <v>0.939686369119421</v>
      </c>
      <c r="G83" s="259" t="n">
        <v>0.93124246079614</v>
      </c>
      <c r="H83" s="259" t="n">
        <v>0.90832328106152</v>
      </c>
    </row>
    <row r="84" customFormat="false" ht="11.25" hidden="false" customHeight="false" outlineLevel="0" collapsed="false">
      <c r="A84" s="258" t="s">
        <v>431</v>
      </c>
      <c r="B84" s="259" t="n">
        <v>1</v>
      </c>
      <c r="C84" s="259" t="n">
        <v>1</v>
      </c>
      <c r="D84" s="259" t="n">
        <v>0.845521343596921</v>
      </c>
      <c r="E84" s="259" t="n">
        <v>0.832575227431771</v>
      </c>
      <c r="F84" s="259" t="n">
        <v>0.863890832750175</v>
      </c>
      <c r="G84" s="259" t="n">
        <v>0.915325402379286</v>
      </c>
      <c r="H84" s="259" t="n">
        <v>0.791462561231631</v>
      </c>
    </row>
    <row r="85" customFormat="false" ht="11.25" hidden="false" customHeight="false" outlineLevel="0" collapsed="false">
      <c r="A85" s="258" t="s">
        <v>432</v>
      </c>
      <c r="B85" s="259" t="n">
        <v>1</v>
      </c>
      <c r="C85" s="259" t="n">
        <v>1</v>
      </c>
      <c r="D85" s="259" t="n">
        <v>0.928974979822438</v>
      </c>
      <c r="E85" s="259" t="n">
        <v>0.803470540758676</v>
      </c>
      <c r="F85" s="259" t="n">
        <v>0.92816787732042</v>
      </c>
      <c r="G85" s="259" t="n">
        <v>0.913236481033091</v>
      </c>
      <c r="H85" s="259" t="n">
        <v>0.889426957223567</v>
      </c>
    </row>
    <row r="86" customFormat="false" ht="11.25" hidden="false" customHeight="false" outlineLevel="0" collapsed="false">
      <c r="A86" s="258" t="s">
        <v>433</v>
      </c>
      <c r="B86" s="259" t="n">
        <v>1</v>
      </c>
      <c r="C86" s="259" t="n">
        <v>1</v>
      </c>
      <c r="D86" s="259" t="n">
        <v>0.982437275985663</v>
      </c>
      <c r="E86" s="259" t="n">
        <v>0.762365591397849</v>
      </c>
      <c r="F86" s="259" t="n">
        <v>0.943010752688172</v>
      </c>
      <c r="G86" s="259" t="n">
        <v>0.849462365591398</v>
      </c>
      <c r="H86" s="259" t="n">
        <v>0.894982078853047</v>
      </c>
    </row>
    <row r="87" customFormat="false" ht="11.25" hidden="false" customHeight="false" outlineLevel="0" collapsed="false">
      <c r="A87" s="258" t="s">
        <v>434</v>
      </c>
      <c r="B87" s="259" t="n">
        <v>0.989780469341408</v>
      </c>
      <c r="C87" s="259" t="n">
        <v>1</v>
      </c>
      <c r="D87" s="259" t="n">
        <v>0.901211203633611</v>
      </c>
      <c r="E87" s="259" t="n">
        <v>0.682059046177139</v>
      </c>
      <c r="F87" s="259" t="n">
        <v>0.93111279333838</v>
      </c>
      <c r="G87" s="259" t="n">
        <v>0.838001514004542</v>
      </c>
      <c r="H87" s="259" t="n">
        <v>0.858819076457229</v>
      </c>
    </row>
    <row r="88" customFormat="false" ht="11.25" hidden="false" customHeight="false" outlineLevel="0" collapsed="false">
      <c r="A88" s="258" t="s">
        <v>435</v>
      </c>
      <c r="B88" s="259" t="n">
        <v>0.993447993447993</v>
      </c>
      <c r="C88" s="259" t="n">
        <v>1</v>
      </c>
      <c r="D88" s="259" t="n">
        <v>0.982800982800983</v>
      </c>
      <c r="E88" s="259" t="n">
        <v>0.745700245700246</v>
      </c>
      <c r="F88" s="259" t="n">
        <v>0.981572481572482</v>
      </c>
      <c r="G88" s="259" t="n">
        <v>0.867321867321867</v>
      </c>
      <c r="H88" s="259" t="n">
        <v>0.920556920556921</v>
      </c>
    </row>
    <row r="89" customFormat="false" ht="11.25" hidden="false" customHeight="false" outlineLevel="0" collapsed="false">
      <c r="A89" s="258" t="s">
        <v>436</v>
      </c>
      <c r="B89" s="259" t="n">
        <v>0.994652406417112</v>
      </c>
      <c r="C89" s="259" t="n">
        <v>1</v>
      </c>
      <c r="D89" s="259" t="n">
        <v>0.958747135217724</v>
      </c>
      <c r="E89" s="259" t="n">
        <v>0.631016042780749</v>
      </c>
      <c r="F89" s="259" t="n">
        <v>0.87012987012987</v>
      </c>
      <c r="G89" s="259" t="n">
        <v>0.805194805194805</v>
      </c>
      <c r="H89" s="259" t="n">
        <v>0.773873185637892</v>
      </c>
    </row>
    <row r="90" customFormat="false" ht="11.25" hidden="false" customHeight="false" outlineLevel="0" collapsed="false">
      <c r="A90" s="258" t="s">
        <v>437</v>
      </c>
      <c r="B90" s="259" t="n">
        <v>1</v>
      </c>
      <c r="C90" s="259" t="n">
        <v>1</v>
      </c>
      <c r="D90" s="259" t="n">
        <v>0.85200806895287</v>
      </c>
      <c r="E90" s="259" t="n">
        <v>0.658811663304603</v>
      </c>
      <c r="F90" s="259" t="n">
        <v>0.855400696864112</v>
      </c>
      <c r="G90" s="259" t="n">
        <v>0.764900055015588</v>
      </c>
      <c r="H90" s="259" t="n">
        <v>0.808362369337979</v>
      </c>
    </row>
    <row r="91" customFormat="false" ht="11.25" hidden="false" customHeight="false" outlineLevel="0" collapsed="false">
      <c r="A91" s="258" t="s">
        <v>438</v>
      </c>
      <c r="B91" s="259" t="n">
        <v>1</v>
      </c>
      <c r="C91" s="259" t="n">
        <v>1</v>
      </c>
      <c r="D91" s="259" t="n">
        <v>0.916012786980529</v>
      </c>
      <c r="E91" s="259" t="n">
        <v>0.693790564758307</v>
      </c>
      <c r="F91" s="259" t="n">
        <v>0.880945461590623</v>
      </c>
      <c r="G91" s="259" t="n">
        <v>0.82078853046595</v>
      </c>
      <c r="H91" s="259" t="n">
        <v>0.826310181148891</v>
      </c>
      <c r="I91" s="261"/>
      <c r="J91" s="261"/>
    </row>
    <row r="92" customFormat="false" ht="11.25" hidden="false" customHeight="false" outlineLevel="0" collapsed="false">
      <c r="A92" s="258" t="s">
        <v>439</v>
      </c>
      <c r="B92" s="259" t="n">
        <v>1</v>
      </c>
      <c r="C92" s="259" t="n">
        <v>1</v>
      </c>
      <c r="D92" s="259" t="n">
        <v>0.701608100059559</v>
      </c>
      <c r="E92" s="259" t="n">
        <v>0.335318642048839</v>
      </c>
      <c r="F92" s="259" t="n">
        <v>0.58487194758785</v>
      </c>
      <c r="G92" s="259" t="n">
        <v>0.386539606908874</v>
      </c>
      <c r="H92" s="259" t="n">
        <v>0.515187611673615</v>
      </c>
      <c r="I92" s="261"/>
      <c r="J92" s="261"/>
    </row>
    <row r="93" customFormat="false" ht="11.25" hidden="false" customHeight="false" outlineLevel="0" collapsed="false">
      <c r="A93" s="258" t="s">
        <v>440</v>
      </c>
      <c r="B93" s="259" t="n">
        <v>0.998532648569332</v>
      </c>
      <c r="C93" s="259" t="n">
        <v>1</v>
      </c>
      <c r="D93" s="259" t="n">
        <v>0.743091220347273</v>
      </c>
      <c r="E93" s="259" t="n">
        <v>0.519442406456346</v>
      </c>
      <c r="F93" s="259" t="n">
        <v>0.666544387380778</v>
      </c>
      <c r="G93" s="259" t="n">
        <v>0.602347762289068</v>
      </c>
      <c r="H93" s="259" t="n">
        <v>0.60454878943507</v>
      </c>
      <c r="I93" s="261"/>
      <c r="J93" s="261"/>
    </row>
    <row r="94" customFormat="false" ht="11.25" hidden="false" customHeight="false" outlineLevel="0" collapsed="false">
      <c r="A94" s="258" t="s">
        <v>441</v>
      </c>
      <c r="B94" s="259" t="n">
        <v>0.99953488372093</v>
      </c>
      <c r="C94" s="259" t="n">
        <v>1</v>
      </c>
      <c r="D94" s="259" t="n">
        <v>0.770697674418605</v>
      </c>
      <c r="E94" s="259" t="n">
        <v>0.35953488372093</v>
      </c>
      <c r="F94" s="259" t="n">
        <v>0.738604651162791</v>
      </c>
      <c r="G94" s="259" t="n">
        <v>0.397674418604651</v>
      </c>
      <c r="H94" s="259" t="n">
        <v>0.461395348837209</v>
      </c>
      <c r="I94" s="261"/>
      <c r="J94" s="261"/>
    </row>
    <row r="95" customFormat="false" ht="11.25" hidden="false" customHeight="false" outlineLevel="0" collapsed="false">
      <c r="A95" s="258" t="s">
        <v>442</v>
      </c>
      <c r="B95" s="259" t="n">
        <v>1</v>
      </c>
      <c r="C95" s="259" t="n">
        <v>1</v>
      </c>
      <c r="D95" s="259" t="n">
        <v>0.888232133261687</v>
      </c>
      <c r="E95" s="259" t="n">
        <v>0.46211714132187</v>
      </c>
      <c r="F95" s="259" t="n">
        <v>0.783987103707684</v>
      </c>
      <c r="G95" s="259" t="n">
        <v>0.453519613111231</v>
      </c>
      <c r="H95" s="259" t="n">
        <v>0.572272971520688</v>
      </c>
      <c r="I95" s="261"/>
      <c r="J95" s="261"/>
    </row>
    <row r="96" customFormat="false" ht="11.25" hidden="false" customHeight="false" outlineLevel="0" collapsed="false">
      <c r="A96" s="258" t="s">
        <v>443</v>
      </c>
      <c r="B96" s="259" t="n">
        <v>0.994666666666667</v>
      </c>
      <c r="C96" s="259" t="n">
        <v>1</v>
      </c>
      <c r="D96" s="259" t="n">
        <v>0.724444444444444</v>
      </c>
      <c r="E96" s="259" t="n">
        <v>0.133333333333333</v>
      </c>
      <c r="F96" s="259" t="n">
        <v>0.663111111111111</v>
      </c>
      <c r="G96" s="259" t="n">
        <v>0.289777777777778</v>
      </c>
      <c r="H96" s="259" t="n">
        <v>0.392</v>
      </c>
      <c r="I96" s="261"/>
      <c r="J96" s="261"/>
    </row>
    <row r="97" customFormat="false" ht="11.25" hidden="false" customHeight="false" outlineLevel="0" collapsed="false">
      <c r="A97" s="258" t="s">
        <v>444</v>
      </c>
      <c r="B97" s="259" t="n">
        <v>1</v>
      </c>
      <c r="C97" s="259" t="n">
        <v>1</v>
      </c>
      <c r="D97" s="259" t="n">
        <v>0.919056724028043</v>
      </c>
      <c r="E97" s="259" t="n">
        <v>0.00127469725940089</v>
      </c>
      <c r="F97" s="259" t="n">
        <v>0.178457616316125</v>
      </c>
      <c r="G97" s="259" t="n">
        <v>0.000637348629700446</v>
      </c>
      <c r="H97" s="259" t="n">
        <v>0.205226258763544</v>
      </c>
      <c r="I97" s="261"/>
      <c r="J97" s="261"/>
    </row>
    <row r="98" customFormat="false" ht="12.75" hidden="false" customHeight="false" outlineLevel="0" collapsed="false">
      <c r="A98" s="262"/>
      <c r="B98" s="263"/>
      <c r="C98" s="263"/>
      <c r="D98" s="263"/>
      <c r="E98" s="263"/>
      <c r="F98" s="263"/>
      <c r="G98" s="263"/>
      <c r="H98" s="263"/>
      <c r="I98" s="261"/>
      <c r="J98" s="261"/>
    </row>
    <row r="99" customFormat="false" ht="12.75" hidden="false" customHeight="false" outlineLevel="0" collapsed="false">
      <c r="A99" s="262"/>
      <c r="B99" s="263"/>
      <c r="C99" s="263"/>
      <c r="D99" s="263"/>
      <c r="E99" s="263"/>
      <c r="F99" s="263"/>
      <c r="G99" s="263"/>
      <c r="H99" s="263"/>
      <c r="I99" s="261"/>
      <c r="J99" s="261"/>
    </row>
    <row r="100" customFormat="false" ht="33.75" hidden="false" customHeight="false" outlineLevel="0" collapsed="false">
      <c r="A100" s="254" t="s">
        <v>336</v>
      </c>
      <c r="B100" s="255" t="s">
        <v>446</v>
      </c>
      <c r="C100" s="255" t="s">
        <v>1037</v>
      </c>
      <c r="D100" s="255" t="s">
        <v>460</v>
      </c>
      <c r="E100" s="255" t="s">
        <v>461</v>
      </c>
      <c r="F100" s="261"/>
      <c r="G100" s="261"/>
      <c r="H100" s="261"/>
      <c r="I100" s="261"/>
      <c r="J100" s="261"/>
      <c r="K100" s="261"/>
    </row>
    <row r="101" customFormat="false" ht="11.25" hidden="false" customHeight="false" outlineLevel="0" collapsed="false">
      <c r="A101" s="256" t="s">
        <v>390</v>
      </c>
      <c r="B101" s="257" t="n">
        <v>0.995102961778307</v>
      </c>
      <c r="C101" s="257" t="n">
        <v>0.995102961778307</v>
      </c>
      <c r="D101" s="257" t="n">
        <v>0.911840914444403</v>
      </c>
      <c r="E101" s="257" t="n">
        <v>0.873120219188951</v>
      </c>
      <c r="F101" s="261"/>
      <c r="G101" s="261"/>
      <c r="H101" s="261"/>
      <c r="I101" s="261"/>
      <c r="J101" s="261"/>
      <c r="K101" s="261"/>
    </row>
    <row r="102" customFormat="false" ht="11.25" hidden="false" customHeight="false" outlineLevel="0" collapsed="false">
      <c r="A102" s="258" t="s">
        <v>31</v>
      </c>
      <c r="B102" s="259" t="n">
        <v>1</v>
      </c>
      <c r="C102" s="259" t="n">
        <v>1</v>
      </c>
      <c r="D102" s="259" t="n">
        <v>0.990870032223416</v>
      </c>
      <c r="E102" s="259" t="n">
        <v>0.997046186895811</v>
      </c>
      <c r="F102" s="261"/>
      <c r="G102" s="261"/>
      <c r="H102" s="261"/>
      <c r="I102" s="261"/>
      <c r="J102" s="261"/>
      <c r="K102" s="261"/>
    </row>
    <row r="103" customFormat="false" ht="11.25" hidden="false" customHeight="false" outlineLevel="0" collapsed="false">
      <c r="A103" s="258" t="s">
        <v>350</v>
      </c>
      <c r="B103" s="259" t="n">
        <v>1</v>
      </c>
      <c r="C103" s="259" t="n">
        <v>1</v>
      </c>
      <c r="D103" s="259" t="n">
        <v>0.912484446287847</v>
      </c>
      <c r="E103" s="259" t="n">
        <v>0.987971795935297</v>
      </c>
      <c r="F103" s="261"/>
      <c r="G103" s="261"/>
      <c r="H103" s="261"/>
      <c r="I103" s="261"/>
      <c r="J103" s="261"/>
      <c r="K103" s="261"/>
    </row>
    <row r="104" customFormat="false" ht="11.25" hidden="false" customHeight="false" outlineLevel="0" collapsed="false">
      <c r="A104" s="258" t="s">
        <v>351</v>
      </c>
      <c r="B104" s="259" t="n">
        <v>1</v>
      </c>
      <c r="C104" s="259" t="n">
        <v>1</v>
      </c>
      <c r="D104" s="259" t="n">
        <v>0.97972972972973</v>
      </c>
      <c r="E104" s="259" t="n">
        <v>0.907939189189189</v>
      </c>
      <c r="F104" s="261"/>
      <c r="G104" s="261"/>
      <c r="H104" s="261"/>
      <c r="I104" s="261"/>
      <c r="J104" s="261"/>
      <c r="K104" s="261"/>
    </row>
    <row r="105" customFormat="false" ht="11.25" hidden="false" customHeight="false" outlineLevel="0" collapsed="false">
      <c r="A105" s="258" t="s">
        <v>352</v>
      </c>
      <c r="B105" s="259" t="n">
        <v>1</v>
      </c>
      <c r="C105" s="259" t="n">
        <v>1</v>
      </c>
      <c r="D105" s="259" t="n">
        <v>0.969661610268378</v>
      </c>
      <c r="E105" s="259" t="n">
        <v>0.906651108518086</v>
      </c>
      <c r="F105" s="261"/>
      <c r="G105" s="261"/>
      <c r="H105" s="261"/>
      <c r="I105" s="261"/>
      <c r="J105" s="261"/>
      <c r="K105" s="261"/>
    </row>
    <row r="106" customFormat="false" ht="11.25" hidden="false" customHeight="false" outlineLevel="0" collapsed="false">
      <c r="A106" s="258" t="s">
        <v>353</v>
      </c>
      <c r="B106" s="259" t="n">
        <v>1</v>
      </c>
      <c r="C106" s="259" t="n">
        <v>1</v>
      </c>
      <c r="D106" s="259" t="n">
        <v>0.995315752949341</v>
      </c>
      <c r="E106" s="259" t="n">
        <v>0.976925746009716</v>
      </c>
      <c r="F106" s="261"/>
      <c r="G106" s="261"/>
      <c r="H106" s="261"/>
      <c r="I106" s="261"/>
      <c r="J106" s="261"/>
      <c r="K106" s="261"/>
    </row>
    <row r="107" customFormat="false" ht="11.25" hidden="false" customHeight="false" outlineLevel="0" collapsed="false">
      <c r="A107" s="258" t="s">
        <v>354</v>
      </c>
      <c r="B107" s="259" t="n">
        <v>0</v>
      </c>
      <c r="C107" s="259" t="n">
        <v>0</v>
      </c>
      <c r="D107" s="259" t="n">
        <v>0.986708860759494</v>
      </c>
      <c r="E107" s="259" t="n">
        <v>0.981012658227848</v>
      </c>
      <c r="F107" s="261"/>
      <c r="G107" s="261"/>
      <c r="H107" s="261"/>
      <c r="I107" s="261"/>
      <c r="J107" s="261"/>
      <c r="K107" s="261"/>
    </row>
    <row r="108" customFormat="false" ht="11.25" hidden="false" customHeight="false" outlineLevel="0" collapsed="false">
      <c r="A108" s="258" t="s">
        <v>355</v>
      </c>
      <c r="B108" s="259" t="n">
        <v>1</v>
      </c>
      <c r="C108" s="259" t="n">
        <v>1</v>
      </c>
      <c r="D108" s="259" t="n">
        <v>0.995288574793875</v>
      </c>
      <c r="E108" s="259" t="n">
        <v>0.994110718492344</v>
      </c>
      <c r="F108" s="261"/>
      <c r="G108" s="261"/>
      <c r="H108" s="261"/>
      <c r="I108" s="261"/>
      <c r="J108" s="261"/>
      <c r="K108" s="261"/>
    </row>
    <row r="109" customFormat="false" ht="11.25" hidden="false" customHeight="false" outlineLevel="0" collapsed="false">
      <c r="A109" s="258" t="s">
        <v>356</v>
      </c>
      <c r="B109" s="259" t="n">
        <v>1</v>
      </c>
      <c r="C109" s="259" t="n">
        <v>1</v>
      </c>
      <c r="D109" s="259" t="n">
        <v>0.880555555555556</v>
      </c>
      <c r="E109" s="259" t="n">
        <v>0.6</v>
      </c>
      <c r="F109" s="261"/>
      <c r="G109" s="261"/>
      <c r="H109" s="261"/>
      <c r="I109" s="261"/>
      <c r="J109" s="261"/>
      <c r="K109" s="261"/>
    </row>
    <row r="110" customFormat="false" ht="11.25" hidden="false" customHeight="false" outlineLevel="0" collapsed="false">
      <c r="A110" s="258" t="s">
        <v>357</v>
      </c>
      <c r="B110" s="259" t="n">
        <v>1</v>
      </c>
      <c r="C110" s="259" t="n">
        <v>1</v>
      </c>
      <c r="D110" s="259" t="n">
        <v>0.971317829457364</v>
      </c>
      <c r="E110" s="259" t="n">
        <v>0.947286821705426</v>
      </c>
      <c r="F110" s="261"/>
      <c r="G110" s="261"/>
      <c r="H110" s="261"/>
      <c r="I110" s="261"/>
      <c r="J110" s="261"/>
      <c r="K110" s="261"/>
    </row>
    <row r="111" customFormat="false" ht="11.25" hidden="false" customHeight="false" outlineLevel="0" collapsed="false">
      <c r="A111" s="258" t="s">
        <v>358</v>
      </c>
      <c r="B111" s="259" t="n">
        <v>1</v>
      </c>
      <c r="C111" s="259" t="n">
        <v>1</v>
      </c>
      <c r="D111" s="259" t="n">
        <v>0.977707006369427</v>
      </c>
      <c r="E111" s="259" t="n">
        <v>0.976645435244161</v>
      </c>
      <c r="F111" s="261"/>
      <c r="G111" s="261"/>
      <c r="H111" s="261"/>
      <c r="I111" s="261"/>
      <c r="J111" s="261"/>
      <c r="K111" s="261"/>
    </row>
    <row r="112" customFormat="false" ht="11.25" hidden="false" customHeight="false" outlineLevel="0" collapsed="false">
      <c r="A112" s="258" t="s">
        <v>359</v>
      </c>
      <c r="B112" s="259" t="n">
        <v>1</v>
      </c>
      <c r="C112" s="259" t="n">
        <v>1</v>
      </c>
      <c r="D112" s="259" t="n">
        <v>0.992050874403816</v>
      </c>
      <c r="E112" s="259" t="n">
        <v>0.882882882882883</v>
      </c>
      <c r="F112" s="261"/>
      <c r="G112" s="261"/>
      <c r="H112" s="261"/>
      <c r="I112" s="261"/>
      <c r="J112" s="261"/>
      <c r="K112" s="261"/>
    </row>
    <row r="113" customFormat="false" ht="11.25" hidden="false" customHeight="false" outlineLevel="0" collapsed="false">
      <c r="A113" s="258" t="s">
        <v>360</v>
      </c>
      <c r="B113" s="259" t="n">
        <v>1</v>
      </c>
      <c r="C113" s="259" t="n">
        <v>1</v>
      </c>
      <c r="D113" s="259" t="n">
        <v>0</v>
      </c>
      <c r="E113" s="259" t="n">
        <v>0</v>
      </c>
      <c r="F113" s="261"/>
      <c r="G113" s="261"/>
      <c r="H113" s="261"/>
      <c r="I113" s="261"/>
      <c r="J113" s="261"/>
      <c r="K113" s="261"/>
    </row>
    <row r="114" customFormat="false" ht="11.25" hidden="false" customHeight="false" outlineLevel="0" collapsed="false">
      <c r="A114" s="258" t="s">
        <v>361</v>
      </c>
      <c r="B114" s="259" t="n">
        <v>1</v>
      </c>
      <c r="C114" s="259" t="n">
        <v>1</v>
      </c>
      <c r="D114" s="259" t="n">
        <v>0.768533772652389</v>
      </c>
      <c r="E114" s="259" t="n">
        <v>0.830313014827018</v>
      </c>
      <c r="F114" s="261"/>
      <c r="G114" s="261"/>
      <c r="H114" s="261"/>
      <c r="I114" s="261"/>
      <c r="J114" s="261"/>
      <c r="K114" s="261"/>
    </row>
    <row r="115" customFormat="false" ht="11.25" hidden="false" customHeight="false" outlineLevel="0" collapsed="false">
      <c r="A115" s="258" t="s">
        <v>362</v>
      </c>
      <c r="B115" s="259" t="n">
        <v>1</v>
      </c>
      <c r="C115" s="259" t="n">
        <v>1</v>
      </c>
      <c r="D115" s="259" t="n">
        <v>0.993670886075949</v>
      </c>
      <c r="E115" s="259" t="n">
        <v>0.983122362869198</v>
      </c>
      <c r="F115" s="261"/>
      <c r="G115" s="261"/>
      <c r="H115" s="261"/>
      <c r="I115" s="261"/>
      <c r="J115" s="261"/>
      <c r="K115" s="261"/>
    </row>
    <row r="116" customFormat="false" ht="11.25" hidden="false" customHeight="false" outlineLevel="0" collapsed="false">
      <c r="A116" s="258" t="s">
        <v>363</v>
      </c>
      <c r="B116" s="259" t="n">
        <v>1</v>
      </c>
      <c r="C116" s="259" t="n">
        <v>1</v>
      </c>
      <c r="D116" s="259" t="n">
        <v>1</v>
      </c>
      <c r="E116" s="259" t="n">
        <v>0.971904908922507</v>
      </c>
      <c r="F116" s="261"/>
      <c r="G116" s="261"/>
      <c r="H116" s="261"/>
      <c r="I116" s="261"/>
      <c r="J116" s="261"/>
      <c r="K116" s="261"/>
    </row>
    <row r="117" customFormat="false" ht="11.25" hidden="false" customHeight="false" outlineLevel="0" collapsed="false">
      <c r="A117" s="258" t="s">
        <v>364</v>
      </c>
      <c r="B117" s="259" t="n">
        <v>1</v>
      </c>
      <c r="C117" s="259" t="n">
        <v>1</v>
      </c>
      <c r="D117" s="259" t="n">
        <v>0.980694980694981</v>
      </c>
      <c r="E117" s="259" t="n">
        <v>0.901544401544402</v>
      </c>
      <c r="F117" s="261"/>
      <c r="G117" s="261"/>
      <c r="H117" s="261"/>
      <c r="I117" s="261"/>
      <c r="J117" s="261"/>
      <c r="K117" s="261"/>
    </row>
    <row r="118" customFormat="false" ht="11.25" hidden="false" customHeight="false" outlineLevel="0" collapsed="false">
      <c r="A118" s="258" t="s">
        <v>365</v>
      </c>
      <c r="B118" s="259" t="n">
        <v>1</v>
      </c>
      <c r="C118" s="259" t="n">
        <v>1</v>
      </c>
      <c r="D118" s="259" t="n">
        <v>0.953136810279668</v>
      </c>
      <c r="E118" s="259" t="n">
        <v>0.888133030990174</v>
      </c>
      <c r="F118" s="261"/>
      <c r="G118" s="261"/>
      <c r="H118" s="261"/>
      <c r="I118" s="261"/>
      <c r="J118" s="261"/>
      <c r="K118" s="261"/>
    </row>
    <row r="119" customFormat="false" ht="11.25" hidden="false" customHeight="false" outlineLevel="0" collapsed="false">
      <c r="A119" s="258" t="s">
        <v>366</v>
      </c>
      <c r="B119" s="259" t="n">
        <v>1</v>
      </c>
      <c r="C119" s="259" t="n">
        <v>1</v>
      </c>
      <c r="D119" s="259" t="n">
        <v>0.974742750233864</v>
      </c>
      <c r="E119" s="259" t="n">
        <v>0.983395696913003</v>
      </c>
      <c r="F119" s="261"/>
      <c r="G119" s="261"/>
      <c r="H119" s="261"/>
      <c r="I119" s="261"/>
      <c r="J119" s="261"/>
      <c r="K119" s="261"/>
    </row>
    <row r="120" customFormat="false" ht="11.25" hidden="false" customHeight="false" outlineLevel="0" collapsed="false">
      <c r="A120" s="258" t="s">
        <v>367</v>
      </c>
      <c r="B120" s="259" t="n">
        <v>1</v>
      </c>
      <c r="C120" s="259" t="n">
        <v>1</v>
      </c>
      <c r="D120" s="259" t="n">
        <v>1</v>
      </c>
      <c r="E120" s="259" t="n">
        <v>0.997229326513214</v>
      </c>
      <c r="F120" s="261"/>
      <c r="G120" s="261"/>
      <c r="H120" s="261"/>
      <c r="I120" s="261"/>
      <c r="J120" s="261"/>
      <c r="K120" s="261"/>
    </row>
    <row r="121" customFormat="false" ht="11.25" hidden="false" customHeight="false" outlineLevel="0" collapsed="false">
      <c r="A121" s="258" t="s">
        <v>368</v>
      </c>
      <c r="B121" s="259" t="n">
        <v>1</v>
      </c>
      <c r="C121" s="259" t="n">
        <v>1</v>
      </c>
      <c r="D121" s="259" t="n">
        <v>0.996960486322189</v>
      </c>
      <c r="E121" s="259" t="n">
        <v>0.996960486322189</v>
      </c>
      <c r="F121" s="261"/>
      <c r="G121" s="261"/>
      <c r="H121" s="261"/>
      <c r="I121" s="261"/>
      <c r="J121" s="261"/>
      <c r="K121" s="261"/>
    </row>
    <row r="122" customFormat="false" ht="11.25" hidden="false" customHeight="false" outlineLevel="0" collapsed="false">
      <c r="A122" s="258" t="s">
        <v>369</v>
      </c>
      <c r="B122" s="259" t="n">
        <v>1</v>
      </c>
      <c r="C122" s="259" t="n">
        <v>1</v>
      </c>
      <c r="D122" s="259" t="n">
        <v>0.97491219267436</v>
      </c>
      <c r="E122" s="259" t="n">
        <v>0.942799799297541</v>
      </c>
      <c r="F122" s="261"/>
      <c r="G122" s="261"/>
      <c r="H122" s="261"/>
      <c r="I122" s="261"/>
      <c r="J122" s="261"/>
      <c r="K122" s="261"/>
    </row>
    <row r="123" customFormat="false" ht="11.25" hidden="false" customHeight="false" outlineLevel="0" collapsed="false">
      <c r="A123" s="258" t="s">
        <v>370</v>
      </c>
      <c r="B123" s="259" t="n">
        <v>1</v>
      </c>
      <c r="C123" s="259" t="n">
        <v>1</v>
      </c>
      <c r="D123" s="259" t="n">
        <v>0.962053081816188</v>
      </c>
      <c r="E123" s="259" t="n">
        <v>0.97214301381882</v>
      </c>
      <c r="F123" s="261"/>
      <c r="G123" s="261"/>
      <c r="H123" s="261"/>
      <c r="I123" s="261"/>
      <c r="J123" s="261"/>
      <c r="K123" s="261"/>
    </row>
    <row r="124" customFormat="false" ht="11.25" hidden="false" customHeight="false" outlineLevel="0" collapsed="false">
      <c r="A124" s="258" t="s">
        <v>371</v>
      </c>
      <c r="B124" s="259" t="n">
        <v>1</v>
      </c>
      <c r="C124" s="259" t="n">
        <v>1</v>
      </c>
      <c r="D124" s="259" t="n">
        <v>0.967707669428511</v>
      </c>
      <c r="E124" s="259" t="n">
        <v>0.883365200764818</v>
      </c>
      <c r="F124" s="261"/>
      <c r="G124" s="261"/>
      <c r="H124" s="261"/>
      <c r="I124" s="261"/>
      <c r="J124" s="261"/>
      <c r="K124" s="261"/>
    </row>
    <row r="125" customFormat="false" ht="11.25" hidden="false" customHeight="false" outlineLevel="0" collapsed="false">
      <c r="A125" s="258" t="s">
        <v>372</v>
      </c>
      <c r="B125" s="259" t="n">
        <v>1</v>
      </c>
      <c r="C125" s="259" t="n">
        <v>1</v>
      </c>
      <c r="D125" s="259" t="n">
        <v>0.973460537727667</v>
      </c>
      <c r="E125" s="259" t="n">
        <v>0.895750216825672</v>
      </c>
      <c r="F125" s="261"/>
      <c r="G125" s="261"/>
      <c r="H125" s="261"/>
      <c r="I125" s="261"/>
      <c r="J125" s="261"/>
      <c r="K125" s="261"/>
    </row>
    <row r="126" customFormat="false" ht="11.25" hidden="false" customHeight="false" outlineLevel="0" collapsed="false">
      <c r="A126" s="258" t="s">
        <v>133</v>
      </c>
      <c r="B126" s="259" t="n">
        <v>1</v>
      </c>
      <c r="C126" s="259" t="n">
        <v>1</v>
      </c>
      <c r="D126" s="259" t="n">
        <v>0.99109131403118</v>
      </c>
      <c r="E126" s="259" t="n">
        <v>0.99554565701559</v>
      </c>
      <c r="F126" s="261"/>
      <c r="G126" s="261"/>
      <c r="H126" s="261"/>
      <c r="I126" s="261"/>
      <c r="J126" s="261"/>
      <c r="K126" s="261"/>
    </row>
    <row r="127" customFormat="false" ht="11.25" hidden="false" customHeight="false" outlineLevel="0" collapsed="false">
      <c r="A127" s="258" t="s">
        <v>135</v>
      </c>
      <c r="B127" s="259" t="n">
        <v>1</v>
      </c>
      <c r="C127" s="259" t="n">
        <v>1</v>
      </c>
      <c r="D127" s="259" t="n">
        <v>1</v>
      </c>
      <c r="E127" s="259" t="n">
        <v>0.998863636363636</v>
      </c>
      <c r="F127" s="261"/>
      <c r="G127" s="261"/>
      <c r="H127" s="261"/>
      <c r="I127" s="261"/>
      <c r="J127" s="261"/>
      <c r="K127" s="261"/>
    </row>
    <row r="128" customFormat="false" ht="11.25" hidden="false" customHeight="false" outlineLevel="0" collapsed="false">
      <c r="A128" s="258" t="s">
        <v>373</v>
      </c>
      <c r="B128" s="259" t="n">
        <v>1</v>
      </c>
      <c r="C128" s="259" t="n">
        <v>1</v>
      </c>
      <c r="D128" s="259" t="n">
        <v>0.984775437706166</v>
      </c>
      <c r="E128" s="259" t="n">
        <v>0.987059122050241</v>
      </c>
      <c r="F128" s="261"/>
      <c r="G128" s="261"/>
      <c r="H128" s="261"/>
      <c r="I128" s="261"/>
      <c r="J128" s="261"/>
      <c r="K128" s="261"/>
    </row>
    <row r="129" customFormat="false" ht="11.25" hidden="false" customHeight="false" outlineLevel="0" collapsed="false">
      <c r="A129" s="258" t="s">
        <v>374</v>
      </c>
      <c r="B129" s="259" t="n">
        <v>1</v>
      </c>
      <c r="C129" s="259" t="n">
        <v>1</v>
      </c>
      <c r="D129" s="259" t="n">
        <v>0.874890485368845</v>
      </c>
      <c r="E129" s="259" t="n">
        <v>0.867793937270019</v>
      </c>
      <c r="F129" s="261"/>
      <c r="G129" s="261"/>
      <c r="H129" s="261"/>
      <c r="I129" s="261"/>
      <c r="J129" s="261"/>
      <c r="K129" s="261"/>
    </row>
    <row r="130" customFormat="false" ht="11.25" hidden="false" customHeight="false" outlineLevel="0" collapsed="false">
      <c r="A130" s="258" t="s">
        <v>375</v>
      </c>
      <c r="B130" s="259" t="n">
        <v>1</v>
      </c>
      <c r="C130" s="259" t="n">
        <v>1</v>
      </c>
      <c r="D130" s="259" t="n">
        <v>0.917301414581066</v>
      </c>
      <c r="E130" s="259" t="n">
        <v>0.38411316648531</v>
      </c>
      <c r="F130" s="261"/>
      <c r="G130" s="261"/>
      <c r="H130" s="261"/>
      <c r="I130" s="261"/>
      <c r="J130" s="261"/>
      <c r="K130" s="261"/>
    </row>
    <row r="131" customFormat="false" ht="11.25" hidden="false" customHeight="false" outlineLevel="0" collapsed="false">
      <c r="A131" s="258" t="s">
        <v>376</v>
      </c>
      <c r="B131" s="259" t="n">
        <v>1</v>
      </c>
      <c r="C131" s="259" t="n">
        <v>1</v>
      </c>
      <c r="D131" s="259" t="n">
        <v>0.970130869899923</v>
      </c>
      <c r="E131" s="259" t="n">
        <v>0.881139337952271</v>
      </c>
      <c r="F131" s="261"/>
      <c r="G131" s="261"/>
      <c r="H131" s="261"/>
      <c r="I131" s="261"/>
      <c r="J131" s="261"/>
      <c r="K131" s="261"/>
    </row>
    <row r="132" customFormat="false" ht="11.25" hidden="false" customHeight="false" outlineLevel="0" collapsed="false">
      <c r="A132" s="258" t="s">
        <v>377</v>
      </c>
      <c r="B132" s="259" t="n">
        <v>1</v>
      </c>
      <c r="C132" s="259" t="n">
        <v>1</v>
      </c>
      <c r="D132" s="259" t="n">
        <v>0.990566037735849</v>
      </c>
      <c r="E132" s="259" t="n">
        <v>0.929577464788732</v>
      </c>
      <c r="F132" s="261"/>
      <c r="G132" s="261"/>
      <c r="H132" s="261"/>
      <c r="I132" s="261"/>
      <c r="J132" s="261"/>
      <c r="K132" s="261"/>
    </row>
    <row r="133" customFormat="false" ht="11.25" hidden="false" customHeight="false" outlineLevel="0" collapsed="false">
      <c r="A133" s="258" t="s">
        <v>378</v>
      </c>
      <c r="B133" s="259" t="n">
        <v>1</v>
      </c>
      <c r="C133" s="259" t="n">
        <v>1</v>
      </c>
      <c r="D133" s="259" t="n">
        <v>0.994595740171665</v>
      </c>
      <c r="E133" s="259" t="n">
        <v>0.65211401928579</v>
      </c>
      <c r="F133" s="261"/>
      <c r="G133" s="261"/>
      <c r="H133" s="261"/>
      <c r="I133" s="261"/>
      <c r="J133" s="261"/>
      <c r="K133" s="261"/>
    </row>
    <row r="134" customFormat="false" ht="11.25" hidden="false" customHeight="false" outlineLevel="0" collapsed="false">
      <c r="A134" s="258" t="s">
        <v>379</v>
      </c>
      <c r="B134" s="259" t="n">
        <v>1</v>
      </c>
      <c r="C134" s="259" t="n">
        <v>1</v>
      </c>
      <c r="D134" s="259" t="n">
        <v>0.996684350132626</v>
      </c>
      <c r="E134" s="259" t="n">
        <v>0.994031830238727</v>
      </c>
      <c r="F134" s="261"/>
      <c r="G134" s="261"/>
      <c r="H134" s="261"/>
      <c r="I134" s="261"/>
      <c r="J134" s="261"/>
      <c r="K134" s="261"/>
    </row>
    <row r="135" customFormat="false" ht="11.25" hidden="false" customHeight="false" outlineLevel="0" collapsed="false">
      <c r="A135" s="258" t="s">
        <v>380</v>
      </c>
      <c r="B135" s="259" t="n">
        <v>1</v>
      </c>
      <c r="C135" s="259" t="n">
        <v>1</v>
      </c>
      <c r="D135" s="259" t="n">
        <v>0.972501091226539</v>
      </c>
      <c r="E135" s="259" t="n">
        <v>0.829332169358359</v>
      </c>
      <c r="F135" s="261"/>
      <c r="G135" s="261"/>
      <c r="H135" s="261"/>
      <c r="I135" s="261"/>
      <c r="J135" s="261"/>
      <c r="K135" s="261"/>
    </row>
    <row r="136" customFormat="false" ht="11.25" hidden="false" customHeight="false" outlineLevel="0" collapsed="false">
      <c r="A136" s="258" t="s">
        <v>381</v>
      </c>
      <c r="B136" s="259" t="n">
        <v>1</v>
      </c>
      <c r="C136" s="259" t="n">
        <v>1</v>
      </c>
      <c r="D136" s="259" t="n">
        <v>0.977205153617443</v>
      </c>
      <c r="E136" s="259" t="n">
        <v>0.932606541129832</v>
      </c>
      <c r="F136" s="261"/>
      <c r="G136" s="261"/>
      <c r="H136" s="261"/>
      <c r="I136" s="261"/>
      <c r="J136" s="261"/>
      <c r="K136" s="261"/>
    </row>
    <row r="137" customFormat="false" ht="11.25" hidden="false" customHeight="false" outlineLevel="0" collapsed="false">
      <c r="A137" s="258" t="s">
        <v>382</v>
      </c>
      <c r="B137" s="259" t="n">
        <v>1</v>
      </c>
      <c r="C137" s="259" t="n">
        <v>1</v>
      </c>
      <c r="D137" s="259" t="n">
        <v>0.995409334353481</v>
      </c>
      <c r="E137" s="259" t="n">
        <v>0.985845447589901</v>
      </c>
      <c r="F137" s="261"/>
      <c r="G137" s="261"/>
      <c r="H137" s="261"/>
      <c r="I137" s="261"/>
      <c r="J137" s="261"/>
      <c r="K137" s="261"/>
    </row>
    <row r="138" customFormat="false" ht="11.25" hidden="false" customHeight="false" outlineLevel="0" collapsed="false">
      <c r="A138" s="258" t="s">
        <v>383</v>
      </c>
      <c r="B138" s="259" t="n">
        <v>1</v>
      </c>
      <c r="C138" s="259" t="n">
        <v>1</v>
      </c>
      <c r="D138" s="259" t="n">
        <v>0.997324159021407</v>
      </c>
      <c r="E138" s="259" t="n">
        <v>0.987003058103976</v>
      </c>
      <c r="F138" s="261"/>
      <c r="G138" s="261"/>
      <c r="H138" s="261"/>
      <c r="I138" s="261"/>
      <c r="J138" s="261"/>
      <c r="K138" s="261"/>
    </row>
    <row r="139" customFormat="false" ht="11.25" hidden="false" customHeight="false" outlineLevel="0" collapsed="false">
      <c r="A139" s="258" t="s">
        <v>384</v>
      </c>
      <c r="B139" s="259" t="n">
        <v>1</v>
      </c>
      <c r="C139" s="259" t="n">
        <v>1</v>
      </c>
      <c r="D139" s="259" t="n">
        <v>0.972699069286453</v>
      </c>
      <c r="E139" s="259" t="n">
        <v>0.930920372285419</v>
      </c>
      <c r="F139" s="261"/>
      <c r="G139" s="261"/>
      <c r="H139" s="261"/>
      <c r="I139" s="261"/>
      <c r="J139" s="261"/>
      <c r="K139" s="261"/>
    </row>
    <row r="140" customFormat="false" ht="11.25" hidden="false" customHeight="false" outlineLevel="0" collapsed="false">
      <c r="A140" s="258" t="s">
        <v>385</v>
      </c>
      <c r="B140" s="259" t="n">
        <v>1</v>
      </c>
      <c r="C140" s="259" t="n">
        <v>1</v>
      </c>
      <c r="D140" s="259" t="n">
        <v>0.955578512396694</v>
      </c>
      <c r="E140" s="259" t="n">
        <v>0.895661157024793</v>
      </c>
      <c r="F140" s="261"/>
      <c r="G140" s="261"/>
      <c r="H140" s="261"/>
      <c r="I140" s="261"/>
      <c r="J140" s="261"/>
      <c r="K140" s="261"/>
    </row>
    <row r="141" customFormat="false" ht="11.25" hidden="false" customHeight="false" outlineLevel="0" collapsed="false">
      <c r="A141" s="258" t="s">
        <v>386</v>
      </c>
      <c r="B141" s="259" t="n">
        <v>1</v>
      </c>
      <c r="C141" s="259" t="n">
        <v>1</v>
      </c>
      <c r="D141" s="259" t="n">
        <v>0.996101364522417</v>
      </c>
      <c r="E141" s="259" t="n">
        <v>0.978557504873294</v>
      </c>
      <c r="F141" s="261"/>
      <c r="G141" s="261"/>
      <c r="H141" s="261"/>
      <c r="I141" s="261"/>
      <c r="J141" s="261"/>
      <c r="K141" s="261"/>
    </row>
    <row r="142" customFormat="false" ht="11.25" hidden="false" customHeight="false" outlineLevel="0" collapsed="false">
      <c r="A142" s="258" t="s">
        <v>387</v>
      </c>
      <c r="B142" s="259" t="n">
        <v>1</v>
      </c>
      <c r="C142" s="259" t="n">
        <v>1</v>
      </c>
      <c r="D142" s="259" t="n">
        <v>0.923206751054852</v>
      </c>
      <c r="E142" s="259" t="n">
        <v>0.918143459915612</v>
      </c>
      <c r="F142" s="261"/>
      <c r="G142" s="261"/>
      <c r="H142" s="261"/>
      <c r="I142" s="261"/>
      <c r="J142" s="261"/>
      <c r="K142" s="261"/>
    </row>
    <row r="143" customFormat="false" ht="11.25" hidden="false" customHeight="false" outlineLevel="0" collapsed="false">
      <c r="A143" s="258" t="s">
        <v>388</v>
      </c>
      <c r="B143" s="259" t="n">
        <v>1</v>
      </c>
      <c r="C143" s="259" t="n">
        <v>1</v>
      </c>
      <c r="D143" s="259" t="n">
        <v>0.928921568627451</v>
      </c>
      <c r="E143" s="259" t="n">
        <v>0.982843137254902</v>
      </c>
      <c r="F143" s="261"/>
      <c r="G143" s="261"/>
      <c r="H143" s="261"/>
      <c r="I143" s="261"/>
      <c r="J143" s="261"/>
      <c r="K143" s="261"/>
    </row>
    <row r="144" customFormat="false" ht="11.25" hidden="false" customHeight="false" outlineLevel="0" collapsed="false">
      <c r="A144" s="258" t="s">
        <v>389</v>
      </c>
      <c r="B144" s="259" t="n">
        <v>1</v>
      </c>
      <c r="C144" s="259" t="n">
        <v>1</v>
      </c>
      <c r="D144" s="259" t="n">
        <v>0.914491298527443</v>
      </c>
      <c r="E144" s="259" t="n">
        <v>0.581994645247657</v>
      </c>
      <c r="F144" s="261"/>
      <c r="G144" s="261"/>
      <c r="H144" s="261"/>
      <c r="I144" s="261"/>
      <c r="J144" s="261"/>
      <c r="K144" s="261"/>
    </row>
    <row r="145" customFormat="false" ht="11.25" hidden="false" customHeight="false" outlineLevel="0" collapsed="false">
      <c r="A145" s="260"/>
      <c r="B145" s="261"/>
      <c r="C145" s="261"/>
      <c r="D145" s="261"/>
      <c r="E145" s="261"/>
      <c r="F145" s="261"/>
      <c r="G145" s="261"/>
      <c r="H145" s="261"/>
      <c r="I145" s="261"/>
      <c r="J145" s="261"/>
      <c r="K145" s="261"/>
      <c r="L145" s="261"/>
    </row>
    <row r="146" customFormat="false" ht="33.75" hidden="false" customHeight="false" outlineLevel="0" collapsed="false">
      <c r="A146" s="254" t="s">
        <v>336</v>
      </c>
      <c r="B146" s="255" t="s">
        <v>446</v>
      </c>
      <c r="C146" s="255" t="s">
        <v>1037</v>
      </c>
      <c r="D146" s="255" t="s">
        <v>460</v>
      </c>
      <c r="E146" s="255" t="s">
        <v>461</v>
      </c>
      <c r="F146" s="261"/>
      <c r="G146" s="261"/>
      <c r="H146" s="261"/>
      <c r="I146" s="261"/>
      <c r="J146" s="261"/>
      <c r="K146" s="261"/>
    </row>
    <row r="147" customFormat="false" ht="11.25" hidden="false" customHeight="false" outlineLevel="0" collapsed="false">
      <c r="A147" s="256" t="s">
        <v>390</v>
      </c>
      <c r="B147" s="257" t="n">
        <v>0.995102961778307</v>
      </c>
      <c r="C147" s="257" t="n">
        <v>0.995102961778307</v>
      </c>
      <c r="D147" s="257" t="n">
        <v>0.911840914444403</v>
      </c>
      <c r="E147" s="257" t="n">
        <v>0.873120219188951</v>
      </c>
      <c r="F147" s="261"/>
      <c r="G147" s="261"/>
      <c r="H147" s="261"/>
      <c r="I147" s="261"/>
      <c r="J147" s="261"/>
      <c r="K147" s="261"/>
    </row>
    <row r="148" customFormat="false" ht="11.25" hidden="false" customHeight="false" outlineLevel="0" collapsed="false">
      <c r="A148" s="258" t="s">
        <v>398</v>
      </c>
      <c r="B148" s="259" t="n">
        <v>1</v>
      </c>
      <c r="C148" s="259" t="n">
        <v>1</v>
      </c>
      <c r="D148" s="259" t="n">
        <v>0</v>
      </c>
      <c r="E148" s="259" t="n">
        <v>0.998073836276084</v>
      </c>
      <c r="F148" s="261"/>
      <c r="G148" s="261"/>
      <c r="H148" s="261"/>
      <c r="I148" s="261"/>
      <c r="J148" s="261"/>
      <c r="K148" s="261"/>
    </row>
    <row r="149" customFormat="false" ht="11.25" hidden="false" customHeight="false" outlineLevel="0" collapsed="false">
      <c r="A149" s="258" t="s">
        <v>399</v>
      </c>
      <c r="B149" s="259" t="n">
        <v>1</v>
      </c>
      <c r="C149" s="259" t="n">
        <v>1</v>
      </c>
      <c r="D149" s="259" t="n">
        <v>0.946570397111913</v>
      </c>
      <c r="E149" s="259" t="n">
        <v>0.858002406738869</v>
      </c>
      <c r="F149" s="261"/>
      <c r="G149" s="261"/>
      <c r="H149" s="261"/>
      <c r="I149" s="261"/>
      <c r="J149" s="261"/>
      <c r="K149" s="261"/>
    </row>
    <row r="150" customFormat="false" ht="11.25" hidden="false" customHeight="false" outlineLevel="0" collapsed="false">
      <c r="A150" s="258" t="s">
        <v>400</v>
      </c>
      <c r="B150" s="259" t="n">
        <v>1</v>
      </c>
      <c r="C150" s="259" t="n">
        <v>1</v>
      </c>
      <c r="D150" s="259" t="n">
        <v>0.97065820777161</v>
      </c>
      <c r="E150" s="259" t="n">
        <v>0.955590800951626</v>
      </c>
      <c r="F150" s="261"/>
      <c r="G150" s="261"/>
      <c r="H150" s="261"/>
      <c r="I150" s="261"/>
      <c r="J150" s="261"/>
      <c r="K150" s="261"/>
    </row>
    <row r="151" customFormat="false" ht="11.25" hidden="false" customHeight="false" outlineLevel="0" collapsed="false">
      <c r="A151" s="258" t="s">
        <v>401</v>
      </c>
      <c r="B151" s="259" t="n">
        <v>1</v>
      </c>
      <c r="C151" s="259" t="n">
        <v>1</v>
      </c>
      <c r="D151" s="259" t="n">
        <v>0.936274509803922</v>
      </c>
      <c r="E151" s="259" t="n">
        <v>0.935457516339869</v>
      </c>
      <c r="F151" s="261"/>
      <c r="G151" s="261"/>
      <c r="H151" s="261"/>
      <c r="I151" s="261"/>
      <c r="J151" s="261"/>
      <c r="K151" s="261"/>
    </row>
    <row r="152" customFormat="false" ht="11.25" hidden="false" customHeight="false" outlineLevel="0" collapsed="false">
      <c r="A152" s="258" t="s">
        <v>402</v>
      </c>
      <c r="B152" s="259" t="n">
        <v>1</v>
      </c>
      <c r="C152" s="259" t="n">
        <v>1</v>
      </c>
      <c r="D152" s="259" t="n">
        <v>0.961018297533811</v>
      </c>
      <c r="E152" s="259" t="n">
        <v>0.822275258552108</v>
      </c>
      <c r="F152" s="261"/>
      <c r="G152" s="261"/>
      <c r="H152" s="261"/>
      <c r="I152" s="261"/>
      <c r="J152" s="261"/>
      <c r="K152" s="261"/>
    </row>
    <row r="153" customFormat="false" ht="11.25" hidden="false" customHeight="false" outlineLevel="0" collapsed="false">
      <c r="A153" s="258" t="s">
        <v>403</v>
      </c>
      <c r="B153" s="259" t="n">
        <v>1</v>
      </c>
      <c r="C153" s="259" t="n">
        <v>1</v>
      </c>
      <c r="D153" s="259" t="n">
        <v>0.955109273479031</v>
      </c>
      <c r="E153" s="259" t="n">
        <v>0.943295924394566</v>
      </c>
      <c r="F153" s="261"/>
      <c r="G153" s="261"/>
      <c r="H153" s="261"/>
      <c r="I153" s="261"/>
      <c r="J153" s="261"/>
      <c r="K153" s="261"/>
    </row>
    <row r="154" customFormat="false" ht="11.25" hidden="false" customHeight="false" outlineLevel="0" collapsed="false">
      <c r="A154" s="258" t="s">
        <v>404</v>
      </c>
      <c r="B154" s="259" t="n">
        <v>1</v>
      </c>
      <c r="C154" s="259" t="n">
        <v>1</v>
      </c>
      <c r="D154" s="259" t="n">
        <v>0.968953337051497</v>
      </c>
      <c r="E154" s="259" t="n">
        <v>0.911879531511433</v>
      </c>
      <c r="F154" s="261"/>
      <c r="G154" s="261"/>
      <c r="H154" s="261"/>
      <c r="I154" s="261"/>
      <c r="J154" s="261"/>
      <c r="K154" s="261"/>
    </row>
    <row r="155" customFormat="false" ht="11.25" hidden="false" customHeight="false" outlineLevel="0" collapsed="false">
      <c r="A155" s="258" t="s">
        <v>405</v>
      </c>
      <c r="B155" s="259" t="n">
        <v>1</v>
      </c>
      <c r="C155" s="259" t="n">
        <v>1</v>
      </c>
      <c r="D155" s="259" t="n">
        <v>0.970668583752696</v>
      </c>
      <c r="E155" s="259" t="n">
        <v>0.844284687275341</v>
      </c>
      <c r="F155" s="261"/>
      <c r="G155" s="261"/>
      <c r="H155" s="261"/>
      <c r="I155" s="261"/>
      <c r="J155" s="261"/>
      <c r="K155" s="261"/>
    </row>
    <row r="156" customFormat="false" ht="11.25" hidden="false" customHeight="false" outlineLevel="0" collapsed="false">
      <c r="A156" s="258" t="s">
        <v>406</v>
      </c>
      <c r="B156" s="259" t="n">
        <v>1</v>
      </c>
      <c r="C156" s="259" t="n">
        <v>1</v>
      </c>
      <c r="D156" s="259" t="n">
        <v>0</v>
      </c>
      <c r="E156" s="259" t="n">
        <v>0</v>
      </c>
      <c r="F156" s="261"/>
      <c r="G156" s="261"/>
      <c r="H156" s="261"/>
      <c r="I156" s="261"/>
      <c r="J156" s="261"/>
      <c r="K156" s="261"/>
    </row>
    <row r="157" customFormat="false" ht="11.25" hidden="false" customHeight="false" outlineLevel="0" collapsed="false">
      <c r="A157" s="258" t="s">
        <v>407</v>
      </c>
      <c r="B157" s="259" t="n">
        <v>1</v>
      </c>
      <c r="C157" s="259" t="n">
        <v>1</v>
      </c>
      <c r="D157" s="259" t="n">
        <v>0.90886524822695</v>
      </c>
      <c r="E157" s="259" t="n">
        <v>0.802938196555218</v>
      </c>
      <c r="F157" s="261"/>
      <c r="G157" s="261"/>
      <c r="H157" s="261"/>
      <c r="I157" s="261"/>
      <c r="J157" s="261"/>
      <c r="K157" s="261"/>
    </row>
    <row r="158" customFormat="false" ht="11.25" hidden="false" customHeight="false" outlineLevel="0" collapsed="false">
      <c r="A158" s="258" t="s">
        <v>408</v>
      </c>
      <c r="B158" s="259" t="n">
        <v>1</v>
      </c>
      <c r="C158" s="259" t="n">
        <v>1</v>
      </c>
      <c r="D158" s="259" t="n">
        <v>0.490438364224772</v>
      </c>
      <c r="E158" s="259" t="n">
        <v>0.897764048249485</v>
      </c>
      <c r="F158" s="261"/>
      <c r="G158" s="261"/>
      <c r="H158" s="261"/>
      <c r="I158" s="261"/>
      <c r="J158" s="261"/>
      <c r="K158" s="261"/>
    </row>
    <row r="159" customFormat="false" ht="11.25" hidden="false" customHeight="false" outlineLevel="0" collapsed="false">
      <c r="A159" s="258" t="s">
        <v>409</v>
      </c>
      <c r="B159" s="259" t="n">
        <v>1</v>
      </c>
      <c r="C159" s="259" t="n">
        <v>1</v>
      </c>
      <c r="D159" s="259" t="n">
        <v>0.901670951156812</v>
      </c>
      <c r="E159" s="259" t="n">
        <v>0</v>
      </c>
      <c r="F159" s="261"/>
      <c r="G159" s="261"/>
      <c r="H159" s="261"/>
      <c r="I159" s="261"/>
      <c r="J159" s="261"/>
      <c r="K159" s="261"/>
    </row>
    <row r="160" customFormat="false" ht="11.25" hidden="false" customHeight="false" outlineLevel="0" collapsed="false">
      <c r="A160" s="258" t="s">
        <v>410</v>
      </c>
      <c r="B160" s="259" t="n">
        <v>1</v>
      </c>
      <c r="C160" s="259" t="n">
        <v>1</v>
      </c>
      <c r="D160" s="259" t="n">
        <v>0.999076958578516</v>
      </c>
      <c r="E160" s="259" t="n">
        <v>0.999423099111573</v>
      </c>
      <c r="F160" s="261"/>
      <c r="G160" s="261"/>
      <c r="H160" s="261"/>
      <c r="I160" s="261"/>
      <c r="J160" s="261"/>
      <c r="K160" s="261"/>
    </row>
    <row r="161" customFormat="false" ht="11.25" hidden="false" customHeight="false" outlineLevel="0" collapsed="false">
      <c r="A161" s="258" t="s">
        <v>411</v>
      </c>
      <c r="B161" s="259" t="n">
        <v>1</v>
      </c>
      <c r="C161" s="259" t="n">
        <v>1</v>
      </c>
      <c r="D161" s="259" t="n">
        <v>0.837469975980785</v>
      </c>
      <c r="E161" s="259" t="n">
        <v>0.847878302642114</v>
      </c>
      <c r="F161" s="261"/>
      <c r="G161" s="261"/>
      <c r="H161" s="261"/>
      <c r="I161" s="261"/>
      <c r="J161" s="261"/>
      <c r="K161" s="261"/>
    </row>
    <row r="162" customFormat="false" ht="11.25" hidden="false" customHeight="false" outlineLevel="0" collapsed="false">
      <c r="A162" s="258" t="s">
        <v>412</v>
      </c>
      <c r="B162" s="259" t="n">
        <v>1</v>
      </c>
      <c r="C162" s="259" t="n">
        <v>1</v>
      </c>
      <c r="D162" s="259" t="n">
        <v>0.989351403678606</v>
      </c>
      <c r="E162" s="259" t="n">
        <v>0.987415295256534</v>
      </c>
      <c r="F162" s="261"/>
      <c r="G162" s="261"/>
      <c r="H162" s="261"/>
      <c r="I162" s="261"/>
      <c r="J162" s="261"/>
      <c r="K162" s="261"/>
    </row>
    <row r="163" customFormat="false" ht="11.25" hidden="false" customHeight="false" outlineLevel="0" collapsed="false">
      <c r="A163" s="258" t="s">
        <v>413</v>
      </c>
      <c r="B163" s="259" t="n">
        <v>1</v>
      </c>
      <c r="C163" s="259" t="n">
        <v>1</v>
      </c>
      <c r="D163" s="259" t="n">
        <v>0.997419724770642</v>
      </c>
      <c r="E163" s="259" t="n">
        <v>0.995126146788991</v>
      </c>
      <c r="F163" s="261"/>
      <c r="G163" s="261"/>
      <c r="H163" s="261"/>
      <c r="I163" s="261"/>
      <c r="J163" s="261"/>
      <c r="K163" s="261"/>
    </row>
    <row r="164" customFormat="false" ht="11.25" hidden="false" customHeight="false" outlineLevel="0" collapsed="false">
      <c r="A164" s="258" t="s">
        <v>414</v>
      </c>
      <c r="B164" s="259" t="n">
        <v>1</v>
      </c>
      <c r="C164" s="259" t="n">
        <v>1</v>
      </c>
      <c r="D164" s="259" t="n">
        <v>0.992542878448919</v>
      </c>
      <c r="E164" s="259" t="n">
        <v>0.993288590604027</v>
      </c>
      <c r="F164" s="261"/>
      <c r="G164" s="261"/>
      <c r="H164" s="261"/>
      <c r="I164" s="261"/>
      <c r="J164" s="261"/>
      <c r="K164" s="261"/>
    </row>
    <row r="165" customFormat="false" ht="11.25" hidden="false" customHeight="false" outlineLevel="0" collapsed="false">
      <c r="A165" s="258" t="s">
        <v>415</v>
      </c>
      <c r="B165" s="259" t="n">
        <v>1</v>
      </c>
      <c r="C165" s="259" t="n">
        <v>1</v>
      </c>
      <c r="D165" s="259" t="n">
        <v>0.957953015112973</v>
      </c>
      <c r="E165" s="259" t="n">
        <v>0.914559329642376</v>
      </c>
      <c r="F165" s="261"/>
      <c r="G165" s="261"/>
      <c r="H165" s="261"/>
      <c r="I165" s="261"/>
      <c r="J165" s="261"/>
      <c r="K165" s="261"/>
    </row>
    <row r="166" customFormat="false" ht="11.25" hidden="false" customHeight="false" outlineLevel="0" collapsed="false">
      <c r="A166" s="258" t="s">
        <v>416</v>
      </c>
      <c r="B166" s="259" t="n">
        <v>1</v>
      </c>
      <c r="C166" s="259" t="n">
        <v>1</v>
      </c>
      <c r="D166" s="259" t="n">
        <v>1</v>
      </c>
      <c r="E166" s="259" t="n">
        <v>0.999518999519</v>
      </c>
      <c r="F166" s="261"/>
      <c r="G166" s="261"/>
      <c r="H166" s="261"/>
      <c r="I166" s="261"/>
      <c r="J166" s="261"/>
      <c r="K166" s="261"/>
    </row>
    <row r="167" customFormat="false" ht="11.25" hidden="false" customHeight="false" outlineLevel="0" collapsed="false">
      <c r="A167" s="258" t="s">
        <v>417</v>
      </c>
      <c r="B167" s="259" t="n">
        <v>1</v>
      </c>
      <c r="C167" s="259" t="n">
        <v>1</v>
      </c>
      <c r="D167" s="259" t="n">
        <v>0.98451862602806</v>
      </c>
      <c r="E167" s="259" t="n">
        <v>0.952104499274311</v>
      </c>
      <c r="F167" s="261"/>
      <c r="G167" s="261"/>
      <c r="H167" s="261"/>
      <c r="I167" s="261"/>
      <c r="J167" s="261"/>
      <c r="K167" s="261"/>
    </row>
    <row r="168" customFormat="false" ht="11.25" hidden="false" customHeight="false" outlineLevel="0" collapsed="false">
      <c r="A168" s="258" t="s">
        <v>418</v>
      </c>
      <c r="B168" s="259" t="n">
        <v>1</v>
      </c>
      <c r="C168" s="259" t="n">
        <v>1</v>
      </c>
      <c r="D168" s="259" t="n">
        <v>0.980392156862745</v>
      </c>
      <c r="E168" s="259" t="n">
        <v>0.945042805854736</v>
      </c>
      <c r="F168" s="261"/>
      <c r="G168" s="261"/>
      <c r="H168" s="261"/>
      <c r="I168" s="261"/>
      <c r="J168" s="261"/>
      <c r="K168" s="261"/>
    </row>
    <row r="169" customFormat="false" ht="11.25" hidden="false" customHeight="false" outlineLevel="0" collapsed="false">
      <c r="A169" s="258" t="s">
        <v>419</v>
      </c>
      <c r="B169" s="259" t="n">
        <v>1</v>
      </c>
      <c r="C169" s="259" t="n">
        <v>1</v>
      </c>
      <c r="D169" s="259" t="n">
        <v>0.939555921052632</v>
      </c>
      <c r="E169" s="259" t="n">
        <v>0.986019736842105</v>
      </c>
      <c r="F169" s="261"/>
      <c r="G169" s="261"/>
      <c r="H169" s="261"/>
      <c r="I169" s="261"/>
      <c r="J169" s="261"/>
      <c r="K169" s="261"/>
    </row>
    <row r="170" customFormat="false" ht="11.25" hidden="false" customHeight="false" outlineLevel="0" collapsed="false">
      <c r="A170" s="258" t="s">
        <v>420</v>
      </c>
      <c r="B170" s="259" t="n">
        <v>1</v>
      </c>
      <c r="C170" s="259" t="n">
        <v>1</v>
      </c>
      <c r="D170" s="259" t="n">
        <v>0.966233766233766</v>
      </c>
      <c r="E170" s="259" t="n">
        <v>0.891774891774892</v>
      </c>
      <c r="F170" s="261"/>
      <c r="G170" s="261"/>
      <c r="H170" s="261"/>
      <c r="I170" s="261"/>
      <c r="J170" s="261"/>
      <c r="K170" s="261"/>
    </row>
    <row r="171" customFormat="false" ht="11.25" hidden="false" customHeight="false" outlineLevel="0" collapsed="false">
      <c r="A171" s="258" t="s">
        <v>421</v>
      </c>
      <c r="B171" s="259" t="n">
        <v>1</v>
      </c>
      <c r="C171" s="259" t="n">
        <v>1</v>
      </c>
      <c r="D171" s="259" t="n">
        <v>0.968808317781925</v>
      </c>
      <c r="E171" s="259" t="n">
        <v>0.989869368168488</v>
      </c>
      <c r="F171" s="261"/>
      <c r="G171" s="261"/>
      <c r="H171" s="261"/>
      <c r="I171" s="261"/>
      <c r="J171" s="261"/>
      <c r="K171" s="261"/>
    </row>
    <row r="172" customFormat="false" ht="11.25" hidden="false" customHeight="false" outlineLevel="0" collapsed="false">
      <c r="A172" s="258" t="s">
        <v>422</v>
      </c>
      <c r="B172" s="259" t="n">
        <v>1</v>
      </c>
      <c r="C172" s="259" t="n">
        <v>1</v>
      </c>
      <c r="D172" s="259" t="n">
        <v>1</v>
      </c>
      <c r="E172" s="259" t="n">
        <v>1</v>
      </c>
      <c r="F172" s="261"/>
      <c r="G172" s="261"/>
      <c r="H172" s="261"/>
      <c r="I172" s="261"/>
      <c r="J172" s="261"/>
      <c r="K172" s="261"/>
    </row>
    <row r="173" customFormat="false" ht="11.25" hidden="false" customHeight="false" outlineLevel="0" collapsed="false">
      <c r="A173" s="258" t="s">
        <v>423</v>
      </c>
      <c r="B173" s="259" t="n">
        <v>1</v>
      </c>
      <c r="C173" s="259" t="n">
        <v>1</v>
      </c>
      <c r="D173" s="259" t="n">
        <v>0.94119612429001</v>
      </c>
      <c r="E173" s="259" t="n">
        <v>0.876712328767123</v>
      </c>
      <c r="F173" s="261"/>
      <c r="G173" s="261"/>
      <c r="H173" s="261"/>
      <c r="I173" s="261"/>
      <c r="J173" s="261"/>
      <c r="K173" s="261"/>
    </row>
    <row r="174" customFormat="false" ht="11.25" hidden="false" customHeight="false" outlineLevel="0" collapsed="false">
      <c r="A174" s="258" t="s">
        <v>424</v>
      </c>
      <c r="B174" s="259" t="n">
        <v>1</v>
      </c>
      <c r="C174" s="259" t="n">
        <v>1</v>
      </c>
      <c r="D174" s="259" t="n">
        <v>0.961706030726898</v>
      </c>
      <c r="E174" s="259" t="n">
        <v>0.936138500343958</v>
      </c>
      <c r="F174" s="261"/>
      <c r="G174" s="261"/>
      <c r="H174" s="261"/>
      <c r="I174" s="261"/>
      <c r="J174" s="261"/>
      <c r="K174" s="261"/>
    </row>
    <row r="175" customFormat="false" ht="11.25" hidden="false" customHeight="false" outlineLevel="0" collapsed="false">
      <c r="A175" s="258" t="s">
        <v>425</v>
      </c>
      <c r="B175" s="259" t="n">
        <v>1</v>
      </c>
      <c r="C175" s="259" t="n">
        <v>1</v>
      </c>
      <c r="D175" s="259" t="n">
        <v>0.993302271403611</v>
      </c>
      <c r="E175" s="259" t="n">
        <v>0.960104834012813</v>
      </c>
      <c r="F175" s="261"/>
      <c r="G175" s="261"/>
      <c r="H175" s="261"/>
      <c r="I175" s="261"/>
      <c r="J175" s="261"/>
      <c r="K175" s="261"/>
    </row>
    <row r="176" customFormat="false" ht="11.25" hidden="false" customHeight="false" outlineLevel="0" collapsed="false">
      <c r="A176" s="258" t="s">
        <v>426</v>
      </c>
      <c r="B176" s="259" t="n">
        <v>1</v>
      </c>
      <c r="C176" s="259" t="n">
        <v>1</v>
      </c>
      <c r="D176" s="259" t="n">
        <v>0.868218583547051</v>
      </c>
      <c r="E176" s="259" t="n">
        <v>0.761491418425725</v>
      </c>
      <c r="F176" s="261"/>
      <c r="G176" s="261"/>
      <c r="H176" s="261"/>
      <c r="I176" s="261"/>
      <c r="J176" s="261"/>
      <c r="K176" s="261"/>
    </row>
    <row r="177" customFormat="false" ht="11.25" hidden="false" customHeight="false" outlineLevel="0" collapsed="false">
      <c r="A177" s="258" t="s">
        <v>427</v>
      </c>
      <c r="B177" s="259" t="n">
        <v>1</v>
      </c>
      <c r="C177" s="259" t="n">
        <v>1</v>
      </c>
      <c r="D177" s="259" t="n">
        <v>0.991</v>
      </c>
      <c r="E177" s="259" t="n">
        <v>0.996</v>
      </c>
      <c r="F177" s="261"/>
      <c r="G177" s="261"/>
      <c r="H177" s="261"/>
      <c r="I177" s="261"/>
      <c r="J177" s="261"/>
      <c r="K177" s="261"/>
    </row>
    <row r="178" customFormat="false" ht="11.25" hidden="false" customHeight="false" outlineLevel="0" collapsed="false">
      <c r="A178" s="258" t="s">
        <v>428</v>
      </c>
      <c r="B178" s="259" t="n">
        <v>1</v>
      </c>
      <c r="C178" s="259" t="n">
        <v>1</v>
      </c>
      <c r="D178" s="259" t="n">
        <v>0.63102541630149</v>
      </c>
      <c r="E178" s="259" t="n">
        <v>0.975460122699387</v>
      </c>
      <c r="F178" s="261"/>
      <c r="G178" s="261"/>
      <c r="H178" s="261"/>
      <c r="I178" s="261"/>
      <c r="J178" s="261"/>
      <c r="K178" s="261"/>
    </row>
    <row r="179" customFormat="false" ht="11.25" hidden="false" customHeight="false" outlineLevel="0" collapsed="false">
      <c r="A179" s="258" t="s">
        <v>429</v>
      </c>
      <c r="B179" s="259" t="n">
        <v>1</v>
      </c>
      <c r="C179" s="259" t="n">
        <v>1</v>
      </c>
      <c r="D179" s="259" t="n">
        <v>0</v>
      </c>
      <c r="E179" s="259" t="n">
        <v>0</v>
      </c>
      <c r="F179" s="261"/>
      <c r="G179" s="261"/>
      <c r="H179" s="261"/>
      <c r="I179" s="261"/>
      <c r="J179" s="261"/>
      <c r="K179" s="261"/>
    </row>
    <row r="180" customFormat="false" ht="11.25" hidden="false" customHeight="false" outlineLevel="0" collapsed="false">
      <c r="A180" s="258" t="s">
        <v>430</v>
      </c>
      <c r="B180" s="259" t="n">
        <v>1</v>
      </c>
      <c r="C180" s="259" t="n">
        <v>1</v>
      </c>
      <c r="D180" s="259" t="n">
        <v>0.968636911942099</v>
      </c>
      <c r="E180" s="259" t="n">
        <v>0.919179734620024</v>
      </c>
      <c r="F180" s="261"/>
      <c r="G180" s="261"/>
      <c r="H180" s="261"/>
      <c r="I180" s="261"/>
      <c r="J180" s="261"/>
      <c r="K180" s="261"/>
    </row>
    <row r="181" customFormat="false" ht="11.25" hidden="false" customHeight="false" outlineLevel="0" collapsed="false">
      <c r="A181" s="258" t="s">
        <v>431</v>
      </c>
      <c r="B181" s="259" t="n">
        <v>1</v>
      </c>
      <c r="C181" s="259" t="n">
        <v>1</v>
      </c>
      <c r="D181" s="259" t="n">
        <v>0.973058082575227</v>
      </c>
      <c r="E181" s="259" t="n">
        <v>0.989503149055283</v>
      </c>
      <c r="F181" s="261"/>
      <c r="G181" s="261"/>
      <c r="H181" s="261"/>
      <c r="I181" s="261"/>
      <c r="J181" s="261"/>
      <c r="K181" s="261"/>
    </row>
    <row r="182" customFormat="false" ht="11.25" hidden="false" customHeight="false" outlineLevel="0" collapsed="false">
      <c r="A182" s="258" t="s">
        <v>432</v>
      </c>
      <c r="B182" s="259" t="n">
        <v>1</v>
      </c>
      <c r="C182" s="259" t="n">
        <v>1</v>
      </c>
      <c r="D182" s="259" t="n">
        <v>0.833736884584342</v>
      </c>
      <c r="E182" s="259" t="n">
        <v>0.946731234866828</v>
      </c>
      <c r="F182" s="261"/>
      <c r="G182" s="261"/>
      <c r="H182" s="261"/>
      <c r="I182" s="261"/>
      <c r="J182" s="261"/>
      <c r="K182" s="261"/>
    </row>
    <row r="183" customFormat="false" ht="11.25" hidden="false" customHeight="false" outlineLevel="0" collapsed="false">
      <c r="A183" s="258" t="s">
        <v>433</v>
      </c>
      <c r="B183" s="259" t="n">
        <v>1</v>
      </c>
      <c r="C183" s="259" t="n">
        <v>1</v>
      </c>
      <c r="D183" s="259" t="n">
        <v>0.779928315412186</v>
      </c>
      <c r="E183" s="259" t="n">
        <v>0</v>
      </c>
      <c r="F183" s="261"/>
      <c r="G183" s="261"/>
      <c r="H183" s="261"/>
      <c r="I183" s="261"/>
      <c r="J183" s="261"/>
      <c r="K183" s="261"/>
    </row>
    <row r="184" customFormat="false" ht="11.25" hidden="false" customHeight="false" outlineLevel="0" collapsed="false">
      <c r="A184" s="258" t="s">
        <v>434</v>
      </c>
      <c r="B184" s="259" t="n">
        <v>1</v>
      </c>
      <c r="C184" s="259" t="n">
        <v>1</v>
      </c>
      <c r="D184" s="259" t="n">
        <v>0.860711582134746</v>
      </c>
      <c r="E184" s="259" t="n">
        <v>0.815669947009841</v>
      </c>
      <c r="F184" s="261"/>
      <c r="G184" s="261"/>
      <c r="H184" s="261"/>
      <c r="I184" s="261"/>
      <c r="J184" s="261"/>
      <c r="K184" s="261"/>
    </row>
    <row r="185" customFormat="false" ht="11.25" hidden="false" customHeight="false" outlineLevel="0" collapsed="false">
      <c r="A185" s="258" t="s">
        <v>435</v>
      </c>
      <c r="B185" s="259" t="n">
        <v>1</v>
      </c>
      <c r="C185" s="259" t="n">
        <v>1</v>
      </c>
      <c r="D185" s="259" t="n">
        <v>0.957002457002457</v>
      </c>
      <c r="E185" s="259" t="n">
        <v>0.931203931203931</v>
      </c>
      <c r="F185" s="261"/>
      <c r="G185" s="261"/>
      <c r="H185" s="261"/>
      <c r="I185" s="261"/>
      <c r="J185" s="261"/>
      <c r="K185" s="261"/>
    </row>
    <row r="186" customFormat="false" ht="11.25" hidden="false" customHeight="false" outlineLevel="0" collapsed="false">
      <c r="A186" s="258" t="s">
        <v>436</v>
      </c>
      <c r="B186" s="259" t="n">
        <v>1</v>
      </c>
      <c r="C186" s="259" t="n">
        <v>1</v>
      </c>
      <c r="D186" s="259" t="n">
        <v>0.903743315508021</v>
      </c>
      <c r="E186" s="259" t="n">
        <v>0.929717341482047</v>
      </c>
      <c r="F186" s="261"/>
      <c r="G186" s="261"/>
      <c r="H186" s="261"/>
      <c r="I186" s="261"/>
      <c r="J186" s="261"/>
      <c r="K186" s="261"/>
    </row>
    <row r="187" customFormat="false" ht="11.25" hidden="false" customHeight="false" outlineLevel="0" collapsed="false">
      <c r="A187" s="258" t="s">
        <v>437</v>
      </c>
      <c r="B187" s="259" t="n">
        <v>1</v>
      </c>
      <c r="C187" s="259" t="n">
        <v>1</v>
      </c>
      <c r="D187" s="259" t="n">
        <v>0.985054098661287</v>
      </c>
      <c r="E187" s="259" t="n">
        <v>0.982028241335045</v>
      </c>
      <c r="F187" s="261"/>
      <c r="G187" s="261"/>
      <c r="H187" s="261"/>
      <c r="I187" s="261"/>
      <c r="J187" s="261"/>
      <c r="K187" s="261"/>
    </row>
    <row r="188" customFormat="false" ht="11.25" hidden="false" customHeight="false" outlineLevel="0" collapsed="false">
      <c r="A188" s="258" t="s">
        <v>438</v>
      </c>
      <c r="B188" s="259" t="n">
        <v>1</v>
      </c>
      <c r="C188" s="259" t="n">
        <v>1</v>
      </c>
      <c r="D188" s="259" t="n">
        <v>0.932480867964739</v>
      </c>
      <c r="E188" s="259" t="n">
        <v>0.950111401724305</v>
      </c>
      <c r="F188" s="261"/>
      <c r="G188" s="261"/>
      <c r="H188" s="261"/>
      <c r="I188" s="261"/>
      <c r="J188" s="261"/>
      <c r="K188" s="261"/>
    </row>
    <row r="189" customFormat="false" ht="11.25" hidden="false" customHeight="false" outlineLevel="0" collapsed="false">
      <c r="A189" s="258" t="s">
        <v>439</v>
      </c>
      <c r="B189" s="259" t="n">
        <v>1</v>
      </c>
      <c r="C189" s="259" t="n">
        <v>1</v>
      </c>
      <c r="D189" s="259" t="n">
        <v>0.916617033948779</v>
      </c>
      <c r="E189" s="259" t="n">
        <v>0.99225729600953</v>
      </c>
      <c r="F189" s="261"/>
      <c r="G189" s="261"/>
      <c r="H189" s="261"/>
      <c r="I189" s="261"/>
      <c r="J189" s="261"/>
      <c r="K189" s="261"/>
    </row>
    <row r="190" customFormat="false" ht="11.25" hidden="false" customHeight="false" outlineLevel="0" collapsed="false">
      <c r="A190" s="258" t="s">
        <v>440</v>
      </c>
      <c r="B190" s="259" t="n">
        <v>1</v>
      </c>
      <c r="C190" s="259" t="n">
        <v>1</v>
      </c>
      <c r="D190" s="259" t="n">
        <v>0.902910247004158</v>
      </c>
      <c r="E190" s="259" t="n">
        <v>0.87772071411103</v>
      </c>
      <c r="F190" s="261"/>
      <c r="G190" s="261"/>
      <c r="H190" s="261"/>
      <c r="I190" s="261"/>
      <c r="J190" s="261"/>
      <c r="K190" s="261"/>
    </row>
    <row r="191" customFormat="false" ht="11.25" hidden="false" customHeight="false" outlineLevel="0" collapsed="false">
      <c r="A191" s="258" t="s">
        <v>441</v>
      </c>
      <c r="B191" s="259" t="n">
        <v>1</v>
      </c>
      <c r="C191" s="259" t="n">
        <v>1</v>
      </c>
      <c r="D191" s="259" t="n">
        <v>0.986511627906977</v>
      </c>
      <c r="E191" s="259" t="n">
        <v>0.988837209302326</v>
      </c>
      <c r="F191" s="261"/>
      <c r="G191" s="261"/>
      <c r="H191" s="261"/>
      <c r="I191" s="261"/>
      <c r="J191" s="261"/>
      <c r="K191" s="261"/>
    </row>
    <row r="192" customFormat="false" ht="11.25" hidden="false" customHeight="false" outlineLevel="0" collapsed="false">
      <c r="A192" s="258" t="s">
        <v>442</v>
      </c>
      <c r="B192" s="259" t="n">
        <v>1</v>
      </c>
      <c r="C192" s="259" t="n">
        <v>1</v>
      </c>
      <c r="D192" s="259" t="n">
        <v>0.99892530897367</v>
      </c>
      <c r="E192" s="259" t="n">
        <v>0.998387963460505</v>
      </c>
      <c r="F192" s="261"/>
      <c r="G192" s="261"/>
      <c r="H192" s="261"/>
      <c r="I192" s="261"/>
      <c r="J192" s="261"/>
      <c r="K192" s="261"/>
    </row>
    <row r="193" customFormat="false" ht="11.25" hidden="false" customHeight="false" outlineLevel="0" collapsed="false">
      <c r="A193" s="258" t="s">
        <v>443</v>
      </c>
      <c r="B193" s="259" t="n">
        <v>1</v>
      </c>
      <c r="C193" s="259" t="n">
        <v>1</v>
      </c>
      <c r="D193" s="259" t="n">
        <v>0.889777777777778</v>
      </c>
      <c r="E193" s="259" t="n">
        <v>0.939555555555556</v>
      </c>
      <c r="F193" s="261"/>
      <c r="G193" s="261"/>
      <c r="H193" s="261"/>
      <c r="I193" s="261"/>
      <c r="J193" s="261"/>
      <c r="K193" s="261"/>
    </row>
    <row r="194" customFormat="false" ht="11.25" hidden="false" customHeight="false" outlineLevel="0" collapsed="false">
      <c r="A194" s="258" t="s">
        <v>444</v>
      </c>
      <c r="B194" s="259" t="n">
        <v>1</v>
      </c>
      <c r="C194" s="259" t="n">
        <v>1</v>
      </c>
      <c r="D194" s="259" t="n">
        <v>0.973868706182282</v>
      </c>
      <c r="E194" s="259" t="n">
        <v>0.864882090503505</v>
      </c>
      <c r="F194" s="261"/>
      <c r="G194" s="261"/>
      <c r="H194" s="261"/>
      <c r="I194" s="261"/>
      <c r="J194" s="261"/>
      <c r="K194" s="261"/>
    </row>
    <row r="195" customFormat="false" ht="11.25" hidden="false" customHeight="false" outlineLevel="0" collapsed="false">
      <c r="A195" s="260"/>
      <c r="B195" s="261"/>
      <c r="C195" s="261"/>
      <c r="D195" s="261"/>
      <c r="E195" s="261"/>
      <c r="F195" s="261"/>
      <c r="G195" s="261"/>
      <c r="H195" s="261"/>
      <c r="I195" s="261"/>
      <c r="J195" s="261"/>
      <c r="K195" s="261"/>
    </row>
    <row r="197" customFormat="false" ht="47.25" hidden="false" customHeight="true" outlineLevel="0" collapsed="false">
      <c r="A197" s="264" t="s">
        <v>336</v>
      </c>
      <c r="B197" s="265" t="s">
        <v>1038</v>
      </c>
      <c r="C197" s="265" t="s">
        <v>1039</v>
      </c>
      <c r="D197" s="266" t="s">
        <v>1040</v>
      </c>
      <c r="E197" s="266" t="s">
        <v>1041</v>
      </c>
      <c r="F197" s="266" t="s">
        <v>1042</v>
      </c>
      <c r="G197" s="266" t="s">
        <v>1043</v>
      </c>
      <c r="H197" s="266" t="s">
        <v>1044</v>
      </c>
      <c r="I197" s="266" t="s">
        <v>1045</v>
      </c>
      <c r="J197" s="266" t="s">
        <v>1046</v>
      </c>
      <c r="K197" s="267" t="s">
        <v>1047</v>
      </c>
      <c r="L197" s="267" t="s">
        <v>483</v>
      </c>
    </row>
    <row r="198" customFormat="false" ht="11.25" hidden="false" customHeight="false" outlineLevel="0" collapsed="false">
      <c r="A198" s="268" t="s">
        <v>390</v>
      </c>
      <c r="B198" s="269" t="n">
        <v>0.996900608720447</v>
      </c>
      <c r="C198" s="269" t="n">
        <v>0.979035717385106</v>
      </c>
      <c r="D198" s="269" t="n">
        <v>1</v>
      </c>
      <c r="E198" s="269" t="n">
        <v>0.982135108664658</v>
      </c>
      <c r="F198" s="269" t="n">
        <v>1</v>
      </c>
      <c r="G198" s="269" t="n">
        <v>0.982135108664658</v>
      </c>
      <c r="H198" s="269" t="n">
        <v>0.93881801614163</v>
      </c>
      <c r="I198" s="270" t="n">
        <v>0.920953124806288</v>
      </c>
      <c r="J198" s="270" t="n">
        <v>1</v>
      </c>
      <c r="K198" s="271" t="n">
        <v>0.88879074149837</v>
      </c>
      <c r="L198" s="271"/>
    </row>
    <row r="199" customFormat="false" ht="11.25" hidden="false" customHeight="false" outlineLevel="0" collapsed="false">
      <c r="A199" s="272" t="s">
        <v>31</v>
      </c>
      <c r="B199" s="273" t="n">
        <v>1</v>
      </c>
      <c r="C199" s="273" t="n">
        <v>1</v>
      </c>
      <c r="D199" s="274" t="n">
        <v>1</v>
      </c>
      <c r="E199" s="274" t="n">
        <v>1</v>
      </c>
      <c r="F199" s="273" t="n">
        <v>1</v>
      </c>
      <c r="G199" s="273" t="n">
        <v>1</v>
      </c>
      <c r="H199" s="273" t="n">
        <v>1</v>
      </c>
      <c r="I199" s="273" t="n">
        <v>1</v>
      </c>
      <c r="J199" s="273" t="n">
        <v>1</v>
      </c>
      <c r="K199" s="273" t="n">
        <v>1</v>
      </c>
      <c r="L199" s="273"/>
    </row>
    <row r="200" customFormat="false" ht="11.25" hidden="false" customHeight="false" outlineLevel="0" collapsed="false">
      <c r="A200" s="272" t="s">
        <v>350</v>
      </c>
      <c r="B200" s="273" t="n">
        <v>1</v>
      </c>
      <c r="C200" s="273" t="n">
        <v>1</v>
      </c>
      <c r="D200" s="274" t="n">
        <v>1</v>
      </c>
      <c r="E200" s="274" t="n">
        <v>1</v>
      </c>
      <c r="F200" s="273" t="n">
        <v>1</v>
      </c>
      <c r="G200" s="273" t="n">
        <v>1</v>
      </c>
      <c r="H200" s="273" t="n">
        <v>1</v>
      </c>
      <c r="I200" s="273" t="n">
        <v>1</v>
      </c>
      <c r="J200" s="273" t="n">
        <v>1</v>
      </c>
      <c r="K200" s="273" t="n">
        <v>1</v>
      </c>
      <c r="L200" s="273"/>
    </row>
    <row r="201" customFormat="false" ht="11.25" hidden="false" customHeight="false" outlineLevel="0" collapsed="false">
      <c r="A201" s="272" t="s">
        <v>351</v>
      </c>
      <c r="B201" s="273" t="n">
        <v>1</v>
      </c>
      <c r="C201" s="273" t="n">
        <v>1</v>
      </c>
      <c r="D201" s="274" t="n">
        <v>1</v>
      </c>
      <c r="E201" s="274" t="n">
        <v>1</v>
      </c>
      <c r="F201" s="273" t="n">
        <v>1</v>
      </c>
      <c r="G201" s="273" t="n">
        <v>1</v>
      </c>
      <c r="H201" s="273" t="n">
        <v>1</v>
      </c>
      <c r="I201" s="273" t="n">
        <v>1</v>
      </c>
      <c r="J201" s="273" t="n">
        <v>1</v>
      </c>
      <c r="K201" s="273" t="n">
        <v>1</v>
      </c>
      <c r="L201" s="273"/>
    </row>
    <row r="202" customFormat="false" ht="11.25" hidden="false" customHeight="false" outlineLevel="0" collapsed="false">
      <c r="A202" s="272" t="s">
        <v>352</v>
      </c>
      <c r="B202" s="273" t="n">
        <v>1</v>
      </c>
      <c r="C202" s="273" t="n">
        <v>1</v>
      </c>
      <c r="D202" s="274" t="n">
        <v>1</v>
      </c>
      <c r="E202" s="274" t="n">
        <v>1</v>
      </c>
      <c r="F202" s="273" t="n">
        <v>1</v>
      </c>
      <c r="G202" s="273" t="n">
        <v>1</v>
      </c>
      <c r="H202" s="273" t="n">
        <v>1</v>
      </c>
      <c r="I202" s="273" t="n">
        <v>1</v>
      </c>
      <c r="J202" s="273" t="n">
        <v>1</v>
      </c>
      <c r="K202" s="273" t="n">
        <v>1</v>
      </c>
      <c r="L202" s="273"/>
    </row>
    <row r="203" customFormat="false" ht="11.25" hidden="false" customHeight="false" outlineLevel="0" collapsed="false">
      <c r="A203" s="272" t="s">
        <v>353</v>
      </c>
      <c r="B203" s="273" t="n">
        <v>1</v>
      </c>
      <c r="C203" s="273" t="n">
        <v>0</v>
      </c>
      <c r="D203" s="274" t="n">
        <v>1</v>
      </c>
      <c r="E203" s="274" t="n">
        <v>0</v>
      </c>
      <c r="F203" s="273" t="n">
        <v>1</v>
      </c>
      <c r="G203" s="273" t="n">
        <v>0</v>
      </c>
      <c r="H203" s="273" t="n">
        <v>1</v>
      </c>
      <c r="I203" s="273" t="n">
        <v>0</v>
      </c>
      <c r="J203" s="273" t="n">
        <v>1</v>
      </c>
      <c r="K203" s="273" t="n">
        <v>0</v>
      </c>
      <c r="L203" s="273"/>
    </row>
    <row r="204" customFormat="false" ht="11.25" hidden="false" customHeight="false" outlineLevel="0" collapsed="false">
      <c r="A204" s="272" t="s">
        <v>354</v>
      </c>
      <c r="B204" s="273" t="n">
        <v>1</v>
      </c>
      <c r="C204" s="273" t="n">
        <v>1</v>
      </c>
      <c r="D204" s="274" t="n">
        <v>1</v>
      </c>
      <c r="E204" s="274" t="n">
        <v>1</v>
      </c>
      <c r="F204" s="273" t="n">
        <v>1</v>
      </c>
      <c r="G204" s="273" t="n">
        <v>1</v>
      </c>
      <c r="H204" s="273" t="n">
        <v>1</v>
      </c>
      <c r="I204" s="273" t="n">
        <v>1</v>
      </c>
      <c r="J204" s="273" t="n">
        <v>1</v>
      </c>
      <c r="K204" s="273" t="n">
        <v>1</v>
      </c>
      <c r="L204" s="273"/>
    </row>
    <row r="205" customFormat="false" ht="11.25" hidden="false" customHeight="false" outlineLevel="0" collapsed="false">
      <c r="A205" s="272" t="s">
        <v>355</v>
      </c>
      <c r="B205" s="273" t="n">
        <v>1</v>
      </c>
      <c r="C205" s="273" t="n">
        <v>1</v>
      </c>
      <c r="D205" s="274" t="n">
        <v>1</v>
      </c>
      <c r="E205" s="274" t="n">
        <v>1</v>
      </c>
      <c r="F205" s="273" t="n">
        <v>1</v>
      </c>
      <c r="G205" s="273" t="n">
        <v>1</v>
      </c>
      <c r="H205" s="273" t="n">
        <v>1</v>
      </c>
      <c r="I205" s="273" t="n">
        <v>1</v>
      </c>
      <c r="J205" s="273" t="n">
        <v>1</v>
      </c>
      <c r="K205" s="273" t="n">
        <v>1</v>
      </c>
      <c r="L205" s="273"/>
    </row>
    <row r="206" customFormat="false" ht="11.25" hidden="false" customHeight="false" outlineLevel="0" collapsed="false">
      <c r="A206" s="272" t="s">
        <v>356</v>
      </c>
      <c r="B206" s="273" t="n">
        <v>1</v>
      </c>
      <c r="C206" s="273" t="n">
        <v>1</v>
      </c>
      <c r="D206" s="274" t="n">
        <v>1</v>
      </c>
      <c r="E206" s="274" t="n">
        <v>1</v>
      </c>
      <c r="F206" s="273" t="n">
        <v>1</v>
      </c>
      <c r="G206" s="273" t="n">
        <v>1</v>
      </c>
      <c r="H206" s="273" t="n">
        <v>1</v>
      </c>
      <c r="I206" s="273" t="n">
        <v>1</v>
      </c>
      <c r="J206" s="273" t="n">
        <v>1</v>
      </c>
      <c r="K206" s="273" t="n">
        <v>1</v>
      </c>
      <c r="L206" s="273"/>
    </row>
    <row r="207" customFormat="false" ht="11.25" hidden="false" customHeight="false" outlineLevel="0" collapsed="false">
      <c r="A207" s="272" t="s">
        <v>357</v>
      </c>
      <c r="B207" s="273" t="n">
        <v>1</v>
      </c>
      <c r="C207" s="273" t="n">
        <v>1</v>
      </c>
      <c r="D207" s="274" t="n">
        <v>1</v>
      </c>
      <c r="E207" s="274" t="n">
        <v>1</v>
      </c>
      <c r="F207" s="273" t="n">
        <v>1</v>
      </c>
      <c r="G207" s="273" t="n">
        <v>1</v>
      </c>
      <c r="H207" s="273" t="n">
        <v>1</v>
      </c>
      <c r="I207" s="273" t="n">
        <v>1</v>
      </c>
      <c r="J207" s="273" t="n">
        <v>1</v>
      </c>
      <c r="K207" s="273" t="n">
        <v>1</v>
      </c>
      <c r="L207" s="273"/>
    </row>
    <row r="208" customFormat="false" ht="11.25" hidden="false" customHeight="false" outlineLevel="0" collapsed="false">
      <c r="A208" s="272" t="s">
        <v>358</v>
      </c>
      <c r="B208" s="273" t="n">
        <v>1</v>
      </c>
      <c r="C208" s="273" t="n">
        <v>1</v>
      </c>
      <c r="D208" s="274" t="n">
        <v>1</v>
      </c>
      <c r="E208" s="274" t="n">
        <v>1</v>
      </c>
      <c r="F208" s="273" t="n">
        <v>1</v>
      </c>
      <c r="G208" s="273" t="n">
        <v>1</v>
      </c>
      <c r="H208" s="273" t="n">
        <v>1</v>
      </c>
      <c r="I208" s="273" t="n">
        <v>1</v>
      </c>
      <c r="J208" s="273" t="n">
        <v>1</v>
      </c>
      <c r="K208" s="273" t="n">
        <v>1</v>
      </c>
      <c r="L208" s="273"/>
    </row>
    <row r="209" customFormat="false" ht="11.25" hidden="false" customHeight="false" outlineLevel="0" collapsed="false">
      <c r="A209" s="272" t="s">
        <v>359</v>
      </c>
      <c r="B209" s="273" t="n">
        <v>1</v>
      </c>
      <c r="C209" s="273" t="n">
        <v>1</v>
      </c>
      <c r="D209" s="274" t="n">
        <v>1</v>
      </c>
      <c r="E209" s="274" t="n">
        <v>1</v>
      </c>
      <c r="F209" s="273" t="n">
        <v>1</v>
      </c>
      <c r="G209" s="273" t="n">
        <v>1</v>
      </c>
      <c r="H209" s="273" t="n">
        <v>1</v>
      </c>
      <c r="I209" s="273" t="n">
        <v>1</v>
      </c>
      <c r="J209" s="273" t="n">
        <v>1</v>
      </c>
      <c r="K209" s="273" t="n">
        <v>1</v>
      </c>
      <c r="L209" s="273"/>
    </row>
    <row r="210" customFormat="false" ht="11.25" hidden="false" customHeight="false" outlineLevel="0" collapsed="false">
      <c r="A210" s="272" t="s">
        <v>360</v>
      </c>
      <c r="B210" s="273" t="n">
        <v>1</v>
      </c>
      <c r="C210" s="273" t="n">
        <v>1</v>
      </c>
      <c r="D210" s="274" t="n">
        <v>1</v>
      </c>
      <c r="E210" s="274" t="n">
        <v>1</v>
      </c>
      <c r="F210" s="273" t="n">
        <v>1</v>
      </c>
      <c r="G210" s="273" t="n">
        <v>1</v>
      </c>
      <c r="H210" s="273" t="n">
        <v>1</v>
      </c>
      <c r="I210" s="273" t="n">
        <v>1</v>
      </c>
      <c r="J210" s="273" t="n">
        <v>1</v>
      </c>
      <c r="K210" s="273" t="n">
        <v>1</v>
      </c>
      <c r="L210" s="273"/>
    </row>
    <row r="211" customFormat="false" ht="11.25" hidden="false" customHeight="false" outlineLevel="0" collapsed="false">
      <c r="A211" s="272" t="s">
        <v>361</v>
      </c>
      <c r="B211" s="273" t="n">
        <v>1</v>
      </c>
      <c r="C211" s="273" t="n">
        <v>1</v>
      </c>
      <c r="D211" s="274" t="n">
        <v>1</v>
      </c>
      <c r="E211" s="274" t="n">
        <v>1</v>
      </c>
      <c r="F211" s="273" t="n">
        <v>1</v>
      </c>
      <c r="G211" s="273" t="n">
        <v>1</v>
      </c>
      <c r="H211" s="273" t="n">
        <v>1</v>
      </c>
      <c r="I211" s="273" t="n">
        <v>1</v>
      </c>
      <c r="J211" s="273" t="n">
        <v>1</v>
      </c>
      <c r="K211" s="273" t="n">
        <v>1</v>
      </c>
      <c r="L211" s="273"/>
    </row>
    <row r="212" customFormat="false" ht="11.25" hidden="false" customHeight="false" outlineLevel="0" collapsed="false">
      <c r="A212" s="272" t="s">
        <v>362</v>
      </c>
      <c r="B212" s="273" t="n">
        <v>1</v>
      </c>
      <c r="C212" s="273" t="n">
        <v>1</v>
      </c>
      <c r="D212" s="274" t="n">
        <v>1</v>
      </c>
      <c r="E212" s="274" t="n">
        <v>1</v>
      </c>
      <c r="F212" s="273" t="n">
        <v>1</v>
      </c>
      <c r="G212" s="273" t="n">
        <v>1</v>
      </c>
      <c r="H212" s="273" t="n">
        <v>1</v>
      </c>
      <c r="I212" s="273" t="n">
        <v>1</v>
      </c>
      <c r="J212" s="273" t="n">
        <v>1</v>
      </c>
      <c r="K212" s="273" t="n">
        <v>1</v>
      </c>
      <c r="L212" s="273"/>
    </row>
    <row r="213" customFormat="false" ht="11.25" hidden="false" customHeight="false" outlineLevel="0" collapsed="false">
      <c r="A213" s="272" t="s">
        <v>363</v>
      </c>
      <c r="B213" s="273" t="n">
        <v>1</v>
      </c>
      <c r="C213" s="273" t="n">
        <v>1</v>
      </c>
      <c r="D213" s="274" t="n">
        <v>1</v>
      </c>
      <c r="E213" s="274" t="n">
        <v>1</v>
      </c>
      <c r="F213" s="273" t="n">
        <v>1</v>
      </c>
      <c r="G213" s="273" t="n">
        <v>1</v>
      </c>
      <c r="H213" s="273" t="n">
        <v>1</v>
      </c>
      <c r="I213" s="273" t="n">
        <v>1</v>
      </c>
      <c r="J213" s="273" t="n">
        <v>1</v>
      </c>
      <c r="K213" s="273" t="n">
        <v>1</v>
      </c>
      <c r="L213" s="273"/>
    </row>
    <row r="214" customFormat="false" ht="11.25" hidden="false" customHeight="false" outlineLevel="0" collapsed="false">
      <c r="A214" s="272" t="s">
        <v>364</v>
      </c>
      <c r="B214" s="273" t="n">
        <v>1</v>
      </c>
      <c r="C214" s="273" t="n">
        <v>1</v>
      </c>
      <c r="D214" s="274" t="n">
        <v>1</v>
      </c>
      <c r="E214" s="274" t="n">
        <v>1</v>
      </c>
      <c r="F214" s="273" t="n">
        <v>1</v>
      </c>
      <c r="G214" s="273" t="n">
        <v>1</v>
      </c>
      <c r="H214" s="273" t="n">
        <v>1</v>
      </c>
      <c r="I214" s="273" t="n">
        <v>1</v>
      </c>
      <c r="J214" s="273" t="n">
        <v>1</v>
      </c>
      <c r="K214" s="273" t="n">
        <v>1</v>
      </c>
      <c r="L214" s="273"/>
    </row>
    <row r="215" customFormat="false" ht="11.25" hidden="false" customHeight="false" outlineLevel="0" collapsed="false">
      <c r="A215" s="272" t="s">
        <v>365</v>
      </c>
      <c r="B215" s="273" t="n">
        <v>1</v>
      </c>
      <c r="C215" s="273" t="n">
        <v>1</v>
      </c>
      <c r="D215" s="274" t="n">
        <v>1</v>
      </c>
      <c r="E215" s="274" t="n">
        <v>1</v>
      </c>
      <c r="F215" s="273" t="n">
        <v>1</v>
      </c>
      <c r="G215" s="273" t="n">
        <v>1</v>
      </c>
      <c r="H215" s="273" t="n">
        <v>1</v>
      </c>
      <c r="I215" s="273" t="n">
        <v>1</v>
      </c>
      <c r="J215" s="273" t="n">
        <v>1</v>
      </c>
      <c r="K215" s="273" t="n">
        <v>1</v>
      </c>
      <c r="L215" s="273"/>
    </row>
    <row r="216" customFormat="false" ht="11.25" hidden="false" customHeight="false" outlineLevel="0" collapsed="false">
      <c r="A216" s="272" t="s">
        <v>366</v>
      </c>
      <c r="B216" s="273" t="n">
        <v>1</v>
      </c>
      <c r="C216" s="273" t="n">
        <v>1</v>
      </c>
      <c r="D216" s="274" t="n">
        <v>1</v>
      </c>
      <c r="E216" s="274" t="n">
        <v>1</v>
      </c>
      <c r="F216" s="273" t="n">
        <v>1</v>
      </c>
      <c r="G216" s="273" t="n">
        <v>1</v>
      </c>
      <c r="H216" s="273" t="n">
        <v>1</v>
      </c>
      <c r="I216" s="273" t="n">
        <v>1</v>
      </c>
      <c r="J216" s="273" t="n">
        <v>1</v>
      </c>
      <c r="K216" s="273" t="n">
        <v>1</v>
      </c>
      <c r="L216" s="273"/>
    </row>
    <row r="217" customFormat="false" ht="11.25" hidden="false" customHeight="false" outlineLevel="0" collapsed="false">
      <c r="A217" s="272" t="s">
        <v>367</v>
      </c>
      <c r="B217" s="273" t="n">
        <v>1</v>
      </c>
      <c r="C217" s="273" t="n">
        <v>1</v>
      </c>
      <c r="D217" s="274" t="n">
        <v>1</v>
      </c>
      <c r="E217" s="274" t="n">
        <v>1</v>
      </c>
      <c r="F217" s="273" t="n">
        <v>1</v>
      </c>
      <c r="G217" s="273" t="n">
        <v>1</v>
      </c>
      <c r="H217" s="273" t="n">
        <v>1</v>
      </c>
      <c r="I217" s="273" t="n">
        <v>1</v>
      </c>
      <c r="J217" s="273" t="n">
        <v>1</v>
      </c>
      <c r="K217" s="273" t="n">
        <v>1</v>
      </c>
      <c r="L217" s="273"/>
    </row>
    <row r="218" customFormat="false" ht="11.25" hidden="false" customHeight="false" outlineLevel="0" collapsed="false">
      <c r="A218" s="272" t="s">
        <v>368</v>
      </c>
      <c r="B218" s="273" t="n">
        <v>1</v>
      </c>
      <c r="C218" s="273" t="n">
        <v>1</v>
      </c>
      <c r="D218" s="274" t="n">
        <v>1</v>
      </c>
      <c r="E218" s="274" t="n">
        <v>1</v>
      </c>
      <c r="F218" s="273" t="n">
        <v>1</v>
      </c>
      <c r="G218" s="273" t="n">
        <v>1</v>
      </c>
      <c r="H218" s="273" t="n">
        <v>1</v>
      </c>
      <c r="I218" s="273" t="n">
        <v>1</v>
      </c>
      <c r="J218" s="273" t="n">
        <v>1</v>
      </c>
      <c r="K218" s="273" t="n">
        <v>1</v>
      </c>
      <c r="L218" s="273"/>
    </row>
    <row r="219" customFormat="false" ht="11.25" hidden="false" customHeight="false" outlineLevel="0" collapsed="false">
      <c r="A219" s="272" t="s">
        <v>369</v>
      </c>
      <c r="B219" s="273" t="n">
        <v>1</v>
      </c>
      <c r="C219" s="273" t="n">
        <v>1</v>
      </c>
      <c r="D219" s="274" t="n">
        <v>1</v>
      </c>
      <c r="E219" s="274" t="n">
        <v>1</v>
      </c>
      <c r="F219" s="273" t="n">
        <v>1</v>
      </c>
      <c r="G219" s="273" t="n">
        <v>1</v>
      </c>
      <c r="H219" s="273" t="n">
        <v>1</v>
      </c>
      <c r="I219" s="273" t="n">
        <v>1</v>
      </c>
      <c r="J219" s="273" t="n">
        <v>1</v>
      </c>
      <c r="K219" s="273" t="n">
        <v>1</v>
      </c>
      <c r="L219" s="273"/>
    </row>
    <row r="220" customFormat="false" ht="11.25" hidden="false" customHeight="false" outlineLevel="0" collapsed="false">
      <c r="A220" s="272" t="s">
        <v>370</v>
      </c>
      <c r="B220" s="273" t="n">
        <v>1</v>
      </c>
      <c r="C220" s="273" t="n">
        <v>1</v>
      </c>
      <c r="D220" s="274" t="n">
        <v>1</v>
      </c>
      <c r="E220" s="274" t="n">
        <v>1</v>
      </c>
      <c r="F220" s="273" t="n">
        <v>1</v>
      </c>
      <c r="G220" s="273" t="n">
        <v>1</v>
      </c>
      <c r="H220" s="273" t="n">
        <v>1</v>
      </c>
      <c r="I220" s="273" t="n">
        <v>1</v>
      </c>
      <c r="J220" s="273" t="n">
        <v>1</v>
      </c>
      <c r="K220" s="273" t="n">
        <v>1</v>
      </c>
      <c r="L220" s="273"/>
    </row>
    <row r="221" customFormat="false" ht="11.25" hidden="false" customHeight="false" outlineLevel="0" collapsed="false">
      <c r="A221" s="272" t="s">
        <v>371</v>
      </c>
      <c r="B221" s="273" t="n">
        <v>1</v>
      </c>
      <c r="C221" s="273" t="n">
        <v>1</v>
      </c>
      <c r="D221" s="274" t="n">
        <v>1</v>
      </c>
      <c r="E221" s="274" t="n">
        <v>1</v>
      </c>
      <c r="F221" s="273" t="n">
        <v>1</v>
      </c>
      <c r="G221" s="273" t="n">
        <v>1</v>
      </c>
      <c r="H221" s="273" t="n">
        <v>1</v>
      </c>
      <c r="I221" s="273" t="n">
        <v>1</v>
      </c>
      <c r="J221" s="273" t="n">
        <v>1</v>
      </c>
      <c r="K221" s="273" t="n">
        <v>1</v>
      </c>
      <c r="L221" s="273"/>
    </row>
    <row r="222" customFormat="false" ht="11.25" hidden="false" customHeight="false" outlineLevel="0" collapsed="false">
      <c r="A222" s="272" t="s">
        <v>372</v>
      </c>
      <c r="B222" s="273" t="n">
        <v>1</v>
      </c>
      <c r="C222" s="273" t="n">
        <v>1</v>
      </c>
      <c r="D222" s="274" t="n">
        <v>1</v>
      </c>
      <c r="E222" s="274" t="n">
        <v>1</v>
      </c>
      <c r="F222" s="273" t="n">
        <v>1</v>
      </c>
      <c r="G222" s="273" t="n">
        <v>1</v>
      </c>
      <c r="H222" s="273" t="n">
        <v>1</v>
      </c>
      <c r="I222" s="273" t="n">
        <v>1</v>
      </c>
      <c r="J222" s="273" t="n">
        <v>1</v>
      </c>
      <c r="K222" s="273" t="n">
        <v>1</v>
      </c>
      <c r="L222" s="273"/>
    </row>
    <row r="223" customFormat="false" ht="11.25" hidden="false" customHeight="false" outlineLevel="0" collapsed="false">
      <c r="A223" s="272" t="s">
        <v>133</v>
      </c>
      <c r="B223" s="273" t="n">
        <v>1</v>
      </c>
      <c r="C223" s="273" t="n">
        <v>1</v>
      </c>
      <c r="D223" s="274" t="n">
        <v>1</v>
      </c>
      <c r="E223" s="274" t="n">
        <v>1</v>
      </c>
      <c r="F223" s="273" t="n">
        <v>1</v>
      </c>
      <c r="G223" s="273" t="n">
        <v>1</v>
      </c>
      <c r="H223" s="273" t="n">
        <v>1</v>
      </c>
      <c r="I223" s="273" t="n">
        <v>1</v>
      </c>
      <c r="J223" s="273" t="n">
        <v>1</v>
      </c>
      <c r="K223" s="273" t="n">
        <v>1</v>
      </c>
      <c r="L223" s="273"/>
    </row>
    <row r="224" customFormat="false" ht="11.25" hidden="false" customHeight="false" outlineLevel="0" collapsed="false">
      <c r="A224" s="272" t="s">
        <v>135</v>
      </c>
      <c r="B224" s="273" t="n">
        <v>1</v>
      </c>
      <c r="C224" s="273" t="n">
        <v>1</v>
      </c>
      <c r="D224" s="274" t="n">
        <v>1</v>
      </c>
      <c r="E224" s="274" t="n">
        <v>1</v>
      </c>
      <c r="F224" s="273" t="n">
        <v>1</v>
      </c>
      <c r="G224" s="273" t="n">
        <v>1</v>
      </c>
      <c r="H224" s="273" t="n">
        <v>1</v>
      </c>
      <c r="I224" s="273" t="n">
        <v>1</v>
      </c>
      <c r="J224" s="273" t="n">
        <v>1</v>
      </c>
      <c r="K224" s="273" t="n">
        <v>1</v>
      </c>
      <c r="L224" s="273"/>
    </row>
    <row r="225" customFormat="false" ht="11.25" hidden="false" customHeight="false" outlineLevel="0" collapsed="false">
      <c r="A225" s="272" t="s">
        <v>373</v>
      </c>
      <c r="B225" s="273" t="n">
        <v>1</v>
      </c>
      <c r="C225" s="273" t="n">
        <v>1</v>
      </c>
      <c r="D225" s="274" t="n">
        <v>1</v>
      </c>
      <c r="E225" s="274" t="n">
        <v>1</v>
      </c>
      <c r="F225" s="273" t="n">
        <v>1</v>
      </c>
      <c r="G225" s="273" t="n">
        <v>1</v>
      </c>
      <c r="H225" s="273" t="n">
        <v>1</v>
      </c>
      <c r="I225" s="273" t="n">
        <v>1</v>
      </c>
      <c r="J225" s="273" t="n">
        <v>1</v>
      </c>
      <c r="K225" s="273" t="n">
        <v>1</v>
      </c>
      <c r="L225" s="273"/>
    </row>
    <row r="226" customFormat="false" ht="11.25" hidden="false" customHeight="false" outlineLevel="0" collapsed="false">
      <c r="A226" s="272" t="s">
        <v>374</v>
      </c>
      <c r="B226" s="273" t="n">
        <v>1</v>
      </c>
      <c r="C226" s="273" t="n">
        <v>1</v>
      </c>
      <c r="D226" s="274" t="n">
        <v>1</v>
      </c>
      <c r="E226" s="274" t="n">
        <v>1</v>
      </c>
      <c r="F226" s="273" t="n">
        <v>1</v>
      </c>
      <c r="G226" s="273" t="n">
        <v>1</v>
      </c>
      <c r="H226" s="273" t="n">
        <v>1</v>
      </c>
      <c r="I226" s="273" t="n">
        <v>1</v>
      </c>
      <c r="J226" s="273" t="n">
        <v>1</v>
      </c>
      <c r="K226" s="273" t="n">
        <v>1</v>
      </c>
      <c r="L226" s="273"/>
    </row>
    <row r="227" customFormat="false" ht="11.25" hidden="false" customHeight="false" outlineLevel="0" collapsed="false">
      <c r="A227" s="272" t="s">
        <v>375</v>
      </c>
      <c r="B227" s="273" t="n">
        <v>1</v>
      </c>
      <c r="C227" s="273" t="n">
        <v>1</v>
      </c>
      <c r="D227" s="274" t="n">
        <v>1</v>
      </c>
      <c r="E227" s="274" t="n">
        <v>1</v>
      </c>
      <c r="F227" s="273" t="n">
        <v>1</v>
      </c>
      <c r="G227" s="273" t="n">
        <v>1</v>
      </c>
      <c r="H227" s="273" t="n">
        <v>1</v>
      </c>
      <c r="I227" s="273" t="n">
        <v>1</v>
      </c>
      <c r="J227" s="273" t="n">
        <v>1</v>
      </c>
      <c r="K227" s="273" t="n">
        <v>1</v>
      </c>
      <c r="L227" s="273"/>
    </row>
    <row r="228" customFormat="false" ht="11.25" hidden="false" customHeight="false" outlineLevel="0" collapsed="false">
      <c r="A228" s="272" t="s">
        <v>376</v>
      </c>
      <c r="B228" s="273" t="n">
        <v>1</v>
      </c>
      <c r="C228" s="273" t="n">
        <v>1</v>
      </c>
      <c r="D228" s="274" t="n">
        <v>1</v>
      </c>
      <c r="E228" s="274" t="n">
        <v>1</v>
      </c>
      <c r="F228" s="273" t="n">
        <v>1</v>
      </c>
      <c r="G228" s="273" t="n">
        <v>1</v>
      </c>
      <c r="H228" s="273" t="n">
        <v>1</v>
      </c>
      <c r="I228" s="273" t="n">
        <v>1</v>
      </c>
      <c r="J228" s="273" t="n">
        <v>1</v>
      </c>
      <c r="K228" s="273" t="n">
        <v>1</v>
      </c>
      <c r="L228" s="273"/>
    </row>
    <row r="229" customFormat="false" ht="11.25" hidden="false" customHeight="false" outlineLevel="0" collapsed="false">
      <c r="A229" s="272" t="s">
        <v>377</v>
      </c>
      <c r="B229" s="273" t="n">
        <v>1</v>
      </c>
      <c r="C229" s="273" t="n">
        <v>1</v>
      </c>
      <c r="D229" s="274" t="n">
        <v>1</v>
      </c>
      <c r="E229" s="274" t="n">
        <v>1</v>
      </c>
      <c r="F229" s="273" t="n">
        <v>1</v>
      </c>
      <c r="G229" s="273" t="n">
        <v>1</v>
      </c>
      <c r="H229" s="273" t="n">
        <v>1</v>
      </c>
      <c r="I229" s="273" t="n">
        <v>1</v>
      </c>
      <c r="J229" s="273" t="n">
        <v>1</v>
      </c>
      <c r="K229" s="273" t="n">
        <v>1</v>
      </c>
      <c r="L229" s="273"/>
    </row>
    <row r="230" customFormat="false" ht="11.25" hidden="false" customHeight="false" outlineLevel="0" collapsed="false">
      <c r="A230" s="272" t="s">
        <v>378</v>
      </c>
      <c r="B230" s="273" t="n">
        <v>1</v>
      </c>
      <c r="C230" s="273" t="n">
        <v>1</v>
      </c>
      <c r="D230" s="274" t="n">
        <v>1</v>
      </c>
      <c r="E230" s="274" t="n">
        <v>1</v>
      </c>
      <c r="F230" s="273" t="n">
        <v>1</v>
      </c>
      <c r="G230" s="273" t="n">
        <v>1</v>
      </c>
      <c r="H230" s="273" t="n">
        <v>1</v>
      </c>
      <c r="I230" s="273" t="n">
        <v>1</v>
      </c>
      <c r="J230" s="273" t="n">
        <v>1</v>
      </c>
      <c r="K230" s="273" t="n">
        <v>1</v>
      </c>
      <c r="L230" s="273"/>
    </row>
    <row r="231" customFormat="false" ht="11.25" hidden="false" customHeight="false" outlineLevel="0" collapsed="false">
      <c r="A231" s="272" t="s">
        <v>379</v>
      </c>
      <c r="B231" s="273" t="n">
        <v>1</v>
      </c>
      <c r="C231" s="273" t="n">
        <v>1</v>
      </c>
      <c r="D231" s="274" t="n">
        <v>1</v>
      </c>
      <c r="E231" s="274" t="n">
        <v>1</v>
      </c>
      <c r="F231" s="273" t="n">
        <v>1</v>
      </c>
      <c r="G231" s="273" t="n">
        <v>1</v>
      </c>
      <c r="H231" s="273" t="n">
        <v>1</v>
      </c>
      <c r="I231" s="273" t="n">
        <v>1</v>
      </c>
      <c r="J231" s="273" t="n">
        <v>1</v>
      </c>
      <c r="K231" s="273" t="n">
        <v>1</v>
      </c>
      <c r="L231" s="273"/>
    </row>
    <row r="232" customFormat="false" ht="11.25" hidden="false" customHeight="false" outlineLevel="0" collapsed="false">
      <c r="A232" s="272" t="s">
        <v>380</v>
      </c>
      <c r="B232" s="273" t="n">
        <v>1</v>
      </c>
      <c r="C232" s="273" t="n">
        <v>1</v>
      </c>
      <c r="D232" s="274" t="n">
        <v>1</v>
      </c>
      <c r="E232" s="274" t="n">
        <v>1</v>
      </c>
      <c r="F232" s="273" t="n">
        <v>1</v>
      </c>
      <c r="G232" s="273" t="n">
        <v>1</v>
      </c>
      <c r="H232" s="273" t="n">
        <v>1</v>
      </c>
      <c r="I232" s="273" t="n">
        <v>1</v>
      </c>
      <c r="J232" s="273" t="n">
        <v>1</v>
      </c>
      <c r="K232" s="273" t="n">
        <v>1</v>
      </c>
      <c r="L232" s="273"/>
    </row>
    <row r="233" customFormat="false" ht="11.25" hidden="false" customHeight="false" outlineLevel="0" collapsed="false">
      <c r="A233" s="272" t="s">
        <v>381</v>
      </c>
      <c r="B233" s="273" t="n">
        <v>1</v>
      </c>
      <c r="C233" s="273" t="n">
        <v>1</v>
      </c>
      <c r="D233" s="274" t="n">
        <v>1</v>
      </c>
      <c r="E233" s="274" t="n">
        <v>1</v>
      </c>
      <c r="F233" s="273" t="n">
        <v>1</v>
      </c>
      <c r="G233" s="273" t="n">
        <v>1</v>
      </c>
      <c r="H233" s="273" t="n">
        <v>1</v>
      </c>
      <c r="I233" s="273" t="n">
        <v>1</v>
      </c>
      <c r="J233" s="273" t="n">
        <v>1</v>
      </c>
      <c r="K233" s="273" t="n">
        <v>1</v>
      </c>
      <c r="L233" s="273"/>
    </row>
    <row r="234" customFormat="false" ht="11.25" hidden="false" customHeight="false" outlineLevel="0" collapsed="false">
      <c r="A234" s="272" t="s">
        <v>382</v>
      </c>
      <c r="B234" s="273" t="n">
        <v>1</v>
      </c>
      <c r="C234" s="273" t="n">
        <v>1</v>
      </c>
      <c r="D234" s="274" t="n">
        <v>1</v>
      </c>
      <c r="E234" s="274" t="n">
        <v>1</v>
      </c>
      <c r="F234" s="273" t="n">
        <v>1</v>
      </c>
      <c r="G234" s="273" t="n">
        <v>1</v>
      </c>
      <c r="H234" s="273" t="n">
        <v>1</v>
      </c>
      <c r="I234" s="273" t="n">
        <v>1</v>
      </c>
      <c r="J234" s="273" t="n">
        <v>1</v>
      </c>
      <c r="K234" s="273" t="n">
        <v>1</v>
      </c>
      <c r="L234" s="273"/>
    </row>
    <row r="235" customFormat="false" ht="11.25" hidden="false" customHeight="false" outlineLevel="0" collapsed="false">
      <c r="A235" s="272" t="s">
        <v>383</v>
      </c>
      <c r="B235" s="273" t="n">
        <v>1</v>
      </c>
      <c r="C235" s="273" t="n">
        <v>1</v>
      </c>
      <c r="D235" s="274" t="n">
        <v>1</v>
      </c>
      <c r="E235" s="274" t="n">
        <v>1</v>
      </c>
      <c r="F235" s="273" t="n">
        <v>1</v>
      </c>
      <c r="G235" s="273" t="n">
        <v>1</v>
      </c>
      <c r="H235" s="273" t="n">
        <v>1</v>
      </c>
      <c r="I235" s="273" t="n">
        <v>1</v>
      </c>
      <c r="J235" s="273" t="n">
        <v>1</v>
      </c>
      <c r="K235" s="273" t="n">
        <v>1</v>
      </c>
      <c r="L235" s="273"/>
    </row>
    <row r="236" customFormat="false" ht="11.25" hidden="false" customHeight="false" outlineLevel="0" collapsed="false">
      <c r="A236" s="272" t="s">
        <v>384</v>
      </c>
      <c r="B236" s="273" t="n">
        <v>1</v>
      </c>
      <c r="C236" s="273" t="n">
        <v>1</v>
      </c>
      <c r="D236" s="274" t="n">
        <v>1</v>
      </c>
      <c r="E236" s="274" t="n">
        <v>1</v>
      </c>
      <c r="F236" s="273" t="n">
        <v>1</v>
      </c>
      <c r="G236" s="273" t="n">
        <v>1</v>
      </c>
      <c r="H236" s="273" t="n">
        <v>1</v>
      </c>
      <c r="I236" s="273" t="n">
        <v>1</v>
      </c>
      <c r="J236" s="273" t="n">
        <v>1</v>
      </c>
      <c r="K236" s="273" t="n">
        <v>1</v>
      </c>
      <c r="L236" s="273"/>
    </row>
    <row r="237" customFormat="false" ht="11.25" hidden="false" customHeight="false" outlineLevel="0" collapsed="false">
      <c r="A237" s="272" t="s">
        <v>385</v>
      </c>
      <c r="B237" s="273" t="n">
        <v>1</v>
      </c>
      <c r="C237" s="273" t="n">
        <v>1</v>
      </c>
      <c r="D237" s="274" t="n">
        <v>1</v>
      </c>
      <c r="E237" s="274" t="n">
        <v>1</v>
      </c>
      <c r="F237" s="273" t="n">
        <v>1</v>
      </c>
      <c r="G237" s="273" t="n">
        <v>1</v>
      </c>
      <c r="H237" s="273" t="n">
        <v>1</v>
      </c>
      <c r="I237" s="273" t="n">
        <v>1</v>
      </c>
      <c r="J237" s="273" t="n">
        <v>1</v>
      </c>
      <c r="K237" s="273" t="n">
        <v>1</v>
      </c>
      <c r="L237" s="273"/>
    </row>
    <row r="238" customFormat="false" ht="11.25" hidden="false" customHeight="false" outlineLevel="0" collapsed="false">
      <c r="A238" s="272" t="s">
        <v>386</v>
      </c>
      <c r="B238" s="273" t="n">
        <v>1</v>
      </c>
      <c r="C238" s="273" t="n">
        <v>1</v>
      </c>
      <c r="D238" s="274" t="n">
        <v>1</v>
      </c>
      <c r="E238" s="274" t="n">
        <v>1</v>
      </c>
      <c r="F238" s="273" t="n">
        <v>1</v>
      </c>
      <c r="G238" s="273" t="n">
        <v>1</v>
      </c>
      <c r="H238" s="273" t="n">
        <v>1</v>
      </c>
      <c r="I238" s="273" t="n">
        <v>1</v>
      </c>
      <c r="J238" s="273" t="n">
        <v>1</v>
      </c>
      <c r="K238" s="273" t="n">
        <v>1</v>
      </c>
      <c r="L238" s="273"/>
    </row>
    <row r="239" customFormat="false" ht="11.25" hidden="false" customHeight="false" outlineLevel="0" collapsed="false">
      <c r="A239" s="272" t="s">
        <v>387</v>
      </c>
      <c r="B239" s="273" t="n">
        <v>1</v>
      </c>
      <c r="C239" s="273" t="n">
        <v>1</v>
      </c>
      <c r="D239" s="274" t="n">
        <v>1</v>
      </c>
      <c r="E239" s="274" t="n">
        <v>1</v>
      </c>
      <c r="F239" s="273" t="n">
        <v>1</v>
      </c>
      <c r="G239" s="273" t="n">
        <v>1</v>
      </c>
      <c r="H239" s="273" t="n">
        <v>1</v>
      </c>
      <c r="I239" s="273" t="n">
        <v>1</v>
      </c>
      <c r="J239" s="273" t="n">
        <v>1</v>
      </c>
      <c r="K239" s="273" t="n">
        <v>1</v>
      </c>
      <c r="L239" s="273"/>
    </row>
    <row r="240" customFormat="false" ht="11.25" hidden="false" customHeight="false" outlineLevel="0" collapsed="false">
      <c r="A240" s="272" t="s">
        <v>388</v>
      </c>
      <c r="B240" s="273" t="n">
        <v>1</v>
      </c>
      <c r="C240" s="273" t="n">
        <v>1</v>
      </c>
      <c r="D240" s="274" t="n">
        <v>1</v>
      </c>
      <c r="E240" s="274" t="n">
        <v>1</v>
      </c>
      <c r="F240" s="273" t="n">
        <v>1</v>
      </c>
      <c r="G240" s="273" t="n">
        <v>1</v>
      </c>
      <c r="H240" s="273" t="n">
        <v>1</v>
      </c>
      <c r="I240" s="273" t="n">
        <v>1</v>
      </c>
      <c r="J240" s="273" t="n">
        <v>1</v>
      </c>
      <c r="K240" s="273" t="n">
        <v>1</v>
      </c>
      <c r="L240" s="273"/>
    </row>
    <row r="241" customFormat="false" ht="11.25" hidden="false" customHeight="false" outlineLevel="0" collapsed="false">
      <c r="A241" s="272" t="s">
        <v>389</v>
      </c>
      <c r="B241" s="273" t="n">
        <v>1</v>
      </c>
      <c r="C241" s="273" t="n">
        <v>1</v>
      </c>
      <c r="D241" s="274" t="n">
        <v>1</v>
      </c>
      <c r="E241" s="274" t="n">
        <v>1</v>
      </c>
      <c r="F241" s="273" t="n">
        <v>1</v>
      </c>
      <c r="G241" s="273" t="n">
        <v>1</v>
      </c>
      <c r="H241" s="273" t="n">
        <v>1</v>
      </c>
      <c r="I241" s="273" t="n">
        <v>1</v>
      </c>
      <c r="J241" s="273" t="n">
        <v>1</v>
      </c>
      <c r="K241" s="273" t="n">
        <v>1</v>
      </c>
      <c r="L241" s="273"/>
    </row>
    <row r="242" customFormat="false" ht="11.25" hidden="false" customHeight="false" outlineLevel="0" collapsed="false">
      <c r="A242" s="260"/>
      <c r="B242" s="261"/>
      <c r="C242" s="261"/>
      <c r="D242" s="261"/>
      <c r="E242" s="261"/>
      <c r="F242" s="261"/>
      <c r="G242" s="261"/>
      <c r="H242" s="140"/>
    </row>
    <row r="243" customFormat="false" ht="11.25" hidden="false" customHeight="false" outlineLevel="0" collapsed="false">
      <c r="A243" s="260"/>
      <c r="B243" s="261"/>
      <c r="C243" s="261"/>
      <c r="D243" s="261"/>
      <c r="E243" s="261"/>
      <c r="F243" s="261"/>
      <c r="G243" s="261"/>
      <c r="H243" s="140"/>
    </row>
    <row r="244" customFormat="false" ht="11.25" hidden="false" customHeight="false" outlineLevel="0" collapsed="false">
      <c r="A244" s="260"/>
      <c r="B244" s="261"/>
      <c r="C244" s="261"/>
      <c r="D244" s="261"/>
      <c r="E244" s="261"/>
      <c r="F244" s="261"/>
      <c r="G244" s="261"/>
    </row>
    <row r="245" customFormat="false" ht="45" hidden="false" customHeight="false" outlineLevel="0" collapsed="false">
      <c r="A245" s="264" t="s">
        <v>336</v>
      </c>
      <c r="B245" s="265" t="s">
        <v>1038</v>
      </c>
      <c r="C245" s="265" t="s">
        <v>1039</v>
      </c>
      <c r="D245" s="266" t="s">
        <v>1048</v>
      </c>
      <c r="E245" s="266" t="s">
        <v>1041</v>
      </c>
      <c r="F245" s="266" t="s">
        <v>1042</v>
      </c>
      <c r="G245" s="266" t="s">
        <v>1043</v>
      </c>
      <c r="H245" s="266" t="s">
        <v>1044</v>
      </c>
      <c r="I245" s="267" t="s">
        <v>1045</v>
      </c>
      <c r="J245" s="267" t="s">
        <v>1046</v>
      </c>
      <c r="K245" s="267" t="s">
        <v>1047</v>
      </c>
      <c r="L245" s="275" t="s">
        <v>483</v>
      </c>
      <c r="M245" s="276"/>
    </row>
    <row r="246" customFormat="false" ht="11.25" hidden="false" customHeight="false" outlineLevel="0" collapsed="false">
      <c r="A246" s="268" t="s">
        <v>390</v>
      </c>
      <c r="B246" s="269" t="n">
        <v>0.996900608720447</v>
      </c>
      <c r="C246" s="269" t="n">
        <v>0.979035717385106</v>
      </c>
      <c r="D246" s="269" t="n">
        <v>1</v>
      </c>
      <c r="E246" s="269" t="n">
        <v>0.982135108664658</v>
      </c>
      <c r="F246" s="269" t="n">
        <v>1</v>
      </c>
      <c r="G246" s="269" t="n">
        <v>0.982135108664658</v>
      </c>
      <c r="H246" s="269" t="n">
        <v>0.93881801614163</v>
      </c>
      <c r="I246" s="271" t="n">
        <v>0.920953124806288</v>
      </c>
      <c r="J246" s="271" t="n">
        <v>1</v>
      </c>
      <c r="K246" s="271" t="n">
        <v>0.88879074149837</v>
      </c>
      <c r="L246" s="277"/>
      <c r="M246" s="278"/>
    </row>
    <row r="247" customFormat="false" ht="11.25" hidden="false" customHeight="false" outlineLevel="0" collapsed="false">
      <c r="A247" s="272" t="s">
        <v>398</v>
      </c>
      <c r="B247" s="273" t="n">
        <v>1</v>
      </c>
      <c r="C247" s="273" t="n">
        <v>1</v>
      </c>
      <c r="D247" s="273" t="n">
        <v>1</v>
      </c>
      <c r="E247" s="273" t="n">
        <v>1</v>
      </c>
      <c r="F247" s="273" t="n">
        <v>1</v>
      </c>
      <c r="G247" s="273" t="n">
        <v>1</v>
      </c>
      <c r="H247" s="273" t="n">
        <v>1</v>
      </c>
      <c r="I247" s="273" t="n">
        <v>1</v>
      </c>
      <c r="J247" s="273" t="n">
        <v>1</v>
      </c>
      <c r="K247" s="273" t="n">
        <v>1</v>
      </c>
      <c r="L247" s="273"/>
      <c r="M247" s="279"/>
    </row>
    <row r="248" customFormat="false" ht="11.25" hidden="false" customHeight="false" outlineLevel="0" collapsed="false">
      <c r="A248" s="272" t="s">
        <v>399</v>
      </c>
      <c r="B248" s="273" t="n">
        <v>1</v>
      </c>
      <c r="C248" s="273" t="n">
        <v>1</v>
      </c>
      <c r="D248" s="273" t="n">
        <v>1</v>
      </c>
      <c r="E248" s="273" t="n">
        <v>1</v>
      </c>
      <c r="F248" s="273" t="n">
        <v>1</v>
      </c>
      <c r="G248" s="273" t="n">
        <v>1</v>
      </c>
      <c r="H248" s="273" t="n">
        <v>1</v>
      </c>
      <c r="I248" s="273" t="n">
        <v>1</v>
      </c>
      <c r="J248" s="273" t="n">
        <v>1</v>
      </c>
      <c r="K248" s="273" t="n">
        <v>1</v>
      </c>
      <c r="L248" s="273"/>
    </row>
    <row r="249" customFormat="false" ht="11.25" hidden="false" customHeight="false" outlineLevel="0" collapsed="false">
      <c r="A249" s="272" t="s">
        <v>400</v>
      </c>
      <c r="B249" s="273" t="n">
        <v>1</v>
      </c>
      <c r="C249" s="273" t="n">
        <v>1</v>
      </c>
      <c r="D249" s="273" t="n">
        <v>1</v>
      </c>
      <c r="E249" s="273" t="n">
        <v>1</v>
      </c>
      <c r="F249" s="273" t="n">
        <v>1</v>
      </c>
      <c r="G249" s="273" t="n">
        <v>1</v>
      </c>
      <c r="H249" s="273" t="n">
        <v>1</v>
      </c>
      <c r="I249" s="273" t="n">
        <v>1</v>
      </c>
      <c r="J249" s="273" t="n">
        <v>1</v>
      </c>
      <c r="K249" s="273" t="n">
        <v>1</v>
      </c>
      <c r="L249" s="273"/>
    </row>
    <row r="250" customFormat="false" ht="11.25" hidden="false" customHeight="false" outlineLevel="0" collapsed="false">
      <c r="A250" s="272" t="s">
        <v>401</v>
      </c>
      <c r="B250" s="273" t="n">
        <v>1</v>
      </c>
      <c r="C250" s="273" t="n">
        <v>1</v>
      </c>
      <c r="D250" s="273" t="n">
        <v>1</v>
      </c>
      <c r="E250" s="273" t="n">
        <v>1</v>
      </c>
      <c r="F250" s="273" t="n">
        <v>1</v>
      </c>
      <c r="G250" s="273" t="n">
        <v>1</v>
      </c>
      <c r="H250" s="273" t="n">
        <v>1</v>
      </c>
      <c r="I250" s="273" t="n">
        <v>1</v>
      </c>
      <c r="J250" s="273" t="n">
        <v>1</v>
      </c>
      <c r="K250" s="273" t="n">
        <v>1</v>
      </c>
      <c r="L250" s="273"/>
    </row>
    <row r="251" customFormat="false" ht="11.25" hidden="false" customHeight="false" outlineLevel="0" collapsed="false">
      <c r="A251" s="272" t="s">
        <v>402</v>
      </c>
      <c r="B251" s="273" t="n">
        <v>1</v>
      </c>
      <c r="C251" s="273" t="n">
        <v>1</v>
      </c>
      <c r="D251" s="273" t="n">
        <v>1</v>
      </c>
      <c r="E251" s="273" t="n">
        <v>1</v>
      </c>
      <c r="F251" s="273" t="n">
        <v>1</v>
      </c>
      <c r="G251" s="273" t="n">
        <v>1</v>
      </c>
      <c r="H251" s="273" t="n">
        <v>1</v>
      </c>
      <c r="I251" s="273" t="n">
        <v>1</v>
      </c>
      <c r="J251" s="273" t="n">
        <v>1</v>
      </c>
      <c r="K251" s="273" t="n">
        <v>1</v>
      </c>
      <c r="L251" s="273"/>
    </row>
    <row r="252" customFormat="false" ht="11.25" hidden="false" customHeight="false" outlineLevel="0" collapsed="false">
      <c r="A252" s="272" t="s">
        <v>403</v>
      </c>
      <c r="B252" s="273" t="n">
        <v>1</v>
      </c>
      <c r="C252" s="273" t="n">
        <v>1</v>
      </c>
      <c r="D252" s="273" t="n">
        <v>1</v>
      </c>
      <c r="E252" s="273" t="n">
        <v>1</v>
      </c>
      <c r="F252" s="273" t="n">
        <v>1</v>
      </c>
      <c r="G252" s="273" t="n">
        <v>1</v>
      </c>
      <c r="H252" s="273" t="n">
        <v>1</v>
      </c>
      <c r="I252" s="273" t="n">
        <v>1</v>
      </c>
      <c r="J252" s="273" t="n">
        <v>1</v>
      </c>
      <c r="K252" s="273" t="n">
        <v>1</v>
      </c>
      <c r="L252" s="273"/>
    </row>
    <row r="253" customFormat="false" ht="11.25" hidden="false" customHeight="false" outlineLevel="0" collapsed="false">
      <c r="A253" s="272" t="s">
        <v>404</v>
      </c>
      <c r="B253" s="273" t="n">
        <v>1</v>
      </c>
      <c r="C253" s="273" t="n">
        <v>1</v>
      </c>
      <c r="D253" s="273" t="n">
        <v>1</v>
      </c>
      <c r="E253" s="273" t="n">
        <v>1</v>
      </c>
      <c r="F253" s="273" t="n">
        <v>1</v>
      </c>
      <c r="G253" s="273" t="n">
        <v>1</v>
      </c>
      <c r="H253" s="273" t="n">
        <v>1</v>
      </c>
      <c r="I253" s="273" t="n">
        <v>1</v>
      </c>
      <c r="J253" s="273" t="n">
        <v>1</v>
      </c>
      <c r="K253" s="273" t="n">
        <v>1</v>
      </c>
      <c r="L253" s="273"/>
    </row>
    <row r="254" customFormat="false" ht="11.25" hidden="false" customHeight="false" outlineLevel="0" collapsed="false">
      <c r="A254" s="272" t="s">
        <v>405</v>
      </c>
      <c r="B254" s="273" t="n">
        <v>1</v>
      </c>
      <c r="C254" s="273" t="n">
        <v>1</v>
      </c>
      <c r="D254" s="273" t="n">
        <v>1</v>
      </c>
      <c r="E254" s="273" t="n">
        <v>1</v>
      </c>
      <c r="F254" s="273" t="n">
        <v>1</v>
      </c>
      <c r="G254" s="273" t="n">
        <v>1</v>
      </c>
      <c r="H254" s="273" t="n">
        <v>1</v>
      </c>
      <c r="I254" s="273" t="n">
        <v>1</v>
      </c>
      <c r="J254" s="273" t="n">
        <v>1</v>
      </c>
      <c r="K254" s="273" t="n">
        <v>1</v>
      </c>
      <c r="L254" s="273"/>
    </row>
    <row r="255" customFormat="false" ht="11.25" hidden="false" customHeight="false" outlineLevel="0" collapsed="false">
      <c r="A255" s="272" t="s">
        <v>406</v>
      </c>
      <c r="B255" s="273" t="n">
        <v>1</v>
      </c>
      <c r="C255" s="273" t="n">
        <v>1</v>
      </c>
      <c r="D255" s="273" t="n">
        <v>1</v>
      </c>
      <c r="E255" s="273" t="n">
        <v>1</v>
      </c>
      <c r="F255" s="273" t="n">
        <v>1</v>
      </c>
      <c r="G255" s="273" t="n">
        <v>1</v>
      </c>
      <c r="H255" s="273" t="n">
        <v>1</v>
      </c>
      <c r="I255" s="273" t="n">
        <v>1</v>
      </c>
      <c r="J255" s="273" t="n">
        <v>1</v>
      </c>
      <c r="K255" s="273" t="n">
        <v>1</v>
      </c>
      <c r="L255" s="273"/>
    </row>
    <row r="256" customFormat="false" ht="11.25" hidden="false" customHeight="false" outlineLevel="0" collapsed="false">
      <c r="A256" s="272" t="s">
        <v>407</v>
      </c>
      <c r="B256" s="273" t="n">
        <v>1</v>
      </c>
      <c r="C256" s="273" t="n">
        <v>1</v>
      </c>
      <c r="D256" s="273" t="n">
        <v>1</v>
      </c>
      <c r="E256" s="273" t="n">
        <v>1</v>
      </c>
      <c r="F256" s="273" t="n">
        <v>1</v>
      </c>
      <c r="G256" s="273" t="n">
        <v>1</v>
      </c>
      <c r="H256" s="273" t="n">
        <v>0</v>
      </c>
      <c r="I256" s="273" t="n">
        <v>0</v>
      </c>
      <c r="J256" s="273" t="n">
        <v>1</v>
      </c>
      <c r="K256" s="273" t="n">
        <v>0</v>
      </c>
      <c r="L256" s="273"/>
    </row>
    <row r="257" customFormat="false" ht="11.25" hidden="false" customHeight="false" outlineLevel="0" collapsed="false">
      <c r="A257" s="272" t="s">
        <v>408</v>
      </c>
      <c r="B257" s="273" t="n">
        <v>1</v>
      </c>
      <c r="C257" s="273" t="n">
        <v>1</v>
      </c>
      <c r="D257" s="273" t="n">
        <v>1</v>
      </c>
      <c r="E257" s="273" t="n">
        <v>1</v>
      </c>
      <c r="F257" s="273" t="n">
        <v>1</v>
      </c>
      <c r="G257" s="273" t="n">
        <v>1</v>
      </c>
      <c r="H257" s="273" t="n">
        <v>1</v>
      </c>
      <c r="I257" s="273" t="n">
        <v>1</v>
      </c>
      <c r="J257" s="273" t="n">
        <v>1</v>
      </c>
      <c r="K257" s="273" t="n">
        <v>1</v>
      </c>
      <c r="L257" s="273"/>
    </row>
    <row r="258" customFormat="false" ht="11.25" hidden="false" customHeight="false" outlineLevel="0" collapsed="false">
      <c r="A258" s="272" t="s">
        <v>409</v>
      </c>
      <c r="B258" s="273" t="n">
        <v>1</v>
      </c>
      <c r="C258" s="273" t="n">
        <v>1</v>
      </c>
      <c r="D258" s="273" t="n">
        <v>1</v>
      </c>
      <c r="E258" s="273" t="n">
        <v>1</v>
      </c>
      <c r="F258" s="273" t="n">
        <v>1</v>
      </c>
      <c r="G258" s="273" t="n">
        <v>1</v>
      </c>
      <c r="H258" s="273" t="n">
        <v>1</v>
      </c>
      <c r="I258" s="273" t="n">
        <v>1</v>
      </c>
      <c r="J258" s="273" t="n">
        <v>1</v>
      </c>
      <c r="K258" s="273" t="n">
        <v>1</v>
      </c>
      <c r="L258" s="273"/>
    </row>
    <row r="259" customFormat="false" ht="11.25" hidden="false" customHeight="false" outlineLevel="0" collapsed="false">
      <c r="A259" s="272" t="s">
        <v>410</v>
      </c>
      <c r="B259" s="273" t="n">
        <v>1</v>
      </c>
      <c r="C259" s="273" t="n">
        <v>1</v>
      </c>
      <c r="D259" s="273" t="n">
        <v>1</v>
      </c>
      <c r="E259" s="273" t="n">
        <v>1</v>
      </c>
      <c r="F259" s="273" t="n">
        <v>1</v>
      </c>
      <c r="G259" s="273" t="n">
        <v>1</v>
      </c>
      <c r="H259" s="273" t="n">
        <v>1</v>
      </c>
      <c r="I259" s="273" t="n">
        <v>1</v>
      </c>
      <c r="J259" s="273" t="n">
        <v>1</v>
      </c>
      <c r="K259" s="273" t="n">
        <v>1</v>
      </c>
      <c r="L259" s="273"/>
    </row>
    <row r="260" customFormat="false" ht="11.25" hidden="false" customHeight="false" outlineLevel="0" collapsed="false">
      <c r="A260" s="272" t="s">
        <v>411</v>
      </c>
      <c r="B260" s="273" t="n">
        <v>1</v>
      </c>
      <c r="C260" s="273" t="n">
        <v>1</v>
      </c>
      <c r="D260" s="273" t="n">
        <v>1</v>
      </c>
      <c r="E260" s="273" t="n">
        <v>1</v>
      </c>
      <c r="F260" s="273" t="n">
        <v>1</v>
      </c>
      <c r="G260" s="273" t="n">
        <v>1</v>
      </c>
      <c r="H260" s="273" t="n">
        <v>1</v>
      </c>
      <c r="I260" s="273" t="n">
        <v>1</v>
      </c>
      <c r="J260" s="273" t="n">
        <v>1</v>
      </c>
      <c r="K260" s="273" t="n">
        <v>1</v>
      </c>
      <c r="L260" s="273"/>
    </row>
    <row r="261" customFormat="false" ht="11.25" hidden="false" customHeight="false" outlineLevel="0" collapsed="false">
      <c r="A261" s="272" t="s">
        <v>412</v>
      </c>
      <c r="B261" s="273" t="n">
        <v>1</v>
      </c>
      <c r="C261" s="273" t="n">
        <v>1</v>
      </c>
      <c r="D261" s="273" t="n">
        <v>1</v>
      </c>
      <c r="E261" s="273" t="n">
        <v>1</v>
      </c>
      <c r="F261" s="273" t="n">
        <v>1</v>
      </c>
      <c r="G261" s="273" t="n">
        <v>1</v>
      </c>
      <c r="H261" s="273" t="n">
        <v>1</v>
      </c>
      <c r="I261" s="273" t="n">
        <v>1</v>
      </c>
      <c r="J261" s="273" t="n">
        <v>1</v>
      </c>
      <c r="K261" s="273" t="n">
        <v>1</v>
      </c>
      <c r="L261" s="273"/>
    </row>
    <row r="262" customFormat="false" ht="11.25" hidden="false" customHeight="false" outlineLevel="0" collapsed="false">
      <c r="A262" s="272" t="s">
        <v>413</v>
      </c>
      <c r="B262" s="273" t="n">
        <v>1</v>
      </c>
      <c r="C262" s="273" t="n">
        <v>1</v>
      </c>
      <c r="D262" s="273" t="n">
        <v>1</v>
      </c>
      <c r="E262" s="273" t="n">
        <v>1</v>
      </c>
      <c r="F262" s="273" t="n">
        <v>1</v>
      </c>
      <c r="G262" s="273" t="n">
        <v>1</v>
      </c>
      <c r="H262" s="273" t="n">
        <v>1</v>
      </c>
      <c r="I262" s="273" t="n">
        <v>1</v>
      </c>
      <c r="J262" s="273" t="n">
        <v>1</v>
      </c>
      <c r="K262" s="273" t="n">
        <v>1</v>
      </c>
      <c r="L262" s="273"/>
    </row>
    <row r="263" customFormat="false" ht="11.25" hidden="false" customHeight="false" outlineLevel="0" collapsed="false">
      <c r="A263" s="272" t="s">
        <v>414</v>
      </c>
      <c r="B263" s="273" t="n">
        <v>1</v>
      </c>
      <c r="C263" s="273" t="n">
        <v>1</v>
      </c>
      <c r="D263" s="273" t="n">
        <v>1</v>
      </c>
      <c r="E263" s="273" t="n">
        <v>1</v>
      </c>
      <c r="F263" s="273" t="n">
        <v>1</v>
      </c>
      <c r="G263" s="273" t="n">
        <v>1</v>
      </c>
      <c r="H263" s="273" t="n">
        <v>1</v>
      </c>
      <c r="I263" s="273" t="n">
        <v>1</v>
      </c>
      <c r="J263" s="273" t="n">
        <v>1</v>
      </c>
      <c r="K263" s="273" t="n">
        <v>1</v>
      </c>
      <c r="L263" s="273"/>
    </row>
    <row r="264" customFormat="false" ht="11.25" hidden="false" customHeight="false" outlineLevel="0" collapsed="false">
      <c r="A264" s="272" t="s">
        <v>415</v>
      </c>
      <c r="B264" s="273" t="n">
        <v>1</v>
      </c>
      <c r="C264" s="273" t="n">
        <v>1</v>
      </c>
      <c r="D264" s="273" t="n">
        <v>1</v>
      </c>
      <c r="E264" s="273" t="n">
        <v>1</v>
      </c>
      <c r="F264" s="273" t="n">
        <v>1</v>
      </c>
      <c r="G264" s="273" t="n">
        <v>1</v>
      </c>
      <c r="H264" s="273" t="n">
        <v>1</v>
      </c>
      <c r="I264" s="273" t="n">
        <v>1</v>
      </c>
      <c r="J264" s="273" t="n">
        <v>1</v>
      </c>
      <c r="K264" s="273" t="n">
        <v>0</v>
      </c>
      <c r="L264" s="273"/>
    </row>
    <row r="265" customFormat="false" ht="11.25" hidden="false" customHeight="false" outlineLevel="0" collapsed="false">
      <c r="A265" s="272" t="s">
        <v>416</v>
      </c>
      <c r="B265" s="273" t="n">
        <v>1</v>
      </c>
      <c r="C265" s="273" t="n">
        <v>1</v>
      </c>
      <c r="D265" s="273" t="n">
        <v>1</v>
      </c>
      <c r="E265" s="273" t="n">
        <v>1</v>
      </c>
      <c r="F265" s="273" t="n">
        <v>1</v>
      </c>
      <c r="G265" s="273" t="n">
        <v>1</v>
      </c>
      <c r="H265" s="273" t="n">
        <v>1</v>
      </c>
      <c r="I265" s="273" t="n">
        <v>1</v>
      </c>
      <c r="J265" s="273" t="n">
        <v>1</v>
      </c>
      <c r="K265" s="273" t="n">
        <v>1</v>
      </c>
      <c r="L265" s="273"/>
    </row>
    <row r="266" customFormat="false" ht="11.25" hidden="false" customHeight="false" outlineLevel="0" collapsed="false">
      <c r="A266" s="272" t="s">
        <v>417</v>
      </c>
      <c r="B266" s="273" t="n">
        <v>1</v>
      </c>
      <c r="C266" s="273" t="n">
        <v>1</v>
      </c>
      <c r="D266" s="273" t="n">
        <v>1</v>
      </c>
      <c r="E266" s="273" t="n">
        <v>1</v>
      </c>
      <c r="F266" s="273" t="n">
        <v>1</v>
      </c>
      <c r="G266" s="273" t="n">
        <v>1</v>
      </c>
      <c r="H266" s="273" t="n">
        <v>1</v>
      </c>
      <c r="I266" s="273" t="n">
        <v>1</v>
      </c>
      <c r="J266" s="273" t="n">
        <v>1</v>
      </c>
      <c r="K266" s="273" t="n">
        <v>1</v>
      </c>
      <c r="L266" s="273"/>
    </row>
    <row r="267" customFormat="false" ht="11.25" hidden="false" customHeight="false" outlineLevel="0" collapsed="false">
      <c r="A267" s="272" t="s">
        <v>418</v>
      </c>
      <c r="B267" s="273" t="n">
        <v>1</v>
      </c>
      <c r="C267" s="273" t="n">
        <v>1</v>
      </c>
      <c r="D267" s="273" t="n">
        <v>1</v>
      </c>
      <c r="E267" s="273" t="n">
        <v>1</v>
      </c>
      <c r="F267" s="273" t="n">
        <v>1</v>
      </c>
      <c r="G267" s="273" t="n">
        <v>1</v>
      </c>
      <c r="H267" s="273" t="n">
        <v>1</v>
      </c>
      <c r="I267" s="273" t="n">
        <v>1</v>
      </c>
      <c r="J267" s="273" t="n">
        <v>1</v>
      </c>
      <c r="K267" s="273" t="n">
        <v>1</v>
      </c>
      <c r="L267" s="273"/>
    </row>
    <row r="268" customFormat="false" ht="11.25" hidden="false" customHeight="false" outlineLevel="0" collapsed="false">
      <c r="A268" s="272" t="s">
        <v>419</v>
      </c>
      <c r="B268" s="273" t="n">
        <v>1</v>
      </c>
      <c r="C268" s="273" t="n">
        <v>1</v>
      </c>
      <c r="D268" s="273" t="n">
        <v>1</v>
      </c>
      <c r="E268" s="273" t="n">
        <v>1</v>
      </c>
      <c r="F268" s="273" t="n">
        <v>1</v>
      </c>
      <c r="G268" s="273" t="n">
        <v>1</v>
      </c>
      <c r="H268" s="273" t="n">
        <v>1</v>
      </c>
      <c r="I268" s="273" t="n">
        <v>1</v>
      </c>
      <c r="J268" s="273" t="n">
        <v>1</v>
      </c>
      <c r="K268" s="273" t="n">
        <v>1</v>
      </c>
      <c r="L268" s="273"/>
    </row>
    <row r="269" customFormat="false" ht="11.25" hidden="false" customHeight="false" outlineLevel="0" collapsed="false">
      <c r="A269" s="272" t="s">
        <v>420</v>
      </c>
      <c r="B269" s="273" t="n">
        <v>1</v>
      </c>
      <c r="C269" s="273" t="n">
        <v>1</v>
      </c>
      <c r="D269" s="273" t="n">
        <v>1</v>
      </c>
      <c r="E269" s="273" t="n">
        <v>1</v>
      </c>
      <c r="F269" s="273" t="n">
        <v>1</v>
      </c>
      <c r="G269" s="273" t="n">
        <v>1</v>
      </c>
      <c r="H269" s="273" t="n">
        <v>1</v>
      </c>
      <c r="I269" s="273" t="n">
        <v>1</v>
      </c>
      <c r="J269" s="273" t="n">
        <v>1</v>
      </c>
      <c r="K269" s="273" t="n">
        <v>1</v>
      </c>
      <c r="L269" s="273"/>
    </row>
    <row r="270" customFormat="false" ht="11.25" hidden="false" customHeight="false" outlineLevel="0" collapsed="false">
      <c r="A270" s="272" t="s">
        <v>421</v>
      </c>
      <c r="B270" s="273" t="n">
        <v>1</v>
      </c>
      <c r="C270" s="273" t="n">
        <v>1</v>
      </c>
      <c r="D270" s="273" t="n">
        <v>1</v>
      </c>
      <c r="E270" s="273" t="n">
        <v>1</v>
      </c>
      <c r="F270" s="273" t="n">
        <v>1</v>
      </c>
      <c r="G270" s="273" t="n">
        <v>1</v>
      </c>
      <c r="H270" s="273" t="n">
        <v>1</v>
      </c>
      <c r="I270" s="273" t="n">
        <v>1</v>
      </c>
      <c r="J270" s="273" t="n">
        <v>1</v>
      </c>
      <c r="K270" s="273" t="n">
        <v>1</v>
      </c>
      <c r="L270" s="274" t="n">
        <v>1</v>
      </c>
    </row>
    <row r="271" customFormat="false" ht="11.25" hidden="false" customHeight="false" outlineLevel="0" collapsed="false">
      <c r="A271" s="272" t="s">
        <v>422</v>
      </c>
      <c r="B271" s="273" t="n">
        <v>1</v>
      </c>
      <c r="C271" s="273" t="n">
        <v>1</v>
      </c>
      <c r="D271" s="273" t="n">
        <v>1</v>
      </c>
      <c r="E271" s="273" t="n">
        <v>1</v>
      </c>
      <c r="F271" s="273" t="n">
        <v>1</v>
      </c>
      <c r="G271" s="273" t="n">
        <v>1</v>
      </c>
      <c r="H271" s="273" t="n">
        <v>1</v>
      </c>
      <c r="I271" s="273" t="n">
        <v>1</v>
      </c>
      <c r="J271" s="273" t="n">
        <v>1</v>
      </c>
      <c r="K271" s="273" t="n">
        <v>1</v>
      </c>
      <c r="L271" s="274"/>
    </row>
    <row r="272" customFormat="false" ht="11.25" hidden="false" customHeight="false" outlineLevel="0" collapsed="false">
      <c r="A272" s="272" t="s">
        <v>423</v>
      </c>
      <c r="B272" s="273" t="n">
        <v>1</v>
      </c>
      <c r="C272" s="273" t="n">
        <v>1</v>
      </c>
      <c r="D272" s="273" t="n">
        <v>1</v>
      </c>
      <c r="E272" s="273" t="n">
        <v>1</v>
      </c>
      <c r="F272" s="273" t="n">
        <v>1</v>
      </c>
      <c r="G272" s="273" t="n">
        <v>1</v>
      </c>
      <c r="H272" s="273" t="n">
        <v>1</v>
      </c>
      <c r="I272" s="273" t="n">
        <v>1</v>
      </c>
      <c r="J272" s="273" t="n">
        <v>1</v>
      </c>
      <c r="K272" s="273" t="n">
        <v>1</v>
      </c>
      <c r="L272" s="274" t="n">
        <v>1</v>
      </c>
    </row>
    <row r="273" customFormat="false" ht="11.25" hidden="false" customHeight="false" outlineLevel="0" collapsed="false">
      <c r="A273" s="272" t="s">
        <v>424</v>
      </c>
      <c r="B273" s="273" t="n">
        <v>1</v>
      </c>
      <c r="C273" s="273" t="n">
        <v>1</v>
      </c>
      <c r="D273" s="273" t="n">
        <v>1</v>
      </c>
      <c r="E273" s="273" t="n">
        <v>1</v>
      </c>
      <c r="F273" s="273" t="n">
        <v>1</v>
      </c>
      <c r="G273" s="273" t="n">
        <v>1</v>
      </c>
      <c r="H273" s="273" t="n">
        <v>1</v>
      </c>
      <c r="I273" s="273" t="n">
        <v>1</v>
      </c>
      <c r="J273" s="273" t="n">
        <v>1</v>
      </c>
      <c r="K273" s="273" t="n">
        <v>1</v>
      </c>
      <c r="L273" s="274" t="n">
        <v>1</v>
      </c>
    </row>
    <row r="274" customFormat="false" ht="11.25" hidden="false" customHeight="false" outlineLevel="0" collapsed="false">
      <c r="A274" s="272" t="s">
        <v>425</v>
      </c>
      <c r="B274" s="273" t="n">
        <v>1</v>
      </c>
      <c r="C274" s="273" t="n">
        <v>1</v>
      </c>
      <c r="D274" s="273" t="n">
        <v>1</v>
      </c>
      <c r="E274" s="273" t="n">
        <v>1</v>
      </c>
      <c r="F274" s="273" t="n">
        <v>1</v>
      </c>
      <c r="G274" s="273" t="n">
        <v>1</v>
      </c>
      <c r="H274" s="273" t="n">
        <v>1</v>
      </c>
      <c r="I274" s="273" t="n">
        <v>1</v>
      </c>
      <c r="J274" s="273" t="n">
        <v>1</v>
      </c>
      <c r="K274" s="273" t="n">
        <v>1</v>
      </c>
      <c r="L274" s="274"/>
    </row>
    <row r="275" customFormat="false" ht="11.25" hidden="false" customHeight="false" outlineLevel="0" collapsed="false">
      <c r="A275" s="272" t="s">
        <v>426</v>
      </c>
      <c r="B275" s="273" t="n">
        <v>1</v>
      </c>
      <c r="C275" s="273" t="n">
        <v>1</v>
      </c>
      <c r="D275" s="273" t="n">
        <v>1</v>
      </c>
      <c r="E275" s="273" t="n">
        <v>1</v>
      </c>
      <c r="F275" s="273" t="n">
        <v>1</v>
      </c>
      <c r="G275" s="273" t="n">
        <v>1</v>
      </c>
      <c r="H275" s="273" t="n">
        <v>1</v>
      </c>
      <c r="I275" s="273" t="n">
        <v>1</v>
      </c>
      <c r="J275" s="273" t="n">
        <v>1</v>
      </c>
      <c r="K275" s="273" t="n">
        <v>1</v>
      </c>
      <c r="L275" s="274"/>
    </row>
    <row r="276" customFormat="false" ht="11.25" hidden="false" customHeight="false" outlineLevel="0" collapsed="false">
      <c r="A276" s="272" t="s">
        <v>427</v>
      </c>
      <c r="B276" s="273" t="n">
        <v>0</v>
      </c>
      <c r="C276" s="273" t="n">
        <v>0</v>
      </c>
      <c r="D276" s="273" t="n">
        <v>1</v>
      </c>
      <c r="E276" s="273" t="n">
        <v>1</v>
      </c>
      <c r="F276" s="273" t="n">
        <v>1</v>
      </c>
      <c r="G276" s="273" t="n">
        <v>1</v>
      </c>
      <c r="H276" s="273" t="n">
        <v>1</v>
      </c>
      <c r="I276" s="273" t="n">
        <v>1</v>
      </c>
      <c r="J276" s="273" t="n">
        <v>1</v>
      </c>
      <c r="K276" s="273" t="n">
        <v>0</v>
      </c>
      <c r="L276" s="274"/>
    </row>
    <row r="277" customFormat="false" ht="11.25" hidden="false" customHeight="false" outlineLevel="0" collapsed="false">
      <c r="A277" s="272" t="s">
        <v>428</v>
      </c>
      <c r="B277" s="273" t="n">
        <v>1</v>
      </c>
      <c r="C277" s="273" t="n">
        <v>1</v>
      </c>
      <c r="D277" s="273" t="n">
        <v>1</v>
      </c>
      <c r="E277" s="273" t="n">
        <v>1</v>
      </c>
      <c r="F277" s="273" t="n">
        <v>1</v>
      </c>
      <c r="G277" s="273" t="n">
        <v>1</v>
      </c>
      <c r="H277" s="273" t="n">
        <v>1</v>
      </c>
      <c r="I277" s="273" t="n">
        <v>1</v>
      </c>
      <c r="J277" s="273" t="n">
        <v>1</v>
      </c>
      <c r="K277" s="273" t="n">
        <v>1</v>
      </c>
      <c r="L277" s="274"/>
    </row>
    <row r="278" customFormat="false" ht="11.25" hidden="false" customHeight="false" outlineLevel="0" collapsed="false">
      <c r="A278" s="272" t="s">
        <v>429</v>
      </c>
      <c r="B278" s="273" t="n">
        <v>1</v>
      </c>
      <c r="C278" s="273" t="n">
        <v>1</v>
      </c>
      <c r="D278" s="273" t="n">
        <v>1</v>
      </c>
      <c r="E278" s="273" t="n">
        <v>1</v>
      </c>
      <c r="F278" s="273" t="n">
        <v>1</v>
      </c>
      <c r="G278" s="273" t="n">
        <v>1</v>
      </c>
      <c r="H278" s="273" t="n">
        <v>1</v>
      </c>
      <c r="I278" s="273" t="n">
        <v>1</v>
      </c>
      <c r="J278" s="273" t="n">
        <v>1</v>
      </c>
      <c r="K278" s="273" t="n">
        <v>1</v>
      </c>
      <c r="L278" s="274"/>
    </row>
    <row r="279" customFormat="false" ht="11.25" hidden="false" customHeight="false" outlineLevel="0" collapsed="false">
      <c r="A279" s="272" t="s">
        <v>430</v>
      </c>
      <c r="B279" s="273" t="n">
        <v>1</v>
      </c>
      <c r="C279" s="273" t="n">
        <v>1</v>
      </c>
      <c r="D279" s="273" t="n">
        <v>1</v>
      </c>
      <c r="E279" s="273" t="n">
        <v>1</v>
      </c>
      <c r="F279" s="273" t="n">
        <v>1</v>
      </c>
      <c r="G279" s="273" t="n">
        <v>1</v>
      </c>
      <c r="H279" s="273" t="n">
        <v>1</v>
      </c>
      <c r="I279" s="273" t="n">
        <v>1</v>
      </c>
      <c r="J279" s="273" t="n">
        <v>1</v>
      </c>
      <c r="K279" s="273" t="n">
        <v>1</v>
      </c>
      <c r="L279" s="274"/>
    </row>
    <row r="280" customFormat="false" ht="11.25" hidden="false" customHeight="false" outlineLevel="0" collapsed="false">
      <c r="A280" s="272" t="s">
        <v>431</v>
      </c>
      <c r="B280" s="273" t="n">
        <v>1</v>
      </c>
      <c r="C280" s="273" t="n">
        <v>1</v>
      </c>
      <c r="D280" s="273" t="n">
        <v>1</v>
      </c>
      <c r="E280" s="273" t="n">
        <v>1</v>
      </c>
      <c r="F280" s="273" t="n">
        <v>1</v>
      </c>
      <c r="G280" s="273" t="n">
        <v>1</v>
      </c>
      <c r="H280" s="273" t="n">
        <v>1</v>
      </c>
      <c r="I280" s="273" t="n">
        <v>1</v>
      </c>
      <c r="J280" s="273" t="n">
        <v>1</v>
      </c>
      <c r="K280" s="273" t="n">
        <v>1</v>
      </c>
      <c r="L280" s="274"/>
    </row>
    <row r="281" customFormat="false" ht="11.25" hidden="false" customHeight="false" outlineLevel="0" collapsed="false">
      <c r="A281" s="272" t="s">
        <v>432</v>
      </c>
      <c r="B281" s="273" t="n">
        <v>1</v>
      </c>
      <c r="C281" s="273" t="n">
        <v>1</v>
      </c>
      <c r="D281" s="273" t="n">
        <v>1</v>
      </c>
      <c r="E281" s="273" t="n">
        <v>1</v>
      </c>
      <c r="F281" s="273" t="n">
        <v>1</v>
      </c>
      <c r="G281" s="273" t="n">
        <v>1</v>
      </c>
      <c r="H281" s="273" t="n">
        <v>1</v>
      </c>
      <c r="I281" s="273" t="n">
        <v>1</v>
      </c>
      <c r="J281" s="273" t="n">
        <v>1</v>
      </c>
      <c r="K281" s="273" t="n">
        <v>1</v>
      </c>
      <c r="L281" s="274"/>
    </row>
    <row r="282" customFormat="false" ht="11.25" hidden="false" customHeight="false" outlineLevel="0" collapsed="false">
      <c r="A282" s="272" t="s">
        <v>433</v>
      </c>
      <c r="B282" s="273" t="n">
        <v>1</v>
      </c>
      <c r="C282" s="273" t="n">
        <v>1</v>
      </c>
      <c r="D282" s="273" t="n">
        <v>1</v>
      </c>
      <c r="E282" s="273" t="n">
        <v>1</v>
      </c>
      <c r="F282" s="273" t="n">
        <v>1</v>
      </c>
      <c r="G282" s="273" t="n">
        <v>1</v>
      </c>
      <c r="H282" s="273" t="n">
        <v>1</v>
      </c>
      <c r="I282" s="273" t="n">
        <v>1</v>
      </c>
      <c r="J282" s="273" t="n">
        <v>1</v>
      </c>
      <c r="K282" s="273" t="n">
        <v>1</v>
      </c>
      <c r="L282" s="274"/>
    </row>
    <row r="283" customFormat="false" ht="11.25" hidden="false" customHeight="false" outlineLevel="0" collapsed="false">
      <c r="A283" s="272" t="s">
        <v>434</v>
      </c>
      <c r="B283" s="273" t="n">
        <v>1</v>
      </c>
      <c r="C283" s="273" t="n">
        <v>1</v>
      </c>
      <c r="D283" s="273" t="n">
        <v>1</v>
      </c>
      <c r="E283" s="273" t="n">
        <v>1</v>
      </c>
      <c r="F283" s="273" t="n">
        <v>1</v>
      </c>
      <c r="G283" s="273" t="n">
        <v>1</v>
      </c>
      <c r="H283" s="273" t="n">
        <v>1</v>
      </c>
      <c r="I283" s="273" t="n">
        <v>1</v>
      </c>
      <c r="J283" s="273" t="n">
        <v>1</v>
      </c>
      <c r="K283" s="273" t="n">
        <v>1</v>
      </c>
      <c r="L283" s="274"/>
    </row>
    <row r="284" customFormat="false" ht="11.25" hidden="false" customHeight="false" outlineLevel="0" collapsed="false">
      <c r="A284" s="272" t="s">
        <v>435</v>
      </c>
      <c r="B284" s="273" t="n">
        <v>1</v>
      </c>
      <c r="C284" s="273" t="n">
        <v>1</v>
      </c>
      <c r="D284" s="273" t="n">
        <v>1</v>
      </c>
      <c r="E284" s="273" t="n">
        <v>1</v>
      </c>
      <c r="F284" s="273" t="n">
        <v>1</v>
      </c>
      <c r="G284" s="273" t="n">
        <v>1</v>
      </c>
      <c r="H284" s="273" t="n">
        <v>1</v>
      </c>
      <c r="I284" s="273" t="n">
        <v>1</v>
      </c>
      <c r="J284" s="273" t="n">
        <v>1</v>
      </c>
      <c r="K284" s="273" t="n">
        <v>1</v>
      </c>
      <c r="L284" s="274"/>
    </row>
    <row r="285" customFormat="false" ht="11.25" hidden="false" customHeight="false" outlineLevel="0" collapsed="false">
      <c r="A285" s="272" t="s">
        <v>436</v>
      </c>
      <c r="B285" s="273" t="n">
        <v>1</v>
      </c>
      <c r="C285" s="273" t="n">
        <v>1</v>
      </c>
      <c r="D285" s="273" t="n">
        <v>1</v>
      </c>
      <c r="E285" s="273" t="n">
        <v>1</v>
      </c>
      <c r="F285" s="273" t="n">
        <v>1</v>
      </c>
      <c r="G285" s="273" t="n">
        <v>1</v>
      </c>
      <c r="H285" s="273" t="n">
        <v>1</v>
      </c>
      <c r="I285" s="273" t="n">
        <v>1</v>
      </c>
      <c r="J285" s="273" t="n">
        <v>1</v>
      </c>
      <c r="K285" s="273" t="n">
        <v>1</v>
      </c>
      <c r="L285" s="274"/>
    </row>
    <row r="286" customFormat="false" ht="11.25" hidden="false" customHeight="false" outlineLevel="0" collapsed="false">
      <c r="A286" s="272" t="s">
        <v>437</v>
      </c>
      <c r="B286" s="273" t="n">
        <v>1</v>
      </c>
      <c r="C286" s="273" t="n">
        <v>1</v>
      </c>
      <c r="D286" s="273" t="n">
        <v>1</v>
      </c>
      <c r="E286" s="273" t="n">
        <v>1</v>
      </c>
      <c r="F286" s="273" t="n">
        <v>1</v>
      </c>
      <c r="G286" s="273" t="n">
        <v>1</v>
      </c>
      <c r="H286" s="273" t="n">
        <v>1</v>
      </c>
      <c r="I286" s="273" t="n">
        <v>1</v>
      </c>
      <c r="J286" s="273" t="n">
        <v>1</v>
      </c>
      <c r="K286" s="273" t="n">
        <v>1</v>
      </c>
      <c r="L286" s="274" t="n">
        <v>1</v>
      </c>
    </row>
    <row r="287" customFormat="false" ht="11.25" hidden="false" customHeight="false" outlineLevel="0" collapsed="false">
      <c r="A287" s="272" t="s">
        <v>438</v>
      </c>
      <c r="B287" s="273" t="n">
        <v>1</v>
      </c>
      <c r="C287" s="273" t="n">
        <v>1</v>
      </c>
      <c r="D287" s="273" t="n">
        <v>1</v>
      </c>
      <c r="E287" s="273" t="n">
        <v>1</v>
      </c>
      <c r="F287" s="273" t="n">
        <v>1</v>
      </c>
      <c r="G287" s="273" t="n">
        <v>1</v>
      </c>
      <c r="H287" s="273" t="n">
        <v>1</v>
      </c>
      <c r="I287" s="273" t="n">
        <v>1</v>
      </c>
      <c r="J287" s="273" t="n">
        <v>1</v>
      </c>
      <c r="K287" s="273" t="n">
        <v>1</v>
      </c>
      <c r="L287" s="274" t="n">
        <v>1</v>
      </c>
    </row>
    <row r="288" customFormat="false" ht="11.25" hidden="false" customHeight="false" outlineLevel="0" collapsed="false">
      <c r="A288" s="272" t="s">
        <v>439</v>
      </c>
      <c r="B288" s="273" t="n">
        <v>1</v>
      </c>
      <c r="C288" s="273" t="n">
        <v>1</v>
      </c>
      <c r="D288" s="273" t="n">
        <v>1</v>
      </c>
      <c r="E288" s="273" t="n">
        <v>1</v>
      </c>
      <c r="F288" s="273" t="n">
        <v>1</v>
      </c>
      <c r="G288" s="273" t="n">
        <v>1</v>
      </c>
      <c r="H288" s="273" t="n">
        <v>1</v>
      </c>
      <c r="I288" s="273" t="n">
        <v>1</v>
      </c>
      <c r="J288" s="273" t="n">
        <v>1</v>
      </c>
      <c r="K288" s="273" t="n">
        <v>1</v>
      </c>
      <c r="L288" s="274" t="n">
        <v>1</v>
      </c>
    </row>
    <row r="289" customFormat="false" ht="11.25" hidden="false" customHeight="false" outlineLevel="0" collapsed="false">
      <c r="A289" s="272" t="s">
        <v>440</v>
      </c>
      <c r="B289" s="273" t="n">
        <v>1</v>
      </c>
      <c r="C289" s="273" t="n">
        <v>1</v>
      </c>
      <c r="D289" s="273" t="n">
        <v>1</v>
      </c>
      <c r="E289" s="273" t="n">
        <v>1</v>
      </c>
      <c r="F289" s="273" t="n">
        <v>1</v>
      </c>
      <c r="G289" s="273" t="n">
        <v>1</v>
      </c>
      <c r="H289" s="273" t="n">
        <v>1</v>
      </c>
      <c r="I289" s="273" t="n">
        <v>1</v>
      </c>
      <c r="J289" s="273" t="n">
        <v>1</v>
      </c>
      <c r="K289" s="273" t="n">
        <v>1</v>
      </c>
      <c r="L289" s="274" t="n">
        <v>1</v>
      </c>
    </row>
    <row r="290" customFormat="false" ht="11.25" hidden="false" customHeight="false" outlineLevel="0" collapsed="false">
      <c r="A290" s="272" t="s">
        <v>441</v>
      </c>
      <c r="B290" s="273" t="n">
        <v>1</v>
      </c>
      <c r="C290" s="273" t="n">
        <v>1</v>
      </c>
      <c r="D290" s="273" t="n">
        <v>1</v>
      </c>
      <c r="E290" s="273" t="n">
        <v>1</v>
      </c>
      <c r="F290" s="273" t="n">
        <v>1</v>
      </c>
      <c r="G290" s="273" t="n">
        <v>1</v>
      </c>
      <c r="H290" s="273" t="n">
        <v>1</v>
      </c>
      <c r="I290" s="273" t="n">
        <v>1</v>
      </c>
      <c r="J290" s="273" t="n">
        <v>1</v>
      </c>
      <c r="K290" s="273" t="n">
        <v>1</v>
      </c>
      <c r="L290" s="273"/>
    </row>
    <row r="291" customFormat="false" ht="11.25" hidden="false" customHeight="false" outlineLevel="0" collapsed="false">
      <c r="A291" s="272" t="s">
        <v>442</v>
      </c>
      <c r="B291" s="273" t="n">
        <v>1</v>
      </c>
      <c r="C291" s="273" t="n">
        <v>1</v>
      </c>
      <c r="D291" s="273" t="n">
        <v>1</v>
      </c>
      <c r="E291" s="273" t="n">
        <v>1</v>
      </c>
      <c r="F291" s="273" t="n">
        <v>1</v>
      </c>
      <c r="G291" s="273" t="n">
        <v>1</v>
      </c>
      <c r="H291" s="273" t="n">
        <v>1</v>
      </c>
      <c r="I291" s="273" t="n">
        <v>1</v>
      </c>
      <c r="J291" s="273" t="n">
        <v>1</v>
      </c>
      <c r="K291" s="273" t="n">
        <v>1</v>
      </c>
      <c r="L291" s="273"/>
    </row>
    <row r="292" customFormat="false" ht="11.25" hidden="false" customHeight="false" outlineLevel="0" collapsed="false">
      <c r="A292" s="272" t="s">
        <v>443</v>
      </c>
      <c r="B292" s="273" t="n">
        <v>1</v>
      </c>
      <c r="C292" s="273" t="n">
        <v>1</v>
      </c>
      <c r="D292" s="273" t="n">
        <v>1</v>
      </c>
      <c r="E292" s="273" t="n">
        <v>1</v>
      </c>
      <c r="F292" s="273" t="n">
        <v>1</v>
      </c>
      <c r="G292" s="273" t="n">
        <v>1</v>
      </c>
      <c r="H292" s="273" t="n">
        <v>1</v>
      </c>
      <c r="I292" s="273" t="n">
        <v>1</v>
      </c>
      <c r="J292" s="273" t="n">
        <v>1</v>
      </c>
      <c r="K292" s="273" t="n">
        <v>0</v>
      </c>
      <c r="L292" s="273"/>
    </row>
    <row r="293" customFormat="false" ht="11.25" hidden="false" customHeight="false" outlineLevel="0" collapsed="false">
      <c r="A293" s="272" t="s">
        <v>444</v>
      </c>
      <c r="B293" s="273" t="n">
        <v>1</v>
      </c>
      <c r="C293" s="273" t="n">
        <v>1</v>
      </c>
      <c r="D293" s="273" t="n">
        <v>1</v>
      </c>
      <c r="E293" s="273" t="n">
        <v>1</v>
      </c>
      <c r="F293" s="273" t="n">
        <v>1</v>
      </c>
      <c r="G293" s="273" t="n">
        <v>1</v>
      </c>
      <c r="H293" s="273" t="n">
        <v>1</v>
      </c>
      <c r="I293" s="273" t="n">
        <v>1</v>
      </c>
      <c r="J293" s="273" t="n">
        <v>1</v>
      </c>
      <c r="K293" s="273" t="n">
        <v>0</v>
      </c>
      <c r="L293" s="273"/>
    </row>
    <row r="294" customFormat="false" ht="11.25" hidden="false" customHeight="false" outlineLevel="0" collapsed="false">
      <c r="A294" s="260"/>
      <c r="B294" s="261"/>
      <c r="C294" s="261"/>
      <c r="D294" s="261"/>
      <c r="E294" s="261"/>
      <c r="F294" s="261"/>
      <c r="G294" s="261"/>
      <c r="H294" s="261"/>
      <c r="I294" s="261"/>
      <c r="J294" s="261"/>
      <c r="K294" s="261"/>
      <c r="L294" s="261"/>
      <c r="M294" s="261"/>
    </row>
    <row r="296" customFormat="false" ht="33.75" hidden="false" customHeight="false" outlineLevel="0" collapsed="false">
      <c r="A296" s="254" t="s">
        <v>336</v>
      </c>
      <c r="B296" s="255" t="s">
        <v>1049</v>
      </c>
      <c r="C296" s="255" t="s">
        <v>1050</v>
      </c>
      <c r="D296" s="255" t="s">
        <v>490</v>
      </c>
      <c r="E296" s="255" t="s">
        <v>491</v>
      </c>
    </row>
    <row r="297" customFormat="false" ht="11.25" hidden="false" customHeight="false" outlineLevel="0" collapsed="false">
      <c r="A297" s="256" t="s">
        <v>390</v>
      </c>
      <c r="B297" s="257" t="n">
        <v>0.98745676349165</v>
      </c>
      <c r="C297" s="257" t="n">
        <v>0.984084625779497</v>
      </c>
      <c r="D297" s="257" t="n">
        <v>0.995102961778307</v>
      </c>
      <c r="E297" s="257" t="n">
        <v>0.995102961778307</v>
      </c>
    </row>
    <row r="298" customFormat="false" ht="11.25" hidden="false" customHeight="false" outlineLevel="0" collapsed="false">
      <c r="A298" s="258" t="s">
        <v>31</v>
      </c>
      <c r="B298" s="259" t="n">
        <v>0.994360902255639</v>
      </c>
      <c r="C298" s="259" t="n">
        <v>0.991675617615467</v>
      </c>
      <c r="D298" s="259" t="n">
        <v>1</v>
      </c>
      <c r="E298" s="259" t="n">
        <v>1</v>
      </c>
    </row>
    <row r="299" customFormat="false" ht="11.25" hidden="false" customHeight="false" outlineLevel="0" collapsed="false">
      <c r="A299" s="258" t="s">
        <v>350</v>
      </c>
      <c r="B299" s="259" t="n">
        <v>0.982994608046454</v>
      </c>
      <c r="C299" s="259" t="n">
        <v>0.980920779759436</v>
      </c>
      <c r="D299" s="259" t="n">
        <v>1</v>
      </c>
      <c r="E299" s="259" t="n">
        <v>1</v>
      </c>
    </row>
    <row r="300" customFormat="false" ht="11.25" hidden="false" customHeight="false" outlineLevel="0" collapsed="false">
      <c r="A300" s="258" t="s">
        <v>351</v>
      </c>
      <c r="B300" s="259" t="n">
        <v>0.989864864864865</v>
      </c>
      <c r="C300" s="259" t="n">
        <v>0.985641891891892</v>
      </c>
      <c r="D300" s="259" t="n">
        <v>1</v>
      </c>
      <c r="E300" s="259" t="n">
        <v>1</v>
      </c>
    </row>
    <row r="301" customFormat="false" ht="11.25" hidden="false" customHeight="false" outlineLevel="0" collapsed="false">
      <c r="A301" s="258" t="s">
        <v>352</v>
      </c>
      <c r="B301" s="259" t="n">
        <v>0.987164527421237</v>
      </c>
      <c r="C301" s="259" t="n">
        <v>0.984830805134189</v>
      </c>
      <c r="D301" s="259" t="n">
        <v>1</v>
      </c>
      <c r="E301" s="259" t="n">
        <v>1</v>
      </c>
    </row>
    <row r="302" customFormat="false" ht="11.25" hidden="false" customHeight="false" outlineLevel="0" collapsed="false">
      <c r="A302" s="258" t="s">
        <v>353</v>
      </c>
      <c r="B302" s="259" t="n">
        <v>0.978660652324775</v>
      </c>
      <c r="C302" s="259" t="n">
        <v>0.977619708535739</v>
      </c>
      <c r="D302" s="259" t="n">
        <v>1</v>
      </c>
      <c r="E302" s="259" t="n">
        <v>1</v>
      </c>
    </row>
    <row r="303" customFormat="false" ht="11.25" hidden="false" customHeight="false" outlineLevel="0" collapsed="false">
      <c r="A303" s="258" t="s">
        <v>354</v>
      </c>
      <c r="B303" s="259" t="n">
        <v>0.979113924050633</v>
      </c>
      <c r="C303" s="259" t="n">
        <v>0.977215189873418</v>
      </c>
      <c r="D303" s="259" t="n">
        <v>0</v>
      </c>
      <c r="E303" s="259" t="n">
        <v>0</v>
      </c>
    </row>
    <row r="304" customFormat="false" ht="11.25" hidden="false" customHeight="false" outlineLevel="0" collapsed="false">
      <c r="A304" s="258" t="s">
        <v>355</v>
      </c>
      <c r="B304" s="259" t="n">
        <v>0.979976442873969</v>
      </c>
      <c r="C304" s="259" t="n">
        <v>0.974087161366313</v>
      </c>
      <c r="D304" s="259" t="n">
        <v>1</v>
      </c>
      <c r="E304" s="259" t="n">
        <v>1</v>
      </c>
    </row>
    <row r="305" customFormat="false" ht="11.25" hidden="false" customHeight="false" outlineLevel="0" collapsed="false">
      <c r="A305" s="258" t="s">
        <v>356</v>
      </c>
      <c r="B305" s="259" t="n">
        <v>0.983333333333333</v>
      </c>
      <c r="C305" s="259" t="n">
        <v>0.975</v>
      </c>
      <c r="D305" s="259" t="n">
        <v>1</v>
      </c>
      <c r="E305" s="259" t="n">
        <v>1</v>
      </c>
    </row>
    <row r="306" customFormat="false" ht="11.25" hidden="false" customHeight="false" outlineLevel="0" collapsed="false">
      <c r="A306" s="258" t="s">
        <v>357</v>
      </c>
      <c r="B306" s="259" t="n">
        <v>0.986821705426357</v>
      </c>
      <c r="C306" s="259" t="n">
        <v>0.984108527131783</v>
      </c>
      <c r="D306" s="259" t="n">
        <v>1</v>
      </c>
      <c r="E306" s="259" t="n">
        <v>1</v>
      </c>
    </row>
    <row r="307" customFormat="false" ht="11.25" hidden="false" customHeight="false" outlineLevel="0" collapsed="false">
      <c r="A307" s="258" t="s">
        <v>358</v>
      </c>
      <c r="B307" s="259" t="n">
        <v>0.98619957537155</v>
      </c>
      <c r="C307" s="259" t="n">
        <v>0.985138004246285</v>
      </c>
      <c r="D307" s="259" t="n">
        <v>1</v>
      </c>
      <c r="E307" s="259" t="n">
        <v>1</v>
      </c>
    </row>
    <row r="308" customFormat="false" ht="11.25" hidden="false" customHeight="false" outlineLevel="0" collapsed="false">
      <c r="A308" s="258" t="s">
        <v>359</v>
      </c>
      <c r="B308" s="259" t="n">
        <v>0.977742448330684</v>
      </c>
      <c r="C308" s="259" t="n">
        <v>0.970853206147324</v>
      </c>
      <c r="D308" s="259" t="n">
        <v>1</v>
      </c>
      <c r="E308" s="259" t="n">
        <v>1</v>
      </c>
    </row>
    <row r="309" customFormat="false" ht="11.25" hidden="false" customHeight="false" outlineLevel="0" collapsed="false">
      <c r="A309" s="258" t="s">
        <v>360</v>
      </c>
      <c r="B309" s="259" t="n">
        <v>0.991826923076923</v>
      </c>
      <c r="C309" s="259" t="n">
        <v>0.992788461538462</v>
      </c>
      <c r="D309" s="259" t="n">
        <v>1</v>
      </c>
      <c r="E309" s="259" t="n">
        <v>1</v>
      </c>
    </row>
    <row r="310" customFormat="false" ht="11.25" hidden="false" customHeight="false" outlineLevel="0" collapsed="false">
      <c r="A310" s="258" t="s">
        <v>361</v>
      </c>
      <c r="B310" s="259" t="n">
        <v>0.957990115321252</v>
      </c>
      <c r="C310" s="259" t="n">
        <v>0.960461285008237</v>
      </c>
      <c r="D310" s="259" t="n">
        <v>1</v>
      </c>
      <c r="E310" s="259" t="n">
        <v>1</v>
      </c>
    </row>
    <row r="311" customFormat="false" ht="11.25" hidden="false" customHeight="false" outlineLevel="0" collapsed="false">
      <c r="A311" s="258" t="s">
        <v>362</v>
      </c>
      <c r="B311" s="259" t="n">
        <v>0.986286919831224</v>
      </c>
      <c r="C311" s="259" t="n">
        <v>0.978902953586498</v>
      </c>
      <c r="D311" s="259" t="n">
        <v>1</v>
      </c>
      <c r="E311" s="259" t="n">
        <v>1</v>
      </c>
    </row>
    <row r="312" customFormat="false" ht="11.25" hidden="false" customHeight="false" outlineLevel="0" collapsed="false">
      <c r="A312" s="258" t="s">
        <v>363</v>
      </c>
      <c r="B312" s="259" t="n">
        <v>0.972213646187095</v>
      </c>
      <c r="C312" s="259" t="n">
        <v>0.972213646187095</v>
      </c>
      <c r="D312" s="259" t="n">
        <v>1</v>
      </c>
      <c r="E312" s="259" t="n">
        <v>1</v>
      </c>
    </row>
    <row r="313" customFormat="false" ht="11.25" hidden="false" customHeight="false" outlineLevel="0" collapsed="false">
      <c r="A313" s="258" t="s">
        <v>364</v>
      </c>
      <c r="B313" s="259" t="n">
        <v>0.99034749034749</v>
      </c>
      <c r="C313" s="259" t="n">
        <v>0.986003861003861</v>
      </c>
      <c r="D313" s="259" t="n">
        <v>1</v>
      </c>
      <c r="E313" s="259" t="n">
        <v>1</v>
      </c>
    </row>
    <row r="314" customFormat="false" ht="11.25" hidden="false" customHeight="false" outlineLevel="0" collapsed="false">
      <c r="A314" s="258" t="s">
        <v>365</v>
      </c>
      <c r="B314" s="259" t="n">
        <v>0.985638699924414</v>
      </c>
      <c r="C314" s="259" t="n">
        <v>0.987150415721844</v>
      </c>
      <c r="D314" s="259" t="n">
        <v>1</v>
      </c>
      <c r="E314" s="259" t="n">
        <v>1</v>
      </c>
    </row>
    <row r="315" customFormat="false" ht="11.25" hidden="false" customHeight="false" outlineLevel="0" collapsed="false">
      <c r="A315" s="258" t="s">
        <v>366</v>
      </c>
      <c r="B315" s="259" t="n">
        <v>0.989008419083255</v>
      </c>
      <c r="C315" s="259" t="n">
        <v>0.98666978484565</v>
      </c>
      <c r="D315" s="259" t="n">
        <v>1</v>
      </c>
      <c r="E315" s="259" t="n">
        <v>1</v>
      </c>
    </row>
    <row r="316" customFormat="false" ht="11.25" hidden="false" customHeight="false" outlineLevel="0" collapsed="false">
      <c r="A316" s="258" t="s">
        <v>367</v>
      </c>
      <c r="B316" s="259" t="n">
        <v>0.995098039215686</v>
      </c>
      <c r="C316" s="259" t="n">
        <v>0.989556692242114</v>
      </c>
      <c r="D316" s="259" t="n">
        <v>1</v>
      </c>
      <c r="E316" s="259" t="n">
        <v>1</v>
      </c>
    </row>
    <row r="317" customFormat="false" ht="11.25" hidden="false" customHeight="false" outlineLevel="0" collapsed="false">
      <c r="A317" s="258" t="s">
        <v>368</v>
      </c>
      <c r="B317" s="259" t="n">
        <v>0.990881458966565</v>
      </c>
      <c r="C317" s="259" t="n">
        <v>0.987841945288754</v>
      </c>
      <c r="D317" s="259" t="n">
        <v>1</v>
      </c>
      <c r="E317" s="259" t="n">
        <v>1</v>
      </c>
    </row>
    <row r="318" customFormat="false" ht="11.25" hidden="false" customHeight="false" outlineLevel="0" collapsed="false">
      <c r="A318" s="258" t="s">
        <v>369</v>
      </c>
      <c r="B318" s="259" t="n">
        <v>0.995985950827898</v>
      </c>
      <c r="C318" s="259" t="n">
        <v>0.991470145509283</v>
      </c>
      <c r="D318" s="259" t="n">
        <v>1</v>
      </c>
      <c r="E318" s="259" t="n">
        <v>1</v>
      </c>
    </row>
    <row r="319" customFormat="false" ht="11.25" hidden="false" customHeight="false" outlineLevel="0" collapsed="false">
      <c r="A319" s="258" t="s">
        <v>370</v>
      </c>
      <c r="B319" s="259" t="n">
        <v>0.990348760693135</v>
      </c>
      <c r="C319" s="259" t="n">
        <v>0.986181180083352</v>
      </c>
      <c r="D319" s="259" t="n">
        <v>1</v>
      </c>
      <c r="E319" s="259" t="n">
        <v>1</v>
      </c>
    </row>
    <row r="320" customFormat="false" ht="11.25" hidden="false" customHeight="false" outlineLevel="0" collapsed="false">
      <c r="A320" s="258" t="s">
        <v>371</v>
      </c>
      <c r="B320" s="259" t="n">
        <v>0.977905247503718</v>
      </c>
      <c r="C320" s="259" t="n">
        <v>0.975143403441683</v>
      </c>
      <c r="D320" s="259" t="n">
        <v>1</v>
      </c>
      <c r="E320" s="259" t="n">
        <v>1</v>
      </c>
    </row>
    <row r="321" customFormat="false" ht="11.25" hidden="false" customHeight="false" outlineLevel="0" collapsed="false">
      <c r="A321" s="258" t="s">
        <v>372</v>
      </c>
      <c r="B321" s="259" t="n">
        <v>0.998959236773634</v>
      </c>
      <c r="C321" s="259" t="n">
        <v>0.998091934084996</v>
      </c>
      <c r="D321" s="259" t="n">
        <v>1</v>
      </c>
      <c r="E321" s="259" t="n">
        <v>1</v>
      </c>
    </row>
    <row r="322" customFormat="false" ht="11.25" hidden="false" customHeight="false" outlineLevel="0" collapsed="false">
      <c r="A322" s="258" t="s">
        <v>133</v>
      </c>
      <c r="B322" s="259" t="n">
        <v>0.988864142538976</v>
      </c>
      <c r="C322" s="259" t="n">
        <v>0.973273942093541</v>
      </c>
      <c r="D322" s="259" t="n">
        <v>1</v>
      </c>
      <c r="E322" s="259" t="n">
        <v>1</v>
      </c>
    </row>
    <row r="323" customFormat="false" ht="11.25" hidden="false" customHeight="false" outlineLevel="0" collapsed="false">
      <c r="A323" s="258" t="s">
        <v>135</v>
      </c>
      <c r="B323" s="259" t="n">
        <v>1</v>
      </c>
      <c r="C323" s="259" t="n">
        <v>1</v>
      </c>
      <c r="D323" s="259" t="n">
        <v>1</v>
      </c>
      <c r="E323" s="259" t="n">
        <v>1</v>
      </c>
    </row>
    <row r="324" customFormat="false" ht="11.25" hidden="false" customHeight="false" outlineLevel="0" collapsed="false">
      <c r="A324" s="258" t="s">
        <v>373</v>
      </c>
      <c r="B324" s="259" t="n">
        <v>0.978431870083735</v>
      </c>
      <c r="C324" s="259" t="n">
        <v>0.975386957624968</v>
      </c>
      <c r="D324" s="259" t="n">
        <v>1</v>
      </c>
      <c r="E324" s="259" t="n">
        <v>1</v>
      </c>
    </row>
    <row r="325" customFormat="false" ht="11.25" hidden="false" customHeight="false" outlineLevel="0" collapsed="false">
      <c r="A325" s="258" t="s">
        <v>374</v>
      </c>
      <c r="B325" s="259" t="n">
        <v>0.990975994392851</v>
      </c>
      <c r="C325" s="259" t="n">
        <v>0.985719292097424</v>
      </c>
      <c r="D325" s="259" t="n">
        <v>1</v>
      </c>
      <c r="E325" s="259" t="n">
        <v>1</v>
      </c>
    </row>
    <row r="326" customFormat="false" ht="11.25" hidden="false" customHeight="false" outlineLevel="0" collapsed="false">
      <c r="A326" s="258" t="s">
        <v>375</v>
      </c>
      <c r="B326" s="259" t="n">
        <v>0.957562568008705</v>
      </c>
      <c r="C326" s="259" t="n">
        <v>0.949945593035909</v>
      </c>
      <c r="D326" s="259" t="n">
        <v>1</v>
      </c>
      <c r="E326" s="259" t="n">
        <v>1</v>
      </c>
    </row>
    <row r="327" customFormat="false" ht="11.25" hidden="false" customHeight="false" outlineLevel="0" collapsed="false">
      <c r="A327" s="258" t="s">
        <v>376</v>
      </c>
      <c r="B327" s="259" t="n">
        <v>0.981370284834488</v>
      </c>
      <c r="C327" s="259" t="n">
        <v>0.977367205542725</v>
      </c>
      <c r="D327" s="259" t="n">
        <v>1</v>
      </c>
      <c r="E327" s="259" t="n">
        <v>1</v>
      </c>
    </row>
    <row r="328" customFormat="false" ht="11.25" hidden="false" customHeight="false" outlineLevel="0" collapsed="false">
      <c r="A328" s="258" t="s">
        <v>377</v>
      </c>
      <c r="B328" s="259" t="n">
        <v>0.993489237310656</v>
      </c>
      <c r="C328" s="259" t="n">
        <v>0.988705819824608</v>
      </c>
      <c r="D328" s="259" t="n">
        <v>1</v>
      </c>
      <c r="E328" s="259" t="n">
        <v>1</v>
      </c>
    </row>
    <row r="329" customFormat="false" ht="11.25" hidden="false" customHeight="false" outlineLevel="0" collapsed="false">
      <c r="A329" s="258" t="s">
        <v>378</v>
      </c>
      <c r="B329" s="259" t="n">
        <v>0.989297446222316</v>
      </c>
      <c r="C329" s="259" t="n">
        <v>0.986542333368655</v>
      </c>
      <c r="D329" s="259" t="n">
        <v>1</v>
      </c>
      <c r="E329" s="259" t="n">
        <v>1</v>
      </c>
    </row>
    <row r="330" customFormat="false" ht="11.25" hidden="false" customHeight="false" outlineLevel="0" collapsed="false">
      <c r="A330" s="258" t="s">
        <v>379</v>
      </c>
      <c r="B330" s="259" t="n">
        <v>0.992042440318302</v>
      </c>
      <c r="C330" s="259" t="n">
        <v>0.986074270557029</v>
      </c>
      <c r="D330" s="259" t="n">
        <v>1</v>
      </c>
      <c r="E330" s="259" t="n">
        <v>1</v>
      </c>
    </row>
    <row r="331" customFormat="false" ht="11.25" hidden="false" customHeight="false" outlineLevel="0" collapsed="false">
      <c r="A331" s="258" t="s">
        <v>380</v>
      </c>
      <c r="B331" s="259" t="n">
        <v>0.994107376691401</v>
      </c>
      <c r="C331" s="259" t="n">
        <v>0.990397206460061</v>
      </c>
      <c r="D331" s="259" t="n">
        <v>1</v>
      </c>
      <c r="E331" s="259" t="n">
        <v>1</v>
      </c>
    </row>
    <row r="332" customFormat="false" ht="11.25" hidden="false" customHeight="false" outlineLevel="0" collapsed="false">
      <c r="A332" s="258" t="s">
        <v>381</v>
      </c>
      <c r="B332" s="259" t="n">
        <v>0.978691774033697</v>
      </c>
      <c r="C332" s="259" t="n">
        <v>0.976709613478692</v>
      </c>
      <c r="D332" s="259" t="n">
        <v>1</v>
      </c>
      <c r="E332" s="259" t="n">
        <v>1</v>
      </c>
    </row>
    <row r="333" customFormat="false" ht="11.25" hidden="false" customHeight="false" outlineLevel="0" collapsed="false">
      <c r="A333" s="258" t="s">
        <v>382</v>
      </c>
      <c r="B333" s="259" t="n">
        <v>0.986228003060444</v>
      </c>
      <c r="C333" s="259" t="n">
        <v>0.983167559296098</v>
      </c>
      <c r="D333" s="259" t="n">
        <v>1</v>
      </c>
      <c r="E333" s="259" t="n">
        <v>1</v>
      </c>
      <c r="F333" s="261"/>
      <c r="G333" s="261"/>
      <c r="H333" s="261"/>
      <c r="I333" s="261"/>
    </row>
    <row r="334" customFormat="false" ht="11.25" hidden="false" customHeight="false" outlineLevel="0" collapsed="false">
      <c r="A334" s="258" t="s">
        <v>383</v>
      </c>
      <c r="B334" s="259" t="n">
        <v>0.987767584097859</v>
      </c>
      <c r="C334" s="259" t="n">
        <v>0.98585626911315</v>
      </c>
      <c r="D334" s="259" t="n">
        <v>1</v>
      </c>
      <c r="E334" s="259" t="n">
        <v>1</v>
      </c>
      <c r="F334" s="261"/>
      <c r="G334" s="261"/>
      <c r="H334" s="261"/>
      <c r="I334" s="261"/>
    </row>
    <row r="335" customFormat="false" ht="11.25" hidden="false" customHeight="false" outlineLevel="0" collapsed="false">
      <c r="A335" s="258" t="s">
        <v>384</v>
      </c>
      <c r="B335" s="259" t="n">
        <v>0.990072388831437</v>
      </c>
      <c r="C335" s="259" t="n">
        <v>0.98841778697001</v>
      </c>
      <c r="D335" s="259" t="n">
        <v>1</v>
      </c>
      <c r="E335" s="259" t="n">
        <v>1</v>
      </c>
      <c r="F335" s="261"/>
      <c r="G335" s="261"/>
      <c r="H335" s="261"/>
      <c r="I335" s="261"/>
    </row>
    <row r="336" customFormat="false" ht="11.25" hidden="false" customHeight="false" outlineLevel="0" collapsed="false">
      <c r="A336" s="258" t="s">
        <v>385</v>
      </c>
      <c r="B336" s="259" t="n">
        <v>0.977272727272727</v>
      </c>
      <c r="C336" s="259" t="n">
        <v>0.96797520661157</v>
      </c>
      <c r="D336" s="259" t="n">
        <v>1</v>
      </c>
      <c r="E336" s="259" t="n">
        <v>1</v>
      </c>
      <c r="F336" s="261"/>
      <c r="G336" s="261"/>
      <c r="H336" s="261"/>
      <c r="I336" s="261"/>
    </row>
    <row r="337" customFormat="false" ht="11.25" hidden="false" customHeight="false" outlineLevel="0" collapsed="false">
      <c r="A337" s="258" t="s">
        <v>386</v>
      </c>
      <c r="B337" s="259" t="n">
        <v>0.989278752436647</v>
      </c>
      <c r="C337" s="259" t="n">
        <v>0.98635477582846</v>
      </c>
      <c r="D337" s="259" t="n">
        <v>1</v>
      </c>
      <c r="E337" s="259" t="n">
        <v>1</v>
      </c>
      <c r="F337" s="261"/>
      <c r="G337" s="261"/>
      <c r="H337" s="261"/>
      <c r="I337" s="261"/>
    </row>
    <row r="338" customFormat="false" ht="11.25" hidden="false" customHeight="false" outlineLevel="0" collapsed="false">
      <c r="A338" s="258" t="s">
        <v>387</v>
      </c>
      <c r="B338" s="259" t="n">
        <v>0.978059071729958</v>
      </c>
      <c r="C338" s="259" t="n">
        <v>0.976371308016878</v>
      </c>
      <c r="D338" s="259" t="n">
        <v>1</v>
      </c>
      <c r="E338" s="259" t="n">
        <v>1</v>
      </c>
      <c r="F338" s="261"/>
      <c r="G338" s="261"/>
      <c r="H338" s="261"/>
      <c r="I338" s="261"/>
    </row>
    <row r="339" customFormat="false" ht="11.25" hidden="false" customHeight="false" outlineLevel="0" collapsed="false">
      <c r="A339" s="258" t="s">
        <v>388</v>
      </c>
      <c r="B339" s="259" t="n">
        <v>0.973039215686275</v>
      </c>
      <c r="C339" s="259" t="n">
        <v>0.966176470588235</v>
      </c>
      <c r="D339" s="259" t="n">
        <v>1</v>
      </c>
      <c r="E339" s="259" t="n">
        <v>1</v>
      </c>
      <c r="F339" s="261"/>
      <c r="G339" s="261"/>
      <c r="H339" s="261"/>
      <c r="I339" s="261"/>
    </row>
    <row r="340" customFormat="false" ht="11.25" hidden="false" customHeight="false" outlineLevel="0" collapsed="false">
      <c r="A340" s="258" t="s">
        <v>389</v>
      </c>
      <c r="B340" s="259" t="n">
        <v>0.975234270414993</v>
      </c>
      <c r="C340" s="259" t="n">
        <v>0.973226238286479</v>
      </c>
      <c r="D340" s="259" t="n">
        <v>1</v>
      </c>
      <c r="E340" s="259" t="n">
        <v>1</v>
      </c>
      <c r="F340" s="261"/>
      <c r="G340" s="261"/>
      <c r="H340" s="261"/>
      <c r="I340" s="261"/>
    </row>
    <row r="341" customFormat="false" ht="11.25" hidden="false" customHeight="false" outlineLevel="0" collapsed="false">
      <c r="A341" s="260"/>
      <c r="B341" s="261"/>
      <c r="C341" s="261"/>
      <c r="D341" s="261"/>
      <c r="E341" s="261"/>
      <c r="F341" s="261"/>
      <c r="G341" s="261"/>
      <c r="H341" s="261"/>
      <c r="I341" s="261"/>
    </row>
    <row r="342" customFormat="false" ht="33.75" hidden="false" customHeight="false" outlineLevel="0" collapsed="false">
      <c r="A342" s="254" t="s">
        <v>336</v>
      </c>
      <c r="B342" s="255" t="s">
        <v>1049</v>
      </c>
      <c r="C342" s="255" t="s">
        <v>1050</v>
      </c>
      <c r="D342" s="255" t="s">
        <v>490</v>
      </c>
      <c r="E342" s="255" t="s">
        <v>491</v>
      </c>
    </row>
    <row r="343" customFormat="false" ht="11.25" hidden="false" customHeight="false" outlineLevel="0" collapsed="false">
      <c r="A343" s="256" t="s">
        <v>390</v>
      </c>
      <c r="B343" s="257" t="n">
        <v>0.98745676349165</v>
      </c>
      <c r="C343" s="257" t="n">
        <v>0.984084625779497</v>
      </c>
      <c r="D343" s="257" t="n">
        <v>0.995102961778307</v>
      </c>
      <c r="E343" s="257" t="n">
        <v>0.995102961778307</v>
      </c>
    </row>
    <row r="344" customFormat="false" ht="11.25" hidden="false" customHeight="false" outlineLevel="0" collapsed="false">
      <c r="A344" s="258" t="s">
        <v>398</v>
      </c>
      <c r="B344" s="259" t="n">
        <v>0.981701444622793</v>
      </c>
      <c r="C344" s="259" t="n">
        <v>0.975601926163724</v>
      </c>
      <c r="D344" s="259" t="n">
        <v>1</v>
      </c>
      <c r="E344" s="259" t="n">
        <v>1</v>
      </c>
    </row>
    <row r="345" customFormat="false" ht="11.25" hidden="false" customHeight="false" outlineLevel="0" collapsed="false">
      <c r="A345" s="258" t="s">
        <v>399</v>
      </c>
      <c r="B345" s="259" t="n">
        <v>0.981949458483755</v>
      </c>
      <c r="C345" s="259" t="n">
        <v>0.979783393501805</v>
      </c>
      <c r="D345" s="259" t="n">
        <v>1</v>
      </c>
      <c r="E345" s="259" t="n">
        <v>1</v>
      </c>
    </row>
    <row r="346" customFormat="false" ht="11.25" hidden="false" customHeight="false" outlineLevel="0" collapsed="false">
      <c r="A346" s="258" t="s">
        <v>400</v>
      </c>
      <c r="B346" s="259" t="n">
        <v>0.98731165741475</v>
      </c>
      <c r="C346" s="259" t="n">
        <v>0.988897700237907</v>
      </c>
      <c r="D346" s="259" t="n">
        <v>1</v>
      </c>
      <c r="E346" s="259" t="n">
        <v>1</v>
      </c>
    </row>
    <row r="347" customFormat="false" ht="11.25" hidden="false" customHeight="false" outlineLevel="0" collapsed="false">
      <c r="A347" s="258" t="s">
        <v>401</v>
      </c>
      <c r="B347" s="259" t="n">
        <v>0.990196078431373</v>
      </c>
      <c r="C347" s="259" t="n">
        <v>0.986111111111111</v>
      </c>
      <c r="D347" s="259" t="n">
        <v>1</v>
      </c>
      <c r="E347" s="259" t="n">
        <v>1</v>
      </c>
    </row>
    <row r="348" customFormat="false" ht="11.25" hidden="false" customHeight="false" outlineLevel="0" collapsed="false">
      <c r="A348" s="258" t="s">
        <v>402</v>
      </c>
      <c r="B348" s="259" t="n">
        <v>0.991885441527446</v>
      </c>
      <c r="C348" s="259" t="n">
        <v>0.985361972951472</v>
      </c>
      <c r="D348" s="259" t="n">
        <v>1</v>
      </c>
      <c r="E348" s="259" t="n">
        <v>1</v>
      </c>
    </row>
    <row r="349" customFormat="false" ht="11.25" hidden="false" customHeight="false" outlineLevel="0" collapsed="false">
      <c r="A349" s="258" t="s">
        <v>403</v>
      </c>
      <c r="B349" s="259" t="n">
        <v>0.987005316007088</v>
      </c>
      <c r="C349" s="259" t="n">
        <v>0.982870643827525</v>
      </c>
      <c r="D349" s="259" t="n">
        <v>1</v>
      </c>
      <c r="E349" s="259" t="n">
        <v>1</v>
      </c>
    </row>
    <row r="350" customFormat="false" ht="11.25" hidden="false" customHeight="false" outlineLevel="0" collapsed="false">
      <c r="A350" s="258" t="s">
        <v>404</v>
      </c>
      <c r="B350" s="259" t="n">
        <v>0.988659602156535</v>
      </c>
      <c r="C350" s="259" t="n">
        <v>0.985685071574642</v>
      </c>
      <c r="D350" s="259" t="n">
        <v>1</v>
      </c>
      <c r="E350" s="259" t="n">
        <v>1</v>
      </c>
    </row>
    <row r="351" customFormat="false" ht="11.25" hidden="false" customHeight="false" outlineLevel="0" collapsed="false">
      <c r="A351" s="258" t="s">
        <v>405</v>
      </c>
      <c r="B351" s="259" t="n">
        <v>0.994104960460101</v>
      </c>
      <c r="C351" s="259" t="n">
        <v>0.991948238677211</v>
      </c>
      <c r="D351" s="259" t="n">
        <v>1</v>
      </c>
      <c r="E351" s="259" t="n">
        <v>1</v>
      </c>
    </row>
    <row r="352" customFormat="false" ht="11.25" hidden="false" customHeight="false" outlineLevel="0" collapsed="false">
      <c r="A352" s="258" t="s">
        <v>406</v>
      </c>
      <c r="B352" s="259" t="n">
        <v>0.984591679506934</v>
      </c>
      <c r="C352" s="259" t="n">
        <v>0.974576271186441</v>
      </c>
      <c r="D352" s="259" t="n">
        <v>1</v>
      </c>
      <c r="E352" s="259" t="n">
        <v>1</v>
      </c>
    </row>
    <row r="353" customFormat="false" ht="11.25" hidden="false" customHeight="false" outlineLevel="0" collapsed="false">
      <c r="A353" s="258" t="s">
        <v>407</v>
      </c>
      <c r="B353" s="259" t="n">
        <v>0.994174265450861</v>
      </c>
      <c r="C353" s="259" t="n">
        <v>0.992553191489362</v>
      </c>
      <c r="D353" s="259" t="n">
        <v>1</v>
      </c>
      <c r="E353" s="259" t="n">
        <v>1</v>
      </c>
    </row>
    <row r="354" customFormat="false" ht="11.25" hidden="false" customHeight="false" outlineLevel="0" collapsed="false">
      <c r="A354" s="258" t="s">
        <v>408</v>
      </c>
      <c r="B354" s="259" t="n">
        <v>0.99588114151221</v>
      </c>
      <c r="C354" s="259" t="n">
        <v>0.994851426890262</v>
      </c>
      <c r="D354" s="259" t="n">
        <v>1</v>
      </c>
      <c r="E354" s="259" t="n">
        <v>1</v>
      </c>
    </row>
    <row r="355" customFormat="false" ht="11.25" hidden="false" customHeight="false" outlineLevel="0" collapsed="false">
      <c r="A355" s="258" t="s">
        <v>409</v>
      </c>
      <c r="B355" s="259" t="n">
        <v>0.97107969151671</v>
      </c>
      <c r="C355" s="259" t="n">
        <v>0.959511568123393</v>
      </c>
      <c r="D355" s="259" t="n">
        <v>1</v>
      </c>
      <c r="E355" s="259" t="n">
        <v>1</v>
      </c>
    </row>
    <row r="356" customFormat="false" ht="11.25" hidden="false" customHeight="false" outlineLevel="0" collapsed="false">
      <c r="A356" s="258" t="s">
        <v>410</v>
      </c>
      <c r="B356" s="259" t="n">
        <v>0.983731394946348</v>
      </c>
      <c r="C356" s="259" t="n">
        <v>0.97680858428522</v>
      </c>
      <c r="D356" s="259" t="n">
        <v>1</v>
      </c>
      <c r="E356" s="259" t="n">
        <v>1</v>
      </c>
    </row>
    <row r="357" customFormat="false" ht="11.25" hidden="false" customHeight="false" outlineLevel="0" collapsed="false">
      <c r="A357" s="258" t="s">
        <v>411</v>
      </c>
      <c r="B357" s="259" t="n">
        <v>0.979983987189752</v>
      </c>
      <c r="C357" s="259" t="n">
        <v>0.979183346677342</v>
      </c>
      <c r="D357" s="259" t="n">
        <v>1</v>
      </c>
      <c r="E357" s="259" t="n">
        <v>1</v>
      </c>
    </row>
    <row r="358" customFormat="false" ht="11.25" hidden="false" customHeight="false" outlineLevel="0" collapsed="false">
      <c r="A358" s="258" t="s">
        <v>412</v>
      </c>
      <c r="B358" s="259" t="n">
        <v>0.985479186834463</v>
      </c>
      <c r="C358" s="259" t="n">
        <v>0.97676669893514</v>
      </c>
      <c r="D358" s="259" t="n">
        <v>1</v>
      </c>
      <c r="E358" s="259" t="n">
        <v>1</v>
      </c>
    </row>
    <row r="359" customFormat="false" ht="11.25" hidden="false" customHeight="false" outlineLevel="0" collapsed="false">
      <c r="A359" s="258" t="s">
        <v>413</v>
      </c>
      <c r="B359" s="259" t="n">
        <v>0.993836009174312</v>
      </c>
      <c r="C359" s="259" t="n">
        <v>0.991399082568807</v>
      </c>
      <c r="D359" s="259" t="n">
        <v>1</v>
      </c>
      <c r="E359" s="259" t="n">
        <v>1</v>
      </c>
    </row>
    <row r="360" customFormat="false" ht="11.25" hidden="false" customHeight="false" outlineLevel="0" collapsed="false">
      <c r="A360" s="258" t="s">
        <v>414</v>
      </c>
      <c r="B360" s="259" t="n">
        <v>0.990305741983594</v>
      </c>
      <c r="C360" s="259" t="n">
        <v>0.990305741983594</v>
      </c>
      <c r="D360" s="259" t="n">
        <v>1</v>
      </c>
      <c r="E360" s="259" t="n">
        <v>1</v>
      </c>
    </row>
    <row r="361" customFormat="false" ht="11.25" hidden="false" customHeight="false" outlineLevel="0" collapsed="false">
      <c r="A361" s="258" t="s">
        <v>415</v>
      </c>
      <c r="B361" s="259" t="n">
        <v>0.961244949872812</v>
      </c>
      <c r="C361" s="259" t="n">
        <v>0.955858147538531</v>
      </c>
      <c r="D361" s="259" t="n">
        <v>1</v>
      </c>
      <c r="E361" s="259" t="n">
        <v>1</v>
      </c>
    </row>
    <row r="362" customFormat="false" ht="11.25" hidden="false" customHeight="false" outlineLevel="0" collapsed="false">
      <c r="A362" s="258" t="s">
        <v>416</v>
      </c>
      <c r="B362" s="259" t="n">
        <v>0.989417989417989</v>
      </c>
      <c r="C362" s="259" t="n">
        <v>0.982202982202982</v>
      </c>
      <c r="D362" s="259" t="n">
        <v>1</v>
      </c>
      <c r="E362" s="259" t="n">
        <v>1</v>
      </c>
    </row>
    <row r="363" customFormat="false" ht="11.25" hidden="false" customHeight="false" outlineLevel="0" collapsed="false">
      <c r="A363" s="258" t="s">
        <v>417</v>
      </c>
      <c r="B363" s="259" t="n">
        <v>0.981132075471698</v>
      </c>
      <c r="C363" s="259" t="n">
        <v>0.971940009675859</v>
      </c>
      <c r="D363" s="259" t="n">
        <v>1</v>
      </c>
      <c r="E363" s="259" t="n">
        <v>1</v>
      </c>
    </row>
    <row r="364" customFormat="false" ht="11.25" hidden="false" customHeight="false" outlineLevel="0" collapsed="false">
      <c r="A364" s="258" t="s">
        <v>418</v>
      </c>
      <c r="B364" s="259" t="n">
        <v>0.993371996685998</v>
      </c>
      <c r="C364" s="259" t="n">
        <v>0.990610328638498</v>
      </c>
      <c r="D364" s="259" t="n">
        <v>1</v>
      </c>
      <c r="E364" s="259" t="n">
        <v>1</v>
      </c>
    </row>
    <row r="365" customFormat="false" ht="11.25" hidden="false" customHeight="false" outlineLevel="0" collapsed="false">
      <c r="A365" s="258" t="s">
        <v>419</v>
      </c>
      <c r="B365" s="259" t="n">
        <v>0.983141447368421</v>
      </c>
      <c r="C365" s="259" t="n">
        <v>0.982730263157895</v>
      </c>
      <c r="D365" s="259" t="n">
        <v>1</v>
      </c>
      <c r="E365" s="259" t="n">
        <v>1</v>
      </c>
    </row>
    <row r="366" customFormat="false" ht="11.25" hidden="false" customHeight="false" outlineLevel="0" collapsed="false">
      <c r="A366" s="258" t="s">
        <v>420</v>
      </c>
      <c r="B366" s="259" t="n">
        <v>0.984415584415584</v>
      </c>
      <c r="C366" s="259" t="n">
        <v>0.978354978354978</v>
      </c>
      <c r="D366" s="259" t="n">
        <v>1</v>
      </c>
      <c r="E366" s="259" t="n">
        <v>1</v>
      </c>
    </row>
    <row r="367" customFormat="false" ht="11.25" hidden="false" customHeight="false" outlineLevel="0" collapsed="false">
      <c r="A367" s="258" t="s">
        <v>421</v>
      </c>
      <c r="B367" s="259" t="n">
        <v>0.998400426552919</v>
      </c>
      <c r="C367" s="259" t="n">
        <v>0.995467875233271</v>
      </c>
      <c r="D367" s="259" t="n">
        <v>1</v>
      </c>
      <c r="E367" s="259" t="n">
        <v>1</v>
      </c>
    </row>
    <row r="368" customFormat="false" ht="11.25" hidden="false" customHeight="false" outlineLevel="0" collapsed="false">
      <c r="A368" s="258" t="s">
        <v>422</v>
      </c>
      <c r="B368" s="259" t="n">
        <v>0.984309623430962</v>
      </c>
      <c r="C368" s="259" t="n">
        <v>0.979428172942817</v>
      </c>
      <c r="D368" s="259" t="n">
        <v>1</v>
      </c>
      <c r="E368" s="259" t="n">
        <v>1</v>
      </c>
    </row>
    <row r="369" customFormat="false" ht="11.25" hidden="false" customHeight="false" outlineLevel="0" collapsed="false">
      <c r="A369" s="258" t="s">
        <v>423</v>
      </c>
      <c r="B369" s="259" t="n">
        <v>0.998329435349148</v>
      </c>
      <c r="C369" s="259" t="n">
        <v>0.996658870698296</v>
      </c>
      <c r="D369" s="259" t="n">
        <v>1</v>
      </c>
      <c r="E369" s="259" t="n">
        <v>1</v>
      </c>
    </row>
    <row r="370" customFormat="false" ht="11.25" hidden="false" customHeight="false" outlineLevel="0" collapsed="false">
      <c r="A370" s="258" t="s">
        <v>424</v>
      </c>
      <c r="B370" s="259" t="n">
        <v>0.991171749598716</v>
      </c>
      <c r="C370" s="259" t="n">
        <v>0.988305434533364</v>
      </c>
      <c r="D370" s="259" t="n">
        <v>1</v>
      </c>
      <c r="E370" s="259" t="n">
        <v>1</v>
      </c>
    </row>
    <row r="371" customFormat="false" ht="11.25" hidden="false" customHeight="false" outlineLevel="0" collapsed="false">
      <c r="A371" s="258" t="s">
        <v>425</v>
      </c>
      <c r="B371" s="259" t="n">
        <v>0.986895748398369</v>
      </c>
      <c r="C371" s="259" t="n">
        <v>0.980780430984275</v>
      </c>
      <c r="D371" s="259" t="n">
        <v>1</v>
      </c>
      <c r="E371" s="259" t="n">
        <v>1</v>
      </c>
    </row>
    <row r="372" customFormat="false" ht="11.25" hidden="false" customHeight="false" outlineLevel="0" collapsed="false">
      <c r="A372" s="258" t="s">
        <v>426</v>
      </c>
      <c r="B372" s="259" t="n">
        <v>0.978102189781022</v>
      </c>
      <c r="C372" s="259" t="n">
        <v>0.972972972972973</v>
      </c>
      <c r="D372" s="259" t="n">
        <v>1</v>
      </c>
      <c r="E372" s="259" t="n">
        <v>1</v>
      </c>
    </row>
    <row r="373" customFormat="false" ht="11.25" hidden="false" customHeight="false" outlineLevel="0" collapsed="false">
      <c r="A373" s="258" t="s">
        <v>427</v>
      </c>
      <c r="B373" s="259" t="n">
        <v>0.999</v>
      </c>
      <c r="C373" s="259" t="n">
        <v>0.996</v>
      </c>
      <c r="D373" s="259" t="n">
        <v>1</v>
      </c>
      <c r="E373" s="259" t="n">
        <v>1</v>
      </c>
    </row>
    <row r="374" customFormat="false" ht="11.25" hidden="false" customHeight="false" outlineLevel="0" collapsed="false">
      <c r="A374" s="258" t="s">
        <v>428</v>
      </c>
      <c r="B374" s="259" t="n">
        <v>0.982471516213848</v>
      </c>
      <c r="C374" s="259" t="n">
        <v>0.980718667835232</v>
      </c>
      <c r="D374" s="259" t="n">
        <v>1</v>
      </c>
      <c r="E374" s="259" t="n">
        <v>1</v>
      </c>
    </row>
    <row r="375" customFormat="false" ht="11.25" hidden="false" customHeight="false" outlineLevel="0" collapsed="false">
      <c r="A375" s="258" t="s">
        <v>429</v>
      </c>
      <c r="B375" s="259" t="n">
        <v>0.981103054273786</v>
      </c>
      <c r="C375" s="259" t="n">
        <v>0.973851900681169</v>
      </c>
      <c r="D375" s="259" t="n">
        <v>1</v>
      </c>
      <c r="E375" s="259" t="n">
        <v>1</v>
      </c>
    </row>
    <row r="376" customFormat="false" ht="11.25" hidden="false" customHeight="false" outlineLevel="0" collapsed="false">
      <c r="A376" s="258" t="s">
        <v>430</v>
      </c>
      <c r="B376" s="259" t="n">
        <v>0.989143546441496</v>
      </c>
      <c r="C376" s="259" t="n">
        <v>0.98431845597105</v>
      </c>
      <c r="D376" s="259" t="n">
        <v>1</v>
      </c>
      <c r="E376" s="259" t="n">
        <v>1</v>
      </c>
    </row>
    <row r="377" customFormat="false" ht="11.25" hidden="false" customHeight="false" outlineLevel="0" collapsed="false">
      <c r="A377" s="258" t="s">
        <v>431</v>
      </c>
      <c r="B377" s="259" t="n">
        <v>0.982505248425472</v>
      </c>
      <c r="C377" s="259" t="n">
        <v>0.980580825752274</v>
      </c>
      <c r="D377" s="259" t="n">
        <v>1</v>
      </c>
      <c r="E377" s="259" t="n">
        <v>1</v>
      </c>
    </row>
    <row r="378" customFormat="false" ht="11.25" hidden="false" customHeight="false" outlineLevel="0" collapsed="false">
      <c r="A378" s="258" t="s">
        <v>432</v>
      </c>
      <c r="B378" s="259" t="n">
        <v>0.984665052461663</v>
      </c>
      <c r="C378" s="259" t="n">
        <v>0.983857949959645</v>
      </c>
      <c r="D378" s="259" t="n">
        <v>1</v>
      </c>
      <c r="E378" s="259" t="n">
        <v>1</v>
      </c>
    </row>
    <row r="379" customFormat="false" ht="11.25" hidden="false" customHeight="false" outlineLevel="0" collapsed="false">
      <c r="A379" s="258" t="s">
        <v>433</v>
      </c>
      <c r="B379" s="259" t="n">
        <v>0.985304659498208</v>
      </c>
      <c r="C379" s="259" t="n">
        <v>0.981362007168459</v>
      </c>
      <c r="D379" s="259" t="n">
        <v>1</v>
      </c>
      <c r="E379" s="259" t="n">
        <v>1</v>
      </c>
    </row>
    <row r="380" customFormat="false" ht="11.25" hidden="false" customHeight="false" outlineLevel="0" collapsed="false">
      <c r="A380" s="258" t="s">
        <v>434</v>
      </c>
      <c r="B380" s="259" t="n">
        <v>0.989401968205905</v>
      </c>
      <c r="C380" s="259" t="n">
        <v>0.985616956850871</v>
      </c>
      <c r="D380" s="259" t="n">
        <v>1</v>
      </c>
      <c r="E380" s="259" t="n">
        <v>1</v>
      </c>
    </row>
    <row r="381" customFormat="false" ht="11.25" hidden="false" customHeight="false" outlineLevel="0" collapsed="false">
      <c r="A381" s="258" t="s">
        <v>435</v>
      </c>
      <c r="B381" s="259" t="n">
        <v>0.994676494676495</v>
      </c>
      <c r="C381" s="259" t="n">
        <v>0.98976248976249</v>
      </c>
      <c r="D381" s="259" t="n">
        <v>1</v>
      </c>
      <c r="E381" s="259" t="n">
        <v>1</v>
      </c>
    </row>
    <row r="382" customFormat="false" ht="11.25" hidden="false" customHeight="false" outlineLevel="0" collapsed="false">
      <c r="A382" s="258" t="s">
        <v>436</v>
      </c>
      <c r="B382" s="259" t="n">
        <v>0.964858670741024</v>
      </c>
      <c r="C382" s="259" t="n">
        <v>0.966386554621849</v>
      </c>
      <c r="D382" s="259" t="n">
        <v>1</v>
      </c>
      <c r="E382" s="259" t="n">
        <v>1</v>
      </c>
    </row>
    <row r="383" customFormat="false" ht="11.25" hidden="false" customHeight="false" outlineLevel="0" collapsed="false">
      <c r="A383" s="258" t="s">
        <v>437</v>
      </c>
      <c r="B383" s="259" t="n">
        <v>0.997432605905006</v>
      </c>
      <c r="C383" s="259" t="n">
        <v>0.99614890885751</v>
      </c>
      <c r="D383" s="259" t="n">
        <v>1</v>
      </c>
      <c r="E383" s="259" t="n">
        <v>1</v>
      </c>
    </row>
    <row r="384" customFormat="false" ht="11.25" hidden="false" customHeight="false" outlineLevel="0" collapsed="false">
      <c r="A384" s="258" t="s">
        <v>438</v>
      </c>
      <c r="B384" s="259" t="n">
        <v>0.994962704640124</v>
      </c>
      <c r="C384" s="259" t="n">
        <v>0.993025283347864</v>
      </c>
      <c r="D384" s="259" t="n">
        <v>1</v>
      </c>
      <c r="E384" s="259" t="n">
        <v>1</v>
      </c>
    </row>
    <row r="385" customFormat="false" ht="11.25" hidden="false" customHeight="false" outlineLevel="0" collapsed="false">
      <c r="A385" s="258" t="s">
        <v>439</v>
      </c>
      <c r="B385" s="259" t="n">
        <v>0.989874925550923</v>
      </c>
      <c r="C385" s="259" t="n">
        <v>0.985705777248362</v>
      </c>
      <c r="D385" s="259" t="n">
        <v>1</v>
      </c>
      <c r="E385" s="259" t="n">
        <v>1</v>
      </c>
    </row>
    <row r="386" customFormat="false" ht="11.25" hidden="false" customHeight="false" outlineLevel="0" collapsed="false">
      <c r="A386" s="258" t="s">
        <v>440</v>
      </c>
      <c r="B386" s="259" t="n">
        <v>0.983003179261433</v>
      </c>
      <c r="C386" s="259" t="n">
        <v>0.979334800684764</v>
      </c>
      <c r="D386" s="259" t="n">
        <v>1</v>
      </c>
      <c r="E386" s="259" t="n">
        <v>1</v>
      </c>
    </row>
    <row r="387" customFormat="false" ht="11.25" hidden="false" customHeight="false" outlineLevel="0" collapsed="false">
      <c r="A387" s="258" t="s">
        <v>441</v>
      </c>
      <c r="B387" s="259" t="n">
        <v>0.987906976744186</v>
      </c>
      <c r="C387" s="259" t="n">
        <v>0.97953488372093</v>
      </c>
      <c r="D387" s="259" t="n">
        <v>1</v>
      </c>
      <c r="E387" s="259" t="n">
        <v>1</v>
      </c>
    </row>
    <row r="388" customFormat="false" ht="11.25" hidden="false" customHeight="false" outlineLevel="0" collapsed="false">
      <c r="A388" s="258" t="s">
        <v>442</v>
      </c>
      <c r="B388" s="259" t="n">
        <v>0.980118216012896</v>
      </c>
      <c r="C388" s="259" t="n">
        <v>0.974207415368082</v>
      </c>
      <c r="D388" s="259" t="n">
        <v>1</v>
      </c>
      <c r="E388" s="259" t="n">
        <v>1</v>
      </c>
    </row>
    <row r="389" customFormat="false" ht="11.25" hidden="false" customHeight="false" outlineLevel="0" collapsed="false">
      <c r="A389" s="258" t="s">
        <v>443</v>
      </c>
      <c r="B389" s="259" t="n">
        <v>0.975111111111111</v>
      </c>
      <c r="C389" s="259" t="n">
        <v>0.971555555555556</v>
      </c>
      <c r="D389" s="259" t="n">
        <v>1</v>
      </c>
      <c r="E389" s="259" t="n">
        <v>1</v>
      </c>
    </row>
    <row r="390" customFormat="false" ht="11.25" hidden="false" customHeight="false" outlineLevel="0" collapsed="false">
      <c r="A390" s="258" t="s">
        <v>444</v>
      </c>
      <c r="B390" s="259" t="n">
        <v>0.982154238368388</v>
      </c>
      <c r="C390" s="259" t="n">
        <v>0.975780752071383</v>
      </c>
      <c r="D390" s="259" t="n">
        <v>1</v>
      </c>
      <c r="E390" s="259" t="n">
        <v>1</v>
      </c>
    </row>
    <row r="393" customFormat="false" ht="33.75" hidden="false" customHeight="false" outlineLevel="0" collapsed="false">
      <c r="A393" s="254" t="s">
        <v>336</v>
      </c>
      <c r="B393" s="255" t="s">
        <v>492</v>
      </c>
      <c r="C393" s="255" t="s">
        <v>493</v>
      </c>
      <c r="D393" s="255" t="s">
        <v>575</v>
      </c>
      <c r="E393" s="255" t="s">
        <v>1051</v>
      </c>
      <c r="F393" s="255" t="s">
        <v>494</v>
      </c>
      <c r="G393" s="255" t="s">
        <v>582</v>
      </c>
      <c r="H393" s="255" t="s">
        <v>496</v>
      </c>
    </row>
    <row r="394" customFormat="false" ht="11.25" hidden="false" customHeight="false" outlineLevel="0" collapsed="false">
      <c r="A394" s="256" t="s">
        <v>390</v>
      </c>
      <c r="B394" s="257" t="n">
        <v>0.850668228759872</v>
      </c>
      <c r="C394" s="257" t="n">
        <v>0.819255898141605</v>
      </c>
      <c r="D394" s="257" t="n">
        <v>1</v>
      </c>
      <c r="E394" s="257" t="n">
        <v>1</v>
      </c>
      <c r="F394" s="257" t="n">
        <v>0.723676869862759</v>
      </c>
      <c r="G394" s="257" t="n">
        <v>0.6546565254584</v>
      </c>
      <c r="H394" s="257" t="n">
        <v>0.636962100643434</v>
      </c>
    </row>
    <row r="395" customFormat="false" ht="11.25" hidden="false" customHeight="false" outlineLevel="0" collapsed="false">
      <c r="A395" s="258" t="s">
        <v>31</v>
      </c>
      <c r="B395" s="259" t="n">
        <v>0.909237379162191</v>
      </c>
      <c r="C395" s="259" t="n">
        <v>0.888829215896885</v>
      </c>
      <c r="D395" s="259" t="n">
        <v>1</v>
      </c>
      <c r="E395" s="259" t="n">
        <v>1</v>
      </c>
      <c r="F395" s="259" t="n">
        <v>0.780343716433942</v>
      </c>
      <c r="G395" s="259" t="n">
        <v>0.719924812030075</v>
      </c>
      <c r="H395" s="259" t="n">
        <v>0.684479054779807</v>
      </c>
    </row>
    <row r="396" customFormat="false" ht="11.25" hidden="false" customHeight="false" outlineLevel="0" collapsed="false">
      <c r="A396" s="258" t="s">
        <v>350</v>
      </c>
      <c r="B396" s="259" t="n">
        <v>0.879303193695562</v>
      </c>
      <c r="C396" s="259" t="n">
        <v>0.848610535047698</v>
      </c>
      <c r="D396" s="259" t="n">
        <v>1</v>
      </c>
      <c r="E396" s="259" t="n">
        <v>1</v>
      </c>
      <c r="F396" s="259" t="n">
        <v>0.687681459975114</v>
      </c>
      <c r="G396" s="259" t="n">
        <v>0.572376607216922</v>
      </c>
      <c r="H396" s="259" t="n">
        <v>0.562422231439237</v>
      </c>
    </row>
    <row r="397" customFormat="false" ht="11.25" hidden="false" customHeight="false" outlineLevel="0" collapsed="false">
      <c r="A397" s="258" t="s">
        <v>351</v>
      </c>
      <c r="B397" s="259" t="n">
        <v>0.950168918918919</v>
      </c>
      <c r="C397" s="259" t="n">
        <v>0.913851351351351</v>
      </c>
      <c r="D397" s="259" t="n">
        <v>1</v>
      </c>
      <c r="E397" s="259" t="n">
        <v>1</v>
      </c>
      <c r="F397" s="259" t="n">
        <v>0.855574324324324</v>
      </c>
      <c r="G397" s="259" t="n">
        <v>0.638513513513514</v>
      </c>
      <c r="H397" s="259" t="n">
        <v>0.668918918918919</v>
      </c>
    </row>
    <row r="398" customFormat="false" ht="11.25" hidden="false" customHeight="false" outlineLevel="0" collapsed="false">
      <c r="A398" s="258" t="s">
        <v>352</v>
      </c>
      <c r="B398" s="259" t="n">
        <v>0.947491248541424</v>
      </c>
      <c r="C398" s="259" t="n">
        <v>0.900816802800467</v>
      </c>
      <c r="D398" s="259" t="n">
        <v>1</v>
      </c>
      <c r="E398" s="259" t="n">
        <v>1</v>
      </c>
      <c r="F398" s="259" t="n">
        <v>0.840140023337223</v>
      </c>
      <c r="G398" s="259" t="n">
        <v>0.723453908984831</v>
      </c>
      <c r="H398" s="259" t="n">
        <v>0.738623103850642</v>
      </c>
    </row>
    <row r="399" customFormat="false" ht="11.25" hidden="false" customHeight="false" outlineLevel="0" collapsed="false">
      <c r="A399" s="258" t="s">
        <v>353</v>
      </c>
      <c r="B399" s="259" t="n">
        <v>0.889312977099237</v>
      </c>
      <c r="C399" s="259" t="n">
        <v>0.858084663428175</v>
      </c>
      <c r="D399" s="259" t="n">
        <v>1</v>
      </c>
      <c r="E399" s="259" t="n">
        <v>1</v>
      </c>
      <c r="F399" s="259" t="n">
        <v>0.671235253296322</v>
      </c>
      <c r="G399" s="259" t="n">
        <v>0.650763358778626</v>
      </c>
      <c r="H399" s="259" t="n">
        <v>0.643650242886884</v>
      </c>
    </row>
    <row r="400" customFormat="false" ht="11.25" hidden="false" customHeight="false" outlineLevel="0" collapsed="false">
      <c r="A400" s="258" t="s">
        <v>354</v>
      </c>
      <c r="B400" s="259" t="n">
        <v>0.85</v>
      </c>
      <c r="C400" s="259" t="n">
        <v>0.824050632911392</v>
      </c>
      <c r="D400" s="259" t="n">
        <v>1</v>
      </c>
      <c r="E400" s="259" t="n">
        <v>1</v>
      </c>
      <c r="F400" s="259" t="n">
        <v>0.794303797468354</v>
      </c>
      <c r="G400" s="259" t="n">
        <v>0.715822784810127</v>
      </c>
      <c r="H400" s="259" t="n">
        <v>0.611392405063291</v>
      </c>
    </row>
    <row r="401" customFormat="false" ht="11.25" hidden="false" customHeight="false" outlineLevel="0" collapsed="false">
      <c r="A401" s="258" t="s">
        <v>355</v>
      </c>
      <c r="B401" s="259" t="n">
        <v>0.929328621908127</v>
      </c>
      <c r="C401" s="259" t="n">
        <v>0.911071849234393</v>
      </c>
      <c r="D401" s="259" t="n">
        <v>1</v>
      </c>
      <c r="E401" s="259" t="n">
        <v>1</v>
      </c>
      <c r="F401" s="259" t="n">
        <v>0.785041224970554</v>
      </c>
      <c r="G401" s="259" t="n">
        <v>0.630153121319199</v>
      </c>
      <c r="H401" s="259" t="n">
        <v>0.628975265017668</v>
      </c>
    </row>
    <row r="402" customFormat="false" ht="11.25" hidden="false" customHeight="false" outlineLevel="0" collapsed="false">
      <c r="A402" s="258" t="s">
        <v>356</v>
      </c>
      <c r="B402" s="259" t="n">
        <v>0.808333333333333</v>
      </c>
      <c r="C402" s="259" t="n">
        <v>0.763888888888889</v>
      </c>
      <c r="D402" s="259" t="n">
        <v>1</v>
      </c>
      <c r="E402" s="259" t="n">
        <v>1</v>
      </c>
      <c r="F402" s="259" t="n">
        <v>0.811111111111111</v>
      </c>
      <c r="G402" s="259" t="n">
        <v>0.744444444444445</v>
      </c>
      <c r="H402" s="259" t="n">
        <v>0.55</v>
      </c>
    </row>
    <row r="403" customFormat="false" ht="11.25" hidden="false" customHeight="false" outlineLevel="0" collapsed="false">
      <c r="A403" s="258" t="s">
        <v>357</v>
      </c>
      <c r="B403" s="259" t="n">
        <v>0.85077519379845</v>
      </c>
      <c r="C403" s="259" t="n">
        <v>0.827519379844961</v>
      </c>
      <c r="D403" s="259" t="n">
        <v>1</v>
      </c>
      <c r="E403" s="259" t="n">
        <v>1</v>
      </c>
      <c r="F403" s="259" t="n">
        <v>0.622480620155039</v>
      </c>
      <c r="G403" s="259" t="n">
        <v>0.562790697674419</v>
      </c>
      <c r="H403" s="259" t="n">
        <v>0.545736434108527</v>
      </c>
    </row>
    <row r="404" customFormat="false" ht="11.25" hidden="false" customHeight="false" outlineLevel="0" collapsed="false">
      <c r="A404" s="258" t="s">
        <v>358</v>
      </c>
      <c r="B404" s="259" t="n">
        <v>0.856157112526539</v>
      </c>
      <c r="C404" s="259" t="n">
        <v>0.804140127388535</v>
      </c>
      <c r="D404" s="259" t="n">
        <v>1</v>
      </c>
      <c r="E404" s="259" t="n">
        <v>1</v>
      </c>
      <c r="F404" s="259" t="n">
        <v>0.795647558386412</v>
      </c>
      <c r="G404" s="259" t="n">
        <v>0.711783439490446</v>
      </c>
      <c r="H404" s="259" t="n">
        <v>0.591295116772824</v>
      </c>
    </row>
    <row r="405" customFormat="false" ht="11.25" hidden="false" customHeight="false" outlineLevel="0" collapsed="false">
      <c r="A405" s="258" t="s">
        <v>359</v>
      </c>
      <c r="B405" s="259" t="n">
        <v>0.861155272919979</v>
      </c>
      <c r="C405" s="259" t="n">
        <v>0.816110227874934</v>
      </c>
      <c r="D405" s="259" t="n">
        <v>1</v>
      </c>
      <c r="E405" s="259" t="n">
        <v>1</v>
      </c>
      <c r="F405" s="259" t="n">
        <v>0.636459989401166</v>
      </c>
      <c r="G405" s="259" t="n">
        <v>0.623741388447271</v>
      </c>
      <c r="H405" s="259" t="n">
        <v>0.518812930577636</v>
      </c>
    </row>
    <row r="406" customFormat="false" ht="11.25" hidden="false" customHeight="false" outlineLevel="0" collapsed="false">
      <c r="A406" s="258" t="s">
        <v>360</v>
      </c>
      <c r="B406" s="259" t="n">
        <v>0.850961538461538</v>
      </c>
      <c r="C406" s="259" t="n">
        <v>0.800961538461539</v>
      </c>
      <c r="D406" s="259" t="n">
        <v>1</v>
      </c>
      <c r="E406" s="259" t="n">
        <v>1</v>
      </c>
      <c r="F406" s="259" t="n">
        <v>0.661538461538462</v>
      </c>
      <c r="G406" s="259" t="n">
        <v>0.563461538461539</v>
      </c>
      <c r="H406" s="259" t="n">
        <v>0.547596153846154</v>
      </c>
    </row>
    <row r="407" customFormat="false" ht="11.25" hidden="false" customHeight="false" outlineLevel="0" collapsed="false">
      <c r="A407" s="258" t="s">
        <v>361</v>
      </c>
      <c r="B407" s="259" t="n">
        <v>0.85172981878089</v>
      </c>
      <c r="C407" s="259" t="n">
        <v>0.815485996705107</v>
      </c>
      <c r="D407" s="259" t="n">
        <v>1</v>
      </c>
      <c r="E407" s="259" t="n">
        <v>1</v>
      </c>
      <c r="F407" s="259" t="n">
        <v>0.668039538714992</v>
      </c>
      <c r="G407" s="259" t="n">
        <v>0.57001647446458</v>
      </c>
      <c r="H407" s="259" t="n">
        <v>0.518121911037891</v>
      </c>
    </row>
    <row r="408" customFormat="false" ht="11.25" hidden="false" customHeight="false" outlineLevel="0" collapsed="false">
      <c r="A408" s="258" t="s">
        <v>362</v>
      </c>
      <c r="B408" s="259" t="n">
        <v>0.379746835443038</v>
      </c>
      <c r="C408" s="259" t="n">
        <v>0.379746835443038</v>
      </c>
      <c r="D408" s="259" t="n">
        <v>1</v>
      </c>
      <c r="E408" s="259" t="n">
        <v>1</v>
      </c>
      <c r="F408" s="259" t="n">
        <v>0.796413502109705</v>
      </c>
      <c r="G408" s="259" t="n">
        <v>0.667721518987342</v>
      </c>
      <c r="H408" s="259" t="n">
        <v>0.533755274261603</v>
      </c>
    </row>
    <row r="409" customFormat="false" ht="11.25" hidden="false" customHeight="false" outlineLevel="0" collapsed="false">
      <c r="A409" s="258" t="s">
        <v>363</v>
      </c>
      <c r="B409" s="259" t="n">
        <v>0.46928064217351</v>
      </c>
      <c r="C409" s="259" t="n">
        <v>0.46928064217351</v>
      </c>
      <c r="D409" s="259" t="n">
        <v>1</v>
      </c>
      <c r="E409" s="259" t="n">
        <v>1</v>
      </c>
      <c r="F409" s="259" t="n">
        <v>0.761346094473603</v>
      </c>
      <c r="G409" s="259" t="n">
        <v>0.709786971287434</v>
      </c>
      <c r="H409" s="259" t="n">
        <v>0.967891324482865</v>
      </c>
    </row>
    <row r="410" customFormat="false" ht="11.25" hidden="false" customHeight="false" outlineLevel="0" collapsed="false">
      <c r="A410" s="258" t="s">
        <v>364</v>
      </c>
      <c r="B410" s="259" t="n">
        <v>1</v>
      </c>
      <c r="C410" s="259" t="n">
        <v>0.972007722007722</v>
      </c>
      <c r="D410" s="259" t="n">
        <v>1</v>
      </c>
      <c r="E410" s="259" t="n">
        <v>1</v>
      </c>
      <c r="F410" s="259" t="n">
        <v>0.924710424710425</v>
      </c>
      <c r="G410" s="259" t="n">
        <v>0.874034749034749</v>
      </c>
      <c r="H410" s="259" t="n">
        <v>0.809362934362934</v>
      </c>
    </row>
    <row r="411" customFormat="false" ht="11.25" hidden="false" customHeight="false" outlineLevel="0" collapsed="false">
      <c r="A411" s="258" t="s">
        <v>365</v>
      </c>
      <c r="B411" s="259" t="n">
        <v>1</v>
      </c>
      <c r="C411" s="259" t="n">
        <v>0.962207105064248</v>
      </c>
      <c r="D411" s="259" t="n">
        <v>1</v>
      </c>
      <c r="E411" s="259" t="n">
        <v>1</v>
      </c>
      <c r="F411" s="259" t="n">
        <v>0.773242630385488</v>
      </c>
      <c r="G411" s="259" t="n">
        <v>0.515495086923658</v>
      </c>
      <c r="H411" s="259" t="n">
        <v>0.504913076341648</v>
      </c>
    </row>
    <row r="412" customFormat="false" ht="11.25" hidden="false" customHeight="false" outlineLevel="0" collapsed="false">
      <c r="A412" s="258" t="s">
        <v>366</v>
      </c>
      <c r="B412" s="259" t="n">
        <v>0.902712815715622</v>
      </c>
      <c r="C412" s="259" t="n">
        <v>0.862488306828812</v>
      </c>
      <c r="D412" s="259" t="n">
        <v>1</v>
      </c>
      <c r="E412" s="259" t="n">
        <v>1</v>
      </c>
      <c r="F412" s="259" t="n">
        <v>0.784144059869037</v>
      </c>
      <c r="G412" s="259" t="n">
        <v>0.710009354536951</v>
      </c>
      <c r="H412" s="259" t="n">
        <v>0.720767072029935</v>
      </c>
    </row>
    <row r="413" customFormat="false" ht="11.25" hidden="false" customHeight="false" outlineLevel="0" collapsed="false">
      <c r="A413" s="258" t="s">
        <v>367</v>
      </c>
      <c r="B413" s="259" t="n">
        <v>0.94458653026428</v>
      </c>
      <c r="C413" s="259" t="n">
        <v>0.927323103154305</v>
      </c>
      <c r="D413" s="259" t="n">
        <v>1</v>
      </c>
      <c r="E413" s="259" t="n">
        <v>1</v>
      </c>
      <c r="F413" s="259" t="n">
        <v>0.866794543904518</v>
      </c>
      <c r="G413" s="259" t="n">
        <v>0.813938618925831</v>
      </c>
      <c r="H413" s="259" t="n">
        <v>0.718030690537084</v>
      </c>
    </row>
    <row r="414" customFormat="false" ht="11.25" hidden="false" customHeight="false" outlineLevel="0" collapsed="false">
      <c r="A414" s="258" t="s">
        <v>368</v>
      </c>
      <c r="B414" s="259" t="n">
        <v>0.913373860182371</v>
      </c>
      <c r="C414" s="259" t="n">
        <v>0.876899696048632</v>
      </c>
      <c r="D414" s="259" t="n">
        <v>1</v>
      </c>
      <c r="E414" s="259" t="n">
        <v>1</v>
      </c>
      <c r="F414" s="259" t="n">
        <v>0.828267477203648</v>
      </c>
      <c r="G414" s="259" t="n">
        <v>0.727963525835866</v>
      </c>
      <c r="H414" s="259" t="n">
        <v>0.714285714285714</v>
      </c>
    </row>
    <row r="415" customFormat="false" ht="11.25" hidden="false" customHeight="false" outlineLevel="0" collapsed="false">
      <c r="A415" s="258" t="s">
        <v>369</v>
      </c>
      <c r="B415" s="259" t="n">
        <v>0.901655795283492</v>
      </c>
      <c r="C415" s="259" t="n">
        <v>0.844455594581034</v>
      </c>
      <c r="D415" s="259" t="n">
        <v>1</v>
      </c>
      <c r="E415" s="259" t="n">
        <v>1</v>
      </c>
      <c r="F415" s="259" t="n">
        <v>0.703462117410938</v>
      </c>
      <c r="G415" s="259" t="n">
        <v>0.651279478173608</v>
      </c>
      <c r="H415" s="259" t="n">
        <v>0.665830406422479</v>
      </c>
    </row>
    <row r="416" customFormat="false" ht="11.25" hidden="false" customHeight="false" outlineLevel="0" collapsed="false">
      <c r="A416" s="258" t="s">
        <v>370</v>
      </c>
      <c r="B416" s="259" t="n">
        <v>0.932221978504058</v>
      </c>
      <c r="C416" s="259" t="n">
        <v>0.905242377714411</v>
      </c>
      <c r="D416" s="259" t="n">
        <v>1</v>
      </c>
      <c r="E416" s="259" t="n">
        <v>1</v>
      </c>
      <c r="F416" s="259" t="n">
        <v>0.890107479710463</v>
      </c>
      <c r="G416" s="259" t="n">
        <v>0.789866198727791</v>
      </c>
      <c r="H416" s="259" t="n">
        <v>0.673173941653872</v>
      </c>
    </row>
    <row r="417" customFormat="false" ht="11.25" hidden="false" customHeight="false" outlineLevel="0" collapsed="false">
      <c r="A417" s="258" t="s">
        <v>371</v>
      </c>
      <c r="B417" s="259" t="n">
        <v>0.406840875292118</v>
      </c>
      <c r="C417" s="259" t="n">
        <v>0.406840875292118</v>
      </c>
      <c r="D417" s="259" t="n">
        <v>1</v>
      </c>
      <c r="E417" s="259" t="n">
        <v>1</v>
      </c>
      <c r="F417" s="259" t="n">
        <v>0.775440832802209</v>
      </c>
      <c r="G417" s="259" t="n">
        <v>0.684724877841513</v>
      </c>
      <c r="H417" s="259" t="n">
        <v>0.621627363501168</v>
      </c>
    </row>
    <row r="418" customFormat="false" ht="11.25" hidden="false" customHeight="false" outlineLevel="0" collapsed="false">
      <c r="A418" s="258" t="s">
        <v>372</v>
      </c>
      <c r="B418" s="259" t="n">
        <v>0.916912402428448</v>
      </c>
      <c r="C418" s="259" t="n">
        <v>0.890372940156115</v>
      </c>
      <c r="D418" s="259" t="n">
        <v>1</v>
      </c>
      <c r="E418" s="259" t="n">
        <v>1</v>
      </c>
      <c r="F418" s="259" t="n">
        <v>0.835212489158716</v>
      </c>
      <c r="G418" s="259" t="n">
        <v>0.776062445793582</v>
      </c>
      <c r="H418" s="259" t="n">
        <v>0.688811795316565</v>
      </c>
    </row>
    <row r="419" customFormat="false" ht="11.25" hidden="false" customHeight="false" outlineLevel="0" collapsed="false">
      <c r="A419" s="258" t="s">
        <v>133</v>
      </c>
      <c r="B419" s="259" t="n">
        <v>0.922048997772829</v>
      </c>
      <c r="C419" s="259" t="n">
        <v>0.876391982182628</v>
      </c>
      <c r="D419" s="259" t="n">
        <v>1</v>
      </c>
      <c r="E419" s="259" t="n">
        <v>1</v>
      </c>
      <c r="F419" s="259" t="n">
        <v>0.709354120267261</v>
      </c>
      <c r="G419" s="259" t="n">
        <v>0.525612472160356</v>
      </c>
      <c r="H419" s="259" t="n">
        <v>0.664810690423163</v>
      </c>
    </row>
    <row r="420" customFormat="false" ht="11.25" hidden="false" customHeight="false" outlineLevel="0" collapsed="false">
      <c r="A420" s="258" t="s">
        <v>135</v>
      </c>
      <c r="B420" s="259" t="n">
        <v>0.997727272727273</v>
      </c>
      <c r="C420" s="259" t="n">
        <v>0.861363636363636</v>
      </c>
      <c r="D420" s="259" t="n">
        <v>1</v>
      </c>
      <c r="E420" s="259" t="n">
        <v>1</v>
      </c>
      <c r="F420" s="259" t="n">
        <v>0.840909090909091</v>
      </c>
      <c r="G420" s="259" t="n">
        <v>0.788636363636364</v>
      </c>
      <c r="H420" s="259" t="n">
        <v>0.740909090909091</v>
      </c>
    </row>
    <row r="421" customFormat="false" ht="11.25" hidden="false" customHeight="false" outlineLevel="0" collapsed="false">
      <c r="A421" s="258" t="s">
        <v>373</v>
      </c>
      <c r="B421" s="259" t="n">
        <v>0.90180157320477</v>
      </c>
      <c r="C421" s="259" t="n">
        <v>0.852068003044913</v>
      </c>
      <c r="D421" s="259" t="n">
        <v>1</v>
      </c>
      <c r="E421" s="259" t="n">
        <v>1</v>
      </c>
      <c r="F421" s="259" t="n">
        <v>0</v>
      </c>
      <c r="G421" s="259" t="n">
        <v>0</v>
      </c>
      <c r="H421" s="259" t="n">
        <v>0.689672671910683</v>
      </c>
    </row>
    <row r="422" customFormat="false" ht="11.25" hidden="false" customHeight="false" outlineLevel="0" collapsed="false">
      <c r="A422" s="258" t="s">
        <v>374</v>
      </c>
      <c r="B422" s="259" t="n">
        <v>0.878394953565796</v>
      </c>
      <c r="C422" s="259" t="n">
        <v>0.82258629752935</v>
      </c>
      <c r="D422" s="259" t="n">
        <v>1</v>
      </c>
      <c r="E422" s="259" t="n">
        <v>1</v>
      </c>
      <c r="F422" s="259" t="n">
        <v>0.81075871736464</v>
      </c>
      <c r="G422" s="259" t="n">
        <v>0.737515332048362</v>
      </c>
      <c r="H422" s="259" t="n">
        <v>0.63404590853338</v>
      </c>
    </row>
    <row r="423" customFormat="false" ht="11.25" hidden="false" customHeight="false" outlineLevel="0" collapsed="false">
      <c r="A423" s="258" t="s">
        <v>375</v>
      </c>
      <c r="B423" s="259" t="n">
        <v>0.771490750816104</v>
      </c>
      <c r="C423" s="259" t="n">
        <v>0.696409140369967</v>
      </c>
      <c r="D423" s="259" t="n">
        <v>1</v>
      </c>
      <c r="E423" s="259" t="n">
        <v>1</v>
      </c>
      <c r="F423" s="259" t="n">
        <v>0.736670293797606</v>
      </c>
      <c r="G423" s="259" t="n">
        <v>0.694232861806311</v>
      </c>
      <c r="H423" s="259" t="n">
        <v>0.471164309031556</v>
      </c>
    </row>
    <row r="424" customFormat="false" ht="11.25" hidden="false" customHeight="false" outlineLevel="0" collapsed="false">
      <c r="A424" s="258" t="s">
        <v>376</v>
      </c>
      <c r="B424" s="259" t="n">
        <v>0.74949961508853</v>
      </c>
      <c r="C424" s="259" t="n">
        <v>0.747498075442648</v>
      </c>
      <c r="D424" s="259" t="n">
        <v>1</v>
      </c>
      <c r="E424" s="259" t="n">
        <v>1</v>
      </c>
      <c r="F424" s="259" t="n">
        <v>0.0304849884526559</v>
      </c>
      <c r="G424" s="259" t="n">
        <v>0.0263279445727483</v>
      </c>
      <c r="H424" s="259" t="n">
        <v>0.0290993071593533</v>
      </c>
    </row>
    <row r="425" customFormat="false" ht="11.25" hidden="false" customHeight="false" outlineLevel="0" collapsed="false">
      <c r="A425" s="258" t="s">
        <v>377</v>
      </c>
      <c r="B425" s="259" t="n">
        <v>0.963858623438746</v>
      </c>
      <c r="C425" s="259" t="n">
        <v>0.92333244751528</v>
      </c>
      <c r="D425" s="259" t="n">
        <v>1</v>
      </c>
      <c r="E425" s="259" t="n">
        <v>1</v>
      </c>
      <c r="F425" s="259" t="n">
        <v>0.764150943396227</v>
      </c>
      <c r="G425" s="259" t="n">
        <v>0.641775179378156</v>
      </c>
      <c r="H425" s="259" t="n">
        <v>0.588626096199841</v>
      </c>
    </row>
    <row r="426" customFormat="false" ht="11.25" hidden="false" customHeight="false" outlineLevel="0" collapsed="false">
      <c r="A426" s="258" t="s">
        <v>378</v>
      </c>
      <c r="B426" s="259" t="n">
        <v>0.9032531524849</v>
      </c>
      <c r="C426" s="259" t="n">
        <v>0.859701176221257</v>
      </c>
      <c r="D426" s="259" t="n">
        <v>1</v>
      </c>
      <c r="E426" s="259" t="n">
        <v>1</v>
      </c>
      <c r="F426" s="259" t="n">
        <v>0.844971919042069</v>
      </c>
      <c r="G426" s="259" t="n">
        <v>0.784995231535446</v>
      </c>
      <c r="H426" s="259" t="n">
        <v>0.658154074388047</v>
      </c>
    </row>
    <row r="427" customFormat="false" ht="11.25" hidden="false" customHeight="false" outlineLevel="0" collapsed="false">
      <c r="A427" s="258" t="s">
        <v>379</v>
      </c>
      <c r="B427" s="259" t="n">
        <v>0.93368700265252</v>
      </c>
      <c r="C427" s="259" t="n">
        <v>0.927055702917772</v>
      </c>
      <c r="D427" s="259" t="n">
        <v>1</v>
      </c>
      <c r="E427" s="259" t="n">
        <v>1</v>
      </c>
      <c r="F427" s="259" t="n">
        <v>0.762599469496021</v>
      </c>
      <c r="G427" s="259" t="n">
        <v>0.671087533156499</v>
      </c>
      <c r="H427" s="259" t="n">
        <v>0.664456233421751</v>
      </c>
    </row>
    <row r="428" customFormat="false" ht="11.25" hidden="false" customHeight="false" outlineLevel="0" collapsed="false">
      <c r="A428" s="258" t="s">
        <v>380</v>
      </c>
      <c r="B428" s="259" t="n">
        <v>0.396769969445657</v>
      </c>
      <c r="C428" s="259" t="n">
        <v>0.396769969445657</v>
      </c>
      <c r="D428" s="259" t="n">
        <v>1</v>
      </c>
      <c r="E428" s="259" t="n">
        <v>1</v>
      </c>
      <c r="F428" s="259" t="n">
        <v>0.667830641641205</v>
      </c>
      <c r="G428" s="259" t="n">
        <v>0.637931034482759</v>
      </c>
      <c r="H428" s="259" t="n">
        <v>0.693365342645133</v>
      </c>
    </row>
    <row r="429" customFormat="false" ht="11.25" hidden="false" customHeight="false" outlineLevel="0" collapsed="false">
      <c r="A429" s="258" t="s">
        <v>381</v>
      </c>
      <c r="B429" s="259" t="n">
        <v>1</v>
      </c>
      <c r="C429" s="259" t="n">
        <v>0.96382556987116</v>
      </c>
      <c r="D429" s="259" t="n">
        <v>1</v>
      </c>
      <c r="E429" s="259" t="n">
        <v>1</v>
      </c>
      <c r="F429" s="259" t="n">
        <v>0.785926660059465</v>
      </c>
      <c r="G429" s="259" t="n">
        <v>0.68384539147671</v>
      </c>
      <c r="H429" s="259" t="n">
        <v>0.693756194251734</v>
      </c>
    </row>
    <row r="430" customFormat="false" ht="11.25" hidden="false" customHeight="false" outlineLevel="0" collapsed="false">
      <c r="A430" s="258" t="s">
        <v>382</v>
      </c>
      <c r="B430" s="259" t="n">
        <v>0.939938791124713</v>
      </c>
      <c r="C430" s="259" t="n">
        <v>0.922723794950268</v>
      </c>
      <c r="D430" s="259" t="n">
        <v>1</v>
      </c>
      <c r="E430" s="259" t="n">
        <v>1</v>
      </c>
      <c r="F430" s="259" t="n">
        <v>0.774674827850038</v>
      </c>
      <c r="G430" s="259" t="n">
        <v>0.631216526396327</v>
      </c>
      <c r="H430" s="259" t="n">
        <v>0.705049732211171</v>
      </c>
    </row>
    <row r="431" customFormat="false" ht="11.25" hidden="false" customHeight="false" outlineLevel="0" collapsed="false">
      <c r="A431" s="258" t="s">
        <v>383</v>
      </c>
      <c r="B431" s="259" t="n">
        <v>0.929663608562691</v>
      </c>
      <c r="C431" s="259" t="n">
        <v>0.884556574923547</v>
      </c>
      <c r="D431" s="259" t="n">
        <v>1</v>
      </c>
      <c r="E431" s="259" t="n">
        <v>1</v>
      </c>
      <c r="F431" s="259" t="n">
        <v>0.795489296636086</v>
      </c>
      <c r="G431" s="259" t="n">
        <v>0.724770642201835</v>
      </c>
      <c r="H431" s="259" t="n">
        <v>0.607798165137615</v>
      </c>
    </row>
    <row r="432" customFormat="false" ht="11.25" hidden="false" customHeight="false" outlineLevel="0" collapsed="false">
      <c r="A432" s="258" t="s">
        <v>384</v>
      </c>
      <c r="B432" s="259" t="n">
        <v>0.924301964839711</v>
      </c>
      <c r="C432" s="259" t="n">
        <v>0.879627714581179</v>
      </c>
      <c r="D432" s="259" t="n">
        <v>1</v>
      </c>
      <c r="E432" s="259" t="n">
        <v>1</v>
      </c>
      <c r="F432" s="259" t="n">
        <v>0.74994829369183</v>
      </c>
      <c r="G432" s="259" t="n">
        <v>0.694105480868666</v>
      </c>
      <c r="H432" s="259" t="n">
        <v>0.713960703205791</v>
      </c>
    </row>
    <row r="433" customFormat="false" ht="11.25" hidden="false" customHeight="false" outlineLevel="0" collapsed="false">
      <c r="A433" s="258" t="s">
        <v>385</v>
      </c>
      <c r="B433" s="259" t="n">
        <v>0.857438016528926</v>
      </c>
      <c r="C433" s="259" t="n">
        <v>0.818181818181818</v>
      </c>
      <c r="D433" s="259" t="n">
        <v>1</v>
      </c>
      <c r="E433" s="259" t="n">
        <v>1</v>
      </c>
      <c r="F433" s="259" t="n">
        <v>0.789256198347108</v>
      </c>
      <c r="G433" s="259" t="n">
        <v>0.721074380165289</v>
      </c>
      <c r="H433" s="259" t="n">
        <v>0.581611570247934</v>
      </c>
    </row>
    <row r="434" customFormat="false" ht="11.25" hidden="false" customHeight="false" outlineLevel="0" collapsed="false">
      <c r="A434" s="258" t="s">
        <v>386</v>
      </c>
      <c r="B434" s="259" t="n">
        <v>0.949317738791423</v>
      </c>
      <c r="C434" s="259" t="n">
        <v>0.920077972709552</v>
      </c>
      <c r="D434" s="259" t="n">
        <v>1</v>
      </c>
      <c r="E434" s="259" t="n">
        <v>1</v>
      </c>
      <c r="F434" s="259" t="n">
        <v>0.741715399610136</v>
      </c>
      <c r="G434" s="259" t="n">
        <v>0.66374269005848</v>
      </c>
      <c r="H434" s="259" t="n">
        <v>0.652046783625731</v>
      </c>
    </row>
    <row r="435" customFormat="false" ht="11.25" hidden="false" customHeight="false" outlineLevel="0" collapsed="false">
      <c r="A435" s="258" t="s">
        <v>387</v>
      </c>
      <c r="B435" s="259" t="n">
        <v>0.430379746835443</v>
      </c>
      <c r="C435" s="259" t="n">
        <v>0.430379746835443</v>
      </c>
      <c r="D435" s="259" t="n">
        <v>1</v>
      </c>
      <c r="E435" s="259" t="n">
        <v>1</v>
      </c>
      <c r="F435" s="259" t="n">
        <v>0.719831223628692</v>
      </c>
      <c r="G435" s="259" t="n">
        <v>0.616877637130802</v>
      </c>
      <c r="H435" s="259" t="n">
        <v>0.550210970464135</v>
      </c>
    </row>
    <row r="436" customFormat="false" ht="11.25" hidden="false" customHeight="false" outlineLevel="0" collapsed="false">
      <c r="A436" s="258" t="s">
        <v>388</v>
      </c>
      <c r="B436" s="259" t="n">
        <v>0.872058823529412</v>
      </c>
      <c r="C436" s="259" t="n">
        <v>0.847058823529412</v>
      </c>
      <c r="D436" s="259" t="n">
        <v>1</v>
      </c>
      <c r="E436" s="259" t="n">
        <v>1</v>
      </c>
      <c r="F436" s="259" t="n">
        <v>0.722058823529412</v>
      </c>
      <c r="G436" s="259" t="n">
        <v>0.647549019607843</v>
      </c>
      <c r="H436" s="259" t="n">
        <v>0.621078431372549</v>
      </c>
    </row>
    <row r="437" customFormat="false" ht="11.25" hidden="false" customHeight="false" outlineLevel="0" collapsed="false">
      <c r="A437" s="258" t="s">
        <v>389</v>
      </c>
      <c r="B437" s="259" t="n">
        <v>0.866131191432396</v>
      </c>
      <c r="C437" s="259" t="n">
        <v>0.822623828647925</v>
      </c>
      <c r="D437" s="259" t="n">
        <v>1</v>
      </c>
      <c r="E437" s="259" t="n">
        <v>1</v>
      </c>
      <c r="F437" s="259" t="n">
        <v>0.8345046854083</v>
      </c>
      <c r="G437" s="259" t="n">
        <v>0.788821954484605</v>
      </c>
      <c r="H437" s="259" t="n">
        <v>0.614290495314592</v>
      </c>
    </row>
    <row r="440" customFormat="false" ht="33.75" hidden="false" customHeight="false" outlineLevel="0" collapsed="false">
      <c r="A440" s="254" t="s">
        <v>336</v>
      </c>
      <c r="B440" s="255" t="s">
        <v>492</v>
      </c>
      <c r="C440" s="255" t="s">
        <v>493</v>
      </c>
      <c r="D440" s="255" t="s">
        <v>575</v>
      </c>
      <c r="E440" s="255" t="s">
        <v>1051</v>
      </c>
      <c r="F440" s="255" t="s">
        <v>494</v>
      </c>
      <c r="G440" s="255" t="s">
        <v>582</v>
      </c>
      <c r="H440" s="255" t="s">
        <v>496</v>
      </c>
    </row>
    <row r="441" customFormat="false" ht="11.25" hidden="false" customHeight="false" outlineLevel="0" collapsed="false">
      <c r="A441" s="256" t="s">
        <v>390</v>
      </c>
      <c r="B441" s="257" t="n">
        <v>0.850668228759872</v>
      </c>
      <c r="C441" s="257" t="n">
        <v>0.819255898141605</v>
      </c>
      <c r="D441" s="257" t="n">
        <v>1</v>
      </c>
      <c r="E441" s="257" t="n">
        <v>1</v>
      </c>
      <c r="F441" s="257" t="n">
        <v>0.723676869862759</v>
      </c>
      <c r="G441" s="257" t="n">
        <v>0.6546565254584</v>
      </c>
      <c r="H441" s="257" t="n">
        <v>0.636962100643434</v>
      </c>
    </row>
    <row r="442" customFormat="false" ht="11.25" hidden="false" customHeight="false" outlineLevel="0" collapsed="false">
      <c r="A442" s="258" t="s">
        <v>398</v>
      </c>
      <c r="B442" s="259" t="n">
        <v>0.902086677367576</v>
      </c>
      <c r="C442" s="259" t="n">
        <v>0.882182985553772</v>
      </c>
      <c r="D442" s="259" t="n">
        <v>1</v>
      </c>
      <c r="E442" s="259" t="n">
        <v>1</v>
      </c>
      <c r="F442" s="259" t="n">
        <v>0.755056179775281</v>
      </c>
      <c r="G442" s="259" t="n">
        <v>0.659711075441413</v>
      </c>
      <c r="H442" s="259" t="n">
        <v>0.578812199036918</v>
      </c>
    </row>
    <row r="443" customFormat="false" ht="11.25" hidden="false" customHeight="false" outlineLevel="0" collapsed="false">
      <c r="A443" s="258" t="s">
        <v>399</v>
      </c>
      <c r="B443" s="259" t="n">
        <v>0.431528279181709</v>
      </c>
      <c r="C443" s="259" t="n">
        <v>0.431528279181709</v>
      </c>
      <c r="D443" s="259" t="n">
        <v>1</v>
      </c>
      <c r="E443" s="259" t="n">
        <v>1</v>
      </c>
      <c r="F443" s="259" t="n">
        <v>0.774488567990373</v>
      </c>
      <c r="G443" s="259" t="n">
        <v>0.620457280385078</v>
      </c>
      <c r="H443" s="259" t="n">
        <v>0.689290012033694</v>
      </c>
    </row>
    <row r="444" customFormat="false" ht="11.25" hidden="false" customHeight="false" outlineLevel="0" collapsed="false">
      <c r="A444" s="258" t="s">
        <v>400</v>
      </c>
      <c r="B444" s="259" t="n">
        <v>0.41157811260904</v>
      </c>
      <c r="C444" s="259" t="n">
        <v>0.41157811260904</v>
      </c>
      <c r="D444" s="259" t="n">
        <v>1</v>
      </c>
      <c r="E444" s="259" t="n">
        <v>1</v>
      </c>
      <c r="F444" s="259" t="n">
        <v>0.81919111816019</v>
      </c>
      <c r="G444" s="259" t="n">
        <v>0.683584456780333</v>
      </c>
      <c r="H444" s="259" t="n">
        <v>0.570182394924663</v>
      </c>
    </row>
    <row r="445" customFormat="false" ht="11.25" hidden="false" customHeight="false" outlineLevel="0" collapsed="false">
      <c r="A445" s="258" t="s">
        <v>401</v>
      </c>
      <c r="B445" s="259" t="n">
        <v>0.933823529411765</v>
      </c>
      <c r="C445" s="259" t="n">
        <v>0.899509803921569</v>
      </c>
      <c r="D445" s="259" t="n">
        <v>1</v>
      </c>
      <c r="E445" s="259" t="n">
        <v>1</v>
      </c>
      <c r="F445" s="259" t="n">
        <v>0.869281045751634</v>
      </c>
      <c r="G445" s="259" t="n">
        <v>0.805555555555556</v>
      </c>
      <c r="H445" s="259" t="n">
        <v>0.784313725490196</v>
      </c>
    </row>
    <row r="446" customFormat="false" ht="11.25" hidden="false" customHeight="false" outlineLevel="0" collapsed="false">
      <c r="A446" s="258" t="s">
        <v>402</v>
      </c>
      <c r="B446" s="259" t="n">
        <v>0.95417661097852</v>
      </c>
      <c r="C446" s="259" t="n">
        <v>0.923468575974543</v>
      </c>
      <c r="D446" s="259" t="n">
        <v>1</v>
      </c>
      <c r="E446" s="259" t="n">
        <v>1</v>
      </c>
      <c r="F446" s="259" t="n">
        <v>0.83054892601432</v>
      </c>
      <c r="G446" s="259" t="n">
        <v>0.783611774065235</v>
      </c>
      <c r="H446" s="259" t="n">
        <v>0.67859984089101</v>
      </c>
    </row>
    <row r="447" customFormat="false" ht="11.25" hidden="false" customHeight="false" outlineLevel="0" collapsed="false">
      <c r="A447" s="258" t="s">
        <v>403</v>
      </c>
      <c r="B447" s="259" t="n">
        <v>0.849970466627289</v>
      </c>
      <c r="C447" s="259" t="n">
        <v>0.821027761370349</v>
      </c>
      <c r="D447" s="259" t="n">
        <v>1</v>
      </c>
      <c r="E447" s="259" t="n">
        <v>1</v>
      </c>
      <c r="F447" s="259" t="n">
        <v>0.690490253987005</v>
      </c>
      <c r="G447" s="259" t="n">
        <v>0.538688718251624</v>
      </c>
      <c r="H447" s="259" t="n">
        <v>0.564087418783225</v>
      </c>
    </row>
    <row r="448" customFormat="false" ht="11.25" hidden="false" customHeight="false" outlineLevel="0" collapsed="false">
      <c r="A448" s="258" t="s">
        <v>404</v>
      </c>
      <c r="B448" s="259" t="n">
        <v>0.908161368284068</v>
      </c>
      <c r="C448" s="259" t="n">
        <v>0.861684327941997</v>
      </c>
      <c r="D448" s="259" t="n">
        <v>1</v>
      </c>
      <c r="E448" s="259" t="n">
        <v>1</v>
      </c>
      <c r="F448" s="259" t="n">
        <v>0.831381297638966</v>
      </c>
      <c r="G448" s="259" t="n">
        <v>0.756460308607548</v>
      </c>
      <c r="H448" s="259" t="n">
        <v>0.647332217884365</v>
      </c>
    </row>
    <row r="449" customFormat="false" ht="11.25" hidden="false" customHeight="false" outlineLevel="0" collapsed="false">
      <c r="A449" s="258" t="s">
        <v>405</v>
      </c>
      <c r="B449" s="259" t="n">
        <v>0.594536304816679</v>
      </c>
      <c r="C449" s="259" t="n">
        <v>0.594536304816679</v>
      </c>
      <c r="D449" s="259" t="n">
        <v>1</v>
      </c>
      <c r="E449" s="259" t="n">
        <v>1</v>
      </c>
      <c r="F449" s="259" t="n">
        <v>0.564342199856219</v>
      </c>
      <c r="G449" s="259" t="n">
        <v>0.528684399712437</v>
      </c>
      <c r="H449" s="259" t="n">
        <v>0.696333572969087</v>
      </c>
    </row>
    <row r="450" customFormat="false" ht="11.25" hidden="false" customHeight="false" outlineLevel="0" collapsed="false">
      <c r="A450" s="258" t="s">
        <v>406</v>
      </c>
      <c r="B450" s="259" t="n">
        <v>0.872881355932203</v>
      </c>
      <c r="C450" s="259" t="n">
        <v>0.833590138674884</v>
      </c>
      <c r="D450" s="259" t="n">
        <v>1</v>
      </c>
      <c r="E450" s="259" t="n">
        <v>1</v>
      </c>
      <c r="F450" s="259" t="n">
        <v>0.781972265023113</v>
      </c>
      <c r="G450" s="259" t="n">
        <v>0.674884437596302</v>
      </c>
      <c r="H450" s="259" t="n">
        <v>0.643297380585516</v>
      </c>
    </row>
    <row r="451" customFormat="false" ht="11.25" hidden="false" customHeight="false" outlineLevel="0" collapsed="false">
      <c r="A451" s="258" t="s">
        <v>407</v>
      </c>
      <c r="B451" s="259" t="n">
        <v>0.89047619047619</v>
      </c>
      <c r="C451" s="259" t="n">
        <v>0.853850050658561</v>
      </c>
      <c r="D451" s="259" t="n">
        <v>1</v>
      </c>
      <c r="E451" s="259" t="n">
        <v>1</v>
      </c>
      <c r="F451" s="259" t="n">
        <v>0.678470111448835</v>
      </c>
      <c r="G451" s="259" t="n">
        <v>0.584295845997974</v>
      </c>
      <c r="H451" s="259" t="n">
        <v>0.581560283687943</v>
      </c>
    </row>
    <row r="452" customFormat="false" ht="11.25" hidden="false" customHeight="false" outlineLevel="0" collapsed="false">
      <c r="A452" s="258" t="s">
        <v>408</v>
      </c>
      <c r="B452" s="259" t="n">
        <v>0.945572227125625</v>
      </c>
      <c r="C452" s="259" t="n">
        <v>0.929685201529862</v>
      </c>
      <c r="D452" s="259" t="n">
        <v>1</v>
      </c>
      <c r="E452" s="259" t="n">
        <v>1</v>
      </c>
      <c r="F452" s="259" t="n">
        <v>0.826713739335099</v>
      </c>
      <c r="G452" s="259" t="n">
        <v>0.709767578699618</v>
      </c>
      <c r="H452" s="259" t="n">
        <v>0.729479258605472</v>
      </c>
    </row>
    <row r="453" customFormat="false" ht="11.25" hidden="false" customHeight="false" outlineLevel="0" collapsed="false">
      <c r="A453" s="258" t="s">
        <v>409</v>
      </c>
      <c r="B453" s="259" t="n">
        <v>0.711439588688946</v>
      </c>
      <c r="C453" s="259" t="n">
        <v>0.660025706940874</v>
      </c>
      <c r="D453" s="259" t="n">
        <v>1</v>
      </c>
      <c r="E453" s="259" t="n">
        <v>1</v>
      </c>
      <c r="F453" s="259" t="n">
        <v>0.720437017994859</v>
      </c>
      <c r="G453" s="259" t="n">
        <v>0.604755784061697</v>
      </c>
      <c r="H453" s="259" t="n">
        <v>0.430591259640103</v>
      </c>
    </row>
    <row r="454" customFormat="false" ht="11.25" hidden="false" customHeight="false" outlineLevel="0" collapsed="false">
      <c r="A454" s="258" t="s">
        <v>410</v>
      </c>
      <c r="B454" s="259" t="n">
        <v>0.892581054574824</v>
      </c>
      <c r="C454" s="259" t="n">
        <v>0.8697357793931</v>
      </c>
      <c r="D454" s="259" t="n">
        <v>1</v>
      </c>
      <c r="E454" s="259" t="n">
        <v>1</v>
      </c>
      <c r="F454" s="259" t="n">
        <v>0.740856120918426</v>
      </c>
      <c r="G454" s="259" t="n">
        <v>0.578285450559594</v>
      </c>
      <c r="H454" s="259" t="n">
        <v>0.642206068997346</v>
      </c>
    </row>
    <row r="455" customFormat="false" ht="11.25" hidden="false" customHeight="false" outlineLevel="0" collapsed="false">
      <c r="A455" s="258" t="s">
        <v>411</v>
      </c>
      <c r="B455" s="259" t="n">
        <v>0.855884707766213</v>
      </c>
      <c r="C455" s="259" t="n">
        <v>0.825460368294636</v>
      </c>
      <c r="D455" s="259" t="n">
        <v>1</v>
      </c>
      <c r="E455" s="259" t="n">
        <v>1</v>
      </c>
      <c r="F455" s="259" t="n">
        <v>0.679743795036029</v>
      </c>
      <c r="G455" s="259" t="n">
        <v>0.585268214571657</v>
      </c>
      <c r="H455" s="259" t="n">
        <v>0.622898318654924</v>
      </c>
    </row>
    <row r="456" customFormat="false" ht="11.25" hidden="false" customHeight="false" outlineLevel="0" collapsed="false">
      <c r="A456" s="258" t="s">
        <v>412</v>
      </c>
      <c r="B456" s="259" t="n">
        <v>1</v>
      </c>
      <c r="C456" s="259" t="n">
        <v>1</v>
      </c>
      <c r="D456" s="259" t="n">
        <v>1</v>
      </c>
      <c r="E456" s="259" t="n">
        <v>1</v>
      </c>
      <c r="F456" s="259" t="n">
        <v>1</v>
      </c>
      <c r="G456" s="259" t="n">
        <v>1</v>
      </c>
      <c r="H456" s="259" t="n">
        <v>1</v>
      </c>
    </row>
    <row r="457" customFormat="false" ht="11.25" hidden="false" customHeight="false" outlineLevel="0" collapsed="false">
      <c r="A457" s="258" t="s">
        <v>413</v>
      </c>
      <c r="B457" s="259" t="n">
        <v>0.881307339449541</v>
      </c>
      <c r="C457" s="259" t="n">
        <v>0.865682339449541</v>
      </c>
      <c r="D457" s="259" t="n">
        <v>1</v>
      </c>
      <c r="E457" s="259" t="n">
        <v>1</v>
      </c>
      <c r="F457" s="259" t="n">
        <v>0.708572247706422</v>
      </c>
      <c r="G457" s="259" t="n">
        <v>0.675745412844037</v>
      </c>
      <c r="H457" s="259" t="n">
        <v>0.913417431192661</v>
      </c>
    </row>
    <row r="458" customFormat="false" ht="11.25" hidden="false" customHeight="false" outlineLevel="0" collapsed="false">
      <c r="A458" s="258" t="s">
        <v>414</v>
      </c>
      <c r="B458" s="259" t="n">
        <v>0.886465324384787</v>
      </c>
      <c r="C458" s="259" t="n">
        <v>0.834079045488442</v>
      </c>
      <c r="D458" s="259" t="n">
        <v>1</v>
      </c>
      <c r="E458" s="259" t="n">
        <v>1</v>
      </c>
      <c r="F458" s="259" t="n">
        <v>0.749440715883669</v>
      </c>
      <c r="G458" s="259" t="n">
        <v>0.725391498881432</v>
      </c>
      <c r="H458" s="259" t="n">
        <v>0.649888143176734</v>
      </c>
    </row>
    <row r="459" customFormat="false" ht="11.25" hidden="false" customHeight="false" outlineLevel="0" collapsed="false">
      <c r="A459" s="258" t="s">
        <v>415</v>
      </c>
      <c r="B459" s="259" t="n">
        <v>0.728415382313332</v>
      </c>
      <c r="C459" s="259" t="n">
        <v>0.696842735298519</v>
      </c>
      <c r="D459" s="259" t="n">
        <v>1</v>
      </c>
      <c r="E459" s="259" t="n">
        <v>1</v>
      </c>
      <c r="F459" s="259" t="n">
        <v>0.465210234924435</v>
      </c>
      <c r="G459" s="259" t="n">
        <v>0.441867424809217</v>
      </c>
      <c r="H459" s="259" t="n">
        <v>0.383959299715697</v>
      </c>
    </row>
    <row r="460" customFormat="false" ht="11.25" hidden="false" customHeight="false" outlineLevel="0" collapsed="false">
      <c r="A460" s="258" t="s">
        <v>416</v>
      </c>
      <c r="B460" s="259" t="n">
        <v>0.918229918229918</v>
      </c>
      <c r="C460" s="259" t="n">
        <v>0.902356902356902</v>
      </c>
      <c r="D460" s="259" t="n">
        <v>1</v>
      </c>
      <c r="E460" s="259" t="n">
        <v>1</v>
      </c>
      <c r="F460" s="259" t="n">
        <v>0.765752765752766</v>
      </c>
      <c r="G460" s="259" t="n">
        <v>0.706589706589707</v>
      </c>
      <c r="H460" s="259" t="n">
        <v>0.708994708994709</v>
      </c>
    </row>
    <row r="461" customFormat="false" ht="11.25" hidden="false" customHeight="false" outlineLevel="0" collapsed="false">
      <c r="A461" s="258" t="s">
        <v>417</v>
      </c>
      <c r="B461" s="259" t="n">
        <v>0.90711175616836</v>
      </c>
      <c r="C461" s="259" t="n">
        <v>0.483792936623125</v>
      </c>
      <c r="D461" s="259" t="n">
        <v>1</v>
      </c>
      <c r="E461" s="259" t="n">
        <v>1</v>
      </c>
      <c r="F461" s="259" t="n">
        <v>0.8451862602806</v>
      </c>
      <c r="G461" s="259" t="n">
        <v>0.734881470730527</v>
      </c>
      <c r="H461" s="259" t="n">
        <v>0.696178035800677</v>
      </c>
    </row>
    <row r="462" customFormat="false" ht="11.25" hidden="false" customHeight="false" outlineLevel="0" collapsed="false">
      <c r="A462" s="258" t="s">
        <v>418</v>
      </c>
      <c r="B462" s="259" t="n">
        <v>0.883733775200221</v>
      </c>
      <c r="C462" s="259" t="n">
        <v>0.852250759458713</v>
      </c>
      <c r="D462" s="259" t="n">
        <v>1</v>
      </c>
      <c r="E462" s="259" t="n">
        <v>1</v>
      </c>
      <c r="F462" s="259" t="n">
        <v>0.890361778514223</v>
      </c>
      <c r="G462" s="259" t="n">
        <v>0.825186412593206</v>
      </c>
      <c r="H462" s="259" t="n">
        <v>0.647334990334162</v>
      </c>
    </row>
    <row r="463" customFormat="false" ht="11.25" hidden="false" customHeight="false" outlineLevel="0" collapsed="false">
      <c r="A463" s="258" t="s">
        <v>419</v>
      </c>
      <c r="B463" s="259" t="n">
        <v>0.919407894736842</v>
      </c>
      <c r="C463" s="259" t="n">
        <v>0.879111842105263</v>
      </c>
      <c r="D463" s="259" t="n">
        <v>1</v>
      </c>
      <c r="E463" s="259" t="n">
        <v>1</v>
      </c>
      <c r="F463" s="259" t="n">
        <v>0.767269736842105</v>
      </c>
      <c r="G463" s="259" t="n">
        <v>0.683388157894737</v>
      </c>
      <c r="H463" s="259" t="n">
        <v>0.5703125</v>
      </c>
    </row>
    <row r="464" customFormat="false" ht="11.25" hidden="false" customHeight="false" outlineLevel="0" collapsed="false">
      <c r="A464" s="258" t="s">
        <v>420</v>
      </c>
      <c r="B464" s="259" t="n">
        <v>0.953246753246753</v>
      </c>
      <c r="C464" s="259" t="n">
        <v>0.924675324675325</v>
      </c>
      <c r="D464" s="259" t="n">
        <v>1</v>
      </c>
      <c r="E464" s="259" t="n">
        <v>1</v>
      </c>
      <c r="F464" s="259" t="n">
        <v>0.807792207792208</v>
      </c>
      <c r="G464" s="259" t="n">
        <v>0.707359307359307</v>
      </c>
      <c r="H464" s="259" t="n">
        <v>0.664069264069264</v>
      </c>
    </row>
    <row r="465" customFormat="false" ht="11.25" hidden="false" customHeight="false" outlineLevel="0" collapsed="false">
      <c r="A465" s="258" t="s">
        <v>421</v>
      </c>
      <c r="B465" s="259" t="n">
        <v>1</v>
      </c>
      <c r="C465" s="259" t="n">
        <v>0.969074913356438</v>
      </c>
      <c r="D465" s="259" t="n">
        <v>1</v>
      </c>
      <c r="E465" s="259" t="n">
        <v>1</v>
      </c>
      <c r="F465" s="259" t="n">
        <v>0.706478272460677</v>
      </c>
      <c r="G465" s="259" t="n">
        <v>0.639562783257798</v>
      </c>
      <c r="H465" s="259" t="n">
        <v>0.666488936283658</v>
      </c>
    </row>
    <row r="466" customFormat="false" ht="11.25" hidden="false" customHeight="false" outlineLevel="0" collapsed="false">
      <c r="A466" s="258" t="s">
        <v>422</v>
      </c>
      <c r="B466" s="259" t="n">
        <v>0.891562064156206</v>
      </c>
      <c r="C466" s="259" t="n">
        <v>0.869246861924686</v>
      </c>
      <c r="D466" s="259" t="n">
        <v>1</v>
      </c>
      <c r="E466" s="259" t="n">
        <v>1</v>
      </c>
      <c r="F466" s="259" t="n">
        <v>0.721059972105997</v>
      </c>
      <c r="G466" s="259" t="n">
        <v>0.732566248256625</v>
      </c>
      <c r="H466" s="259" t="n">
        <v>0.594839609483961</v>
      </c>
    </row>
    <row r="467" customFormat="false" ht="11.25" hidden="false" customHeight="false" outlineLevel="0" collapsed="false">
      <c r="A467" s="258" t="s">
        <v>423</v>
      </c>
      <c r="B467" s="259" t="n">
        <v>1</v>
      </c>
      <c r="C467" s="259" t="n">
        <v>0.972268626795857</v>
      </c>
      <c r="D467" s="259" t="n">
        <v>1</v>
      </c>
      <c r="E467" s="259" t="n">
        <v>1</v>
      </c>
      <c r="F467" s="259" t="n">
        <v>0.724022719679252</v>
      </c>
      <c r="G467" s="259" t="n">
        <v>0.667223521550284</v>
      </c>
      <c r="H467" s="259" t="n">
        <v>0.71433344470431</v>
      </c>
    </row>
    <row r="468" customFormat="false" ht="11.25" hidden="false" customHeight="false" outlineLevel="0" collapsed="false">
      <c r="A468" s="258" t="s">
        <v>424</v>
      </c>
      <c r="B468" s="259" t="n">
        <v>1</v>
      </c>
      <c r="C468" s="259" t="n">
        <v>0.989222655354277</v>
      </c>
      <c r="D468" s="259" t="n">
        <v>1</v>
      </c>
      <c r="E468" s="259" t="n">
        <v>1</v>
      </c>
      <c r="F468" s="259" t="n">
        <v>0.772185278605824</v>
      </c>
      <c r="G468" s="259" t="n">
        <v>0.718642513185049</v>
      </c>
      <c r="H468" s="259" t="n">
        <v>0.768860353130016</v>
      </c>
    </row>
    <row r="469" customFormat="false" ht="11.25" hidden="false" customHeight="false" outlineLevel="0" collapsed="false">
      <c r="A469" s="258" t="s">
        <v>425</v>
      </c>
      <c r="B469" s="259" t="n">
        <v>0.918753640069889</v>
      </c>
      <c r="C469" s="259" t="n">
        <v>0.882061735585323</v>
      </c>
      <c r="D469" s="259" t="n">
        <v>1</v>
      </c>
      <c r="E469" s="259" t="n">
        <v>1</v>
      </c>
      <c r="F469" s="259" t="n">
        <v>0.889633080955154</v>
      </c>
      <c r="G469" s="259" t="n">
        <v>0.845952242283052</v>
      </c>
      <c r="H469" s="259" t="n">
        <v>1</v>
      </c>
    </row>
    <row r="470" customFormat="false" ht="11.25" hidden="false" customHeight="false" outlineLevel="0" collapsed="false">
      <c r="A470" s="258" t="s">
        <v>426</v>
      </c>
      <c r="B470" s="259" t="n">
        <v>0.846912606036694</v>
      </c>
      <c r="C470" s="259" t="n">
        <v>0.800749654764253</v>
      </c>
      <c r="D470" s="259" t="n">
        <v>1</v>
      </c>
      <c r="E470" s="259" t="n">
        <v>1</v>
      </c>
      <c r="F470" s="259" t="n">
        <v>0.815348194910239</v>
      </c>
      <c r="G470" s="259" t="n">
        <v>0.737818110080884</v>
      </c>
      <c r="H470" s="259" t="n">
        <v>0.480568159400276</v>
      </c>
    </row>
    <row r="471" customFormat="false" ht="11.25" hidden="false" customHeight="false" outlineLevel="0" collapsed="false">
      <c r="A471" s="258" t="s">
        <v>427</v>
      </c>
      <c r="B471" s="259" t="n">
        <v>0.461</v>
      </c>
      <c r="C471" s="259" t="n">
        <v>0.461</v>
      </c>
      <c r="D471" s="259" t="n">
        <v>1</v>
      </c>
      <c r="E471" s="259" t="n">
        <v>1</v>
      </c>
      <c r="F471" s="259" t="n">
        <v>0.859</v>
      </c>
      <c r="G471" s="259" t="n">
        <v>0.794</v>
      </c>
      <c r="H471" s="259" t="n">
        <v>0.536</v>
      </c>
    </row>
    <row r="472" customFormat="false" ht="11.25" hidden="false" customHeight="false" outlineLevel="0" collapsed="false">
      <c r="A472" s="258" t="s">
        <v>428</v>
      </c>
      <c r="B472" s="259" t="n">
        <v>0.906222611744084</v>
      </c>
      <c r="C472" s="259" t="n">
        <v>0.853637160385627</v>
      </c>
      <c r="D472" s="259" t="n">
        <v>1</v>
      </c>
      <c r="E472" s="259" t="n">
        <v>1</v>
      </c>
      <c r="F472" s="259" t="n">
        <v>0.812445223488168</v>
      </c>
      <c r="G472" s="259" t="n">
        <v>0.758983347940403</v>
      </c>
      <c r="H472" s="259" t="n">
        <v>0.589833479404032</v>
      </c>
    </row>
    <row r="473" customFormat="false" ht="11.25" hidden="false" customHeight="false" outlineLevel="0" collapsed="false">
      <c r="A473" s="258" t="s">
        <v>429</v>
      </c>
      <c r="B473" s="259" t="n">
        <v>0.129861568885959</v>
      </c>
      <c r="C473" s="259" t="n">
        <v>0.123269611074489</v>
      </c>
      <c r="D473" s="259" t="n">
        <v>1</v>
      </c>
      <c r="E473" s="259" t="n">
        <v>1</v>
      </c>
      <c r="F473" s="259" t="n">
        <v>0.163480553724456</v>
      </c>
      <c r="G473" s="259" t="n">
        <v>0.143924412217095</v>
      </c>
      <c r="H473" s="259" t="n">
        <v>0.119094704460558</v>
      </c>
    </row>
    <row r="474" customFormat="false" ht="11.25" hidden="false" customHeight="false" outlineLevel="0" collapsed="false">
      <c r="A474" s="258" t="s">
        <v>430</v>
      </c>
      <c r="B474" s="259" t="n">
        <v>0.903498190591074</v>
      </c>
      <c r="C474" s="259" t="n">
        <v>0.867310012062726</v>
      </c>
      <c r="D474" s="259" t="n">
        <v>1</v>
      </c>
      <c r="E474" s="259" t="n">
        <v>1</v>
      </c>
      <c r="F474" s="259" t="n">
        <v>0.872135102533173</v>
      </c>
      <c r="G474" s="259" t="n">
        <v>0.781664656212304</v>
      </c>
      <c r="H474" s="259" t="n">
        <v>0.644149577804584</v>
      </c>
    </row>
    <row r="475" customFormat="false" ht="11.25" hidden="false" customHeight="false" outlineLevel="0" collapsed="false">
      <c r="A475" s="258" t="s">
        <v>431</v>
      </c>
      <c r="B475" s="259" t="n">
        <v>0.840272918124563</v>
      </c>
      <c r="C475" s="259" t="n">
        <v>0.828726382085374</v>
      </c>
      <c r="D475" s="259" t="n">
        <v>1</v>
      </c>
      <c r="E475" s="259" t="n">
        <v>1</v>
      </c>
      <c r="F475" s="259" t="n">
        <v>0.775367389783065</v>
      </c>
      <c r="G475" s="259" t="n">
        <v>0.701189643107068</v>
      </c>
      <c r="H475" s="259" t="n">
        <v>0.574352694191743</v>
      </c>
    </row>
    <row r="476" customFormat="false" ht="11.25" hidden="false" customHeight="false" outlineLevel="0" collapsed="false">
      <c r="A476" s="258" t="s">
        <v>432</v>
      </c>
      <c r="B476" s="259" t="n">
        <v>0.895076674737692</v>
      </c>
      <c r="C476" s="259" t="n">
        <v>0.87409200968523</v>
      </c>
      <c r="D476" s="259" t="n">
        <v>1</v>
      </c>
      <c r="E476" s="259" t="n">
        <v>1</v>
      </c>
      <c r="F476" s="259" t="n">
        <v>0.78046811945117</v>
      </c>
      <c r="G476" s="259" t="n">
        <v>0.745762711864407</v>
      </c>
      <c r="H476" s="259" t="n">
        <v>0.694511702986279</v>
      </c>
    </row>
    <row r="477" customFormat="false" ht="11.25" hidden="false" customHeight="false" outlineLevel="0" collapsed="false">
      <c r="A477" s="258" t="s">
        <v>433</v>
      </c>
      <c r="B477" s="259" t="n">
        <v>0.904301075268817</v>
      </c>
      <c r="C477" s="259" t="n">
        <v>0.873476702508961</v>
      </c>
      <c r="D477" s="259" t="n">
        <v>1</v>
      </c>
      <c r="E477" s="259" t="n">
        <v>1</v>
      </c>
      <c r="F477" s="259" t="n">
        <v>0.702508960573477</v>
      </c>
      <c r="G477" s="259" t="n">
        <v>0.658064516129032</v>
      </c>
      <c r="H477" s="259" t="n">
        <v>0.678136200716846</v>
      </c>
    </row>
    <row r="478" customFormat="false" ht="11.25" hidden="false" customHeight="false" outlineLevel="0" collapsed="false">
      <c r="A478" s="258" t="s">
        <v>434</v>
      </c>
      <c r="B478" s="259" t="n">
        <v>0.907267221801665</v>
      </c>
      <c r="C478" s="259" t="n">
        <v>0.854655563966692</v>
      </c>
      <c r="D478" s="259" t="n">
        <v>1</v>
      </c>
      <c r="E478" s="259" t="n">
        <v>1</v>
      </c>
      <c r="F478" s="259" t="n">
        <v>0.801665404996215</v>
      </c>
      <c r="G478" s="259" t="n">
        <v>0.733535200605602</v>
      </c>
      <c r="H478" s="259" t="n">
        <v>0.610143830431491</v>
      </c>
    </row>
    <row r="479" customFormat="false" ht="11.25" hidden="false" customHeight="false" outlineLevel="0" collapsed="false">
      <c r="A479" s="258" t="s">
        <v>435</v>
      </c>
      <c r="B479" s="259" t="n">
        <v>0.868959868959869</v>
      </c>
      <c r="C479" s="259" t="n">
        <v>0.855036855036855</v>
      </c>
      <c r="D479" s="259" t="n">
        <v>1</v>
      </c>
      <c r="E479" s="259" t="n">
        <v>1</v>
      </c>
      <c r="F479" s="259" t="n">
        <v>0.800982800982801</v>
      </c>
      <c r="G479" s="259" t="n">
        <v>0.705159705159705</v>
      </c>
      <c r="H479" s="259" t="n">
        <v>0.688370188370188</v>
      </c>
    </row>
    <row r="480" customFormat="false" ht="11.25" hidden="false" customHeight="false" outlineLevel="0" collapsed="false">
      <c r="A480" s="258" t="s">
        <v>436</v>
      </c>
      <c r="B480" s="259" t="n">
        <v>0.804430863254393</v>
      </c>
      <c r="C480" s="259" t="n">
        <v>0.770817417876241</v>
      </c>
      <c r="D480" s="259" t="n">
        <v>1</v>
      </c>
      <c r="E480" s="259" t="n">
        <v>1</v>
      </c>
      <c r="F480" s="259" t="n">
        <v>0.691367456073338</v>
      </c>
      <c r="G480" s="259" t="n">
        <v>0.650878533231474</v>
      </c>
      <c r="H480" s="259" t="n">
        <v>0.606569900687548</v>
      </c>
    </row>
    <row r="481" customFormat="false" ht="11.25" hidden="false" customHeight="false" outlineLevel="0" collapsed="false">
      <c r="A481" s="258" t="s">
        <v>437</v>
      </c>
      <c r="B481" s="259" t="n">
        <v>0.953878598936365</v>
      </c>
      <c r="C481" s="259" t="n">
        <v>0.938474234366404</v>
      </c>
      <c r="D481" s="259" t="n">
        <v>1</v>
      </c>
      <c r="E481" s="259" t="n">
        <v>1</v>
      </c>
      <c r="F481" s="259" t="n">
        <v>0.73592517880066</v>
      </c>
      <c r="G481" s="259" t="n">
        <v>0.695121951219512</v>
      </c>
      <c r="H481" s="259" t="n">
        <v>0.718503576013204</v>
      </c>
    </row>
    <row r="482" customFormat="false" ht="11.25" hidden="false" customHeight="false" outlineLevel="0" collapsed="false">
      <c r="A482" s="258" t="s">
        <v>438</v>
      </c>
      <c r="B482" s="259" t="n">
        <v>0.940133682069166</v>
      </c>
      <c r="C482" s="259" t="n">
        <v>0.920856340211179</v>
      </c>
      <c r="D482" s="259" t="n">
        <v>1</v>
      </c>
      <c r="E482" s="259" t="n">
        <v>1</v>
      </c>
      <c r="F482" s="259" t="n">
        <v>0.713649133003972</v>
      </c>
      <c r="G482" s="259" t="n">
        <v>0.678581807614066</v>
      </c>
      <c r="H482" s="259" t="n">
        <v>0.739513707255643</v>
      </c>
    </row>
    <row r="483" customFormat="false" ht="11.25" hidden="false" customHeight="false" outlineLevel="0" collapsed="false">
      <c r="A483" s="258" t="s">
        <v>439</v>
      </c>
      <c r="B483" s="259" t="n">
        <v>0.867182846932698</v>
      </c>
      <c r="C483" s="259" t="n">
        <v>0.804645622394282</v>
      </c>
      <c r="D483" s="259" t="n">
        <v>1</v>
      </c>
      <c r="E483" s="259" t="n">
        <v>1</v>
      </c>
      <c r="F483" s="259" t="n">
        <v>1</v>
      </c>
      <c r="G483" s="259" t="n">
        <v>1</v>
      </c>
      <c r="H483" s="259" t="n">
        <v>1</v>
      </c>
    </row>
    <row r="484" customFormat="false" ht="11.25" hidden="false" customHeight="false" outlineLevel="0" collapsed="false">
      <c r="A484" s="258" t="s">
        <v>440</v>
      </c>
      <c r="B484" s="259" t="n">
        <v>0.861213010516019</v>
      </c>
      <c r="C484" s="259" t="n">
        <v>0.826730251895329</v>
      </c>
      <c r="D484" s="259" t="n">
        <v>1</v>
      </c>
      <c r="E484" s="259" t="n">
        <v>1</v>
      </c>
      <c r="F484" s="259" t="n">
        <v>0.700293470286134</v>
      </c>
      <c r="G484" s="259" t="n">
        <v>0.651748593788212</v>
      </c>
      <c r="H484" s="259" t="n">
        <v>0.5665199315236</v>
      </c>
    </row>
    <row r="485" customFormat="false" ht="11.25" hidden="false" customHeight="false" outlineLevel="0" collapsed="false">
      <c r="A485" s="258" t="s">
        <v>441</v>
      </c>
      <c r="B485" s="259" t="n">
        <v>0.910232558139535</v>
      </c>
      <c r="C485" s="259" t="n">
        <v>0.830697674418605</v>
      </c>
      <c r="D485" s="259" t="n">
        <v>1</v>
      </c>
      <c r="E485" s="259" t="n">
        <v>1</v>
      </c>
      <c r="F485" s="259" t="n">
        <v>0.723255813953488</v>
      </c>
      <c r="G485" s="259" t="n">
        <v>0.68</v>
      </c>
      <c r="H485" s="259" t="n">
        <v>0.508372093023256</v>
      </c>
    </row>
    <row r="486" customFormat="false" ht="11.25" hidden="false" customHeight="false" outlineLevel="0" collapsed="false">
      <c r="A486" s="258" t="s">
        <v>442</v>
      </c>
      <c r="B486" s="259" t="n">
        <v>1</v>
      </c>
      <c r="C486" s="259" t="n">
        <v>0.977968833960237</v>
      </c>
      <c r="D486" s="259" t="n">
        <v>1</v>
      </c>
      <c r="E486" s="259" t="n">
        <v>1</v>
      </c>
      <c r="F486" s="259" t="n">
        <v>0.724879097259538</v>
      </c>
      <c r="G486" s="259" t="n">
        <v>0.523911875335841</v>
      </c>
      <c r="H486" s="259" t="n">
        <v>0.885545405695863</v>
      </c>
    </row>
    <row r="487" customFormat="false" ht="11.25" hidden="false" customHeight="false" outlineLevel="0" collapsed="false">
      <c r="A487" s="258" t="s">
        <v>443</v>
      </c>
      <c r="B487" s="259" t="n">
        <v>0.853333333333333</v>
      </c>
      <c r="C487" s="259" t="n">
        <v>0.797333333333333</v>
      </c>
      <c r="D487" s="259" t="n">
        <v>1</v>
      </c>
      <c r="E487" s="259" t="n">
        <v>1</v>
      </c>
      <c r="F487" s="259" t="n">
        <v>0.592888888888889</v>
      </c>
      <c r="G487" s="259" t="n">
        <v>0.568888888888889</v>
      </c>
      <c r="H487" s="259" t="n">
        <v>0.336888888888889</v>
      </c>
    </row>
    <row r="488" customFormat="false" ht="11.25" hidden="false" customHeight="false" outlineLevel="0" collapsed="false">
      <c r="A488" s="258" t="s">
        <v>444</v>
      </c>
      <c r="B488" s="259" t="n">
        <v>0.518164435946463</v>
      </c>
      <c r="C488" s="259" t="n">
        <v>0.518164435946463</v>
      </c>
      <c r="D488" s="259" t="n">
        <v>1</v>
      </c>
      <c r="E488" s="259" t="n">
        <v>1</v>
      </c>
      <c r="F488" s="259" t="n">
        <v>0.783301465901848</v>
      </c>
      <c r="G488" s="259" t="n">
        <v>0.703632887189293</v>
      </c>
      <c r="H488" s="259" t="n">
        <v>0.56150414276609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9" width="12.28"/>
    <col collapsed="false" customWidth="true" hidden="false" outlineLevel="0" max="2" min="2" style="59" width="13.14"/>
    <col collapsed="false" customWidth="true" hidden="false" outlineLevel="0" max="3" min="3" style="59" width="12.56"/>
    <col collapsed="false" customWidth="true" hidden="false" outlineLevel="0" max="5" min="4" style="59" width="8.41"/>
    <col collapsed="false" customWidth="true" hidden="false" outlineLevel="0" max="6" min="6" style="59" width="9.7"/>
    <col collapsed="false" customWidth="true" hidden="false" outlineLevel="0" max="7" min="7" style="59" width="10.41"/>
    <col collapsed="false" customWidth="true" hidden="false" outlineLevel="0" max="8" min="8" style="59" width="9.7"/>
    <col collapsed="false" customWidth="true" hidden="false" outlineLevel="0" max="9" min="9" style="59" width="11.28"/>
    <col collapsed="false" customWidth="true" hidden="false" outlineLevel="0" max="10" min="10" style="59" width="10.85"/>
    <col collapsed="false" customWidth="true" hidden="false" outlineLevel="0" max="11" min="11" style="59" width="8.41"/>
    <col collapsed="false" customWidth="true" hidden="false" outlineLevel="0" max="12" min="12" style="59" width="10.41"/>
    <col collapsed="false" customWidth="true" hidden="false" outlineLevel="0" max="13" min="13" style="59" width="11.56"/>
    <col collapsed="false" customWidth="true" hidden="false" outlineLevel="0" max="14" min="14" style="59" width="10.28"/>
    <col collapsed="false" customWidth="true" hidden="false" outlineLevel="0" max="255" min="15" style="59" width="8.41"/>
    <col collapsed="false" customWidth="false" hidden="false" outlineLevel="0" max="257" min="256" style="59" width="11.42"/>
  </cols>
  <sheetData>
    <row r="1" customFormat="false" ht="11.25" hidden="false" customHeight="false" outlineLevel="0" collapsed="false">
      <c r="A1" s="106" t="s">
        <v>393</v>
      </c>
      <c r="B1" s="106"/>
      <c r="C1" s="106"/>
      <c r="D1" s="106"/>
      <c r="E1" s="106"/>
    </row>
    <row r="3" customFormat="false" ht="45" hidden="false" customHeight="false" outlineLevel="0" collapsed="false">
      <c r="A3" s="107" t="s">
        <v>336</v>
      </c>
      <c r="B3" s="107" t="s">
        <v>394</v>
      </c>
      <c r="C3" s="108" t="s">
        <v>395</v>
      </c>
      <c r="D3" s="108" t="s">
        <v>275</v>
      </c>
      <c r="E3" s="108" t="s">
        <v>396</v>
      </c>
      <c r="F3" s="108" t="s">
        <v>397</v>
      </c>
      <c r="G3" s="108" t="s">
        <v>342</v>
      </c>
      <c r="H3" s="108" t="s">
        <v>343</v>
      </c>
      <c r="I3" s="108" t="s">
        <v>344</v>
      </c>
      <c r="J3" s="108" t="s">
        <v>345</v>
      </c>
      <c r="K3" s="108" t="s">
        <v>346</v>
      </c>
      <c r="L3" s="108" t="s">
        <v>347</v>
      </c>
      <c r="M3" s="108" t="s">
        <v>348</v>
      </c>
      <c r="N3" s="108" t="s">
        <v>349</v>
      </c>
    </row>
    <row r="4" customFormat="false" ht="11.25" hidden="false" customHeight="false" outlineLevel="0" collapsed="false">
      <c r="A4" s="92" t="s">
        <v>398</v>
      </c>
      <c r="B4" s="93" t="n">
        <v>1</v>
      </c>
      <c r="C4" s="93" t="n">
        <v>1</v>
      </c>
      <c r="D4" s="93" t="n">
        <v>1</v>
      </c>
      <c r="E4" s="93" t="n">
        <v>0.679935794542536</v>
      </c>
      <c r="F4" s="93" t="n">
        <v>1</v>
      </c>
      <c r="G4" s="93" t="n">
        <v>0.99454253611557</v>
      </c>
      <c r="H4" s="93" t="n">
        <v>0.99454253611557</v>
      </c>
      <c r="I4" s="94" t="n">
        <v>0</v>
      </c>
      <c r="J4" s="93" t="n">
        <v>0.650401284109149</v>
      </c>
      <c r="K4" s="93" t="n">
        <v>1</v>
      </c>
      <c r="L4" s="94" t="n">
        <v>0</v>
      </c>
      <c r="M4" s="93" t="n">
        <v>0.929373996789727</v>
      </c>
      <c r="N4" s="93" t="n">
        <v>0.967255216693419</v>
      </c>
    </row>
    <row r="5" customFormat="false" ht="11.25" hidden="false" customHeight="false" outlineLevel="0" collapsed="false">
      <c r="A5" s="92" t="s">
        <v>399</v>
      </c>
      <c r="B5" s="93" t="n">
        <v>1</v>
      </c>
      <c r="C5" s="93" t="n">
        <v>1</v>
      </c>
      <c r="D5" s="93" t="n">
        <v>1</v>
      </c>
      <c r="E5" s="93" t="n">
        <v>0.805054151624549</v>
      </c>
      <c r="F5" s="93" t="n">
        <v>1</v>
      </c>
      <c r="G5" s="93" t="n">
        <v>0.890974729241877</v>
      </c>
      <c r="H5" s="93" t="n">
        <v>0.889049338146811</v>
      </c>
      <c r="I5" s="94" t="n">
        <v>1</v>
      </c>
      <c r="J5" s="93" t="n">
        <v>0.649097472924188</v>
      </c>
      <c r="K5" s="93" t="n">
        <v>0.819013237063779</v>
      </c>
      <c r="L5" s="94" t="n">
        <v>1</v>
      </c>
      <c r="M5" s="93" t="n">
        <v>0.775691937424789</v>
      </c>
      <c r="N5" s="93" t="n">
        <v>0.711913357400722</v>
      </c>
    </row>
    <row r="6" customFormat="false" ht="11.25" hidden="false" customHeight="false" outlineLevel="0" collapsed="false">
      <c r="A6" s="92" t="s">
        <v>400</v>
      </c>
      <c r="B6" s="93" t="n">
        <v>1</v>
      </c>
      <c r="C6" s="93" t="n">
        <v>1</v>
      </c>
      <c r="D6" s="93" t="n">
        <v>1</v>
      </c>
      <c r="E6" s="93" t="n">
        <v>0.850911974623315</v>
      </c>
      <c r="F6" s="93" t="n">
        <v>1</v>
      </c>
      <c r="G6" s="93" t="n">
        <v>0.989690721649485</v>
      </c>
      <c r="H6" s="93" t="n">
        <v>0.989690721649485</v>
      </c>
      <c r="I6" s="94" t="n">
        <v>1</v>
      </c>
      <c r="J6" s="93" t="n">
        <v>0.63441712926249</v>
      </c>
      <c r="K6" s="93" t="n">
        <v>0.877874702616971</v>
      </c>
      <c r="L6" s="94" t="n">
        <v>1</v>
      </c>
      <c r="M6" s="93" t="n">
        <v>0.827121332275971</v>
      </c>
      <c r="N6" s="93" t="n">
        <v>0.768437747819191</v>
      </c>
    </row>
    <row r="7" customFormat="false" ht="11.25" hidden="false" customHeight="false" outlineLevel="0" collapsed="false">
      <c r="A7" s="92" t="s">
        <v>401</v>
      </c>
      <c r="B7" s="93" t="n">
        <v>1</v>
      </c>
      <c r="C7" s="93" t="n">
        <v>1</v>
      </c>
      <c r="D7" s="93" t="n">
        <v>1</v>
      </c>
      <c r="E7" s="93" t="n">
        <v>0.955065359477124</v>
      </c>
      <c r="F7" s="93" t="n">
        <v>1</v>
      </c>
      <c r="G7" s="93" t="n">
        <v>0.995098039215686</v>
      </c>
      <c r="H7" s="93" t="n">
        <v>0.994281045751634</v>
      </c>
      <c r="I7" s="94" t="n">
        <v>1</v>
      </c>
      <c r="J7" s="93" t="n">
        <v>0.797385620915033</v>
      </c>
      <c r="K7" s="93" t="n">
        <v>0.887254901960784</v>
      </c>
      <c r="L7" s="94" t="n">
        <v>1</v>
      </c>
      <c r="M7" s="93" t="n">
        <v>0.898692810457516</v>
      </c>
      <c r="N7" s="93" t="n">
        <v>0.801470588235294</v>
      </c>
    </row>
    <row r="8" customFormat="false" ht="11.25" hidden="false" customHeight="false" outlineLevel="0" collapsed="false">
      <c r="A8" s="92" t="s">
        <v>402</v>
      </c>
      <c r="B8" s="93" t="n">
        <v>1</v>
      </c>
      <c r="C8" s="93" t="n">
        <v>1</v>
      </c>
      <c r="D8" s="93" t="n">
        <v>0.995863166268894</v>
      </c>
      <c r="E8" s="93" t="n">
        <v>0.956085918854415</v>
      </c>
      <c r="F8" s="93" t="n">
        <v>1</v>
      </c>
      <c r="G8" s="93" t="n">
        <v>0.998249801113763</v>
      </c>
      <c r="H8" s="93" t="n">
        <v>0.998249801113763</v>
      </c>
      <c r="I8" s="94" t="n">
        <v>0.68703261734288</v>
      </c>
      <c r="J8" s="93" t="n">
        <v>0.68703261734288</v>
      </c>
      <c r="K8" s="93" t="n">
        <v>0.888623707239459</v>
      </c>
      <c r="L8" s="94" t="n">
        <v>0.820206841686555</v>
      </c>
      <c r="M8" s="93" t="n">
        <v>0.820206841686555</v>
      </c>
      <c r="N8" s="93" t="n">
        <v>0.777724741447892</v>
      </c>
    </row>
    <row r="9" customFormat="false" ht="11.25" hidden="false" customHeight="false" outlineLevel="0" collapsed="false">
      <c r="A9" s="92" t="s">
        <v>403</v>
      </c>
      <c r="B9" s="93" t="n">
        <v>1</v>
      </c>
      <c r="C9" s="93" t="n">
        <v>1</v>
      </c>
      <c r="D9" s="93" t="n">
        <v>1</v>
      </c>
      <c r="E9" s="93" t="n">
        <v>0.900177200236267</v>
      </c>
      <c r="F9" s="93" t="n">
        <v>1</v>
      </c>
      <c r="G9" s="93" t="n">
        <v>0.989958653278204</v>
      </c>
      <c r="H9" s="93" t="n">
        <v>0.981098641464855</v>
      </c>
      <c r="I9" s="94" t="n">
        <v>0</v>
      </c>
      <c r="J9" s="93" t="n">
        <v>0.655640874187832</v>
      </c>
      <c r="K9" s="93" t="n">
        <v>0.856467808623745</v>
      </c>
      <c r="L9" s="94" t="n">
        <v>0</v>
      </c>
      <c r="M9" s="93" t="n">
        <v>0.794447725930301</v>
      </c>
      <c r="N9" s="93" t="n">
        <v>0.711754282339043</v>
      </c>
    </row>
    <row r="10" customFormat="false" ht="11.25" hidden="false" customHeight="false" outlineLevel="0" collapsed="false">
      <c r="A10" s="92" t="s">
        <v>404</v>
      </c>
      <c r="B10" s="93" t="n">
        <v>1</v>
      </c>
      <c r="C10" s="93" t="n">
        <v>1</v>
      </c>
      <c r="D10" s="93" t="n">
        <v>0.999070459193159</v>
      </c>
      <c r="E10" s="93" t="n">
        <v>0.980665551217699</v>
      </c>
      <c r="F10" s="93" t="n">
        <v>1</v>
      </c>
      <c r="G10" s="93" t="n">
        <v>0.999814091838632</v>
      </c>
      <c r="H10" s="93" t="n">
        <v>0.999814091838632</v>
      </c>
      <c r="I10" s="94" t="n">
        <v>0.799776910206358</v>
      </c>
      <c r="J10" s="93" t="n">
        <v>0.799776910206358</v>
      </c>
      <c r="K10" s="93" t="n">
        <v>0.899609592861127</v>
      </c>
      <c r="L10" s="94" t="n">
        <v>0.890500092954081</v>
      </c>
      <c r="M10" s="93" t="n">
        <v>0.890500092954081</v>
      </c>
      <c r="N10" s="93" t="n">
        <v>0.821528165086447</v>
      </c>
    </row>
    <row r="11" customFormat="false" ht="11.25" hidden="false" customHeight="false" outlineLevel="0" collapsed="false">
      <c r="A11" s="92" t="s">
        <v>405</v>
      </c>
      <c r="B11" s="93" t="n">
        <v>1</v>
      </c>
      <c r="C11" s="93" t="n">
        <v>1</v>
      </c>
      <c r="D11" s="93" t="n">
        <v>0.998705966930266</v>
      </c>
      <c r="E11" s="93" t="n">
        <v>0.898921639108555</v>
      </c>
      <c r="F11" s="93" t="n">
        <v>1</v>
      </c>
      <c r="G11" s="93" t="n">
        <v>0.998130841121495</v>
      </c>
      <c r="H11" s="93" t="n">
        <v>0.996549245147376</v>
      </c>
      <c r="I11" s="95" t="n">
        <v>0</v>
      </c>
      <c r="J11" s="95" t="n">
        <v>0</v>
      </c>
      <c r="K11" s="93" t="n">
        <v>0.581739755571531</v>
      </c>
      <c r="L11" s="95" t="n">
        <v>0</v>
      </c>
      <c r="M11" s="95" t="n">
        <v>0</v>
      </c>
      <c r="N11" s="93" t="n">
        <v>0.693745506829619</v>
      </c>
    </row>
    <row r="12" customFormat="false" ht="11.25" hidden="false" customHeight="false" outlineLevel="0" collapsed="false">
      <c r="A12" s="92" t="s">
        <v>406</v>
      </c>
      <c r="B12" s="93" t="n">
        <v>1</v>
      </c>
      <c r="C12" s="93" t="n">
        <v>1</v>
      </c>
      <c r="D12" s="93" t="n">
        <v>1</v>
      </c>
      <c r="E12" s="93" t="n">
        <v>0.99306625577812</v>
      </c>
      <c r="F12" s="93" t="n">
        <v>1</v>
      </c>
      <c r="G12" s="93" t="n">
        <v>0.99768875192604</v>
      </c>
      <c r="H12" s="93" t="n">
        <v>0.99768875192604</v>
      </c>
      <c r="I12" s="94" t="n">
        <v>0.000770416024653313</v>
      </c>
      <c r="J12" s="93" t="n">
        <v>0.786594761171032</v>
      </c>
      <c r="K12" s="93" t="n">
        <v>0.947611710323575</v>
      </c>
      <c r="L12" s="94" t="n">
        <v>0</v>
      </c>
      <c r="M12" s="93" t="n">
        <v>0.902157164869029</v>
      </c>
      <c r="N12" s="93" t="n">
        <v>0.839753466872111</v>
      </c>
    </row>
    <row r="13" customFormat="false" ht="11.25" hidden="false" customHeight="false" outlineLevel="0" collapsed="false">
      <c r="A13" s="92" t="s">
        <v>407</v>
      </c>
      <c r="B13" s="93" t="n">
        <v>1</v>
      </c>
      <c r="C13" s="93" t="n">
        <v>1</v>
      </c>
      <c r="D13" s="93" t="n">
        <v>1</v>
      </c>
      <c r="E13" s="93" t="n">
        <v>0.850303951367781</v>
      </c>
      <c r="F13" s="93" t="n">
        <v>1</v>
      </c>
      <c r="G13" s="93" t="n">
        <v>0.999290780141844</v>
      </c>
      <c r="H13" s="93" t="n">
        <v>0.999240121580547</v>
      </c>
      <c r="I13" s="93" t="n">
        <v>0.663728470111449</v>
      </c>
      <c r="J13" s="93" t="n">
        <v>0.626646403242148</v>
      </c>
      <c r="K13" s="93" t="n">
        <v>0.886018237082067</v>
      </c>
      <c r="L13" s="93" t="n">
        <v>0.796656534954407</v>
      </c>
      <c r="M13" s="93" t="n">
        <v>0.781256332320162</v>
      </c>
      <c r="N13" s="93" t="n">
        <v>0.754103343465046</v>
      </c>
    </row>
    <row r="14" customFormat="false" ht="11.25" hidden="false" customHeight="false" outlineLevel="0" collapsed="false">
      <c r="A14" s="92" t="s">
        <v>408</v>
      </c>
      <c r="B14" s="93" t="n">
        <v>1</v>
      </c>
      <c r="C14" s="93" t="n">
        <v>1</v>
      </c>
      <c r="D14" s="93" t="n">
        <v>0.999705795822301</v>
      </c>
      <c r="E14" s="93" t="n">
        <v>0.951162106501912</v>
      </c>
      <c r="F14" s="93" t="n">
        <v>1</v>
      </c>
      <c r="G14" s="93" t="n">
        <v>0.996028243601059</v>
      </c>
      <c r="H14" s="93" t="n">
        <v>0.996028243601059</v>
      </c>
      <c r="I14" s="93" t="n">
        <v>0.724477787584584</v>
      </c>
      <c r="J14" s="93" t="n">
        <v>0.724477787584584</v>
      </c>
      <c r="K14" s="93" t="n">
        <v>0.933951162106502</v>
      </c>
      <c r="L14" s="93" t="n">
        <v>0.862312444836717</v>
      </c>
      <c r="M14" s="93" t="n">
        <v>0.862312444836717</v>
      </c>
      <c r="N14" s="93" t="n">
        <v>0.84789644012945</v>
      </c>
    </row>
    <row r="15" customFormat="false" ht="11.25" hidden="false" customHeight="false" outlineLevel="0" collapsed="false">
      <c r="A15" s="92" t="s">
        <v>409</v>
      </c>
      <c r="B15" s="93" t="n">
        <v>1</v>
      </c>
      <c r="C15" s="93" t="n">
        <v>1</v>
      </c>
      <c r="D15" s="93" t="n">
        <v>0.994858611825193</v>
      </c>
      <c r="E15" s="93" t="n">
        <v>0.787917737789203</v>
      </c>
      <c r="F15" s="93" t="n">
        <v>1</v>
      </c>
      <c r="G15" s="93" t="n">
        <v>0.981362467866324</v>
      </c>
      <c r="H15" s="93" t="n">
        <v>0.981362467866324</v>
      </c>
      <c r="I15" s="93" t="n">
        <v>0.71401028277635</v>
      </c>
      <c r="J15" s="93" t="n">
        <v>0.655526992287918</v>
      </c>
      <c r="K15" s="93" t="n">
        <v>0.906169665809769</v>
      </c>
      <c r="L15" s="93" t="n">
        <v>0.682519280205656</v>
      </c>
      <c r="M15" s="93" t="n">
        <v>0.838046272493573</v>
      </c>
      <c r="N15" s="93" t="n">
        <v>0.832904884318766</v>
      </c>
    </row>
    <row r="16" customFormat="false" ht="11.25" hidden="false" customHeight="false" outlineLevel="0" collapsed="false">
      <c r="A16" s="92" t="s">
        <v>410</v>
      </c>
      <c r="B16" s="93" t="n">
        <v>1</v>
      </c>
      <c r="C16" s="93" t="n">
        <v>1</v>
      </c>
      <c r="D16" s="93" t="n">
        <v>1</v>
      </c>
      <c r="E16" s="94" t="n">
        <v>0.995615553247952</v>
      </c>
      <c r="F16" s="93" t="n">
        <v>1</v>
      </c>
      <c r="G16" s="93" t="n">
        <v>0.997346255913234</v>
      </c>
      <c r="H16" s="93" t="n">
        <v>0.997346255913234</v>
      </c>
      <c r="I16" s="94" t="n">
        <v>0</v>
      </c>
      <c r="J16" s="93" t="n">
        <v>0.525325949001962</v>
      </c>
      <c r="K16" s="94" t="n">
        <v>0.821506865120572</v>
      </c>
      <c r="L16" s="94" t="n">
        <v>0</v>
      </c>
      <c r="M16" s="93" t="n">
        <v>0.725625937463944</v>
      </c>
      <c r="N16" s="93" t="n">
        <v>0.685358255451713</v>
      </c>
    </row>
    <row r="17" customFormat="false" ht="11.25" hidden="false" customHeight="false" outlineLevel="0" collapsed="false">
      <c r="A17" s="92" t="s">
        <v>411</v>
      </c>
      <c r="B17" s="93" t="n">
        <v>1</v>
      </c>
      <c r="C17" s="93" t="n">
        <v>1</v>
      </c>
      <c r="D17" s="93" t="n">
        <v>1</v>
      </c>
      <c r="E17" s="93" t="n">
        <v>0.975180144115292</v>
      </c>
      <c r="F17" s="93" t="n">
        <v>1</v>
      </c>
      <c r="G17" s="93" t="n">
        <v>0.980784627702162</v>
      </c>
      <c r="H17" s="93" t="n">
        <v>0.979983987189752</v>
      </c>
      <c r="I17" s="94" t="n">
        <v>0.147317854283427</v>
      </c>
      <c r="J17" s="93" t="n">
        <v>0.799839871897518</v>
      </c>
      <c r="K17" s="93" t="n">
        <v>0.946357085668535</v>
      </c>
      <c r="L17" s="94" t="n">
        <v>0.133706965572458</v>
      </c>
      <c r="M17" s="93" t="n">
        <v>0.895116092874299</v>
      </c>
      <c r="N17" s="93" t="n">
        <v>0.869495596477182</v>
      </c>
    </row>
    <row r="18" customFormat="false" ht="11.25" hidden="false" customHeight="false" outlineLevel="0" collapsed="false">
      <c r="A18" s="92" t="s">
        <v>412</v>
      </c>
      <c r="B18" s="93" t="n">
        <v>1</v>
      </c>
      <c r="C18" s="93" t="n">
        <v>1</v>
      </c>
      <c r="D18" s="93" t="n">
        <v>1</v>
      </c>
      <c r="E18" s="93" t="n">
        <v>0.963213939980639</v>
      </c>
      <c r="F18" s="93" t="n">
        <v>1</v>
      </c>
      <c r="G18" s="93" t="n">
        <v>0.998063891577928</v>
      </c>
      <c r="H18" s="93" t="n">
        <v>0.998063891577928</v>
      </c>
      <c r="I18" s="94" t="n">
        <v>0</v>
      </c>
      <c r="J18" s="93" t="n">
        <v>0.683446272991288</v>
      </c>
      <c r="K18" s="93" t="n">
        <v>0.945788964181994</v>
      </c>
      <c r="L18" s="94" t="n">
        <v>0</v>
      </c>
      <c r="M18" s="93" t="n">
        <v>0.830590513068732</v>
      </c>
      <c r="N18" s="93" t="n">
        <v>0.857696030977735</v>
      </c>
    </row>
    <row r="19" customFormat="false" ht="11.25" hidden="false" customHeight="false" outlineLevel="0" collapsed="false">
      <c r="A19" s="92" t="s">
        <v>413</v>
      </c>
      <c r="B19" s="93" t="n">
        <v>1</v>
      </c>
      <c r="C19" s="93" t="n">
        <v>1</v>
      </c>
      <c r="D19" s="93" t="n">
        <v>0.999856651376147</v>
      </c>
      <c r="E19" s="93" t="n">
        <v>0.696961009174312</v>
      </c>
      <c r="F19" s="93" t="n">
        <v>1</v>
      </c>
      <c r="G19" s="93" t="n">
        <v>0.996989678899083</v>
      </c>
      <c r="H19" s="93" t="n">
        <v>0.996989678899083</v>
      </c>
      <c r="I19" s="94" t="n">
        <v>0.000143348623853211</v>
      </c>
      <c r="J19" s="93" t="n">
        <v>0.714162844036697</v>
      </c>
      <c r="K19" s="93" t="n">
        <v>0.90266628440367</v>
      </c>
      <c r="L19" s="94" t="n">
        <v>0.000143348623853211</v>
      </c>
      <c r="M19" s="93" t="n">
        <v>0.842173165137615</v>
      </c>
      <c r="N19" s="93" t="n">
        <v>0.856364678899083</v>
      </c>
    </row>
    <row r="20" customFormat="false" ht="11.25" hidden="false" customHeight="false" outlineLevel="0" collapsed="false">
      <c r="A20" s="92" t="s">
        <v>414</v>
      </c>
      <c r="B20" s="93" t="n">
        <v>1</v>
      </c>
      <c r="C20" s="93" t="n">
        <v>1</v>
      </c>
      <c r="D20" s="93" t="n">
        <v>0.998322147651007</v>
      </c>
      <c r="E20" s="93" t="n">
        <v>0.846010439970172</v>
      </c>
      <c r="F20" s="93" t="n">
        <v>1</v>
      </c>
      <c r="G20" s="93" t="n">
        <v>0.993847874720358</v>
      </c>
      <c r="H20" s="93" t="n">
        <v>0.993847874720358</v>
      </c>
      <c r="I20" s="94" t="n">
        <v>0.700223713646533</v>
      </c>
      <c r="J20" s="93" t="n">
        <v>0.700223713646533</v>
      </c>
      <c r="K20" s="93" t="n">
        <v>0.969425801640567</v>
      </c>
      <c r="L20" s="94" t="n">
        <v>0.883855331841909</v>
      </c>
      <c r="M20" s="93" t="n">
        <v>0.883855331841909</v>
      </c>
      <c r="N20" s="93" t="n">
        <v>0.939597315436242</v>
      </c>
    </row>
    <row r="21" customFormat="false" ht="11.25" hidden="false" customHeight="false" outlineLevel="0" collapsed="false">
      <c r="A21" s="92" t="s">
        <v>415</v>
      </c>
      <c r="B21" s="93" t="n">
        <v>1</v>
      </c>
      <c r="C21" s="93" t="n">
        <v>1</v>
      </c>
      <c r="D21" s="93" t="n">
        <v>0.988029328146042</v>
      </c>
      <c r="E21" s="94" t="n">
        <v>0.507257219811462</v>
      </c>
      <c r="F21" s="93" t="n">
        <v>1</v>
      </c>
      <c r="G21" s="94" t="n">
        <v>0.476283106389346</v>
      </c>
      <c r="H21" s="94" t="n">
        <v>0.476283106389346</v>
      </c>
      <c r="I21" s="94" t="n">
        <v>0</v>
      </c>
      <c r="J21" s="94" t="n">
        <v>0.393984737393386</v>
      </c>
      <c r="K21" s="93" t="n">
        <v>0.719736645219213</v>
      </c>
      <c r="L21" s="94" t="n">
        <v>0</v>
      </c>
      <c r="M21" s="94" t="n">
        <v>0.458925632201107</v>
      </c>
      <c r="N21" s="94" t="n">
        <v>0.439024390243902</v>
      </c>
    </row>
    <row r="22" customFormat="false" ht="11.25" hidden="false" customHeight="false" outlineLevel="0" collapsed="false">
      <c r="A22" s="92" t="s">
        <v>416</v>
      </c>
      <c r="B22" s="93" t="n">
        <v>1</v>
      </c>
      <c r="C22" s="93" t="n">
        <v>1</v>
      </c>
      <c r="D22" s="93" t="n">
        <v>1</v>
      </c>
      <c r="E22" s="93" t="n">
        <v>0.994227994227994</v>
      </c>
      <c r="F22" s="93" t="n">
        <v>1</v>
      </c>
      <c r="G22" s="93" t="n">
        <v>0.997594997594998</v>
      </c>
      <c r="H22" s="93" t="n">
        <v>0.997594997594998</v>
      </c>
      <c r="I22" s="94" t="n">
        <v>0</v>
      </c>
      <c r="J22" s="93" t="n">
        <v>0.747474747474748</v>
      </c>
      <c r="K22" s="93" t="n">
        <v>0.947089947089947</v>
      </c>
      <c r="L22" s="94" t="n">
        <v>0</v>
      </c>
      <c r="M22" s="93" t="n">
        <v>0.927368927368927</v>
      </c>
      <c r="N22" s="93" t="n">
        <v>0.862433862433862</v>
      </c>
    </row>
    <row r="23" customFormat="false" ht="11.25" hidden="false" customHeight="false" outlineLevel="0" collapsed="false">
      <c r="A23" s="92" t="s">
        <v>417</v>
      </c>
      <c r="B23" s="93" t="n">
        <v>0.978713110788583</v>
      </c>
      <c r="C23" s="93" t="n">
        <v>1</v>
      </c>
      <c r="D23" s="93" t="n">
        <v>0.981615868408321</v>
      </c>
      <c r="E23" s="93" t="n">
        <v>0.902273826802129</v>
      </c>
      <c r="F23" s="93" t="n">
        <v>1</v>
      </c>
      <c r="G23" s="93" t="n">
        <v>0.915336236090953</v>
      </c>
      <c r="H23" s="93" t="n">
        <v>0.910982099661345</v>
      </c>
      <c r="I23" s="94" t="n">
        <v>0</v>
      </c>
      <c r="J23" s="93" t="n">
        <v>0.70585389453314</v>
      </c>
      <c r="K23" s="93" t="n">
        <v>0.841315916787615</v>
      </c>
      <c r="L23" s="94" t="n">
        <v>0</v>
      </c>
      <c r="M23" s="93" t="n">
        <v>0.823415578132559</v>
      </c>
      <c r="N23" s="93" t="n">
        <v>0.746976294146105</v>
      </c>
    </row>
    <row r="24" customFormat="false" ht="11.25" hidden="false" customHeight="false" outlineLevel="0" collapsed="false">
      <c r="A24" s="92" t="s">
        <v>418</v>
      </c>
      <c r="B24" s="93" t="n">
        <v>1</v>
      </c>
      <c r="C24" s="93" t="n">
        <v>1</v>
      </c>
      <c r="D24" s="93" t="n">
        <v>0.99972383319525</v>
      </c>
      <c r="E24" s="93" t="n">
        <v>0.9994476663905</v>
      </c>
      <c r="F24" s="93" t="n">
        <v>1</v>
      </c>
      <c r="G24" s="93" t="n">
        <v>0.9994476663905</v>
      </c>
      <c r="H24" s="93" t="n">
        <v>0.9994476663905</v>
      </c>
      <c r="I24" s="94" t="n">
        <v>0.806407069870202</v>
      </c>
      <c r="J24" s="93" t="n">
        <v>0.806407069870202</v>
      </c>
      <c r="K24" s="93" t="n">
        <v>0.995028997514499</v>
      </c>
      <c r="L24" s="94" t="n">
        <v>0.909969621651478</v>
      </c>
      <c r="M24" s="93" t="n">
        <v>0.909969621651478</v>
      </c>
      <c r="N24" s="93" t="n">
        <v>0.95885114609224</v>
      </c>
    </row>
    <row r="25" customFormat="false" ht="11.25" hidden="false" customHeight="false" outlineLevel="0" collapsed="false">
      <c r="A25" s="92" t="s">
        <v>419</v>
      </c>
      <c r="B25" s="93" t="n">
        <v>1</v>
      </c>
      <c r="C25" s="93" t="n">
        <v>1</v>
      </c>
      <c r="D25" s="93" t="n">
        <v>1</v>
      </c>
      <c r="E25" s="93" t="n">
        <v>0.933388157894737</v>
      </c>
      <c r="F25" s="93" t="n">
        <v>1</v>
      </c>
      <c r="G25" s="93" t="n">
        <v>0.993421052631579</v>
      </c>
      <c r="H25" s="93" t="n">
        <v>0.993421052631579</v>
      </c>
      <c r="I25" s="94" t="n">
        <v>0</v>
      </c>
      <c r="J25" s="93" t="n">
        <v>0.810444078947369</v>
      </c>
      <c r="K25" s="93" t="n">
        <v>0.991365131578947</v>
      </c>
      <c r="L25" s="94" t="n">
        <v>0</v>
      </c>
      <c r="M25" s="93" t="n">
        <v>0.951891447368421</v>
      </c>
      <c r="N25" s="93" t="n">
        <v>0.971628289473684</v>
      </c>
    </row>
    <row r="26" customFormat="false" ht="11.25" hidden="false" customHeight="false" outlineLevel="0" collapsed="false">
      <c r="A26" s="92" t="s">
        <v>420</v>
      </c>
      <c r="B26" s="93" t="n">
        <v>0.999134199134199</v>
      </c>
      <c r="C26" s="93" t="n">
        <v>1</v>
      </c>
      <c r="D26" s="93" t="n">
        <v>0.996536796536797</v>
      </c>
      <c r="E26" s="93" t="n">
        <v>0.921212121212121</v>
      </c>
      <c r="F26" s="93" t="n">
        <v>1</v>
      </c>
      <c r="G26" s="93" t="n">
        <v>0.937662337662338</v>
      </c>
      <c r="H26" s="93" t="n">
        <v>0.939393939393939</v>
      </c>
      <c r="I26" s="94" t="n">
        <v>0.00346320346320346</v>
      </c>
      <c r="J26" s="93" t="n">
        <v>0.767099567099567</v>
      </c>
      <c r="K26" s="93" t="n">
        <v>0.854545454545455</v>
      </c>
      <c r="L26" s="94" t="n">
        <v>0.00346320346320346</v>
      </c>
      <c r="M26" s="93" t="n">
        <v>0.875324675324675</v>
      </c>
      <c r="N26" s="93" t="n">
        <v>0.774891774891775</v>
      </c>
    </row>
    <row r="27" customFormat="false" ht="11.25" hidden="false" customHeight="false" outlineLevel="0" collapsed="false">
      <c r="A27" s="92" t="s">
        <v>421</v>
      </c>
      <c r="B27" s="93" t="n">
        <v>1</v>
      </c>
      <c r="C27" s="93" t="n">
        <v>1</v>
      </c>
      <c r="D27" s="93" t="n">
        <v>1</v>
      </c>
      <c r="E27" s="93" t="n">
        <v>0.856571580911757</v>
      </c>
      <c r="F27" s="93" t="n">
        <v>1</v>
      </c>
      <c r="G27" s="93" t="n">
        <v>0.988269794721408</v>
      </c>
      <c r="H27" s="93" t="n">
        <v>0.988269794721408</v>
      </c>
      <c r="I27" s="94" t="n">
        <v>0.601439616102373</v>
      </c>
      <c r="J27" s="93" t="n">
        <v>0.601439616102373</v>
      </c>
      <c r="K27" s="93" t="n">
        <v>0.833910957078113</v>
      </c>
      <c r="L27" s="94" t="n">
        <v>0.730205278592375</v>
      </c>
      <c r="M27" s="93" t="n">
        <v>0.730205278592375</v>
      </c>
      <c r="N27" s="93" t="n">
        <v>0.778725673153826</v>
      </c>
    </row>
    <row r="28" customFormat="false" ht="11.25" hidden="false" customHeight="false" outlineLevel="0" collapsed="false">
      <c r="A28" s="92" t="s">
        <v>422</v>
      </c>
      <c r="B28" s="93" t="n">
        <v>1</v>
      </c>
      <c r="C28" s="93" t="n">
        <v>1</v>
      </c>
      <c r="D28" s="93" t="n">
        <v>1</v>
      </c>
      <c r="E28" s="93" t="n">
        <v>0.914574616457462</v>
      </c>
      <c r="F28" s="93" t="n">
        <v>1</v>
      </c>
      <c r="G28" s="93" t="n">
        <v>0.996861924686193</v>
      </c>
      <c r="H28" s="93" t="n">
        <v>0.996861924686193</v>
      </c>
      <c r="I28" s="94" t="n">
        <v>0</v>
      </c>
      <c r="J28" s="93" t="n">
        <v>0.770571827057183</v>
      </c>
      <c r="K28" s="93" t="n">
        <v>0.947698744769875</v>
      </c>
      <c r="L28" s="94" t="n">
        <v>0</v>
      </c>
      <c r="M28" s="93" t="n">
        <v>0.904811715481172</v>
      </c>
      <c r="N28" s="93" t="n">
        <v>0.847629009762901</v>
      </c>
    </row>
    <row r="29" customFormat="false" ht="11.25" hidden="false" customHeight="false" outlineLevel="0" collapsed="false">
      <c r="A29" s="92" t="s">
        <v>423</v>
      </c>
      <c r="B29" s="93" t="n">
        <v>1</v>
      </c>
      <c r="C29" s="93" t="n">
        <v>1</v>
      </c>
      <c r="D29" s="93" t="n">
        <v>0.99966588706983</v>
      </c>
      <c r="E29" s="93" t="n">
        <v>0.861009021049115</v>
      </c>
      <c r="F29" s="93" t="n">
        <v>1</v>
      </c>
      <c r="G29" s="93" t="n">
        <v>0.955897093217508</v>
      </c>
      <c r="H29" s="93" t="n">
        <v>0.955897093217508</v>
      </c>
      <c r="I29" s="94" t="n">
        <v>0.675242231874374</v>
      </c>
      <c r="J29" s="93" t="n">
        <v>0.675242231874374</v>
      </c>
      <c r="K29" s="93" t="n">
        <v>0.839291680588039</v>
      </c>
      <c r="L29" s="94" t="n">
        <v>0.793852322084865</v>
      </c>
      <c r="M29" s="93" t="n">
        <v>0.793852322084865</v>
      </c>
      <c r="N29" s="93" t="n">
        <v>0.748747076511861</v>
      </c>
    </row>
    <row r="30" customFormat="false" ht="11.25" hidden="false" customHeight="false" outlineLevel="0" collapsed="false">
      <c r="A30" s="92" t="s">
        <v>424</v>
      </c>
      <c r="B30" s="93" t="n">
        <v>1</v>
      </c>
      <c r="C30" s="93" t="n">
        <v>1</v>
      </c>
      <c r="D30" s="93" t="n">
        <v>0.999770694794772</v>
      </c>
      <c r="E30" s="93" t="n">
        <v>0.844416418252694</v>
      </c>
      <c r="F30" s="93" t="n">
        <v>1</v>
      </c>
      <c r="G30" s="93" t="n">
        <v>0.990025223572575</v>
      </c>
      <c r="H30" s="93" t="n">
        <v>0.990025223572575</v>
      </c>
      <c r="I30" s="94" t="n">
        <v>0.760376060536574</v>
      </c>
      <c r="J30" s="93" t="n">
        <v>0.760376060536574</v>
      </c>
      <c r="K30" s="93" t="n">
        <v>0.897959183673469</v>
      </c>
      <c r="L30" s="94" t="n">
        <v>0.860009172208209</v>
      </c>
      <c r="M30" s="93" t="n">
        <v>0.860009172208209</v>
      </c>
      <c r="N30" s="93" t="n">
        <v>0.846938775510204</v>
      </c>
    </row>
    <row r="31" customFormat="false" ht="11.25" hidden="false" customHeight="false" outlineLevel="0" collapsed="false">
      <c r="A31" s="92" t="s">
        <v>425</v>
      </c>
      <c r="B31" s="93" t="n">
        <v>1</v>
      </c>
      <c r="C31" s="93" t="n">
        <v>1</v>
      </c>
      <c r="D31" s="93" t="n">
        <v>1</v>
      </c>
      <c r="E31" s="93" t="n">
        <v>0.946418171228888</v>
      </c>
      <c r="F31" s="93" t="n">
        <v>1</v>
      </c>
      <c r="G31" s="93" t="n">
        <v>0.998835177635411</v>
      </c>
      <c r="H31" s="93" t="n">
        <v>0.998835177635411</v>
      </c>
      <c r="I31" s="94" t="n">
        <v>0</v>
      </c>
      <c r="J31" s="93" t="n">
        <v>0.812754804892254</v>
      </c>
      <c r="K31" s="93" t="n">
        <v>0.990681421083285</v>
      </c>
      <c r="L31" s="94" t="n">
        <v>0</v>
      </c>
      <c r="M31" s="93" t="n">
        <v>0.928363424577752</v>
      </c>
      <c r="N31" s="93" t="n">
        <v>0.962725684333139</v>
      </c>
    </row>
    <row r="32" customFormat="false" ht="11.25" hidden="false" customHeight="false" outlineLevel="0" collapsed="false">
      <c r="A32" s="92" t="s">
        <v>426</v>
      </c>
      <c r="B32" s="93" t="n">
        <v>1</v>
      </c>
      <c r="C32" s="93" t="n">
        <v>1</v>
      </c>
      <c r="D32" s="93" t="n">
        <v>0.993884395344249</v>
      </c>
      <c r="E32" s="93" t="n">
        <v>0.831919510751628</v>
      </c>
      <c r="F32" s="93" t="n">
        <v>1</v>
      </c>
      <c r="G32" s="93" t="n">
        <v>0.969027421582166</v>
      </c>
      <c r="H32" s="93" t="n">
        <v>0.969027421582166</v>
      </c>
      <c r="I32" s="94" t="n">
        <v>0</v>
      </c>
      <c r="J32" s="94" t="n">
        <v>0.600710199250345</v>
      </c>
      <c r="K32" s="93" t="n">
        <v>0.817123693036102</v>
      </c>
      <c r="L32" s="94" t="n">
        <v>0</v>
      </c>
      <c r="M32" s="94" t="n">
        <v>0.728940619451568</v>
      </c>
      <c r="N32" s="93" t="n">
        <v>0.700138094298678</v>
      </c>
    </row>
    <row r="33" customFormat="false" ht="11.25" hidden="false" customHeight="false" outlineLevel="0" collapsed="false">
      <c r="A33" s="92" t="s">
        <v>427</v>
      </c>
      <c r="B33" s="93" t="n">
        <v>1</v>
      </c>
      <c r="C33" s="93" t="n">
        <v>1</v>
      </c>
      <c r="D33" s="93" t="n">
        <v>1</v>
      </c>
      <c r="E33" s="93" t="n">
        <v>0.987</v>
      </c>
      <c r="F33" s="93" t="n">
        <v>1</v>
      </c>
      <c r="G33" s="93" t="n">
        <v>0.997</v>
      </c>
      <c r="H33" s="93" t="n">
        <v>0.997</v>
      </c>
      <c r="I33" s="95" t="n">
        <v>0.001</v>
      </c>
      <c r="J33" s="95" t="n">
        <v>0.001</v>
      </c>
      <c r="K33" s="93" t="n">
        <v>0.774</v>
      </c>
      <c r="L33" s="95" t="n">
        <v>0.001</v>
      </c>
      <c r="M33" s="95" t="n">
        <v>0.001</v>
      </c>
      <c r="N33" s="93" t="n">
        <v>0.863</v>
      </c>
    </row>
    <row r="34" customFormat="false" ht="11.25" hidden="false" customHeight="false" outlineLevel="0" collapsed="false">
      <c r="A34" s="92" t="s">
        <v>428</v>
      </c>
      <c r="B34" s="93" t="n">
        <v>1</v>
      </c>
      <c r="C34" s="93" t="n">
        <v>1</v>
      </c>
      <c r="D34" s="93" t="n">
        <v>1</v>
      </c>
      <c r="E34" s="93" t="n">
        <v>0.959684487291849</v>
      </c>
      <c r="F34" s="93" t="n">
        <v>1</v>
      </c>
      <c r="G34" s="93" t="n">
        <v>0.965819456617003</v>
      </c>
      <c r="H34" s="93" t="n">
        <v>0.965819456617003</v>
      </c>
      <c r="I34" s="94" t="n">
        <v>0</v>
      </c>
      <c r="J34" s="93" t="n">
        <v>0.737072743207713</v>
      </c>
      <c r="K34" s="93" t="n">
        <v>0.972830850131464</v>
      </c>
      <c r="L34" s="94" t="n">
        <v>0</v>
      </c>
      <c r="M34" s="93" t="n">
        <v>0.907975460122699</v>
      </c>
      <c r="N34" s="93" t="n">
        <v>0.92988606485539</v>
      </c>
    </row>
    <row r="35" customFormat="false" ht="11.25" hidden="false" customHeight="false" outlineLevel="0" collapsed="false">
      <c r="A35" s="92" t="s">
        <v>429</v>
      </c>
      <c r="B35" s="93" t="n">
        <v>1</v>
      </c>
      <c r="C35" s="93" t="n">
        <v>1</v>
      </c>
      <c r="D35" s="93" t="n">
        <v>0.998681608437706</v>
      </c>
      <c r="E35" s="93" t="n">
        <v>0.817402768622281</v>
      </c>
      <c r="F35" s="93" t="n">
        <v>1</v>
      </c>
      <c r="G35" s="93" t="n">
        <v>0.982860909690178</v>
      </c>
      <c r="H35" s="93" t="n">
        <v>0.982860909690178</v>
      </c>
      <c r="I35" s="94" t="n">
        <v>0.000219731927049</v>
      </c>
      <c r="J35" s="93" t="n">
        <v>0.62425840474621</v>
      </c>
      <c r="K35" s="93" t="n">
        <v>0.773016919358383</v>
      </c>
      <c r="L35" s="94" t="n">
        <v>0.000219731927049</v>
      </c>
      <c r="M35" s="93" t="n">
        <v>0.717424741814986</v>
      </c>
      <c r="N35" s="93" t="n">
        <v>0.724675895407603</v>
      </c>
    </row>
    <row r="36" customFormat="false" ht="11.25" hidden="false" customHeight="false" outlineLevel="0" collapsed="false">
      <c r="A36" s="92" t="s">
        <v>430</v>
      </c>
      <c r="B36" s="93" t="n">
        <v>0.998793727382389</v>
      </c>
      <c r="C36" s="93" t="n">
        <v>1</v>
      </c>
      <c r="D36" s="93" t="n">
        <v>0.997587454764777</v>
      </c>
      <c r="E36" s="93" t="n">
        <v>0.957780458383595</v>
      </c>
      <c r="F36" s="93" t="n">
        <v>1</v>
      </c>
      <c r="G36" s="93" t="n">
        <v>0.932448733413752</v>
      </c>
      <c r="H36" s="93" t="n">
        <v>0.928829915560917</v>
      </c>
      <c r="I36" s="94" t="n">
        <v>0.00241254523522316</v>
      </c>
      <c r="J36" s="93" t="n">
        <v>0.914354644149578</v>
      </c>
      <c r="K36" s="93" t="n">
        <v>0.939686369119421</v>
      </c>
      <c r="L36" s="94" t="n">
        <v>0.00120627261761158</v>
      </c>
      <c r="M36" s="93" t="n">
        <v>0.930036188178528</v>
      </c>
      <c r="N36" s="93" t="n">
        <v>0.90832328106152</v>
      </c>
    </row>
    <row r="37" customFormat="false" ht="11.25" hidden="false" customHeight="false" outlineLevel="0" collapsed="false">
      <c r="A37" s="92" t="s">
        <v>431</v>
      </c>
      <c r="B37" s="93" t="n">
        <v>1</v>
      </c>
      <c r="C37" s="93" t="n">
        <v>1</v>
      </c>
      <c r="D37" s="93" t="n">
        <v>1</v>
      </c>
      <c r="E37" s="93" t="n">
        <v>0.845521343596921</v>
      </c>
      <c r="F37" s="93" t="n">
        <v>1</v>
      </c>
      <c r="G37" s="93" t="n">
        <v>0.985304408677397</v>
      </c>
      <c r="H37" s="93" t="n">
        <v>0.985304408677397</v>
      </c>
      <c r="I37" s="94" t="n">
        <v>0.621763470958712</v>
      </c>
      <c r="J37" s="93" t="n">
        <v>0.747725682295311</v>
      </c>
      <c r="K37" s="93" t="n">
        <v>0.863890832750175</v>
      </c>
      <c r="L37" s="94" t="n">
        <v>0.596745976207138</v>
      </c>
      <c r="M37" s="93" t="n">
        <v>0.85776766969909</v>
      </c>
      <c r="N37" s="93" t="n">
        <v>0.791462561231631</v>
      </c>
    </row>
    <row r="38" customFormat="false" ht="11.25" hidden="false" customHeight="false" outlineLevel="0" collapsed="false">
      <c r="A38" s="92" t="s">
        <v>432</v>
      </c>
      <c r="B38" s="93" t="n">
        <v>1</v>
      </c>
      <c r="C38" s="93" t="n">
        <v>1</v>
      </c>
      <c r="D38" s="93" t="n">
        <v>1</v>
      </c>
      <c r="E38" s="93" t="n">
        <v>0.928974979822438</v>
      </c>
      <c r="F38" s="93" t="n">
        <v>1</v>
      </c>
      <c r="G38" s="93" t="n">
        <v>0.994350282485876</v>
      </c>
      <c r="H38" s="93" t="n">
        <v>0.994350282485876</v>
      </c>
      <c r="I38" s="94" t="n">
        <v>0</v>
      </c>
      <c r="J38" s="93" t="n">
        <v>0.803470540758676</v>
      </c>
      <c r="K38" s="93" t="n">
        <v>0.92816787732042</v>
      </c>
      <c r="L38" s="94" t="n">
        <v>0</v>
      </c>
      <c r="M38" s="93" t="n">
        <v>0.913236481033091</v>
      </c>
      <c r="N38" s="93" t="n">
        <v>0.889426957223567</v>
      </c>
    </row>
    <row r="39" customFormat="false" ht="11.25" hidden="false" customHeight="false" outlineLevel="0" collapsed="false">
      <c r="A39" s="92" t="s">
        <v>433</v>
      </c>
      <c r="B39" s="93" t="n">
        <v>1</v>
      </c>
      <c r="C39" s="93" t="n">
        <v>1</v>
      </c>
      <c r="D39" s="93" t="n">
        <v>1</v>
      </c>
      <c r="E39" s="93" t="n">
        <v>0.982437275985663</v>
      </c>
      <c r="F39" s="93" t="n">
        <v>1</v>
      </c>
      <c r="G39" s="93" t="n">
        <v>0.993906810035842</v>
      </c>
      <c r="H39" s="93" t="n">
        <v>0.993906810035842</v>
      </c>
      <c r="I39" s="94" t="n">
        <v>0</v>
      </c>
      <c r="J39" s="93" t="n">
        <v>0.762365591397849</v>
      </c>
      <c r="K39" s="93" t="n">
        <v>0.943010752688172</v>
      </c>
      <c r="L39" s="94" t="n">
        <v>0</v>
      </c>
      <c r="M39" s="93" t="n">
        <v>0.849462365591398</v>
      </c>
      <c r="N39" s="93" t="n">
        <v>0.894982078853047</v>
      </c>
    </row>
    <row r="40" customFormat="false" ht="11.25" hidden="false" customHeight="false" outlineLevel="0" collapsed="false">
      <c r="A40" s="92" t="s">
        <v>434</v>
      </c>
      <c r="B40" s="93" t="n">
        <v>1</v>
      </c>
      <c r="C40" s="93" t="n">
        <v>1</v>
      </c>
      <c r="D40" s="93" t="n">
        <v>0.989780469341408</v>
      </c>
      <c r="E40" s="93" t="n">
        <v>0.901211203633611</v>
      </c>
      <c r="F40" s="93" t="n">
        <v>1</v>
      </c>
      <c r="G40" s="93" t="n">
        <v>0.995457986373959</v>
      </c>
      <c r="H40" s="93" t="n">
        <v>0.995079485238456</v>
      </c>
      <c r="I40" s="94" t="n">
        <v>0.682059046177139</v>
      </c>
      <c r="J40" s="93" t="n">
        <v>0.682059046177139</v>
      </c>
      <c r="K40" s="93" t="n">
        <v>0.93111279333838</v>
      </c>
      <c r="L40" s="94" t="n">
        <v>0.838001514004542</v>
      </c>
      <c r="M40" s="93" t="n">
        <v>0.838001514004542</v>
      </c>
      <c r="N40" s="93" t="n">
        <v>0.858819076457229</v>
      </c>
    </row>
    <row r="41" customFormat="false" ht="11.25" hidden="false" customHeight="false" outlineLevel="0" collapsed="false">
      <c r="A41" s="92" t="s">
        <v>435</v>
      </c>
      <c r="B41" s="93" t="n">
        <v>1</v>
      </c>
      <c r="C41" s="93" t="n">
        <v>1</v>
      </c>
      <c r="D41" s="93" t="n">
        <v>0.993447993447993</v>
      </c>
      <c r="E41" s="93" t="n">
        <v>0.982800982800983</v>
      </c>
      <c r="F41" s="93" t="n">
        <v>1</v>
      </c>
      <c r="G41" s="93" t="n">
        <v>0.998361998361998</v>
      </c>
      <c r="H41" s="93" t="n">
        <v>0.998361998361998</v>
      </c>
      <c r="I41" s="94" t="n">
        <v>0.745700245700246</v>
      </c>
      <c r="J41" s="93" t="n">
        <v>0.745700245700246</v>
      </c>
      <c r="K41" s="93" t="n">
        <v>0.981572481572482</v>
      </c>
      <c r="L41" s="94" t="n">
        <v>0.867321867321867</v>
      </c>
      <c r="M41" s="93" t="n">
        <v>0.867321867321867</v>
      </c>
      <c r="N41" s="93" t="n">
        <v>0.920556920556921</v>
      </c>
    </row>
    <row r="42" customFormat="false" ht="11.25" hidden="false" customHeight="false" outlineLevel="0" collapsed="false">
      <c r="A42" s="92" t="s">
        <v>436</v>
      </c>
      <c r="B42" s="93" t="n">
        <v>1</v>
      </c>
      <c r="C42" s="93" t="n">
        <v>1</v>
      </c>
      <c r="D42" s="93" t="n">
        <v>0.994652406417112</v>
      </c>
      <c r="E42" s="93" t="n">
        <v>0.958747135217724</v>
      </c>
      <c r="F42" s="93" t="n">
        <v>1</v>
      </c>
      <c r="G42" s="93" t="n">
        <v>0.977845683728037</v>
      </c>
      <c r="H42" s="93" t="n">
        <v>0.977845683728037</v>
      </c>
      <c r="I42" s="94" t="n">
        <v>0</v>
      </c>
      <c r="J42" s="93" t="n">
        <v>0.631016042780749</v>
      </c>
      <c r="K42" s="93" t="n">
        <v>0.87012987012987</v>
      </c>
      <c r="L42" s="94" t="n">
        <v>0</v>
      </c>
      <c r="M42" s="93" t="n">
        <v>0.805194805194805</v>
      </c>
      <c r="N42" s="93" t="n">
        <v>0.773873185637892</v>
      </c>
    </row>
    <row r="43" customFormat="false" ht="11.25" hidden="false" customHeight="false" outlineLevel="0" collapsed="false">
      <c r="A43" s="92" t="s">
        <v>437</v>
      </c>
      <c r="B43" s="93" t="n">
        <v>1</v>
      </c>
      <c r="C43" s="93" t="n">
        <v>1</v>
      </c>
      <c r="D43" s="93" t="n">
        <v>1</v>
      </c>
      <c r="E43" s="94" t="n">
        <v>0.85200806895287</v>
      </c>
      <c r="F43" s="93" t="n">
        <v>1</v>
      </c>
      <c r="G43" s="93" t="n">
        <v>0.974050981111315</v>
      </c>
      <c r="H43" s="93" t="n">
        <v>0.974050981111315</v>
      </c>
      <c r="I43" s="94" t="n">
        <v>0</v>
      </c>
      <c r="J43" s="94" t="n">
        <v>0.658811663304603</v>
      </c>
      <c r="K43" s="93" t="n">
        <v>0.855400696864112</v>
      </c>
      <c r="L43" s="94" t="n">
        <v>0</v>
      </c>
      <c r="M43" s="94" t="n">
        <v>0.764900055015588</v>
      </c>
      <c r="N43" s="94" t="n">
        <v>0.808362369337979</v>
      </c>
    </row>
    <row r="44" customFormat="false" ht="11.25" hidden="false" customHeight="false" outlineLevel="0" collapsed="false">
      <c r="A44" s="92" t="s">
        <v>438</v>
      </c>
      <c r="B44" s="93" t="n">
        <v>1</v>
      </c>
      <c r="C44" s="93" t="n">
        <v>1</v>
      </c>
      <c r="D44" s="93" t="n">
        <v>1</v>
      </c>
      <c r="E44" s="93" t="n">
        <v>0.916012786980529</v>
      </c>
      <c r="F44" s="93" t="n">
        <v>1</v>
      </c>
      <c r="G44" s="93" t="n">
        <v>0.97675094449288</v>
      </c>
      <c r="H44" s="93" t="n">
        <v>0.97675094449288</v>
      </c>
      <c r="I44" s="94" t="n">
        <v>0</v>
      </c>
      <c r="J44" s="93" t="n">
        <v>0.693790564758307</v>
      </c>
      <c r="K44" s="93" t="n">
        <v>0.880945461590623</v>
      </c>
      <c r="L44" s="94" t="n">
        <v>0</v>
      </c>
      <c r="M44" s="93" t="n">
        <v>0.82078853046595</v>
      </c>
      <c r="N44" s="93" t="n">
        <v>0.826310181148891</v>
      </c>
    </row>
    <row r="45" customFormat="false" ht="11.25" hidden="false" customHeight="false" outlineLevel="0" collapsed="false">
      <c r="A45" s="92" t="s">
        <v>439</v>
      </c>
      <c r="B45" s="93" t="n">
        <v>1</v>
      </c>
      <c r="C45" s="93" t="n">
        <v>1</v>
      </c>
      <c r="D45" s="93" t="n">
        <v>1</v>
      </c>
      <c r="E45" s="93" t="n">
        <v>0.701608100059559</v>
      </c>
      <c r="F45" s="93" t="n">
        <v>1</v>
      </c>
      <c r="G45" s="93" t="n">
        <v>0.819535437760572</v>
      </c>
      <c r="H45" s="93" t="n">
        <v>0.818344252531269</v>
      </c>
      <c r="I45" s="94" t="n">
        <v>0</v>
      </c>
      <c r="J45" s="93" t="n">
        <v>0.335318642048839</v>
      </c>
      <c r="K45" s="93" t="n">
        <v>0.58487194758785</v>
      </c>
      <c r="L45" s="94" t="n">
        <v>0</v>
      </c>
      <c r="M45" s="93" t="n">
        <v>0.386539606908874</v>
      </c>
      <c r="N45" s="93" t="n">
        <v>0.515187611673615</v>
      </c>
    </row>
    <row r="46" customFormat="false" ht="11.25" hidden="false" customHeight="false" outlineLevel="0" collapsed="false">
      <c r="A46" s="92" t="s">
        <v>440</v>
      </c>
      <c r="B46" s="93" t="n">
        <v>1</v>
      </c>
      <c r="C46" s="93" t="n">
        <v>1</v>
      </c>
      <c r="D46" s="93" t="n">
        <v>0.998532648569332</v>
      </c>
      <c r="E46" s="93" t="n">
        <v>0.743091220347273</v>
      </c>
      <c r="F46" s="93" t="n">
        <v>1</v>
      </c>
      <c r="G46" s="93" t="n">
        <v>0.892761066275373</v>
      </c>
      <c r="H46" s="93" t="n">
        <v>0.892149669845928</v>
      </c>
      <c r="I46" s="94" t="n">
        <v>0.519442406456346</v>
      </c>
      <c r="J46" s="93" t="n">
        <v>0.519442406456346</v>
      </c>
      <c r="K46" s="93" t="n">
        <v>0.666544387380778</v>
      </c>
      <c r="L46" s="94" t="n">
        <v>0.602347762289068</v>
      </c>
      <c r="M46" s="93" t="n">
        <v>0.602347762289068</v>
      </c>
      <c r="N46" s="93" t="n">
        <v>0.60454878943507</v>
      </c>
    </row>
    <row r="47" customFormat="false" ht="11.25" hidden="false" customHeight="false" outlineLevel="0" collapsed="false">
      <c r="A47" s="92" t="s">
        <v>441</v>
      </c>
      <c r="B47" s="97" t="n">
        <v>1</v>
      </c>
      <c r="C47" s="97" t="n">
        <v>1</v>
      </c>
      <c r="D47" s="97" t="n">
        <v>0.99953488372093</v>
      </c>
      <c r="E47" s="97" t="n">
        <v>0.770697674418605</v>
      </c>
      <c r="F47" s="97" t="n">
        <v>1</v>
      </c>
      <c r="G47" s="97" t="n">
        <v>0.998139534883721</v>
      </c>
      <c r="H47" s="97" t="n">
        <v>0.998139534883721</v>
      </c>
      <c r="I47" s="97" t="n">
        <v>0.0902325581395349</v>
      </c>
      <c r="J47" s="97" t="n">
        <v>0.359069767441861</v>
      </c>
      <c r="K47" s="97" t="n">
        <v>0.738604651162791</v>
      </c>
      <c r="L47" s="109" t="n">
        <v>0.032093023255814</v>
      </c>
      <c r="M47" s="97" t="n">
        <v>0.397209302325581</v>
      </c>
      <c r="N47" s="97" t="n">
        <v>0.461395348837209</v>
      </c>
    </row>
    <row r="48" customFormat="false" ht="11.25" hidden="false" customHeight="false" outlineLevel="0" collapsed="false">
      <c r="A48" s="92" t="s">
        <v>442</v>
      </c>
      <c r="B48" s="97" t="n">
        <v>1</v>
      </c>
      <c r="C48" s="97" t="n">
        <v>1</v>
      </c>
      <c r="D48" s="97" t="n">
        <v>1</v>
      </c>
      <c r="E48" s="97" t="n">
        <v>0.888232133261687</v>
      </c>
      <c r="F48" s="97" t="n">
        <v>1</v>
      </c>
      <c r="G48" s="97" t="n">
        <v>0.996238581407845</v>
      </c>
      <c r="H48" s="97" t="n">
        <v>0.99355185384202</v>
      </c>
      <c r="I48" s="97" t="n">
        <v>0.46211714132187</v>
      </c>
      <c r="J48" s="97" t="n">
        <v>0.46211714132187</v>
      </c>
      <c r="K48" s="97" t="n">
        <v>0.783987103707684</v>
      </c>
      <c r="L48" s="109" t="n">
        <v>0.453519613111231</v>
      </c>
      <c r="M48" s="97" t="n">
        <v>0.453519613111231</v>
      </c>
      <c r="N48" s="97" t="n">
        <v>0.572272971520688</v>
      </c>
    </row>
    <row r="49" customFormat="false" ht="11.25" hidden="false" customHeight="false" outlineLevel="0" collapsed="false">
      <c r="A49" s="92" t="s">
        <v>443</v>
      </c>
      <c r="B49" s="97" t="n">
        <v>1</v>
      </c>
      <c r="C49" s="97" t="n">
        <v>1</v>
      </c>
      <c r="D49" s="97" t="n">
        <v>0.994666666666667</v>
      </c>
      <c r="E49" s="97" t="n">
        <v>0.724444444444444</v>
      </c>
      <c r="F49" s="97" t="n">
        <v>1</v>
      </c>
      <c r="G49" s="97" t="n">
        <v>0.943111111111111</v>
      </c>
      <c r="H49" s="97" t="n">
        <v>0.942222222222222</v>
      </c>
      <c r="I49" s="97" t="n">
        <v>0.133333333333333</v>
      </c>
      <c r="J49" s="97" t="n">
        <v>0.133333333333333</v>
      </c>
      <c r="K49" s="97" t="n">
        <v>0.663111111111111</v>
      </c>
      <c r="L49" s="109" t="n">
        <v>0.289777777777778</v>
      </c>
      <c r="M49" s="97" t="n">
        <v>0.289777777777778</v>
      </c>
      <c r="N49" s="97" t="n">
        <v>0.392</v>
      </c>
    </row>
    <row r="50" customFormat="false" ht="10.5" hidden="false" customHeight="true" outlineLevel="0" collapsed="false">
      <c r="A50" s="92" t="s">
        <v>444</v>
      </c>
      <c r="B50" s="97" t="n">
        <v>1</v>
      </c>
      <c r="C50" s="97" t="n">
        <v>1</v>
      </c>
      <c r="D50" s="97" t="n">
        <v>1</v>
      </c>
      <c r="E50" s="97" t="n">
        <v>0.919056724028043</v>
      </c>
      <c r="F50" s="97" t="n">
        <v>1</v>
      </c>
      <c r="G50" s="97" t="n">
        <v>0.998087954110899</v>
      </c>
      <c r="H50" s="97" t="n">
        <v>0.998087954110899</v>
      </c>
      <c r="I50" s="110" t="n">
        <v>0.00127469725940089</v>
      </c>
      <c r="J50" s="110" t="n">
        <v>0.00127469725940089</v>
      </c>
      <c r="K50" s="97" t="n">
        <v>0.178457616316125</v>
      </c>
      <c r="L50" s="110" t="n">
        <v>0.00127469725940089</v>
      </c>
      <c r="M50" s="110" t="n">
        <v>0.000637348629700446</v>
      </c>
      <c r="N50" s="97" t="n">
        <v>0.205226258763544</v>
      </c>
    </row>
    <row r="51" customFormat="false" ht="11.25" hidden="false" customHeight="false" outlineLevel="0" collapsed="false">
      <c r="A51" s="98" t="s">
        <v>390</v>
      </c>
      <c r="B51" s="99" t="n">
        <v>0.999854328609861</v>
      </c>
      <c r="C51" s="99" t="n">
        <v>1</v>
      </c>
      <c r="D51" s="99" t="n">
        <v>0.998189955492741</v>
      </c>
      <c r="E51" s="99" t="n">
        <v>0.860050086163078</v>
      </c>
      <c r="F51" s="99" t="n">
        <v>1</v>
      </c>
      <c r="G51" s="99" t="n">
        <v>0.974318443857626</v>
      </c>
      <c r="H51" s="99" t="n">
        <v>0.97408289012038</v>
      </c>
      <c r="I51" s="99" t="n">
        <v>0.415237847286793</v>
      </c>
      <c r="J51" s="99" t="n">
        <v>0.656884987788398</v>
      </c>
      <c r="K51" s="99" t="n">
        <v>0.853814110908618</v>
      </c>
      <c r="L51" s="99" t="n">
        <v>0.469839823458673</v>
      </c>
      <c r="M51" s="99" t="n">
        <v>0.774432501456714</v>
      </c>
      <c r="N51" s="99" t="n">
        <v>0.786473636577776</v>
      </c>
    </row>
    <row r="52" customFormat="false" ht="23.25" hidden="false" customHeight="true" outlineLevel="0" collapsed="false">
      <c r="A52" s="101" t="s">
        <v>391</v>
      </c>
      <c r="B52" s="102" t="n">
        <v>0</v>
      </c>
      <c r="C52" s="102" t="n">
        <v>0</v>
      </c>
      <c r="D52" s="102" t="n">
        <v>0</v>
      </c>
      <c r="E52" s="102" t="n">
        <v>2</v>
      </c>
      <c r="F52" s="102" t="n">
        <v>0</v>
      </c>
      <c r="G52" s="102" t="n">
        <v>0</v>
      </c>
      <c r="H52" s="102" t="n">
        <v>0</v>
      </c>
      <c r="I52" s="102" t="n">
        <v>4</v>
      </c>
      <c r="J52" s="102"/>
      <c r="K52" s="102" t="n">
        <v>1</v>
      </c>
      <c r="L52" s="103" t="n">
        <v>5</v>
      </c>
      <c r="M52" s="103"/>
      <c r="N52" s="103" t="n">
        <v>0</v>
      </c>
    </row>
    <row r="53" customFormat="false" ht="11.25" hidden="false" customHeight="true" outlineLevel="0" collapsed="false">
      <c r="A53" s="104"/>
      <c r="B53" s="105" t="s">
        <v>392</v>
      </c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</row>
  </sheetData>
  <mergeCells count="3">
    <mergeCell ref="I52:J52"/>
    <mergeCell ref="L52:M52"/>
    <mergeCell ref="B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21T13:02:35Z</dcterms:modified>
  <cp:revision>0</cp:revision>
  <dc:subject/>
  <dc:title/>
</cp:coreProperties>
</file>