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0.xml.rels" ContentType="application/vnd.openxmlformats-package.relationships+xml"/>
  <Override PartName="/xl/worksheets/_rels/sheet5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ommaire" sheetId="1" state="visible" r:id="rId2"/>
    <sheet name="Tableau 1" sheetId="2" state="visible" r:id="rId3"/>
    <sheet name="Graphique 1a" sheetId="3" state="visible" r:id="rId4"/>
    <sheet name="Graphique 1b" sheetId="4" state="visible" r:id="rId5"/>
    <sheet name="Graphique 1c" sheetId="5" state="visible" r:id="rId6"/>
    <sheet name="Tableau 2" sheetId="6" state="visible" r:id="rId7"/>
    <sheet name="Tableau 3" sheetId="7" state="visible" r:id="rId8"/>
    <sheet name="Tableau 4a1" sheetId="8" state="visible" r:id="rId9"/>
    <sheet name="Tableau 4a2" sheetId="9" state="visible" r:id="rId10"/>
    <sheet name="Tableau 4a3" sheetId="10" state="visible" r:id="rId11"/>
    <sheet name="tableau 4b1" sheetId="11" state="visible" r:id="rId12"/>
    <sheet name="tableau 4b2" sheetId="12" state="visible" r:id="rId13"/>
    <sheet name="tableau 4b3" sheetId="13" state="visible" r:id="rId14"/>
    <sheet name="Tableau 4c1" sheetId="14" state="visible" r:id="rId15"/>
    <sheet name="tableau 4c2" sheetId="15" state="visible" r:id="rId16"/>
    <sheet name="tableau 4c3" sheetId="16" state="visible" r:id="rId17"/>
    <sheet name="tableau 4d1" sheetId="17" state="visible" r:id="rId18"/>
    <sheet name="tableau 4d2" sheetId="18" state="visible" r:id="rId19"/>
    <sheet name="tableau 4d3" sheetId="19" state="visible" r:id="rId20"/>
    <sheet name="Tableau 4e1" sheetId="20" state="visible" r:id="rId21"/>
    <sheet name="tableau 4e2" sheetId="21" state="visible" r:id="rId22"/>
    <sheet name="tableau 4e3" sheetId="22" state="visible" r:id="rId23"/>
    <sheet name="tableau 4f1" sheetId="23" state="visible" r:id="rId24"/>
    <sheet name="tableau 4f2" sheetId="24" state="visible" r:id="rId25"/>
    <sheet name="tableau 4f3" sheetId="25" state="visible" r:id="rId26"/>
    <sheet name="Tableau 4g1" sheetId="26" state="visible" r:id="rId27"/>
    <sheet name="tableau 4g2" sheetId="27" state="visible" r:id="rId28"/>
    <sheet name="tableau 4g3" sheetId="28" state="visible" r:id="rId29"/>
    <sheet name="tableau 4h1" sheetId="29" state="visible" r:id="rId30"/>
    <sheet name="tableau 4h2" sheetId="30" state="visible" r:id="rId31"/>
    <sheet name="tableau 4h3" sheetId="31" state="visible" r:id="rId32"/>
    <sheet name="Tableau 4i1" sheetId="32" state="visible" r:id="rId33"/>
    <sheet name="tableau 4i2" sheetId="33" state="visible" r:id="rId34"/>
    <sheet name="tableau 4i3" sheetId="34" state="visible" r:id="rId35"/>
    <sheet name="tableau 4j1" sheetId="35" state="visible" r:id="rId36"/>
    <sheet name="tableau 4j2" sheetId="36" state="visible" r:id="rId37"/>
    <sheet name="tableau 4j3" sheetId="37" state="visible" r:id="rId38"/>
    <sheet name="Tableau 4k1" sheetId="38" state="visible" r:id="rId39"/>
    <sheet name="tableau 4k2" sheetId="39" state="visible" r:id="rId40"/>
    <sheet name="tableau 4k3" sheetId="40" state="visible" r:id="rId41"/>
    <sheet name="Tableau 4l1" sheetId="41" state="visible" r:id="rId42"/>
    <sheet name="tableau 4l2" sheetId="42" state="visible" r:id="rId43"/>
    <sheet name="tableau 4l3" sheetId="43" state="visible" r:id="rId44"/>
    <sheet name="Tableau 5a" sheetId="44" state="visible" r:id="rId45"/>
    <sheet name="Tableau 5b" sheetId="45" state="visible" r:id="rId46"/>
    <sheet name="Tableau 6a" sheetId="46" state="visible" r:id="rId47"/>
    <sheet name="Tableau 6b" sheetId="47" state="visible" r:id="rId48"/>
    <sheet name="Tableau 7a1" sheetId="48" state="visible" r:id="rId49"/>
    <sheet name="Tableau 7a2" sheetId="49" state="visible" r:id="rId50"/>
    <sheet name="tableau 7a3" sheetId="50" state="visible" r:id="rId51"/>
    <sheet name="tableau 7a4" sheetId="51" state="visible" r:id="rId52"/>
    <sheet name="tableau 7b1" sheetId="52" state="visible" r:id="rId53"/>
    <sheet name="tableau 7b2" sheetId="53" state="visible" r:id="rId54"/>
    <sheet name="tableau 7b3" sheetId="54" state="visible" r:id="rId55"/>
    <sheet name="tableau 7b4" sheetId="55" state="visible" r:id="rId56"/>
    <sheet name="Tableau 7c1" sheetId="56" state="visible" r:id="rId57"/>
    <sheet name="Tableau 7c2" sheetId="57" state="visible" r:id="rId58"/>
    <sheet name="tableau 7c3" sheetId="58" state="visible" r:id="rId59"/>
    <sheet name="tableau 7c4" sheetId="59" state="visible" r:id="rId60"/>
    <sheet name="tableau 7d1" sheetId="60" state="visible" r:id="rId61"/>
    <sheet name="tableau 7d2" sheetId="61" state="visible" r:id="rId62"/>
    <sheet name="tableau 7d3" sheetId="62" state="visible" r:id="rId63"/>
    <sheet name="tableau 7d4" sheetId="63" state="visible" r:id="rId64"/>
    <sheet name="Tableau 7e1" sheetId="64" state="visible" r:id="rId65"/>
    <sheet name="Tableau 7e2" sheetId="65" state="visible" r:id="rId66"/>
    <sheet name="tableau 7e3" sheetId="66" state="visible" r:id="rId67"/>
    <sheet name="tableau 7e4" sheetId="67" state="visible" r:id="rId68"/>
    <sheet name="tableau 7f1" sheetId="68" state="visible" r:id="rId69"/>
    <sheet name="tableau 7f2" sheetId="69" state="visible" r:id="rId70"/>
    <sheet name="tableau 7f3" sheetId="70" state="visible" r:id="rId71"/>
    <sheet name="tableau 7f4" sheetId="71" state="visible" r:id="rId72"/>
    <sheet name="Tableau 7g1" sheetId="72" state="visible" r:id="rId73"/>
    <sheet name="Tableau 7g2" sheetId="73" state="visible" r:id="rId74"/>
    <sheet name="tableau 7g3" sheetId="74" state="visible" r:id="rId75"/>
    <sheet name="tableau 7g4" sheetId="75" state="visible" r:id="rId76"/>
    <sheet name="tableau 7h1" sheetId="76" state="visible" r:id="rId77"/>
    <sheet name="tableau 7h2" sheetId="77" state="visible" r:id="rId78"/>
    <sheet name="tableau 7h3" sheetId="78" state="visible" r:id="rId79"/>
    <sheet name="tableau 7h4" sheetId="79" state="visible" r:id="rId80"/>
    <sheet name="Tableau 7i1" sheetId="80" state="visible" r:id="rId81"/>
    <sheet name="Tableau 7i2" sheetId="81" state="visible" r:id="rId82"/>
    <sheet name="tableau 7i3" sheetId="82" state="visible" r:id="rId83"/>
    <sheet name="tableau 7i4" sheetId="83" state="visible" r:id="rId84"/>
    <sheet name="tableau 7j1" sheetId="84" state="visible" r:id="rId85"/>
    <sheet name="tableau 7j2" sheetId="85" state="visible" r:id="rId86"/>
    <sheet name="tableau 7j3" sheetId="86" state="visible" r:id="rId87"/>
    <sheet name="tableau 7j4" sheetId="87" state="visible" r:id="rId88"/>
    <sheet name="Tableau 7k1" sheetId="88" state="visible" r:id="rId89"/>
    <sheet name="Tableau 7k2" sheetId="89" state="visible" r:id="rId90"/>
    <sheet name="tableau 7k3" sheetId="90" state="visible" r:id="rId91"/>
    <sheet name="tableau 7k4" sheetId="91" state="visible" r:id="rId92"/>
    <sheet name="tableau 7l1" sheetId="92" state="visible" r:id="rId93"/>
    <sheet name="tableau 7l2" sheetId="93" state="visible" r:id="rId94"/>
    <sheet name="tableau 7l3" sheetId="94" state="visible" r:id="rId95"/>
    <sheet name="tableau 7l4" sheetId="95" state="visible" r:id="rId96"/>
    <sheet name="Tableau 7m1" sheetId="96" state="visible" r:id="rId97"/>
    <sheet name="Tableau 7m2" sheetId="97" state="visible" r:id="rId98"/>
    <sheet name="tableau 7m3" sheetId="98" state="visible" r:id="rId99"/>
    <sheet name="tableau 7m4" sheetId="99" state="visible" r:id="rId100"/>
    <sheet name="tableau 7n1" sheetId="100" state="visible" r:id="rId101"/>
    <sheet name="tableau 7n2" sheetId="101" state="visible" r:id="rId102"/>
    <sheet name="tableau 7n3" sheetId="102" state="visible" r:id="rId103"/>
    <sheet name="tableau 7n4" sheetId="103" state="visible" r:id="rId104"/>
    <sheet name="Tableau 7o1" sheetId="104" state="visible" r:id="rId105"/>
    <sheet name="Tableau 7o2" sheetId="105" state="visible" r:id="rId106"/>
    <sheet name="tableau 7o3" sheetId="106" state="visible" r:id="rId107"/>
    <sheet name="tableau 7o4" sheetId="107" state="visible" r:id="rId108"/>
    <sheet name="Tableau 7p1" sheetId="108" state="visible" r:id="rId109"/>
    <sheet name="Tableau 7p2" sheetId="109" state="visible" r:id="rId110"/>
    <sheet name="tableau 7p3" sheetId="110" state="visible" r:id="rId111"/>
    <sheet name="tableau 7p4" sheetId="111" state="visible" r:id="rId112"/>
    <sheet name="Tableau 8" sheetId="112" state="visible" r:id="rId113"/>
    <sheet name="Tableau 9" sheetId="113" state="visible" r:id="rId114"/>
    <sheet name="Annexe 3" sheetId="114" state="visible" r:id="rId115"/>
    <sheet name="Feuil1" sheetId="115" state="visible" r:id="rId116"/>
  </sheets>
  <definedNames>
    <definedName function="false" hidden="false" localSheetId="43" name="_xlnm.Print_Area" vbProcedure="false">'Tableau 5a'!$A$1:$I$47</definedName>
    <definedName function="false" hidden="false" localSheetId="43" name="_xlnm.Print_Titles" vbProcedure="false">'Tableau 5a'!$1:$2</definedName>
    <definedName function="false" hidden="false" localSheetId="44" name="_xlnm.Print_Area" vbProcedure="false">'Tableau 5b'!$A$1:$I$45</definedName>
    <definedName function="false" hidden="false" localSheetId="44" name="_xlnm.Print_Titles" vbProcedure="false">'Tableau 5b'!$1:$2</definedName>
    <definedName function="false" hidden="false" localSheetId="1" name="Excel_BuiltIn__FilterDatabase" vbProcedure="false">'Tableau 1'!$A$3:$F$128</definedName>
    <definedName function="false" hidden="false" localSheetId="7" name="Excel_BuiltIn__FilterDatabase" vbProcedure="false">'Tableau 4a1'!$A$3:$J$36</definedName>
    <definedName function="false" hidden="false" localSheetId="8" name="Excel_BuiltIn__FilterDatabase" vbProcedure="false">'Tableau 4a2'!$A$3:$J$35</definedName>
    <definedName function="false" hidden="false" localSheetId="9" name="Excel_BuiltIn__FilterDatabase" vbProcedure="false">'Tableau 4a3'!$A$3:$J$36</definedName>
    <definedName function="false" hidden="false" localSheetId="10" name="Excel_BuiltIn__FilterDatabase" vbProcedure="false">'tableau 4b1'!$A$3:$F$3</definedName>
    <definedName function="false" hidden="false" localSheetId="11" name="Excel_BuiltIn__FilterDatabase" vbProcedure="false">'tableau 4b2'!$A$3:$E$3</definedName>
    <definedName function="false" hidden="false" localSheetId="12" name="Excel_BuiltIn__FilterDatabase" vbProcedure="false">'tableau 4b3'!$A$3:$E$3</definedName>
    <definedName function="false" hidden="false" localSheetId="13" name="Excel_BuiltIn__FilterDatabase" vbProcedure="false">'Tableau 4c1'!$A$3:$J$36</definedName>
    <definedName function="false" hidden="false" localSheetId="14" name="Excel_BuiltIn__FilterDatabase" vbProcedure="false">'tableau 4c2'!$A$3:$K$35</definedName>
    <definedName function="false" hidden="false" localSheetId="15" name="Excel_BuiltIn__FilterDatabase" vbProcedure="false">'tableau 4c3'!$A$3:$K$36</definedName>
    <definedName function="false" hidden="false" localSheetId="16" name="Excel_BuiltIn__FilterDatabase" vbProcedure="false">'tableau 4d1'!$A$3:$F$36</definedName>
    <definedName function="false" hidden="false" localSheetId="17" name="Excel_BuiltIn__FilterDatabase" vbProcedure="false">'tableau 4d2'!$A$3:$F$35</definedName>
    <definedName function="false" hidden="false" localSheetId="18" name="Excel_BuiltIn__FilterDatabase" vbProcedure="false">'tableau 4d3'!$A$3:$F$36</definedName>
    <definedName function="false" hidden="false" localSheetId="19" name="Excel_BuiltIn__FilterDatabase" vbProcedure="false">'Tableau 4e1'!$A$3:$H$3</definedName>
    <definedName function="false" hidden="false" localSheetId="20" name="Excel_BuiltIn__FilterDatabase" vbProcedure="false">'tableau 4e2'!$A$3:$H$3</definedName>
    <definedName function="false" hidden="false" localSheetId="21" name="Excel_BuiltIn__FilterDatabase" vbProcedure="false">'tableau 4e3'!$A$3:$H$3</definedName>
    <definedName function="false" hidden="false" localSheetId="22" name="Excel_BuiltIn__FilterDatabase" vbProcedure="false">'tableau 4f1'!$A$3:$G$36</definedName>
    <definedName function="false" hidden="false" localSheetId="23" name="Excel_BuiltIn__FilterDatabase" vbProcedure="false">'tableau 4f2'!$A$3:$G$35</definedName>
    <definedName function="false" hidden="false" localSheetId="24" name="Excel_BuiltIn__FilterDatabase" vbProcedure="false">'tableau 4f3'!$A$3:$G$36</definedName>
    <definedName function="false" hidden="false" localSheetId="25" name="Excel_BuiltIn__FilterDatabase" vbProcedure="false">'Tableau 4g1'!$A$3:$H$3</definedName>
    <definedName function="false" hidden="false" localSheetId="26" name="Excel_BuiltIn__FilterDatabase" vbProcedure="false">'tableau 4g2'!$A$3:$H$3</definedName>
    <definedName function="false" hidden="false" localSheetId="27" name="Excel_BuiltIn__FilterDatabase" vbProcedure="false">'tableau 4g3'!$A$3:$H$3</definedName>
    <definedName function="false" hidden="false" localSheetId="28" name="Excel_BuiltIn__FilterDatabase" vbProcedure="false">'tableau 4h1'!$A$3:$I$3</definedName>
    <definedName function="false" hidden="false" localSheetId="29" name="Excel_BuiltIn__FilterDatabase" vbProcedure="false">'tableau 4h2'!$A$3:$I$35</definedName>
    <definedName function="false" hidden="false" localSheetId="30" name="Excel_BuiltIn__FilterDatabase" vbProcedure="false">'tableau 4h3'!$A$3:$I$36</definedName>
    <definedName function="false" hidden="false" localSheetId="31" name="Excel_BuiltIn__FilterDatabase" vbProcedure="false">'Tableau 4i1'!$A$3:$G$36</definedName>
    <definedName function="false" hidden="false" localSheetId="32" name="Excel_BuiltIn__FilterDatabase" vbProcedure="false">'tableau 4i2'!$A$3:$G$3</definedName>
    <definedName function="false" hidden="false" localSheetId="33" name="Excel_BuiltIn__FilterDatabase" vbProcedure="false">'tableau 4i3'!$A$3:$G$3</definedName>
    <definedName function="false" hidden="false" localSheetId="34" name="Excel_BuiltIn__FilterDatabase" vbProcedure="false">'tableau 4j1'!$A$3:$G$36</definedName>
    <definedName function="false" hidden="false" localSheetId="35" name="Excel_BuiltIn__FilterDatabase" vbProcedure="false">'tableau 4j2'!$A$3:$G$35</definedName>
    <definedName function="false" hidden="false" localSheetId="36" name="Excel_BuiltIn__FilterDatabase" vbProcedure="false">'tableau 4j3'!$A$3:$G$36</definedName>
    <definedName function="false" hidden="false" localSheetId="37" name="Excel_BuiltIn__FilterDatabase" vbProcedure="false">'Tableau 4k1'!$A$3:$I$36</definedName>
    <definedName function="false" hidden="false" localSheetId="38" name="Excel_BuiltIn__FilterDatabase" vbProcedure="false">'tableau 4k2'!$A$3:$I$35</definedName>
    <definedName function="false" hidden="false" localSheetId="39" name="Excel_BuiltIn__FilterDatabase" vbProcedure="false">'tableau 4k3'!$A$3:$I$36</definedName>
    <definedName function="false" hidden="false" localSheetId="40" name="Excel_BuiltIn__FilterDatabase" vbProcedure="false">'Tableau 4l1'!$A$3:$E$3</definedName>
    <definedName function="false" hidden="false" localSheetId="41" name="Excel_BuiltIn__FilterDatabase" vbProcedure="false">'tableau 4l2'!$A$3:$E$3</definedName>
    <definedName function="false" hidden="false" localSheetId="42" name="Excel_BuiltIn__FilterDatabase" vbProcedure="false">'tableau 4l3'!$A$3:$E$3</definedName>
    <definedName function="false" hidden="false" localSheetId="113" name="_Toc262649303" vbProcedure="false">'Annex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330">
  <si>
    <t xml:space="preserve">Le premier certificat de santé de l'enfant [certificat au 8ème jour (CS8)] - validité 2012</t>
  </si>
  <si>
    <t xml:space="preserve">Documents de travail, série Sources et méthodes, n° 46, Août 2014</t>
  </si>
  <si>
    <t xml:space="preserve">Introduction</t>
  </si>
  <si>
    <t xml:space="preserve">Constitution des fichiers nationaux des certificats de santé au 8ème jour pour la validité 2012</t>
  </si>
  <si>
    <t xml:space="preserve">Apurement et redressement des bases nationales des certificats de santé au 8ème jour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Tableau 1 - Taux de couverture détaillés par région et département (CS8 - Validité 2012)</t>
  </si>
  <si>
    <t xml:space="preserve">REGION </t>
  </si>
  <si>
    <t xml:space="preserve">DEPARTEMENT</t>
  </si>
  <si>
    <t xml:space="preserve">Nombre de certificats reçus</t>
  </si>
  <si>
    <t xml:space="preserve">Nombre estimé d'enfants nés en 2011</t>
  </si>
  <si>
    <t xml:space="preserve">Taux de couverture (en %)</t>
  </si>
  <si>
    <t xml:space="preserve">I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02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MIDI-PYRENE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LIMOUSIN</t>
  </si>
  <si>
    <t xml:space="preserve">Corrèze</t>
  </si>
  <si>
    <t xml:space="preserve">Creuse</t>
  </si>
  <si>
    <t xml:space="preserve">Haute-Vienne</t>
  </si>
  <si>
    <t xml:space="preserve">RHO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ERE</t>
  </si>
  <si>
    <r>
      <rPr>
        <sz val="8"/>
        <color rgb="FF000000"/>
        <rFont val="Arial"/>
        <family val="2"/>
      </rPr>
      <t xml:space="preserve">Sources : DREES, remontées des services de PMI – Certificat de santé au 8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jour – Validité 2012.</t>
    </r>
  </si>
  <si>
    <t xml:space="preserve">Graphique 1a - Evolutions des taux de couverture entre les validités 2006 et 2012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2</t>
  </si>
  <si>
    <t xml:space="preserve">Nombre départements répondants</t>
  </si>
  <si>
    <t xml:space="preserve">Graphique 1c - Evolutions des taux de couverture entre les validités 2006 et 2012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Variables à modalités O/ N</t>
  </si>
  <si>
    <t xml:space="preserve">"","9","I","2","3","(vide)"","`","-","13","23","3","30","7","T","3","5","9", "?","0","4","5","6","?","I"</t>
  </si>
  <si>
    <t xml:space="preserve">""</t>
  </si>
  <si>
    <t xml:space="preserve">"o","1", "VRAI"                  </t>
  </si>
  <si>
    <t xml:space="preserve">"O"</t>
  </si>
  <si>
    <t xml:space="preserve">"FAUX"</t>
  </si>
  <si>
    <t xml:space="preserve">"N"</t>
  </si>
  <si>
    <t xml:space="preserve">Si var = "2" et origine fichier = '23'</t>
  </si>
  <si>
    <t xml:space="preserve">Si var = "9" et origine fichier = "23"</t>
  </si>
  <si>
    <t xml:space="preserve">" "</t>
  </si>
  <si>
    <t xml:space="preserve">Si var = "1" et origine fichier = '23'</t>
  </si>
  <si>
    <t xml:space="preserve">"n","0"     </t>
  </si>
  <si>
    <t xml:space="preserve">Année d'accouchement / Année de naissance de la mère</t>
  </si>
  <si>
    <t xml:space="preserve">" ","0","00","????","?","754","199A","19AU" , "1908","INDE","12010303","18840818","18850718","20","INDE", Si année &lt; 1900 ou annee &gt; 2100 ,''18800518" , "11111020", "9861111", "1111", "1119","10120213","12200222","2609","9860407","11111121","16851116", "17781113", "18830412","7182","8371","9867","NULL","2021","2609"</t>
  </si>
  <si>
    <t xml:space="preserve">"1","01","2001"  …..</t>
  </si>
  <si>
    <t xml:space="preserve">2001"</t>
  </si>
  <si>
    <t xml:space="preserve">"6","06","2006","2 006,00","1006","2066","2206","2556","2666" </t>
  </si>
  <si>
    <t xml:space="preserve">2006"</t>
  </si>
  <si>
    <t xml:space="preserve">"7","07","2007","2 007,00","2017","2207","5007","207","2097" </t>
  </si>
  <si>
    <t xml:space="preserve">2007"</t>
  </si>
  <si>
    <t xml:space="preserve">"8","08","2008","2 008,00","2018" </t>
  </si>
  <si>
    <t xml:space="preserve">2008"</t>
  </si>
  <si>
    <t xml:space="preserve">"9","09","2009" </t>
  </si>
  <si>
    <t xml:space="preserve">2009"</t>
  </si>
  <si>
    <t xml:space="preserve">"10"</t>
  </si>
  <si>
    <t xml:space="preserve">"2010"</t>
  </si>
  <si>
    <t xml:space="preserve">"1677" </t>
  </si>
  <si>
    <t xml:space="preserve">1977"  </t>
  </si>
  <si>
    <t xml:space="preserve">"1678" ,"1878"</t>
  </si>
  <si>
    <t xml:space="preserve">1978"  </t>
  </si>
  <si>
    <t xml:space="preserve">"1874" </t>
  </si>
  <si>
    <t xml:space="preserve">1974"  </t>
  </si>
  <si>
    <t xml:space="preserve">"1897" </t>
  </si>
  <si>
    <t xml:space="preserve">1997"  </t>
  </si>
  <si>
    <t xml:space="preserve">"1197","1897" </t>
  </si>
  <si>
    <t xml:space="preserve">"1682" </t>
  </si>
  <si>
    <t xml:space="preserve">1982"  </t>
  </si>
  <si>
    <t xml:space="preserve">"9630" </t>
  </si>
  <si>
    <t xml:space="preserve">1963"  </t>
  </si>
  <si>
    <t xml:space="preserve">"378" </t>
  </si>
  <si>
    <t xml:space="preserve">"38.00" </t>
  </si>
  <si>
    <t xml:space="preserve">1938"  </t>
  </si>
  <si>
    <t xml:space="preserve">"91 978" </t>
  </si>
  <si>
    <t xml:space="preserve">"91 979" </t>
  </si>
  <si>
    <t xml:space="preserve">1979"  </t>
  </si>
  <si>
    <t xml:space="preserve">"91 985" ,"1685"</t>
  </si>
  <si>
    <t xml:space="preserve">1985"  </t>
  </si>
  <si>
    <t xml:space="preserve">"1 969"  …., "0069"</t>
  </si>
  <si>
    <t xml:space="preserve">1969"  </t>
  </si>
  <si>
    <t xml:space="preserve">"0080" ,"1880","980"</t>
  </si>
  <si>
    <t xml:space="preserve">1980"</t>
  </si>
  <si>
    <t xml:space="preserve">Si on a 2 chiffres différents de "00" </t>
  </si>
  <si>
    <t xml:space="preserve">Alors année = "19" + les deux chiffres 
(cas rencontré pour année de naissance de la mère)</t>
  </si>
  <si>
    <t xml:space="preserve">"6971"</t>
  </si>
  <si>
    <t xml:space="preserve">"1971"</t>
  </si>
  <si>
    <t xml:space="preserve">"991"</t>
  </si>
  <si>
    <t xml:space="preserve">"1991"</t>
  </si>
  <si>
    <t xml:space="preserve">'11''</t>
  </si>
  <si>
    <t xml:space="preserve">'2011''</t>
  </si>
  <si>
    <t xml:space="preserve">Mois d'accouchement / mois de naissance de la mère</t>
  </si>
  <si>
    <t xml:space="preserve">"","0","00","12010303","18840818","18850718","IN", Autres (''18800518","IN"), ,"11111020", "9861111", "54", "57","10120213","12200222","2014","9860407",
"11111121","16851116","17781113","18830412","IN","NULL"</t>
  </si>
  <si>
    <t xml:space="preserve">"1","01","janvier"     </t>
  </si>
  <si>
    <t xml:space="preserve">"01"</t>
  </si>
  <si>
    <t xml:space="preserve">"2","02","février"          </t>
  </si>
  <si>
    <t xml:space="preserve">"02"</t>
  </si>
  <si>
    <t xml:space="preserve">"3","03","mars"          </t>
  </si>
  <si>
    <t xml:space="preserve">"03"</t>
  </si>
  <si>
    <t xml:space="preserve">"4","40","04" ,"avril"    </t>
  </si>
  <si>
    <t xml:space="preserve">"04"</t>
  </si>
  <si>
    <t xml:space="preserve">"5","05","15" ,"mai"    </t>
  </si>
  <si>
    <t xml:space="preserve">"05"</t>
  </si>
  <si>
    <t xml:space="preserve">"6","06","16","juin"     </t>
  </si>
  <si>
    <t xml:space="preserve">"06"</t>
  </si>
  <si>
    <t xml:space="preserve">"7","27","07","juillet"     </t>
  </si>
  <si>
    <t xml:space="preserve">"07"</t>
  </si>
  <si>
    <t xml:space="preserve">"8","08","août"         </t>
  </si>
  <si>
    <t xml:space="preserve">"08"</t>
  </si>
  <si>
    <t xml:space="preserve">"9","09","septembre"           </t>
  </si>
  <si>
    <t xml:space="preserve">"09"</t>
  </si>
  <si>
    <t xml:space="preserve">"10","octobre"       </t>
  </si>
  <si>
    <t xml:space="preserve">"11","novembre"             </t>
  </si>
  <si>
    <t xml:space="preserve">"11"</t>
  </si>
  <si>
    <t xml:space="preserve">"12","décembre"             </t>
  </si>
  <si>
    <t xml:space="preserve">"12"</t>
  </si>
  <si>
    <t xml:space="preserve">Sexe de l"enfant</t>
  </si>
  <si>
    <t xml:space="preserve">"" ,"0","I","S"</t>
  </si>
  <si>
    <t xml:space="preserve">"1", "G"         </t>
  </si>
  <si>
    <t xml:space="preserve">"M"</t>
  </si>
  <si>
    <t xml:space="preserve">"2"      </t>
  </si>
  <si>
    <t xml:space="preserve">"F"</t>
  </si>
  <si>
    <t xml:space="preserve">Niveau de la maternité</t>
  </si>
  <si>
    <t xml:space="preserve">"","I","1112","1211","1222","2911", "57000001800", "57000008300", "57000034900", "57000060400", "57000064600", "67078021200" , "?"</t>
  </si>
  <si>
    <t xml:space="preserve">Si niveau = 1111 et ori_dep = '23'</t>
  </si>
  <si>
    <t xml:space="preserve">2A'</t>
  </si>
  <si>
    <t xml:space="preserve">"MATER1"</t>
  </si>
  <si>
    <t xml:space="preserve">"1"</t>
  </si>
  <si>
    <t xml:space="preserve">"2+"</t>
  </si>
  <si>
    <t xml:space="preserve"> "2"</t>
  </si>
  <si>
    <t xml:space="preserve">"4", ,"MATER3"</t>
  </si>
  <si>
    <t xml:space="preserve"> "3"</t>
  </si>
  <si>
    <t xml:space="preserve">Niveau d"étude de la mère</t>
  </si>
  <si>
    <t xml:space="preserve">"-","0","5","6","7","9","I","N","O","X" ,"0.00","28","29","12","32","41", "#N/A",  "22", "24" ,"25" ,"26" ,"27", 
"30", "31" ,"36" ,"39", "40", "5" ,"6" ,"7" ,"?" ,"I" ,"Z", "12"</t>
  </si>
  <si>
    <t xml:space="preserve">"Enseignement supérieur" ,"4.00"</t>
  </si>
  <si>
    <t xml:space="preserve">"4"</t>
  </si>
  <si>
    <t xml:space="preserve">"Niveau Bac","3.00"       </t>
  </si>
  <si>
    <t xml:space="preserve">"3"</t>
  </si>
  <si>
    <t xml:space="preserve">"Secondaire", "2.00"      </t>
  </si>
  <si>
    <t xml:space="preserve">"2"</t>
  </si>
  <si>
    <t xml:space="preserve">"Ecole primaire","1.00" </t>
  </si>
  <si>
    <t xml:space="preserve">Médecin ayant effectué l'examen</t>
  </si>
  <si>
    <t xml:space="preserve">","I","0","4","04","NR","5","05","7","07" ,"12","21","6","06","IN", "0I", "??","8","NR","NULL"          </t>
  </si>
  <si>
    <t xml:space="preserve">1","01","O","Om","OM"      </t>
  </si>
  <si>
    <t xml:space="preserve">2","02","P","Pé","PE"      </t>
  </si>
  <si>
    <t xml:space="preserve">3","03","A","AU","GY"      </t>
  </si>
  <si>
    <t xml:space="preserve">Recherche de hbs</t>
  </si>
  <si>
    <t xml:space="preserve">"2","3","I", "?"</t>
  </si>
  <si>
    <t xml:space="preserve">"0"</t>
  </si>
  <si>
    <t xml:space="preserve">si il y a un résultat (resul_hbs = "P" ou "N" ) et rech_hbs est non vide et non égal à "O "</t>
  </si>
  <si>
    <t xml:space="preserve">recherche = "P" et resul_hbs ="" </t>
  </si>
  <si>
    <t xml:space="preserve">rech_hbs ="O" et resul_hbs = "P" </t>
  </si>
  <si>
    <t xml:space="preserve">Résultat hbs</t>
  </si>
  <si>
    <t xml:space="preserve">"","µ","N-R","9", "?"</t>
  </si>
  <si>
    <t xml:space="preserve">"0","Négat"</t>
  </si>
  <si>
    <t xml:space="preserve">"1","O","Posit"</t>
  </si>
  <si>
    <t xml:space="preserve">"P"</t>
  </si>
  <si>
    <t xml:space="preserve">si il n y a pas de recherche (rech_hbs ="N" ) et resul_hbs non vide</t>
  </si>
  <si>
    <t xml:space="preserve">"I"</t>
  </si>
  <si>
    <t xml:space="preserve">Nombre de verres d"alcool ingérés par semaine </t>
  </si>
  <si>
    <t xml:space="preserve"> "0,2","0,5", "0,25","N","0,1","0,5", </t>
  </si>
  <si>
    <t xml:space="preserve">"I","O","IN", "??","I"</t>
  </si>
  <si>
    <t xml:space="preserve">&lt; 0</t>
  </si>
  <si>
    <t xml:space="preserve">Nombre de cigarettes fumées par jour</t>
  </si>
  <si>
    <t xml:space="preserve"> "0,2","0,5","0,","N","112"</t>
  </si>
  <si>
    <t xml:space="preserve">Pathologie pendant la grossesse</t>
  </si>
  <si>
    <t xml:space="preserve">"I","NEO SEIN" ,"9","T", "8", "?"</t>
  </si>
  <si>
    <t xml:space="preserve">"RCIU"</t>
  </si>
  <si>
    <t xml:space="preserve">"O" et hospi_RCIU="O"</t>
  </si>
  <si>
    <t xml:space="preserve">Patho = "" et l_preeclampsie='O'  ou  l_hta='O' ou l_diabete='O'</t>
  </si>
  <si>
    <t xml:space="preserve">PATHO = "N" et l_preeclampsie non vide </t>
  </si>
  <si>
    <t xml:space="preserve">Preeclampsie ='I'</t>
  </si>
  <si>
    <t xml:space="preserve">PATHO = "N" et l_HTA non vide </t>
  </si>
  <si>
    <t xml:space="preserve">HTA ='I'</t>
  </si>
  <si>
    <t xml:space="preserve">PATHO = "N" et l_diabete non vide</t>
  </si>
  <si>
    <t xml:space="preserve">diabete ='I'</t>
  </si>
  <si>
    <t xml:space="preserve">Motifs d'hospitalisation
(hpa/map/rciu)
</t>
  </si>
  <si>
    <t xml:space="preserve">"","2", "?","I"</t>
  </si>
  <si>
    <t xml:space="preserve">si l_hospi_gross = "N" </t>
  </si>
  <si>
    <t xml:space="preserve">Nombre de jours d"hospitalisation</t>
  </si>
  <si>
    <t xml:space="preserve">"","I","O","IND","0,1"</t>
  </si>
  <si>
    <t xml:space="preserve">Nombre de semaines de gestation</t>
  </si>
  <si>
    <t xml:space="preserve"> "I","0.10" ,"3O" ,"IN", "??","N"</t>
  </si>
  <si>
    <t xml:space="preserve">si longueur de la modalité &gt;= 3</t>
  </si>
  <si>
    <t xml:space="preserve">on prend les 2 premiers chiffres</t>
  </si>
  <si>
    <t xml:space="preserve">Présentation du bébé</t>
  </si>
  <si>
    <t xml:space="preserve">"G" , "Siège"</t>
  </si>
  <si>
    <t xml:space="preserve">"1" , "Sommet" </t>
  </si>
  <si>
    <t xml:space="preserve">"S"</t>
  </si>
  <si>
    <t xml:space="preserve">"2" </t>
  </si>
  <si>
    <t xml:space="preserve">"3" , "Autre" </t>
  </si>
  <si>
    <t xml:space="preserve">"A"</t>
  </si>
  <si>
    <t xml:space="preserve">"4","I","M", "N-R", "?"</t>
  </si>
  <si>
    <t xml:space="preserve">Travail</t>
  </si>
  <si>
    <t xml:space="preserve">"1" , "1" ,"S","Spontané"</t>
  </si>
  <si>
    <t xml:space="preserve">"2" , "Déclenché","DéclenchéO" </t>
  </si>
  <si>
    <t xml:space="preserve">"D"</t>
  </si>
  <si>
    <t xml:space="preserve">"3" </t>
  </si>
  <si>
    <t xml:space="preserve">"C"</t>
  </si>
  <si>
    <t xml:space="preserve">"Z","I","N", "N-R","A"</t>
  </si>
  <si>
    <t xml:space="preserve">mode d'accouchement</t>
  </si>
  <si>
    <t xml:space="preserve">"0","I","5",""","`","9","N-R", "?"</t>
  </si>
  <si>
    <t xml:space="preserve">"1","Voie basse non instrum.","V" (dépt18), "B"</t>
  </si>
  <si>
    <t xml:space="preserve">"2","E","Voie basse instrumentale"</t>
  </si>
  <si>
    <t xml:space="preserve">"3" ,"Césarienne programmée"</t>
  </si>
  <si>
    <t xml:space="preserve">"4","Césarienne en urgence"</t>
  </si>
  <si>
    <t xml:space="preserve">"U"</t>
  </si>
  <si>
    <t xml:space="preserve">Césarienne du fait de la mère / du fœtus</t>
  </si>
  <si>
    <t xml:space="preserve">"","2","I", "?"    </t>
  </si>
  <si>
    <t xml:space="preserve">"0"       </t>
  </si>
  <si>
    <t xml:space="preserve">"1"    </t>
  </si>
  <si>
    <t xml:space="preserve">"2"    </t>
  </si>
  <si>
    <t xml:space="preserve">cesar_mat ="O" et cesar_foet ="O"</t>
  </si>
  <si>
    <t xml:space="preserve">"Les deux"</t>
  </si>
  <si>
    <t xml:space="preserve">Si cesarienne du fait de la mere ou du fœtus est a OUI  et l_modac pas dans  ('C','U','P','')</t>
  </si>
  <si>
    <t xml:space="preserve">Mode d"accouchement ="C" </t>
  </si>
  <si>
    <t xml:space="preserve">Transfert</t>
  </si>
  <si>
    <t xml:space="preserve">"I","2"   </t>
  </si>
  <si>
    <t xml:space="preserve">"0"   </t>
  </si>
  <si>
    <t xml:space="preserve">"1" ,"OUI"</t>
  </si>
  <si>
    <t xml:space="preserve">"S","M" et vitesse de transfert non vide</t>
  </si>
  <si>
    <t xml:space="preserve">Transfert ="O" et vitesse = "S" ou "M"</t>
  </si>
  <si>
    <t xml:space="preserve">Vitesse de transfert</t>
  </si>
  <si>
    <t xml:space="preserve">"1","M", "Immédiat"  </t>
  </si>
  <si>
    <t xml:space="preserve">"2","S" , "Secondaire"  </t>
  </si>
  <si>
    <t xml:space="preserve">Poids de l'enfant</t>
  </si>
  <si>
    <t xml:space="preserve">"I", &lt; 500 ou &gt; 6000 , "INDE", "N","O"</t>
  </si>
  <si>
    <t xml:space="preserve">0 &lt; poids &lt; 100</t>
  </si>
  <si>
    <t xml:space="preserve">poids *100</t>
  </si>
  <si>
    <t xml:space="preserve">100 &lt; poids &lt; 500</t>
  </si>
  <si>
    <t xml:space="preserve">poids *10</t>
  </si>
  <si>
    <t xml:space="preserve">19999 &lt; poids &lt; 45001</t>
  </si>
  <si>
    <t xml:space="preserve">poids /10</t>
  </si>
  <si>
    <t xml:space="preserve">poids = 4,17</t>
  </si>
  <si>
    <t xml:space="preserve">"4170"</t>
  </si>
  <si>
    <t xml:space="preserve">poids = 4,06</t>
  </si>
  <si>
    <t xml:space="preserve">"4060"</t>
  </si>
  <si>
    <t xml:space="preserve">poids = 3,73</t>
  </si>
  <si>
    <t xml:space="preserve">"3730"</t>
  </si>
  <si>
    <t xml:space="preserve">poids = 3,47</t>
  </si>
  <si>
    <t xml:space="preserve">"3470"</t>
  </si>
  <si>
    <t xml:space="preserve">poids = 2,93</t>
  </si>
  <si>
    <t xml:space="preserve">"2930"</t>
  </si>
  <si>
    <t xml:space="preserve">poids = 3,12</t>
  </si>
  <si>
    <t xml:space="preserve">"3120"</t>
  </si>
  <si>
    <t xml:space="preserve">poids = 4,9</t>
  </si>
  <si>
    <t xml:space="preserve">"4900"</t>
  </si>
  <si>
    <t xml:space="preserve">Taille de l'enfant</t>
  </si>
  <si>
    <t xml:space="preserve">"I", &lt; 25 ou &gt; 75 , "INDE"</t>
  </si>
  <si>
    <t xml:space="preserve">"49.."</t>
  </si>
  <si>
    <t xml:space="preserve">"49"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Score d"apgar à 1 min / à 5 minutes</t>
  </si>
  <si>
    <t xml:space="preserve">"I" ,, "²","NR"</t>
  </si>
  <si>
    <t xml:space="preserve">Oxygénothérapie/ Intubation / pathologie neurologique /Antibiothérapie /Urgence chirurgicale</t>
  </si>
  <si>
    <t xml:space="preserve">","I","Z" </t>
  </si>
  <si>
    <t xml:space="preserve">"0","N", "FAUX" </t>
  </si>
  <si>
    <t xml:space="preserve">"1","A","O", "VRAI" </t>
  </si>
  <si>
    <t xml:space="preserve">"B" </t>
  </si>
  <si>
    <t xml:space="preserve">"" et patho_neuro="O"</t>
  </si>
  <si>
    <t xml:space="preserve">"C" </t>
  </si>
  <si>
    <t xml:space="preserve">"" et antibiotherapie="O" </t>
  </si>
  <si>
    <t xml:space="preserve">"D" </t>
  </si>
  <si>
    <t xml:space="preserve">"" et urgence_chirurgi="O"</t>
  </si>
  <si>
    <t xml:space="preserve">"E" </t>
  </si>
  <si>
    <t xml:space="preserve">Fente</t>
  </si>
  <si>
    <t xml:space="preserve">"I","3","7" ,"2","5","0"</t>
  </si>
  <si>
    <t xml:space="preserve">"1"  </t>
  </si>
  <si>
    <t xml:space="preserve"> "C"</t>
  </si>
  <si>
    <t xml:space="preserve">Trisomie</t>
  </si>
  <si>
    <t xml:space="preserve">"I" , "9" </t>
  </si>
  <si>
    <t xml:space="preserve">"0"  </t>
  </si>
  <si>
    <t xml:space="preserve">"1" , "Suspectée"  </t>
  </si>
  <si>
    <t xml:space="preserve">"2" "O", "Certaine"</t>
  </si>
  <si>
    <t xml:space="preserve">Spina bifida</t>
  </si>
  <si>
    <t xml:space="preserve">"F","J","M1","O0","Z0","Z1" ,"M0" </t>
  </si>
  <si>
    <t xml:space="preserve">"H"</t>
  </si>
  <si>
    <t xml:space="preserve">"" et fente = "O""</t>
  </si>
  <si>
    <t xml:space="preserve">"N0"  </t>
  </si>
  <si>
    <t xml:space="preserve">"" et trisomie ="S"</t>
  </si>
  <si>
    <t xml:space="preserve">"N1" "Z0" "Z1"</t>
  </si>
  <si>
    <t xml:space="preserve">"" et trisomie="C"</t>
  </si>
  <si>
    <t xml:space="preserve">Profession des parents codée</t>
  </si>
  <si>
    <t xml:space="preserve">Si plusieurs chiffres, on prend le 1er chiffre</t>
  </si>
  <si>
    <t xml:space="preserve">1,2,3,4,5,6,7,8</t>
  </si>
  <si>
    <t xml:space="preserve"> "0","-","9","C","H","I","M", "32","45","5508","65", "7", "8"</t>
  </si>
  <si>
    <t xml:space="preserve">activité professionnelle de la mère /du père</t>
  </si>
  <si>
    <t xml:space="preserve">""," ","0", "&amp;","8","9","O","Y","Oui","Non",".","I", "12","65","66"</t>
  </si>
  <si>
    <t xml:space="preserve">"1.00"…"7.00"</t>
  </si>
  <si>
    <t xml:space="preserve">"1"…"7"</t>
  </si>
  <si>
    <t xml:space="preserve">départements de naissance / de résidence de la mère </t>
  </si>
  <si>
    <t xml:space="preserve">"1","2","3","4","5","6","7","8","9" </t>
  </si>
  <si>
    <t xml:space="preserve">"01","02","03","04","05","06","07","08","09"</t>
  </si>
  <si>
    <t xml:space="preserve">"201", "202" </t>
  </si>
  <si>
    <t xml:space="preserve">"2A","2B"</t>
  </si>
  <si>
    <t xml:space="preserve">"96"  </t>
  </si>
  <si>
    <t xml:space="preserve">"971"</t>
  </si>
  <si>
    <t xml:space="preserve">"97"  </t>
  </si>
  <si>
    <t xml:space="preserve">"972"</t>
  </si>
  <si>
    <t xml:space="preserve">"98"  </t>
  </si>
  <si>
    <t xml:space="preserve">"973"</t>
  </si>
  <si>
    <t xml:space="preserve">"99"  </t>
  </si>
  <si>
    <t xml:space="preserve">"974"</t>
  </si>
  <si>
    <t xml:space="preserve">"9X"</t>
  </si>
  <si>
    <t xml:space="preserve">=dep_ori</t>
  </si>
  <si>
    <t xml:space="preserve">"ZZ","ET","IN","NR","Z","I", "99999",9X,cu,², "EX","MO"</t>
  </si>
  <si>
    <t xml:space="preserve">"21200"</t>
  </si>
  <si>
    <t xml:space="preserve">"21"</t>
  </si>
  <si>
    <t xml:space="preserve">"36100"</t>
  </si>
  <si>
    <t xml:space="preserve">"36"</t>
  </si>
  <si>
    <t xml:space="preserve">"39000"</t>
  </si>
  <si>
    <t xml:space="preserve">"39"</t>
  </si>
  <si>
    <t xml:space="preserve">"42300"</t>
  </si>
  <si>
    <t xml:space="preserve">"42"</t>
  </si>
  <si>
    <t xml:space="preserve">"69100", "69400"</t>
  </si>
  <si>
    <t xml:space="preserve">"69"</t>
  </si>
  <si>
    <t xml:space="preserve">"71000" ,"71018" ,"71100" ,"71130", "71170", "71170", "71200", "71118"  , "71210" , "71600", "71870" , "71300","71200","71100","71600", "71570", "71260","71960","71430","71360","71300","71230","71380","71270","71500","71530","71520""71400","71450","71710","71360", "71110", "71160", "71220", "71240", "71250", "71320", "71350", "71370", "71390", "71410", "71440", "71460", "71510", "71620", "71680", "71700", "71850"</t>
  </si>
  <si>
    <t xml:space="preserve">"71"</t>
  </si>
  <si>
    <t xml:space="preserve">"Monaco"  </t>
  </si>
  <si>
    <t xml:space="preserve">"00" </t>
  </si>
  <si>
    <t xml:space="preserve">"SI"  </t>
  </si>
  <si>
    <t xml:space="preserve">"9A"</t>
  </si>
  <si>
    <t xml:space="preserve">"21000"</t>
  </si>
  <si>
    <t xml:space="preserve">Département saisie par stdi sur 5 positions exemple : "44140","44150"</t>
  </si>
  <si>
    <t xml:space="preserve">l_dep = "les 2 premiers caractères" exemple : l_dep = "44"</t>
  </si>
  <si>
    <t xml:space="preserve">"IN"</t>
  </si>
  <si>
    <t xml:space="preserve">si dep = "IN" en validité 2009 origine fichier  = 29 alors l_dep = "29"</t>
  </si>
  <si>
    <t xml:space="preserve">Date de la première consultation</t>
  </si>
  <si>
    <t xml:space="preserve">"1.00","1er Trim", "1er Trim4"</t>
  </si>
  <si>
    <t xml:space="preserve">"2.00","2ème Trim"</t>
  </si>
  <si>
    <t xml:space="preserve">"3.00","3ème Trim"</t>
  </si>
  <si>
    <t xml:space="preserve">"IN","9"</t>
  </si>
  <si>
    <t xml:space="preserve">Création d'une variable analgésie synthétique</t>
  </si>
  <si>
    <t xml:space="preserve">Si analgesie_generale ="O"</t>
  </si>
  <si>
    <t xml:space="preserve">Sinon si analgesie_peridurale="O"</t>
  </si>
  <si>
    <t xml:space="preserve">Sinon si analgesie_rachi="O"</t>
  </si>
  <si>
    <t xml:space="preserve">"5"</t>
  </si>
  <si>
    <t xml:space="preserve">Sinon si analgesie_autre="O"</t>
  </si>
  <si>
    <t xml:space="preserve">Sinon si aucune_analgesie in "2","3","4"</t>
  </si>
  <si>
    <t xml:space="preserve">variable aucune_analgesie = " "</t>
  </si>
  <si>
    <t xml:space="preserve">Sinon si analgesie_rachi  in "2","3","4"</t>
  </si>
  <si>
    <t xml:space="preserve">valeur de la variable analgesie_rachi et analgesie_rachi= " "</t>
  </si>
  <si>
    <t xml:space="preserve">Sinon si aucune_analgesie="O" ou (analgesie_generale("N") et analgesie_peridurale in ("N") et analgesie_autre in ("N") et analgesie_rachi in ("N"))</t>
  </si>
  <si>
    <t xml:space="preserve">sinon</t>
  </si>
  <si>
    <t xml:space="preserve">Tableau 3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s variables</t>
  </si>
  <si>
    <t xml:space="preserve">Année de naissance de la mère</t>
  </si>
  <si>
    <t xml:space="preserve">Si l'âge de la mère à l'accouchement n'est pas compris entre 13 et 55 ans</t>
  </si>
  <si>
    <t xml:space="preserve">Création d'une variable âge</t>
  </si>
  <si>
    <t xml:space="preserve">Poids</t>
  </si>
  <si>
    <t xml:space="preserve">Si le poids n'est pas compris entre 500 et 6000 g</t>
  </si>
  <si>
    <t xml:space="preserve">Taille</t>
  </si>
  <si>
    <t xml:space="preserve">Si la taille n'est pas comprise entre 25 et 75 cm</t>
  </si>
  <si>
    <t xml:space="preserve">Parité</t>
  </si>
  <si>
    <t xml:space="preserve">Si le nombre d'accouchement est supérieur à 25</t>
  </si>
  <si>
    <t xml:space="preserve">Gestité</t>
  </si>
  <si>
    <t xml:space="preserve">Si le nombre de grossesse est supérieur à 25</t>
  </si>
  <si>
    <t xml:space="preserve">Nombre d'enfants morts-nés</t>
  </si>
  <si>
    <t xml:space="preserve">Si le nombre d'enfants est supérieur à 15</t>
  </si>
  <si>
    <t xml:space="preserve">Nombre d'enfants nés vivants puis décédés avant le 28eme jour</t>
  </si>
  <si>
    <t xml:space="preserve">Nombre d'enfants nés avant 37 semaines de gestation et/ou pesant moins de 2,5 kg</t>
  </si>
  <si>
    <t xml:space="preserve">Nombre de visites prénatales/ Nombre d'échographies</t>
  </si>
  <si>
    <t xml:space="preserve">Si le nombre est supérieur à 40</t>
  </si>
  <si>
    <t xml:space="preserve">Recherche de l'antigène Hbs</t>
  </si>
  <si>
    <t xml:space="preserve">Résultat = I si recherche "non"               Recherche = O si résultat positif</t>
  </si>
  <si>
    <t xml:space="preserve">Résultat recherche antigène Hbs</t>
  </si>
  <si>
    <t xml:space="preserve">Nombre de jours d'hospitalisation</t>
  </si>
  <si>
    <t xml:space="preserve">Si le nombre de jours d'hospitalisation est supérieure à 280</t>
  </si>
  <si>
    <t xml:space="preserve">Création d'une variable hospitalisation à deux modalités. Elle vaut "oui" si nombre de jours &gt; 0 ou si un motif est coché</t>
  </si>
  <si>
    <t xml:space="preserve">Motif_hospi : hypertension artérielle</t>
  </si>
  <si>
    <t xml:space="preserve">Si non hospitalisée, motifs codés I</t>
  </si>
  <si>
    <t xml:space="preserve">Motif_hospi : MAP</t>
  </si>
  <si>
    <t xml:space="preserve">Motif_hospi : RCIU</t>
  </si>
  <si>
    <t xml:space="preserve">Si le nombre de semaines de gestation n'est pas compris entre 22 et 45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Score d'apgar à 1 min / 5 min</t>
  </si>
  <si>
    <t xml:space="preserve">Si le score est supérieur à 10</t>
  </si>
  <si>
    <t xml:space="preserve">Transfert du nouveau-né</t>
  </si>
  <si>
    <t xml:space="preserve">Transfert = O si vitesse indiquée                Vitesse transfert = I si pas de transfert</t>
  </si>
  <si>
    <t xml:space="preserve">Si  transfert, immédiat ou secondaire</t>
  </si>
  <si>
    <r>
      <rPr>
        <b val="true"/>
        <sz val="8"/>
        <color rgb="FF000000"/>
        <rFont val="Arial"/>
        <family val="2"/>
      </rPr>
      <t xml:space="preserve">N.B. :</t>
    </r>
    <r>
      <rPr>
        <sz val="8"/>
        <color rgb="FF000000"/>
        <rFont val="Arial"/>
        <family val="2"/>
      </rPr>
      <t xml:space="preserve"> Les variables relatives à la parité (nombre de grossesses) et à la gestité (nombre d’accouchements) doivent être interprétées avec précaution dans la mesure où des confusions ont pu être faites entre « non compris » 
(ancien modèle des CS8) et « y compris » (nouveau modèle des CS8) la grossesse ou l’accouchement actuel. Les variables relatives au nombre de visites prénatales étant très peu renseignées, elles ont été supprimées de la base.</t>
    </r>
  </si>
  <si>
    <t xml:space="preserve">Tableau 4a1 - Taux de réponse par département 1/36 (données brutes / Validité 2012)</t>
  </si>
  <si>
    <t xml:space="preserve">Département d'origine</t>
  </si>
  <si>
    <t xml:space="preserve">Mois d'accouchement</t>
  </si>
  <si>
    <t xml:space="preserve">Année d'accouchement</t>
  </si>
  <si>
    <t xml:space="preserve">Sexe de l'enfant</t>
  </si>
  <si>
    <t xml:space="preserve">Nombre d'enfant</t>
  </si>
  <si>
    <t xml:space="preserve">Nom de la maternité </t>
  </si>
  <si>
    <t xml:space="preserve">Numero Finess</t>
  </si>
  <si>
    <t xml:space="preserve">Département de naissance</t>
  </si>
  <si>
    <t xml:space="preserve">Département de résidence de la mère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</t>
  </si>
  <si>
    <t xml:space="preserve">Nb dep non répondant</t>
  </si>
  <si>
    <t xml:space="preserve">Tableau 4a2 - Taux de réponse par département 2/36 (données brutes / Validité 2012)</t>
  </si>
  <si>
    <t xml:space="preserve">Nombre d'enfants</t>
  </si>
  <si>
    <t xml:space="preserve">Nom de la maternité</t>
  </si>
  <si>
    <t xml:space="preserve">Numéro FINESS</t>
  </si>
  <si>
    <t xml:space="preserve">Tableau 4a3 - Taux de réponse par département 3/36 (données brutes / Validité 2012)</t>
  </si>
  <si>
    <t xml:space="preserve">Tableau 4b1 - Taux de réponse par département 4/36 (données brutes / Validité 2012)</t>
  </si>
  <si>
    <t xml:space="preserve">Gémellité</t>
  </si>
  <si>
    <t xml:space="preserve">Mois de naissance de la mère</t>
  </si>
  <si>
    <t xml:space="preserve">Niveau d'études de la mère</t>
  </si>
  <si>
    <t xml:space="preserve">Tableau 4b2 - Taux de réponse par département 5/36 (données brutes / Validité 2012)</t>
  </si>
  <si>
    <t xml:space="preserve">Tableau 4b3 - Taux de réponse par département 6/36 (données brutes / Validité 2012)</t>
  </si>
  <si>
    <t xml:space="preserve">Tableau 4c1 - Taux de réponse par département 7/36 (données brutes / Validité 2012)</t>
  </si>
  <si>
    <t xml:space="preserve">Profession exercée par la mère (en clair)</t>
  </si>
  <si>
    <t xml:space="preserve">Profession exercée par la mère codée</t>
  </si>
  <si>
    <t xml:space="preserve">Activité professionnelle de la mère</t>
  </si>
  <si>
    <t xml:space="preserve">Profession exercée par le père (en clair)</t>
  </si>
  <si>
    <t xml:space="preserve">Profession exercée par le père codée</t>
  </si>
  <si>
    <t xml:space="preserve">Activité professionnelle du père</t>
  </si>
  <si>
    <t xml:space="preserve">Praticien ayant effectué l'examen</t>
  </si>
  <si>
    <t xml:space="preserve">Gestité </t>
  </si>
  <si>
    <t xml:space="preserve">Tableau 4c2 - Taux de réponse par département 8/36 (données brutes / Validité 2012)</t>
  </si>
  <si>
    <t xml:space="preserve">Tableau 4c3 - Taux de réponse par département 9/36 (données brutes / Validité 2012)</t>
  </si>
  <si>
    <t xml:space="preserve">Tableau 4d1 - Taux de réponse par département 10/36 (données brutes / Validité 2012)</t>
  </si>
  <si>
    <t xml:space="preserve">Nombre d'enfants nés avant 37 semaines lors de grossesses précédentes</t>
  </si>
  <si>
    <t xml:space="preserve">Nombre d'enfants pesant moins de 2500g lors de grossesses précédentes</t>
  </si>
  <si>
    <t xml:space="preserve">Nombre d'enfants morts-nés lors de grossesses précédentes</t>
  </si>
  <si>
    <t xml:space="preserve">Nombre d'enfants nés vivants puis décédés avant 28 jours lors de grossesses précédentes</t>
  </si>
  <si>
    <t xml:space="preserve">Antécédents de césarienne lors de grossesses précédentes</t>
  </si>
  <si>
    <t xml:space="preserve">Tableau 4d2 - Taux de réponse par département 11/36 (données brutes / Validité 2012)</t>
  </si>
  <si>
    <t xml:space="preserve">Tableau 4d3 - Taux de réponse par département 12/36 (données brutes / Validité 2012)</t>
  </si>
  <si>
    <t xml:space="preserve">Tableau 4e1 - Taux de réponse par département 13/36 (données brutes / Validité 2012)</t>
  </si>
  <si>
    <t xml:space="preserve">Nombre d'échographies</t>
  </si>
  <si>
    <t xml:space="preserve">Mesure de la clarté nucale</t>
  </si>
  <si>
    <t xml:space="preserve">Echographie morphologique</t>
  </si>
  <si>
    <t xml:space="preserve">Préparation à l'accouchement</t>
  </si>
  <si>
    <t xml:space="preserve">Résultat de l'antigène Hbs</t>
  </si>
  <si>
    <t xml:space="preserve">Tableau 4e2 - Taux de réponse par département 14/36 (données brutes / Validité 2012)</t>
  </si>
  <si>
    <t xml:space="preserve">Tableau 4e3 - Taux de réponse par département 15/36 (données brutes / Validité 2012)</t>
  </si>
  <si>
    <t xml:space="preserve">Tableau 4f1 - Taux de réponse par département 16/36 (données brutes / Validité 2012)</t>
  </si>
  <si>
    <t xml:space="preserve">Alcool consommé durant la grossesse</t>
  </si>
  <si>
    <t xml:space="preserve">Tabac consommé durant la grossesse</t>
  </si>
  <si>
    <t xml:space="preserve">Pathologie en cours de grossesse</t>
  </si>
  <si>
    <t xml:space="preserve">Prééclampsie</t>
  </si>
  <si>
    <t xml:space="preserve">HTA traitée</t>
  </si>
  <si>
    <t xml:space="preserve">Diabète</t>
  </si>
  <si>
    <t xml:space="preserve">Tableau 4f2 - Taux de réponse par département 17/36 (données brutes / Validité 2012)</t>
  </si>
  <si>
    <t xml:space="preserve">Alcool consommé durant la grossesse </t>
  </si>
  <si>
    <t xml:space="preserve">Tabac consommé </t>
  </si>
  <si>
    <t xml:space="preserve">Préeclampsie</t>
  </si>
  <si>
    <t xml:space="preserve">Tableau 4f3 - Taux de réponse par département 18/36 (données brutes / Validité 2012)</t>
  </si>
  <si>
    <t xml:space="preserve">Tableau 4g1- Taux de réponse par département 19/36 (données brutes / Validité 2012)</t>
  </si>
  <si>
    <t xml:space="preserve">Hospitalisation pendant la grossesse</t>
  </si>
  <si>
    <t xml:space="preserve">Nombre d'hospitalisation pendant la grossesse</t>
  </si>
  <si>
    <t xml:space="preserve">Motif hospitalisation : hypertension artérielle </t>
  </si>
  <si>
    <t xml:space="preserve">Motif hospitalisation : MAP</t>
  </si>
  <si>
    <t xml:space="preserve">Motif hospitalisation : RCIU</t>
  </si>
  <si>
    <t xml:space="preserve">Transfert in utéro</t>
  </si>
  <si>
    <t xml:space="preserve">Age gestationnel d'aménorrhée</t>
  </si>
  <si>
    <t xml:space="preserve">Tableau 4g2- Taux de réponse par département 20/36 (données brutes / Validité 2012)</t>
  </si>
  <si>
    <t xml:space="preserve">Nombre de jours d'hospitalisation pendant la grossesse </t>
  </si>
  <si>
    <t xml:space="preserve">Motif hospitalisation : hypertension artérielle</t>
  </si>
  <si>
    <t xml:space="preserve">Transfert in utero</t>
  </si>
  <si>
    <t xml:space="preserve">Age gestationnel d'aménorrhée </t>
  </si>
  <si>
    <t xml:space="preserve">Tableau 4g3- Taux de réponse par département 21/36 (données brutes / Validité 2012)</t>
  </si>
  <si>
    <t xml:space="preserve">Tableau 4h1- Taux de réponse par département 22/36 (données brutes / Validité 2012)</t>
  </si>
  <si>
    <t xml:space="preserve">Présentation</t>
  </si>
  <si>
    <t xml:space="preserve">Début du travail</t>
  </si>
  <si>
    <t xml:space="preserve">Analgésie</t>
  </si>
  <si>
    <t xml:space="preserve">Aucune analgésie</t>
  </si>
  <si>
    <t xml:space="preserve">Analgésie péridurale</t>
  </si>
  <si>
    <t xml:space="preserve">Analgésie générale</t>
  </si>
  <si>
    <t xml:space="preserve">Autre analgésie</t>
  </si>
  <si>
    <t xml:space="preserve">Analgésie rachidienne</t>
  </si>
  <si>
    <t xml:space="preserve">Tableau 4h2- Taux de réponse par département 23/36 (données brutes / Validité 2012)</t>
  </si>
  <si>
    <t xml:space="preserve">Analgesie</t>
  </si>
  <si>
    <t xml:space="preserve">Aucune analgesie</t>
  </si>
  <si>
    <t xml:space="preserve">Analgesie  peridurale</t>
  </si>
  <si>
    <t xml:space="preserve">Analgesie  générale</t>
  </si>
  <si>
    <t xml:space="preserve">Analgesie rachidienne</t>
  </si>
  <si>
    <t xml:space="preserve">Tableau 4h3- Taux de réponse par département 24/36 (données brutes / Validité 2012)</t>
  </si>
  <si>
    <t xml:space="preserve">Tableau 4i1 - Taux de réponse par département 25/36 (données brutes / Validité 2012)</t>
  </si>
  <si>
    <t xml:space="preserve">Mode d'accouchement</t>
  </si>
  <si>
    <t xml:space="preserve">Rupture membranaire plus de 12h avant accouchement</t>
  </si>
  <si>
    <t xml:space="preserve">Tableau 4i2 - Taux de réponse par département 26/36 (données brutes / Validité 2012)</t>
  </si>
  <si>
    <t xml:space="preserve">Tableau 4i3 - Taux de réponse par département 27/36 (données brutes / Validité 2012)</t>
  </si>
  <si>
    <t xml:space="preserve">Tableau 4j1 - Taux de réponse par département 28/36 (données brutes / Validité 2012)</t>
  </si>
  <si>
    <t xml:space="preserve">Coefficient d'apgar à 1 mn</t>
  </si>
  <si>
    <t xml:space="preserve">Coefficient d'apgar à 5 mn</t>
  </si>
  <si>
    <t xml:space="preserve">Gestes techniques spécialisées</t>
  </si>
  <si>
    <t xml:space="preserve">Si transfert: immédiat ou secondaire</t>
  </si>
  <si>
    <t xml:space="preserve">Allaitement au sein ?</t>
  </si>
  <si>
    <t xml:space="preserve">Tableau 4j2 - Taux de réponse par département 29/36 (données brutes / Validité 2012)</t>
  </si>
  <si>
    <t xml:space="preserve">Coefficient d'Apgar à 1mn</t>
  </si>
  <si>
    <t xml:space="preserve">Coefficient d'Apgar à 5 mn</t>
  </si>
  <si>
    <t xml:space="preserve">Gestes techniques spécialisés</t>
  </si>
  <si>
    <t xml:space="preserve">Si transfert, immédiat ou secondaire</t>
  </si>
  <si>
    <t xml:space="preserve">Allaitement au sein</t>
  </si>
  <si>
    <t xml:space="preserve">Tableau 4j3 - Taux de réponse par département 30/36 (données brutes / Validité 2012)</t>
  </si>
  <si>
    <t xml:space="preserve">Tableau 4k1 - Taux de réponse par département 31/36 (données brutes / Validité 2012)</t>
  </si>
  <si>
    <t xml:space="preserve">Vaccination par le BCG</t>
  </si>
  <si>
    <t xml:space="preserve">Vaccination contre hépatite B</t>
  </si>
  <si>
    <t xml:space="preserve">Injection d'immunoglobulines</t>
  </si>
  <si>
    <t xml:space="preserve">Oxygenothé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Tableau 4k2 - Taux de réponse par département 32/36 (données brutes / Validité 2012)</t>
  </si>
  <si>
    <t xml:space="preserve">Oxygenotherapie</t>
  </si>
  <si>
    <t xml:space="preserve">Antibiotherapie</t>
  </si>
  <si>
    <t xml:space="preserve">Tableau 4k3 - Taux de réponse par département 33/36 (données brutes / Validité 2012)</t>
  </si>
  <si>
    <t xml:space="preserve">Tableau 4l1 - Taux de réponse par département 34/36 (données brutes / Validité 2012)</t>
  </si>
  <si>
    <t xml:space="preserve">Anomalies congénitales renseignées</t>
  </si>
  <si>
    <t xml:space="preserve">Anomalie congénitale : Anomalie congénitale du tube neural</t>
  </si>
  <si>
    <t xml:space="preserve">Anomalie congénitale : fente labio-palatine</t>
  </si>
  <si>
    <t xml:space="preserve">Anomalie congénitale : trisomie 21</t>
  </si>
  <si>
    <t xml:space="preserve">Tableau 4l2 - Taux de réponse par département 35/36 (données brutes / Validité 2012)</t>
  </si>
  <si>
    <t xml:space="preserve">Tableau 4l3 - Taux de réponse par département 36/36 (données brutes / Validité 2012)</t>
  </si>
  <si>
    <t xml:space="preserve">Tableau 5a - les règles d’imputation de la non-réponse 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NR à partir d'une autre information disponible</t>
  </si>
  <si>
    <t xml:space="preserve">Imputation éventuelle de la NR dans les autres cas</t>
  </si>
  <si>
    <t xml:space="preserve">NR non départementales restantes</t>
  </si>
  <si>
    <t xml:space="preserve">Taux</t>
  </si>
  <si>
    <t xml:space="preserve">Taux </t>
  </si>
  <si>
    <t xml:space="preserve">Conditions</t>
  </si>
  <si>
    <t xml:space="preserve">Renseignements non-médicaux :</t>
  </si>
  <si>
    <t xml:space="preserve">Mois de l'accouchement</t>
  </si>
  <si>
    <t xml:space="preserve">Année de l'accouchement</t>
  </si>
  <si>
    <t xml:space="preserve">2 variables ® sans changement                                                           Imputation par "Hot-Deck stratifié" </t>
  </si>
  <si>
    <t xml:space="preserve">0,0%                      0,3%</t>
  </si>
  <si>
    <t xml:space="preserve">0,3%                      0,0%</t>
  </si>
  <si>
    <t xml:space="preserve">Nombre d'enfants vivant au foyer</t>
  </si>
  <si>
    <t xml:space="preserve">NR</t>
  </si>
  <si>
    <t xml:space="preserve">Si NR à Finess et niveau</t>
  </si>
  <si>
    <t xml:space="preserve">Nom de la maternité (en clair)</t>
  </si>
  <si>
    <t xml:space="preserve">Si NR nom et niveau</t>
  </si>
  <si>
    <t xml:space="preserve">Si NR nom et Finess</t>
  </si>
  <si>
    <t xml:space="preserve">Si NR département domicile mère</t>
  </si>
  <si>
    <t xml:space="preserve">--&gt; département d'origine CS</t>
  </si>
  <si>
    <t xml:space="preserve">--&gt; 1 par défaut</t>
  </si>
  <si>
    <t xml:space="preserve">Si NR département naissance enfant</t>
  </si>
  <si>
    <t xml:space="preserve">Niveau d'études</t>
  </si>
  <si>
    <t xml:space="preserve">Profession exercée par la mère en clair</t>
  </si>
  <si>
    <t xml:space="preserve">Si NR prof recodée</t>
  </si>
  <si>
    <t xml:space="preserve">Si NR prof en clair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Si NR 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</t>
    </r>
    <r>
      <rPr>
        <sz val="8"/>
        <rFont val="Arial"/>
        <family val="2"/>
      </rPr>
      <t xml:space="preserve"> "profession en clair"</t>
    </r>
  </si>
  <si>
    <t xml:space="preserve">Activité professionnelle exercée par le père</t>
  </si>
  <si>
    <t xml:space="preserve">Praticien ayant effectué l’examen</t>
  </si>
  <si>
    <t xml:space="preserve">Renseignements médicaux 1/2 : </t>
  </si>
  <si>
    <t xml:space="preserve">Gestité (y compris la grossesse actuelle)</t>
  </si>
  <si>
    <t xml:space="preserve">Parité (y compris accouchement actuel)</t>
  </si>
  <si>
    <t xml:space="preserve">Nombre d’enfants morts-nés lors de
 grossesses précédentes</t>
  </si>
  <si>
    <t xml:space="preserve">Si NR enfants antécédent décès, préma et petit poids</t>
  </si>
  <si>
    <t xml:space="preserve">--&gt; 0  par défaut</t>
  </si>
  <si>
    <t xml:space="preserve">Nombre d’enfants nés vivants puis décédés</t>
  </si>
  <si>
    <t xml:space="preserve">Nombre d’enfants nés avant la 37eme semaine lors de grossesses précédentes</t>
  </si>
  <si>
    <t xml:space="preserve">Nombre d’enfants  pesant moins de 2500g lors de grossesses précédentes</t>
  </si>
  <si>
    <t xml:space="preserve">Antécédents de césarienne</t>
  </si>
  <si>
    <t xml:space="preserve">--&gt; 'N'  par défaut</t>
  </si>
  <si>
    <t xml:space="preserve">Nombre d’échographies</t>
  </si>
  <si>
    <t xml:space="preserve">Mesure nucale</t>
  </si>
  <si>
    <t xml:space="preserve">Si NR au résultat</t>
  </si>
  <si>
    <t xml:space="preserve">--&gt; 'O' si résultat renseigné</t>
  </si>
  <si>
    <t xml:space="preserve">Résultat recherche Hbs</t>
  </si>
  <si>
    <t xml:space="preserve">Si NR à la recherche</t>
  </si>
  <si>
    <t xml:space="preserve">--&gt; si rech='N' resultat='I'</t>
  </si>
  <si>
    <t xml:space="preserve">--&gt; NR si recherche=oui. 'I' sinon</t>
  </si>
  <si>
    <t xml:space="preserve">Si NR prééclampsie, HTA et Diabète</t>
  </si>
  <si>
    <t xml:space="preserve">Prééclampsie </t>
  </si>
  <si>
    <t xml:space="preserve">Si NR Patho, HTA et Diabète</t>
  </si>
  <si>
    <t xml:space="preserve">Si patho 'N' --&gt; Prééclampsie ='I'</t>
  </si>
  <si>
    <t xml:space="preserve">--&gt; 'I'  si patho = 'N'</t>
  </si>
  <si>
    <t xml:space="preserve">HTA traitée </t>
  </si>
  <si>
    <t xml:space="preserve">Si NR Patho, prééclampsie et Diabète</t>
  </si>
  <si>
    <t xml:space="preserve">Si patho 'N' --&gt; HTA ='I'</t>
  </si>
  <si>
    <t xml:space="preserve">Si NR Patho,prééclampsie et HTA</t>
  </si>
  <si>
    <t xml:space="preserve">Si patho 'N' --&gt;Diabète ='I'</t>
  </si>
  <si>
    <t xml:space="preserve">Tableau 5b - les règles d’imputation de la non-réponse</t>
  </si>
  <si>
    <t xml:space="preserve">NR non dpemtales restantes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=''O" si motif renseigné à "oui"</t>
  </si>
  <si>
    <t xml:space="preserve">--&gt; N par défaut</t>
  </si>
  <si>
    <t xml:space="preserve">Nombre de jours d hospitalisation </t>
  </si>
  <si>
    <t xml:space="preserve">='.' si motif renseigné à "oui"</t>
  </si>
  <si>
    <t xml:space="preserve">--&gt; 0 par défaut</t>
  </si>
  <si>
    <t xml:space="preserve">Si NR jours hospi et autres motifs</t>
  </si>
  <si>
    <t xml:space="preserve">-&gt; 'N' si un autre motif ='O'                                                          --&gt;'I' si 0 jours d'hospitalisation</t>
  </si>
  <si>
    <t xml:space="preserve">--&gt; 'I'  par défaut</t>
  </si>
  <si>
    <t xml:space="preserve">Motif hospi : MAP</t>
  </si>
  <si>
    <t xml:space="preserve">Motif hospi : RCIU</t>
  </si>
  <si>
    <t xml:space="preserve">Age gestationnel d’aménorrhée (en semaines révolues)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--&gt;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Mode d’accouchement</t>
  </si>
  <si>
    <t xml:space="preserve">--&gt; 'C' si raison césarienne renseignée</t>
  </si>
  <si>
    <t xml:space="preserve">Si NR mode accouchement                                                        Si NR autre motif</t>
  </si>
  <si>
    <t xml:space="preserve">--&gt; 'N' si césarienne et motif fœtal='O'                                                        '--&gt; 'I' si modac &lt;&gt; 'C'</t>
  </si>
  <si>
    <t xml:space="preserve">--&gt; 'N' si césarienne et motif maternel='O'                                                     '--&gt; 'I' si modac &lt;&gt; 'C'</t>
  </si>
  <si>
    <t xml:space="preserve">Rupture membranaire</t>
  </si>
  <si>
    <t xml:space="preserve">--&gt; 'N' par défaut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techniques</t>
  </si>
  <si>
    <t xml:space="preserve">Si NR vitesse trans </t>
  </si>
  <si>
    <t xml:space="preserve">--&gt; 'O' si vitesse transfert renseigné</t>
  </si>
  <si>
    <t xml:space="preserve">Si transfert,immédiat ou secondaire</t>
  </si>
  <si>
    <t xml:space="preserve">Si  NR transfert</t>
  </si>
  <si>
    <t xml:space="preserve">Si transfert='N' --&gt; 'I'</t>
  </si>
  <si>
    <t xml:space="preserve">--&gt; 'I' par défaut</t>
  </si>
  <si>
    <r>
      <rPr>
        <sz val="8"/>
        <rFont val="Arial"/>
        <family val="2"/>
      </rPr>
      <t xml:space="preserve">Vaccination par le BCG </t>
    </r>
    <r>
      <rPr>
        <i val="true"/>
        <sz val="8"/>
        <rFont val="Arial"/>
        <family val="2"/>
      </rPr>
      <t xml:space="preserve">(retraitée InVS)</t>
    </r>
  </si>
  <si>
    <r>
      <rPr>
        <sz val="8"/>
        <rFont val="Arial"/>
        <family val="2"/>
      </rPr>
      <t xml:space="preserve">Vaccination contre hépatite B  </t>
    </r>
    <r>
      <rPr>
        <i val="true"/>
        <sz val="8"/>
        <rFont val="Arial"/>
        <family val="2"/>
      </rPr>
      <t xml:space="preserve">(retraitée InVS)</t>
    </r>
  </si>
  <si>
    <t xml:space="preserve">Injection</t>
  </si>
  <si>
    <t xml:space="preserve">Oxygénothérapie</t>
  </si>
  <si>
    <t xml:space="preserve">Si NR spina, fente, trisomie</t>
  </si>
  <si>
    <t xml:space="preserve">--&gt; 'O' si une anoma renseignée  ='O''</t>
  </si>
  <si>
    <t xml:space="preserve">Ano congénitale : spina bifida</t>
  </si>
  <si>
    <t xml:space="preserve">Si NR ano + fente, trisomie</t>
  </si>
  <si>
    <t xml:space="preserve">--&gt; 'N' si une autre anoma ='O'                                                         '--&gt; 'I' si anomalie='N'</t>
  </si>
  <si>
    <t xml:space="preserve">Ano congénitale : fente labio-palatine</t>
  </si>
  <si>
    <t xml:space="preserve">Ano congénitale : trisomie 21 </t>
  </si>
  <si>
    <t xml:space="preserve">--&gt; 'N' si une autre anoma ='O'                                                         '--&gt; 'I' si anomalie='N' </t>
  </si>
  <si>
    <t xml:space="preserve">Tableau 6a – Le dictionnaire des codes des CS8 – Validités 2012</t>
  </si>
  <si>
    <t xml:space="preserve">Dictionnaire des variables des fichiers relatifs aux CS8 (Validité 2012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Nombre D4enfants vivant au foyer</t>
  </si>
  <si>
    <t xml:space="preserve">nbenfant</t>
  </si>
  <si>
    <t xml:space="preserve">mater</t>
  </si>
  <si>
    <t xml:space="preserve">En clair quand disponible</t>
  </si>
  <si>
    <t xml:space="preserve">finess</t>
  </si>
  <si>
    <t xml:space="preserve">Si disponible</t>
  </si>
  <si>
    <t xml:space="preserve">niveau</t>
  </si>
  <si>
    <t xml:space="preserve">0=domicile,ambulance,Taxi… 1=niveau 1, 2=niveau 2, 3=niveau 3, I=Inconnu.</t>
  </si>
  <si>
    <t xml:space="preserve">dep_nais</t>
  </si>
  <si>
    <t xml:space="preserve">01 à 95 puis, 971 guadeloupe, 972 martinique,973 guyane, 974 la réunion.</t>
  </si>
  <si>
    <t xml:space="preserve">dep_domi</t>
  </si>
  <si>
    <t xml:space="preserve">mois_naiss_m</t>
  </si>
  <si>
    <t xml:space="preserve">an_naiss_m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en clair quand disponible</t>
  </si>
  <si>
    <t xml:space="preserve">profmc</t>
  </si>
  <si>
    <t xml:space="preserve">0= inconnu, 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examen</t>
  </si>
  <si>
    <t xml:space="preserve">01= omnipraticien, 02= pédiatre,   03= autre</t>
  </si>
  <si>
    <t xml:space="preserve">ante_cesar</t>
  </si>
  <si>
    <t xml:space="preserve">N=Non, O=Oui</t>
  </si>
  <si>
    <t xml:space="preserve">date_prem_consul</t>
  </si>
  <si>
    <t xml:space="preserve">1= 1er trimestre de la grossesse, 2= 2ème trimestre, 3= 3ème trimestre</t>
  </si>
  <si>
    <t xml:space="preserve">nucale</t>
  </si>
  <si>
    <t xml:space="preserve">N= non O = oui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 (pas de recherche)</t>
  </si>
  <si>
    <t xml:space="preserve">patho</t>
  </si>
  <si>
    <t xml:space="preserve">preeclampsie</t>
  </si>
  <si>
    <t xml:space="preserve">N=Non, O=Oui, I=Non concerné (pas de pathologie)</t>
  </si>
  <si>
    <t xml:space="preserve">hta</t>
  </si>
  <si>
    <t xml:space="preserve">diabete</t>
  </si>
  <si>
    <r>
      <rPr>
        <sz val="8"/>
        <rFont val="Arial"/>
        <family val="2"/>
      </rPr>
      <t xml:space="preserve">Hospitalisation pendant la grossess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hospi_g</t>
  </si>
  <si>
    <t xml:space="preserve">hosp_hpa</t>
  </si>
  <si>
    <t xml:space="preserve">hosp_map</t>
  </si>
  <si>
    <t xml:space="preserve">hosp_rciu</t>
  </si>
  <si>
    <t xml:space="preserve">N=Non, O=Oui,I=Non concerné (pas de pathologie)</t>
  </si>
  <si>
    <t xml:space="preserve">transf_in_utero</t>
  </si>
  <si>
    <t xml:space="preserve">presenta</t>
  </si>
  <si>
    <t xml:space="preserve">S =Sommet, F =siège, A= Autre </t>
  </si>
  <si>
    <t xml:space="preserve">travail</t>
  </si>
  <si>
    <t xml:space="preserve">S= spontané,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modac</t>
  </si>
  <si>
    <t xml:space="preserve">N= voie basse non opératoire, O= extraction voie base opératoire, C= césarienne sans précision U = césarienne en urgence, P = césarienne programmée</t>
  </si>
  <si>
    <t xml:space="preserve">cesar_mat</t>
  </si>
  <si>
    <t xml:space="preserve">N=Non, O=Oui, I=Non concerné (pas de césarienne)</t>
  </si>
  <si>
    <t xml:space="preserve">cesar_foet</t>
  </si>
  <si>
    <t xml:space="preserve">Tableau 6b – Le dictionnaire des codes des CS8 – Validité 2012</t>
  </si>
  <si>
    <t xml:space="preserve">rupture_membranaire</t>
  </si>
  <si>
    <t xml:space="preserve">gestetech</t>
  </si>
  <si>
    <t xml:space="preserve">transf</t>
  </si>
  <si>
    <t xml:space="preserve">vit_trans</t>
  </si>
  <si>
    <t xml:space="preserve">1= Immédiat , 2= Secondaire, I=Non concerné (pas de transfert)</t>
  </si>
  <si>
    <t xml:space="preserve">sein</t>
  </si>
  <si>
    <t xml:space="preserve">vacc_bcg</t>
  </si>
  <si>
    <t xml:space="preserve">N=Non, O=Oui, I= données jugées ininterprétables / N.B. : pour calcul, filtrer par champ_cv=0</t>
  </si>
  <si>
    <t xml:space="preserve">vacc_hepb</t>
  </si>
  <si>
    <t xml:space="preserve">N=Non, O=Oui, I= données jugées ininterprétables</t>
  </si>
  <si>
    <t xml:space="preserve">injection</t>
  </si>
  <si>
    <t xml:space="preserve">oxygenotherapie</t>
  </si>
  <si>
    <t xml:space="preserve">intubation</t>
  </si>
  <si>
    <t xml:space="preserve">antibiotherapie</t>
  </si>
  <si>
    <t xml:space="preserve">patho_neuro</t>
  </si>
  <si>
    <t xml:space="preserve">urgence_chirurgi</t>
  </si>
  <si>
    <t xml:space="preserve">anoma</t>
  </si>
  <si>
    <t xml:space="preserve">spina</t>
  </si>
  <si>
    <t xml:space="preserve">N=Non, O=Oui, I=Non concerné (pas d'anomalie congénitale)</t>
  </si>
  <si>
    <t xml:space="preserve">fente</t>
  </si>
  <si>
    <t xml:space="preserve">trisomie</t>
  </si>
  <si>
    <t xml:space="preserve">N=Non, C = certaine, S = suspectée, I=Non concerné (pas d'anomalie congénitale)</t>
  </si>
  <si>
    <t xml:space="preserve">Département d'origine du fichier</t>
  </si>
  <si>
    <t xml:space="preserve">ori_cg</t>
  </si>
  <si>
    <t xml:space="preserve">Origine du certificat, Idem que dep_nais et dep_domi</t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t xml:space="preserve">nb_foetus</t>
  </si>
  <si>
    <t xml:space="preserve">1=unique, 2=jumeaux, 3=triplés ou plus</t>
  </si>
  <si>
    <t xml:space="preserve">Nombre d’enfants morts-nés lors de grossesses précédentes</t>
  </si>
  <si>
    <t xml:space="preserve">mnes</t>
  </si>
  <si>
    <t xml:space="preserve">Nombre d’enfants nés vivants puis décédés avant 28 jours</t>
  </si>
  <si>
    <t xml:space="preserve">dcdes28</t>
  </si>
  <si>
    <t xml:space="preserve">Nombre d’enfants nés avant 37 semaines</t>
  </si>
  <si>
    <t xml:space="preserve">avant_37semaines</t>
  </si>
  <si>
    <t xml:space="preserve">Nombre d’enfants pesant moins de 2500g</t>
  </si>
  <si>
    <t xml:space="preserve">moins_de2500gr</t>
  </si>
  <si>
    <t xml:space="preserve">gestite</t>
  </si>
  <si>
    <t xml:space="preserve">parite</t>
  </si>
  <si>
    <t xml:space="preserve">echo</t>
  </si>
  <si>
    <t xml:space="preserve">Alcool consommé durant grossesse (en nb de verres / semaine)</t>
  </si>
  <si>
    <t xml:space="preserve">alcool</t>
  </si>
  <si>
    <t xml:space="preserve">Nombre decigarettes par jour</t>
  </si>
  <si>
    <t xml:space="preserve">Tabac consommé (cigarettes / jour)</t>
  </si>
  <si>
    <t xml:space="preserve">tabac</t>
  </si>
  <si>
    <t xml:space="preserve">Nombre de verres par semaine</t>
  </si>
  <si>
    <t xml:space="preserve">Nb hospitalisation pendant la grossesse</t>
  </si>
  <si>
    <t xml:space="preserve">hospi_gross</t>
  </si>
  <si>
    <t xml:space="preserve">Nombre de jours</t>
  </si>
  <si>
    <t xml:space="preserve">Age gestationnel d’aménorrhée</t>
  </si>
  <si>
    <t xml:space="preserve">gestatio</t>
  </si>
  <si>
    <t xml:space="preserve">En semaines révolues sans décimales</t>
  </si>
  <si>
    <t xml:space="preserve">Poids de naissance </t>
  </si>
  <si>
    <t xml:space="preserve">poids</t>
  </si>
  <si>
    <t xml:space="preserve">En grammes</t>
  </si>
  <si>
    <t xml:space="preserve">taille</t>
  </si>
  <si>
    <t xml:space="preserve">En centimètres</t>
  </si>
  <si>
    <t xml:space="preserve">apgar1</t>
  </si>
  <si>
    <t xml:space="preserve">De 0 à 10</t>
  </si>
  <si>
    <t xml:space="preserve">apgar5</t>
  </si>
  <si>
    <t xml:space="preserve">Age de la mère avaec imputation non réponse</t>
  </si>
  <si>
    <t xml:space="preserve">age_mere_imp</t>
  </si>
  <si>
    <t xml:space="preserve">Idem que âge mère</t>
  </si>
  <si>
    <t xml:space="preserve">Age de la mère imputé ?</t>
  </si>
  <si>
    <t xml:space="preserve">imputa_a</t>
  </si>
  <si>
    <t xml:space="preserve">0=non, 1=oui</t>
  </si>
  <si>
    <t xml:space="preserve">Sexe avec iputation de la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Validité de l'observation pour calcul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Tableaux 7a, 7b, 7c, 7d, 7e, 7f,7g, 7h, 7i, 7j, 7k, 7l, 7m, 7n, 7o et 7p - Statistiques descriptives par département (en %) </t>
  </si>
  <si>
    <t xml:space="preserve">Validité 2012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Garçons</t>
  </si>
  <si>
    <t xml:space="preserve">Fill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(*) : Données  à taux de réponse &lt; 30%</t>
  </si>
  <si>
    <t xml:space="preserve">Données devant être jugées avec beaucoup de précaution</t>
  </si>
  <si>
    <t xml:space="preserve">Sources : DREES, remontées des services de PMI – Certificat de santé au 8ème jour – Validité 2012.</t>
  </si>
  <si>
    <t xml:space="preserve">Tableaux 7a, 7b, 7c, 7d, 7e, 7f,7g, 7h, 7i, 7j, 7k, 7l, 7m, 7n et 7o - Statistiques descriptives par département (en %) 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</t>
  </si>
  <si>
    <t xml:space="preserve">Prof intermédiaire</t>
  </si>
  <si>
    <t xml:space="preserve">Employé</t>
  </si>
  <si>
    <t xml:space="preserve">Ouvrier</t>
  </si>
  <si>
    <t xml:space="preserve">100,0 *</t>
  </si>
  <si>
    <t xml:space="preserve">0,0*</t>
  </si>
  <si>
    <t xml:space="preserve">1,7 *</t>
  </si>
  <si>
    <t xml:space="preserve">3,5 *</t>
  </si>
  <si>
    <t xml:space="preserve">11,5 *</t>
  </si>
  <si>
    <t xml:space="preserve">23,0 *</t>
  </si>
  <si>
    <t xml:space="preserve">58,5 *</t>
  </si>
  <si>
    <t xml:space="preserve">1,8 *</t>
  </si>
  <si>
    <t xml:space="preserve">0,3 *</t>
  </si>
  <si>
    <t xml:space="preserve">3,3 *</t>
  </si>
  <si>
    <t xml:space="preserve">22,5 *</t>
  </si>
  <si>
    <t xml:space="preserve">10,7 *</t>
  </si>
  <si>
    <t xml:space="preserve">61,4 *</t>
  </si>
  <si>
    <t xml:space="preserve">1,0 *</t>
  </si>
  <si>
    <t xml:space="preserve">6,7 *</t>
  </si>
  <si>
    <t xml:space="preserve">13,9 *</t>
  </si>
  <si>
    <t xml:space="preserve">23,1 *</t>
  </si>
  <si>
    <t xml:space="preserve">53,4 *</t>
  </si>
  <si>
    <t xml:space="preserve">2,0 *</t>
  </si>
  <si>
    <t xml:space="preserve">3,6 *</t>
  </si>
  <si>
    <t xml:space="preserve">9,9 *</t>
  </si>
  <si>
    <t xml:space="preserve">18,5 *</t>
  </si>
  <si>
    <t xml:space="preserve">17,4*</t>
  </si>
  <si>
    <t xml:space="preserve">47,9 *</t>
  </si>
  <si>
    <t xml:space="preserve">2,7 *</t>
  </si>
  <si>
    <t xml:space="preserve">Répartition des enfants selon la catégorie socio professionnelle du père</t>
  </si>
  <si>
    <t xml:space="preserve">0,4*</t>
  </si>
  <si>
    <t xml:space="preserve">8,9 *</t>
  </si>
  <si>
    <t xml:space="preserve">22,7 *</t>
  </si>
  <si>
    <t xml:space="preserve">8,0 *</t>
  </si>
  <si>
    <t xml:space="preserve">51,2 *</t>
  </si>
  <si>
    <t xml:space="preserve">8,8 *</t>
  </si>
  <si>
    <t xml:space="preserve">2,1 *</t>
  </si>
  <si>
    <t xml:space="preserve">16,4*</t>
  </si>
  <si>
    <t xml:space="preserve">14,9 *</t>
  </si>
  <si>
    <t xml:space="preserve">18,5*</t>
  </si>
  <si>
    <t xml:space="preserve">36,3 *</t>
  </si>
  <si>
    <t xml:space="preserve">11,7*</t>
  </si>
  <si>
    <t xml:space="preserve">2,3 *</t>
  </si>
  <si>
    <t xml:space="preserve">14,5 *</t>
  </si>
  <si>
    <t xml:space="preserve">12,6 *</t>
  </si>
  <si>
    <t xml:space="preserve">19,1 *</t>
  </si>
  <si>
    <t xml:space="preserve">31,9*</t>
  </si>
  <si>
    <t xml:space="preserve">19,5 *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s en formation</t>
  </si>
  <si>
    <t xml:space="preserve">Autre inactif</t>
  </si>
  <si>
    <t xml:space="preserve">Elève, étudiant en formation</t>
  </si>
  <si>
    <t xml:space="preserve">88,6 *</t>
  </si>
  <si>
    <t xml:space="preserve">0,8 *</t>
  </si>
  <si>
    <t xml:space="preserve">5,3 *</t>
  </si>
  <si>
    <t xml:space="preserve">2,5 *</t>
  </si>
  <si>
    <t xml:space="preserve">96,9 *</t>
  </si>
  <si>
    <t xml:space="preserve">0,7 *</t>
  </si>
  <si>
    <t xml:space="preserve">0,9 *</t>
  </si>
  <si>
    <t xml:space="preserve">0,2 *</t>
  </si>
  <si>
    <t xml:space="preserve">88,0 *</t>
  </si>
  <si>
    <t xml:space="preserve">6,3 *</t>
  </si>
  <si>
    <t xml:space="preserve">1,2 *</t>
  </si>
  <si>
    <t xml:space="preserve">3,1 *</t>
  </si>
  <si>
    <t xml:space="preserve">89,8 *</t>
  </si>
  <si>
    <t xml:space="preserve">0,6 *</t>
  </si>
  <si>
    <t xml:space="preserve">4,2 *</t>
  </si>
  <si>
    <t xml:space="preserve">3,7 *</t>
  </si>
  <si>
    <t xml:space="preserve">89,0 *</t>
  </si>
  <si>
    <t xml:space="preserve">1,9 *</t>
  </si>
  <si>
    <t xml:space="preserve">0,1 *</t>
  </si>
  <si>
    <t xml:space="preserve">3,8 *</t>
  </si>
  <si>
    <t xml:space="preserve">26,1 *</t>
  </si>
  <si>
    <t xml:space="preserve">36,5 *</t>
  </si>
  <si>
    <t xml:space="preserve">0,4 *</t>
  </si>
  <si>
    <t xml:space="preserve">6,8 *</t>
  </si>
  <si>
    <t xml:space="preserve">23,6*</t>
  </si>
  <si>
    <t xml:space="preserve">85,6 *</t>
  </si>
  <si>
    <t xml:space="preserve">0,0 *</t>
  </si>
  <si>
    <t xml:space="preserve">10,0 *</t>
  </si>
  <si>
    <t xml:space="preserve">20,7 *</t>
  </si>
  <si>
    <t xml:space="preserve">14,4 *</t>
  </si>
  <si>
    <t xml:space="preserve">55,5 *</t>
  </si>
  <si>
    <t xml:space="preserve">6,4 *</t>
  </si>
  <si>
    <t xml:space="preserve">3,4 *</t>
  </si>
  <si>
    <t xml:space="preserve">15,5 *</t>
  </si>
  <si>
    <t xml:space="preserve">10,5 *</t>
  </si>
  <si>
    <t xml:space="preserve">45,3*</t>
  </si>
  <si>
    <t xml:space="preserve">11,8 *</t>
  </si>
  <si>
    <t xml:space="preserve">13,5 *</t>
  </si>
  <si>
    <t xml:space="preserve">Répartition des enfants selon le niveau d'étude de la mère</t>
  </si>
  <si>
    <t xml:space="preserve">Part des enfants nés de naissances multiples</t>
  </si>
  <si>
    <t xml:space="preserve">Répartition des enfants selon praticien ayant effectué l'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3 ou +</t>
  </si>
  <si>
    <t xml:space="preserve">Généraliste</t>
  </si>
  <si>
    <t xml:space="preserve">Pédiatre</t>
  </si>
  <si>
    <t xml:space="preserve">Autre</t>
  </si>
  <si>
    <t xml:space="preserve">40,9 *</t>
  </si>
  <si>
    <t xml:space="preserve">38,0 *</t>
  </si>
  <si>
    <t xml:space="preserve">13,6 *</t>
  </si>
  <si>
    <t xml:space="preserve">7,5 *</t>
  </si>
  <si>
    <t xml:space="preserve">1,1 *</t>
  </si>
  <si>
    <t xml:space="preserve">24,5 *</t>
  </si>
  <si>
    <t xml:space="preserve">27,4 *</t>
  </si>
  <si>
    <t xml:space="preserve">47,0 *</t>
  </si>
  <si>
    <t xml:space="preserve">22,1 *</t>
  </si>
  <si>
    <t xml:space="preserve">30,9 *</t>
  </si>
  <si>
    <t xml:space="preserve">45,2 *</t>
  </si>
  <si>
    <t xml:space="preserve">42,2 *</t>
  </si>
  <si>
    <t xml:space="preserve">35,5 *</t>
  </si>
  <si>
    <t xml:space="preserve">6,9 *</t>
  </si>
  <si>
    <t xml:space="preserve">17,1 *</t>
  </si>
  <si>
    <t xml:space="preserve">29,2 *</t>
  </si>
  <si>
    <t xml:space="preserve">51,9 *</t>
  </si>
  <si>
    <t xml:space="preserve">44,5 *</t>
  </si>
  <si>
    <t xml:space="preserve">12,3 *</t>
  </si>
  <si>
    <t xml:space="preserve">5,2 *</t>
  </si>
  <si>
    <t xml:space="preserve">18,3 *</t>
  </si>
  <si>
    <t xml:space="preserve">24,2 *</t>
  </si>
  <si>
    <t xml:space="preserve">54,2 *</t>
  </si>
  <si>
    <t xml:space="preserve">5,5 *</t>
  </si>
  <si>
    <t xml:space="preserve">18,9 *</t>
  </si>
  <si>
    <t xml:space="preserve">26,5 *</t>
  </si>
  <si>
    <t xml:space="preserve">49,2 *</t>
  </si>
  <si>
    <t xml:space="preserve">1,6 *</t>
  </si>
  <si>
    <t xml:space="preserve">14,3 *</t>
  </si>
  <si>
    <t xml:space="preserve">22,8 *</t>
  </si>
  <si>
    <t xml:space="preserve">61,3 *</t>
  </si>
  <si>
    <t xml:space="preserve">1,5 *</t>
  </si>
  <si>
    <t xml:space="preserve">22,4 *</t>
  </si>
  <si>
    <t xml:space="preserve">23,2 *</t>
  </si>
  <si>
    <t xml:space="preserve">52,9 *</t>
  </si>
  <si>
    <t xml:space="preserve">30,8 *</t>
  </si>
  <si>
    <t xml:space="preserve">39,4*</t>
  </si>
  <si>
    <t xml:space="preserve">33,3 *</t>
  </si>
  <si>
    <t xml:space="preserve">66,7*</t>
  </si>
  <si>
    <t xml:space="preserve">16,7 *</t>
  </si>
  <si>
    <t xml:space="preserve">50,7 *</t>
  </si>
  <si>
    <t xml:space="preserve">3,2*</t>
  </si>
  <si>
    <t xml:space="preserve">21,0 *</t>
  </si>
  <si>
    <t xml:space="preserve">40,3 *</t>
  </si>
  <si>
    <t xml:space="preserve">11,3 *</t>
  </si>
  <si>
    <t xml:space="preserve">43,5 *</t>
  </si>
  <si>
    <t xml:space="preserve">24,1 *</t>
  </si>
  <si>
    <t xml:space="preserve">21,1 *</t>
  </si>
  <si>
    <t xml:space="preserve">1er enfant</t>
  </si>
  <si>
    <t xml:space="preserve">2ème</t>
  </si>
  <si>
    <t xml:space="preserve">3ème</t>
  </si>
  <si>
    <t xml:space="preserve">4 et plus</t>
  </si>
  <si>
    <t xml:space="preserve">65,9 *</t>
  </si>
  <si>
    <t xml:space="preserve">34,2 *</t>
  </si>
  <si>
    <t xml:space="preserve">42,1 *</t>
  </si>
  <si>
    <t xml:space="preserve">33,5 *</t>
  </si>
  <si>
    <t xml:space="preserve">15,0 *</t>
  </si>
  <si>
    <t xml:space="preserve">9,4 *</t>
  </si>
  <si>
    <t xml:space="preserve">36,4 *</t>
  </si>
  <si>
    <t xml:space="preserve">32,5 *</t>
  </si>
  <si>
    <t xml:space="preserve">16,1 *</t>
  </si>
  <si>
    <t xml:space="preserve">15,1 *</t>
  </si>
  <si>
    <t xml:space="preserve">Antécédents signalés parmi les multipares (parité &gt;= 2)</t>
  </si>
  <si>
    <t xml:space="preserve">Césarienne</t>
  </si>
  <si>
    <t xml:space="preserve">Date première consultation grossesse</t>
  </si>
  <si>
    <t xml:space="preserve">Morts nés</t>
  </si>
  <si>
    <t xml:space="preserve">Nés vivants puis décédés avant 28J</t>
  </si>
  <si>
    <t xml:space="preserve">1er trimestre</t>
  </si>
  <si>
    <t xml:space="preserve">2ème trimestre</t>
  </si>
  <si>
    <t xml:space="preserve">3ème trimestre</t>
  </si>
  <si>
    <t xml:space="preserve">96,6 *</t>
  </si>
  <si>
    <t xml:space="preserve">1,4 *</t>
  </si>
  <si>
    <t xml:space="preserve">99,0 *</t>
  </si>
  <si>
    <t xml:space="preserve">Répartition des enfants selon le nombre d'échographies</t>
  </si>
  <si>
    <t xml:space="preserve">Echo morphologique</t>
  </si>
  <si>
    <t xml:space="preserve">Recherche de l'antigène Hbs parmi les mères</t>
  </si>
  <si>
    <t xml:space="preserve">Aucune</t>
  </si>
  <si>
    <t xml:space="preserve">1 à 2</t>
  </si>
  <si>
    <t xml:space="preserve">4 ou +</t>
  </si>
  <si>
    <t xml:space="preserve">Oui</t>
  </si>
  <si>
    <t xml:space="preserve">Ayant effectué la recherche</t>
  </si>
  <si>
    <t xml:space="preserve">Part des positives parmi celles qui ont eu le test</t>
  </si>
  <si>
    <t xml:space="preserve">98,1 *</t>
  </si>
  <si>
    <t xml:space="preserve">96,8 *</t>
  </si>
  <si>
    <t xml:space="preserve">Alcool pendant la grossesse (verres / semaine)</t>
  </si>
  <si>
    <t xml:space="preserve">Tabac pendant la grossesse (cigarettes / jour)</t>
  </si>
  <si>
    <t xml:space="preserve">Aucun</t>
  </si>
  <si>
    <t xml:space="preserve">2 à 4</t>
  </si>
  <si>
    <t xml:space="preserve">5 et plus</t>
  </si>
  <si>
    <t xml:space="preserve">1 à 5</t>
  </si>
  <si>
    <t xml:space="preserve">6 à 10</t>
  </si>
  <si>
    <t xml:space="preserve">11 à 20</t>
  </si>
  <si>
    <t xml:space="preserve">21 et plus</t>
  </si>
  <si>
    <t xml:space="preserve">97,4 *</t>
  </si>
  <si>
    <t xml:space="preserve">2,6 *</t>
  </si>
  <si>
    <t xml:space="preserve">53,7 *</t>
  </si>
  <si>
    <t xml:space="preserve">27,7 *</t>
  </si>
  <si>
    <t xml:space="preserve">14,1 *</t>
  </si>
  <si>
    <t xml:space="preserve">4,6 *</t>
  </si>
  <si>
    <t xml:space="preserve">99,8 *</t>
  </si>
  <si>
    <t xml:space="preserve">72,6 *</t>
  </si>
  <si>
    <t xml:space="preserve">12,7 *</t>
  </si>
  <si>
    <t xml:space="preserve">10,1 *</t>
  </si>
  <si>
    <t xml:space="preserve">4,4 *</t>
  </si>
  <si>
    <t xml:space="preserve">31,4 *</t>
  </si>
  <si>
    <t xml:space="preserve">23,4 *</t>
  </si>
  <si>
    <t xml:space="preserve">36,0 *</t>
  </si>
  <si>
    <t xml:space="preserve">53,2 *</t>
  </si>
  <si>
    <t xml:space="preserve">42,8 *</t>
  </si>
  <si>
    <t xml:space="preserve">4,8 *</t>
  </si>
  <si>
    <t xml:space="preserve">52,5 *</t>
  </si>
  <si>
    <t xml:space="preserve">6,0 *</t>
  </si>
  <si>
    <t xml:space="preserve">51,5 *</t>
  </si>
  <si>
    <t xml:space="preserve">28,7 *</t>
  </si>
  <si>
    <t xml:space="preserve">12,1 *</t>
  </si>
  <si>
    <t xml:space="preserve">95,4 *</t>
  </si>
  <si>
    <t xml:space="preserve">42,7 *</t>
  </si>
  <si>
    <t xml:space="preserve">10,8 *</t>
  </si>
  <si>
    <t xml:space="preserve">67,3 *</t>
  </si>
  <si>
    <t xml:space="preserve">0,5 *</t>
  </si>
  <si>
    <t xml:space="preserve">99,3 *</t>
  </si>
  <si>
    <t xml:space="preserve">67,1 *</t>
  </si>
  <si>
    <t xml:space="preserve">13,8 *</t>
  </si>
  <si>
    <t xml:space="preserve">98,7 *</t>
  </si>
  <si>
    <t xml:space="preserve">1,3 *</t>
  </si>
  <si>
    <t xml:space="preserve">70,7 *</t>
  </si>
  <si>
    <t xml:space="preserve">12,4 *</t>
  </si>
  <si>
    <t xml:space="preserve">12,8 *</t>
  </si>
  <si>
    <t xml:space="preserve">91,4 *</t>
  </si>
  <si>
    <t xml:space="preserve">3,0 *</t>
  </si>
  <si>
    <t xml:space="preserve">3,9 *</t>
  </si>
  <si>
    <t xml:space="preserve">28,0 *</t>
  </si>
  <si>
    <t xml:space="preserve">29,4 *</t>
  </si>
  <si>
    <t xml:space="preserve">35,2 *</t>
  </si>
  <si>
    <t xml:space="preserve">35,4 *</t>
  </si>
  <si>
    <t xml:space="preserve">43,2 *</t>
  </si>
  <si>
    <t xml:space="preserve">94,8 *</t>
  </si>
  <si>
    <t xml:space="preserve">4,5 *</t>
  </si>
  <si>
    <t xml:space="preserve">14,6 *</t>
  </si>
  <si>
    <t xml:space="preserve">42,4 *</t>
  </si>
  <si>
    <t xml:space="preserve">99,4 *</t>
  </si>
  <si>
    <t xml:space="preserve">59,1 *</t>
  </si>
  <si>
    <t xml:space="preserve">17,5 *</t>
  </si>
  <si>
    <t xml:space="preserve">9,0 *</t>
  </si>
  <si>
    <t xml:space="preserve">90,3 *</t>
  </si>
  <si>
    <t xml:space="preserve">77,5 *</t>
  </si>
  <si>
    <t xml:space="preserve">13,2 *</t>
  </si>
  <si>
    <t xml:space="preserve">7,9 *</t>
  </si>
  <si>
    <t xml:space="preserve">99,1 *</t>
  </si>
  <si>
    <t xml:space="preserve">Pathologie spécifique indiquée</t>
  </si>
  <si>
    <t xml:space="preserve">Part des hospitalisées pendant la grossesse</t>
  </si>
  <si>
    <t xml:space="preserve">Hospitalisation pour motif suivant</t>
  </si>
  <si>
    <t xml:space="preserve">HTA</t>
  </si>
  <si>
    <t xml:space="preserve">MAP</t>
  </si>
  <si>
    <t xml:space="preserve">HPA</t>
  </si>
  <si>
    <t xml:space="preserve">RCIU</t>
  </si>
  <si>
    <t xml:space="preserve">Répartition des enfants selon leur âge gestationnel</t>
  </si>
  <si>
    <t xml:space="preserve">Présentation des enfants à l'accouchement</t>
  </si>
  <si>
    <t xml:space="preserve">&lt; 33</t>
  </si>
  <si>
    <t xml:space="preserve">33-34</t>
  </si>
  <si>
    <t xml:space="preserve">35-36</t>
  </si>
  <si>
    <t xml:space="preserve">37 et +</t>
  </si>
  <si>
    <t xml:space="preserve">Sommet</t>
  </si>
  <si>
    <t xml:space="preserve">Siège</t>
  </si>
  <si>
    <t xml:space="preserve">Sources: DREES, remontées des services de PMI – Certificat de santé au 8ème jour – Validité 2012.</t>
  </si>
  <si>
    <t xml:space="preserve">Répartition des naissances selon le début du travail</t>
  </si>
  <si>
    <t xml:space="preserve">Répartition des naissances selon le mode d'accouchement</t>
  </si>
  <si>
    <t xml:space="preserve">Motif de césarienne (lorsque césarienne)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 opératoire</t>
  </si>
  <si>
    <t xml:space="preserve">césarienne programmée</t>
  </si>
  <si>
    <t xml:space="preserve">césarienne en urgence</t>
  </si>
  <si>
    <t xml:space="preserve">césarienne non précisée</t>
  </si>
  <si>
    <t xml:space="preserve">Maternelle</t>
  </si>
  <si>
    <t xml:space="preserve">Fœtale</t>
  </si>
  <si>
    <t xml:space="preserve">Poids à la naissance</t>
  </si>
  <si>
    <t xml:space="preserve">Taille à la naissance</t>
  </si>
  <si>
    <t xml:space="preserve">Part des APGAR &lt; 6 à 1 min</t>
  </si>
  <si>
    <t xml:space="preserve">Part des APGAR &lt; 6 à 5 min</t>
  </si>
  <si>
    <t xml:space="preserve">&lt; 2 000 gr</t>
  </si>
  <si>
    <t xml:space="preserve">2 000-2 500 gr</t>
  </si>
  <si>
    <t xml:space="preserve">2 500-4000 gr</t>
  </si>
  <si>
    <t xml:space="preserve">&gt;= 4 000 gr</t>
  </si>
  <si>
    <t xml:space="preserve">&lt; 47 cm</t>
  </si>
  <si>
    <t xml:space="preserve">47 à 52 cm</t>
  </si>
  <si>
    <t xml:space="preserve">&gt;= 53 cm</t>
  </si>
  <si>
    <t xml:space="preserve">Rupture Membranaire</t>
  </si>
  <si>
    <t xml:space="preserve">Gestes Techniques</t>
  </si>
  <si>
    <t xml:space="preserve">Transfert du nouveau né</t>
  </si>
  <si>
    <t xml:space="preserve">Principale mode d'analgesie</t>
  </si>
  <si>
    <t xml:space="preserve">Générale</t>
  </si>
  <si>
    <t xml:space="preserve">Péridurale</t>
  </si>
  <si>
    <t xml:space="preserve">Rachi</t>
  </si>
  <si>
    <t xml:space="preserve">Pathologie de la 1ère semaine</t>
  </si>
  <si>
    <t xml:space="preserve">Taux d'allaitement</t>
  </si>
  <si>
    <t xml:space="preserve">Part des enfants vaccinés BCG avant 8J (Estimation InVs)</t>
  </si>
  <si>
    <t xml:space="preserve">Part des enfants vaccinés Hep B avant 8J (Estimation InVs)</t>
  </si>
  <si>
    <t xml:space="preserve">Pathoneurologique</t>
  </si>
  <si>
    <t xml:space="preserve">Sources : DREES, remontées des services de PMI – Certificat de santé au 8ème jour – Validité 2012 ; traitements DREES, InVS (vaccinations).</t>
  </si>
  <si>
    <t xml:space="preserve">17,9 *</t>
  </si>
  <si>
    <t xml:space="preserve">34,3 *</t>
  </si>
  <si>
    <t xml:space="preserve">4,0 *</t>
  </si>
  <si>
    <t xml:space="preserve">Anomalies congénitales détectées et indiquées par le médecin</t>
  </si>
  <si>
    <t xml:space="preserve">Anomalies détectée ?</t>
  </si>
  <si>
    <t xml:space="preserve">Spina détectée ?</t>
  </si>
  <si>
    <t xml:space="preserve">Fente détectée ?</t>
  </si>
  <si>
    <t xml:space="preserve">Trisomie certaine</t>
  </si>
  <si>
    <t xml:space="preserve">Trisomie suspectée</t>
  </si>
  <si>
    <t xml:space="preserve">Tableau 8- Prématurité, petits poids et APGAR à 1 minute selon les caractéristiques de la mère</t>
  </si>
  <si>
    <t xml:space="preserve">et le déroulement de la grossesse et de l’accouchement (en 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2 - 27 SA</t>
  </si>
  <si>
    <t xml:space="preserve">28 - 32 SA</t>
  </si>
  <si>
    <t xml:space="preserve">33 - 36 SA</t>
  </si>
  <si>
    <t xml:space="preserve">37  SA ou plus</t>
  </si>
  <si>
    <t xml:space="preserve">&lt; 2 kg</t>
  </si>
  <si>
    <t xml:space="preserve">2 - 2,5 kg</t>
  </si>
  <si>
    <t xml:space="preserve">&gt; 2,5 kg</t>
  </si>
  <si>
    <t xml:space="preserve">&lt;6</t>
  </si>
  <si>
    <t xml:space="preserve">Age de la mère</t>
  </si>
  <si>
    <t xml:space="preserve">&lt; 20 ans</t>
  </si>
  <si>
    <t xml:space="preserve">20 - 24 ans</t>
  </si>
  <si>
    <t xml:space="preserve">25 - 29 ans</t>
  </si>
  <si>
    <t xml:space="preserve">30 - 34 ans</t>
  </si>
  <si>
    <t xml:space="preserve">35 - 39 ans</t>
  </si>
  <si>
    <t xml:space="preserve">40 ans et +</t>
  </si>
  <si>
    <t xml:space="preserve">Catégorie socio professionnelle du père</t>
  </si>
  <si>
    <t xml:space="preserve">agriculteur</t>
  </si>
  <si>
    <t xml:space="preserve">artisan</t>
  </si>
  <si>
    <t xml:space="preserve">cadres, prof intel sup</t>
  </si>
  <si>
    <t xml:space="preserve">prof intermediaire</t>
  </si>
  <si>
    <t xml:space="preserve">employe</t>
  </si>
  <si>
    <t xml:space="preserve">ouvrier</t>
  </si>
  <si>
    <t xml:space="preserve">Niveau étude de la mère</t>
  </si>
  <si>
    <t xml:space="preserve">Primaire</t>
  </si>
  <si>
    <t xml:space="preserve">Motifs hospitalisation</t>
  </si>
  <si>
    <t xml:space="preserve">Pas d'hospitalisation</t>
  </si>
  <si>
    <t xml:space="preserve">Voie basse non opératoire</t>
  </si>
  <si>
    <t xml:space="preserve">Extraction par voie basse</t>
  </si>
  <si>
    <t xml:space="preserve">Naissance</t>
  </si>
  <si>
    <t xml:space="preserve">Unique</t>
  </si>
  <si>
    <t xml:space="preserve">Multiple</t>
  </si>
  <si>
    <t xml:space="preserve">Tableau 9 - Déroulement du suivi de grossesse et de l’accouchement selon l’âge de la mère</t>
  </si>
  <si>
    <t xml:space="preserve">aucune</t>
  </si>
  <si>
    <t xml:space="preserve">Pathologie pendant la grossessse</t>
  </si>
  <si>
    <t xml:space="preserve">pas de pathologie</t>
  </si>
  <si>
    <t xml:space="preserve">Allaitement</t>
  </si>
  <si>
    <t xml:space="preserve">Annexe 3 - Taux de réponse par département et par variables, sur la base apurée et redressée de la Validité 2012</t>
  </si>
  <si>
    <t xml:space="preserve">Age de la mère (variable imputée)</t>
  </si>
  <si>
    <t xml:space="preserve">Activité professionnelle de la mère </t>
  </si>
  <si>
    <t xml:space="preserve">Activité professionnelle du père </t>
  </si>
  <si>
    <t xml:space="preserve">Nombre d'enfants morts-nés lors des grossesses précédentes</t>
  </si>
  <si>
    <t xml:space="preserve">Nombre d'enfants nés vivants puis décédés avant le 28e jour  lors des grossesses précédentes</t>
  </si>
  <si>
    <t xml:space="preserve">Nombre d'enfants nés avant 37 semaines lors des grossesses précédentes</t>
  </si>
  <si>
    <t xml:space="preserve">Nombre d'enfants pesant moins de 2500g  lors des grossesses précédentes</t>
  </si>
  <si>
    <t xml:space="preserve">Antécédents de césarienne lors des grossesses précédentes</t>
  </si>
  <si>
    <t xml:space="preserve">Date de première consultation</t>
  </si>
  <si>
    <t xml:space="preserve">Tabac consommé</t>
  </si>
  <si>
    <t xml:space="preserve">Motifs d'hospitalisation</t>
  </si>
  <si>
    <t xml:space="preserve">Gestation</t>
  </si>
  <si>
    <t xml:space="preserve">Types d'analgésie</t>
  </si>
  <si>
    <t xml:space="preserve">Rupture membranaire plus de 12h avant l'accouchement</t>
  </si>
  <si>
    <t xml:space="preserve">Apgar à 1 min</t>
  </si>
  <si>
    <t xml:space="preserve">Apgar à 5 min</t>
  </si>
  <si>
    <t xml:space="preserve">Gestes techniques spécialisés à la naissance</t>
  </si>
  <si>
    <t xml:space="preserve">Vaccination par le BCG (Retraitée par InVS)</t>
  </si>
  <si>
    <t xml:space="preserve">Vaccination contre hépatite B (Retraitée par InVS)</t>
  </si>
  <si>
    <t xml:space="preserve">Anomalies congénitales</t>
  </si>
  <si>
    <t xml:space="preserve">Types d'anomalies congéni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.0"/>
    <numFmt numFmtId="169" formatCode="@"/>
    <numFmt numFmtId="170" formatCode="0.00%"/>
    <numFmt numFmtId="171" formatCode="0.0%"/>
    <numFmt numFmtId="172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Pourcentag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191520</xdr:colOff>
      <xdr:row>33</xdr:row>
      <xdr:rowOff>75960</xdr:rowOff>
    </xdr:to>
    <xdr:sp>
      <xdr:nvSpPr>
        <xdr:cNvPr id="0" name="ZoneTexte 1"/>
        <xdr:cNvSpPr/>
      </xdr:nvSpPr>
      <xdr:spPr>
        <a:xfrm>
          <a:off x="6125040" y="50767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9</xdr:col>
      <xdr:colOff>191520</xdr:colOff>
      <xdr:row>30</xdr:row>
      <xdr:rowOff>75960</xdr:rowOff>
    </xdr:to>
    <xdr:sp>
      <xdr:nvSpPr>
        <xdr:cNvPr id="1" name="ZoneTexte 1"/>
        <xdr:cNvSpPr/>
      </xdr:nvSpPr>
      <xdr:spPr>
        <a:xfrm>
          <a:off x="6174000" y="4648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7" min="1" style="1" width="11.42"/>
    <col collapsed="false" customWidth="false" hidden="false" outlineLevel="0" max="257" min="18" style="2" width="11.42"/>
  </cols>
  <sheetData>
    <row r="1" customFormat="false" ht="11.25" hidden="false" customHeight="false" outlineLevel="0" collapsed="false">
      <c r="A1" s="3"/>
      <c r="B1" s="3"/>
      <c r="C1" s="3"/>
      <c r="D1" s="3"/>
      <c r="E1" s="2"/>
      <c r="F1" s="2"/>
      <c r="G1" s="2"/>
    </row>
    <row r="2" customFormat="false" ht="11.25" hidden="false" customHeight="false" outlineLevel="0" collapsed="false">
      <c r="A2" s="3"/>
      <c r="B2" s="3"/>
      <c r="C2" s="3"/>
      <c r="D2" s="3"/>
      <c r="E2" s="2"/>
      <c r="F2" s="2"/>
      <c r="G2" s="2"/>
    </row>
    <row r="3" customFormat="false" ht="11.25" hidden="false" customHeight="false" outlineLevel="0" collapsed="false">
      <c r="A3" s="4"/>
      <c r="B3" s="3" t="s">
        <v>0</v>
      </c>
      <c r="C3" s="3"/>
      <c r="D3" s="3"/>
      <c r="E3" s="3"/>
      <c r="F3" s="2"/>
      <c r="G3" s="2"/>
      <c r="H3" s="2"/>
    </row>
    <row r="4" customFormat="false" ht="11.25" hidden="false" customHeight="false" outlineLevel="0" collapsed="false">
      <c r="B4" s="3" t="s">
        <v>1</v>
      </c>
      <c r="C4" s="3"/>
      <c r="D4" s="3"/>
      <c r="E4" s="3"/>
      <c r="F4" s="2"/>
      <c r="G4" s="2"/>
      <c r="H4" s="2"/>
    </row>
    <row r="5" customFormat="false" ht="11.25" hidden="false" customHeight="false" outlineLevel="0" collapsed="false">
      <c r="B5" s="4"/>
      <c r="C5" s="3"/>
      <c r="D5" s="3"/>
      <c r="E5" s="3"/>
      <c r="F5" s="2"/>
      <c r="G5" s="2"/>
      <c r="H5" s="2"/>
    </row>
    <row r="6" customFormat="false" ht="11.25" hidden="false" customHeight="false" outlineLevel="0" collapsed="false">
      <c r="B6" s="5" t="s">
        <v>2</v>
      </c>
    </row>
    <row r="7" customFormat="false" ht="11.25" hidden="false" customHeight="false" outlineLevel="0" collapsed="false">
      <c r="B7" s="6" t="s">
        <v>3</v>
      </c>
    </row>
    <row r="8" customFormat="false" ht="11.25" hidden="false" customHeight="false" outlineLevel="0" collapsed="false">
      <c r="B8" s="6" t="s">
        <v>4</v>
      </c>
    </row>
    <row r="9" customFormat="false" ht="11.25" hidden="false" customHeight="false" outlineLevel="0" collapsed="false">
      <c r="B9" s="6" t="s">
        <v>5</v>
      </c>
    </row>
    <row r="10" customFormat="false" ht="11.25" hidden="false" customHeight="false" outlineLevel="0" collapsed="false">
      <c r="B10" s="6" t="s">
        <v>6</v>
      </c>
    </row>
    <row r="11" customFormat="false" ht="11.25" hidden="false" customHeight="false" outlineLevel="0" collapsed="false">
      <c r="B11" s="6" t="s">
        <v>7</v>
      </c>
    </row>
  </sheetData>
  <hyperlinks>
    <hyperlink ref="B6" location="'Tableau 1'!A1" display="Introduction"/>
    <hyperlink ref="B7" location="'Tableau 2'!A1" display="Constitution des fichiers nationaux des certificats de santé au 8ème jour pour la validité 2012"/>
    <hyperlink ref="B8" location="'Tableau 3'!A1" display="Apurement et redressement des bases nationales des certificats de santé au 8ème jour "/>
    <hyperlink ref="B9" location="'Tableau 5a'!A1" display="La non-réponse restante"/>
    <hyperlink ref="B10" location="'Tableau 6a'!A1" display="Variables du fichier final et dictionnaire des codes"/>
    <hyperlink ref="B11" location="'Tableau 7a1'!A1" display="Données détaillées par département et résultats synthé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85"/>
  </cols>
  <sheetData>
    <row r="1" s="1" customFormat="true" ht="11.25" hidden="false" customHeight="false" outlineLevel="0" collapsed="false">
      <c r="A1" s="99" t="s">
        <v>535</v>
      </c>
      <c r="B1" s="99"/>
      <c r="C1" s="99"/>
      <c r="D1" s="99"/>
      <c r="E1" s="99"/>
      <c r="F1" s="99"/>
      <c r="G1" s="99"/>
      <c r="H1" s="99"/>
    </row>
    <row r="2" s="1" customFormat="true" ht="11.25" hidden="false" customHeight="false" outlineLevel="0" collapsed="false"/>
    <row r="3" s="1" customFormat="true" ht="33.75" hidden="false" customHeight="false" outlineLevel="0" collapsed="false">
      <c r="A3" s="100" t="s">
        <v>514</v>
      </c>
      <c r="B3" s="101" t="s">
        <v>515</v>
      </c>
      <c r="C3" s="101" t="s">
        <v>516</v>
      </c>
      <c r="D3" s="101" t="s">
        <v>517</v>
      </c>
      <c r="E3" s="101" t="s">
        <v>532</v>
      </c>
      <c r="F3" s="101" t="s">
        <v>533</v>
      </c>
      <c r="G3" s="101" t="s">
        <v>534</v>
      </c>
      <c r="H3" s="101" t="s">
        <v>246</v>
      </c>
      <c r="I3" s="101" t="s">
        <v>521</v>
      </c>
      <c r="J3" s="101" t="s">
        <v>522</v>
      </c>
    </row>
    <row r="4" s="1" customFormat="true" ht="11.25" hidden="false" customHeight="false" outlineLevel="0" collapsed="false">
      <c r="A4" s="102" t="n">
        <v>67</v>
      </c>
      <c r="B4" s="103" t="n">
        <v>1</v>
      </c>
      <c r="C4" s="103" t="n">
        <v>1</v>
      </c>
      <c r="D4" s="103" t="n">
        <v>0.99952</v>
      </c>
      <c r="E4" s="103" t="n">
        <v>0.54655</v>
      </c>
      <c r="F4" s="103" t="n">
        <v>0.98999</v>
      </c>
      <c r="G4" s="103" t="n">
        <v>0.97021</v>
      </c>
      <c r="H4" s="103" t="n">
        <v>0.97021</v>
      </c>
      <c r="I4" s="103" t="n">
        <v>1</v>
      </c>
      <c r="J4" s="103" t="n">
        <v>1</v>
      </c>
    </row>
    <row r="5" s="1" customFormat="true" ht="11.25" hidden="false" customHeight="false" outlineLevel="0" collapsed="false">
      <c r="A5" s="102" t="n">
        <v>68</v>
      </c>
      <c r="B5" s="103" t="n">
        <v>1</v>
      </c>
      <c r="C5" s="103" t="n">
        <v>1</v>
      </c>
      <c r="D5" s="103" t="n">
        <v>0.99597</v>
      </c>
      <c r="E5" s="103" t="n">
        <v>0.61741</v>
      </c>
      <c r="F5" s="103" t="n">
        <v>0.98791</v>
      </c>
      <c r="G5" s="103" t="n">
        <v>0</v>
      </c>
      <c r="H5" s="103" t="n">
        <v>0.98791</v>
      </c>
      <c r="I5" s="103" t="n">
        <v>0.99712</v>
      </c>
      <c r="J5" s="103" t="n">
        <v>1</v>
      </c>
    </row>
    <row r="6" s="1" customFormat="true" ht="11.25" hidden="false" customHeight="false" outlineLevel="0" collapsed="false">
      <c r="A6" s="102" t="n">
        <v>69</v>
      </c>
      <c r="B6" s="103" t="n">
        <v>0.98481</v>
      </c>
      <c r="C6" s="103" t="n">
        <v>1</v>
      </c>
      <c r="D6" s="103" t="n">
        <v>0.98887</v>
      </c>
      <c r="E6" s="103" t="n">
        <v>0.71696</v>
      </c>
      <c r="F6" s="103" t="n">
        <v>0.95819</v>
      </c>
      <c r="G6" s="103" t="n">
        <v>0.95819</v>
      </c>
      <c r="H6" s="103" t="n">
        <v>0.95819</v>
      </c>
      <c r="I6" s="103" t="n">
        <v>0.97048</v>
      </c>
      <c r="J6" s="103" t="n">
        <v>1</v>
      </c>
    </row>
    <row r="7" s="1" customFormat="true" ht="11.25" hidden="false" customHeight="false" outlineLevel="0" collapsed="false">
      <c r="A7" s="102" t="n">
        <v>70</v>
      </c>
      <c r="B7" s="103" t="n">
        <v>1</v>
      </c>
      <c r="C7" s="103" t="n">
        <v>1</v>
      </c>
      <c r="D7" s="103" t="n">
        <v>1</v>
      </c>
      <c r="E7" s="103" t="n">
        <v>0.98071</v>
      </c>
      <c r="F7" s="103" t="n">
        <v>1</v>
      </c>
      <c r="G7" s="103" t="n">
        <v>0.00281</v>
      </c>
      <c r="H7" s="103" t="n">
        <v>0.99317</v>
      </c>
      <c r="I7" s="103" t="n">
        <v>1</v>
      </c>
      <c r="J7" s="103" t="n">
        <v>1</v>
      </c>
    </row>
    <row r="8" s="1" customFormat="true" ht="11.25" hidden="false" customHeight="false" outlineLevel="0" collapsed="false">
      <c r="A8" s="102" t="n">
        <v>71</v>
      </c>
      <c r="B8" s="103" t="n">
        <v>0.98729</v>
      </c>
      <c r="C8" s="103" t="n">
        <v>1</v>
      </c>
      <c r="D8" s="103" t="n">
        <v>0.99673</v>
      </c>
      <c r="E8" s="104" t="n">
        <v>0</v>
      </c>
      <c r="F8" s="103" t="n">
        <v>0.99855</v>
      </c>
      <c r="G8" s="103" t="n">
        <v>0.85476</v>
      </c>
      <c r="H8" s="103" t="n">
        <v>0.00418</v>
      </c>
      <c r="I8" s="103" t="n">
        <v>0.99764</v>
      </c>
      <c r="J8" s="103" t="n">
        <v>1</v>
      </c>
    </row>
    <row r="9" s="1" customFormat="true" ht="11.25" hidden="false" customHeight="false" outlineLevel="0" collapsed="false">
      <c r="A9" s="102" t="n">
        <v>72</v>
      </c>
      <c r="B9" s="103" t="n">
        <v>1</v>
      </c>
      <c r="C9" s="103" t="n">
        <v>1</v>
      </c>
      <c r="D9" s="103" t="n">
        <v>0.99916</v>
      </c>
      <c r="E9" s="103" t="n">
        <v>0.97567</v>
      </c>
      <c r="F9" s="103" t="n">
        <v>0.9978</v>
      </c>
      <c r="G9" s="103" t="n">
        <v>0.9978</v>
      </c>
      <c r="H9" s="103" t="n">
        <v>0.9978</v>
      </c>
      <c r="I9" s="103" t="n">
        <v>1</v>
      </c>
      <c r="J9" s="103" t="n">
        <v>1</v>
      </c>
    </row>
    <row r="10" s="1" customFormat="true" ht="11.25" hidden="false" customHeight="false" outlineLevel="0" collapsed="false">
      <c r="A10" s="102" t="n">
        <v>73</v>
      </c>
      <c r="B10" s="103" t="n">
        <v>1</v>
      </c>
      <c r="C10" s="103" t="n">
        <v>1</v>
      </c>
      <c r="D10" s="103" t="n">
        <v>1</v>
      </c>
      <c r="E10" s="103" t="n">
        <v>0.60718</v>
      </c>
      <c r="F10" s="103" t="n">
        <v>0.98702</v>
      </c>
      <c r="G10" s="103" t="n">
        <v>0</v>
      </c>
      <c r="H10" s="103" t="n">
        <v>0</v>
      </c>
      <c r="I10" s="103" t="n">
        <v>0.99978</v>
      </c>
      <c r="J10" s="103" t="n">
        <v>1</v>
      </c>
    </row>
    <row r="11" s="1" customFormat="true" ht="11.25" hidden="false" customHeight="false" outlineLevel="0" collapsed="false">
      <c r="A11" s="102" t="n">
        <v>74</v>
      </c>
      <c r="B11" s="103" t="n">
        <v>1</v>
      </c>
      <c r="C11" s="103" t="n">
        <v>1</v>
      </c>
      <c r="D11" s="103" t="n">
        <v>1</v>
      </c>
      <c r="E11" s="103" t="n">
        <v>0.77437</v>
      </c>
      <c r="F11" s="103" t="n">
        <v>1</v>
      </c>
      <c r="G11" s="103" t="n">
        <v>1</v>
      </c>
      <c r="H11" s="103" t="n">
        <v>0</v>
      </c>
      <c r="I11" s="103" t="n">
        <v>0.99688</v>
      </c>
      <c r="J11" s="103" t="n">
        <v>1</v>
      </c>
    </row>
    <row r="12" s="1" customFormat="true" ht="11.25" hidden="false" customHeight="false" outlineLevel="0" collapsed="false">
      <c r="A12" s="102" t="n">
        <v>75</v>
      </c>
      <c r="B12" s="103" t="n">
        <v>1</v>
      </c>
      <c r="C12" s="103" t="n">
        <v>1</v>
      </c>
      <c r="D12" s="103" t="n">
        <v>1</v>
      </c>
      <c r="E12" s="103" t="n">
        <v>0.76485</v>
      </c>
      <c r="F12" s="103" t="n">
        <v>1</v>
      </c>
      <c r="G12" s="103" t="n">
        <v>1</v>
      </c>
      <c r="H12" s="103" t="n">
        <v>0.98994</v>
      </c>
      <c r="I12" s="103" t="n">
        <v>1</v>
      </c>
      <c r="J12" s="103" t="n">
        <v>1</v>
      </c>
    </row>
    <row r="13" s="1" customFormat="true" ht="11.25" hidden="false" customHeight="false" outlineLevel="0" collapsed="false">
      <c r="A13" s="102" t="n">
        <v>76</v>
      </c>
      <c r="B13" s="103" t="n">
        <v>1</v>
      </c>
      <c r="C13" s="103" t="n">
        <v>1</v>
      </c>
      <c r="D13" s="103" t="n">
        <v>1</v>
      </c>
      <c r="E13" s="103" t="n">
        <v>0.94502</v>
      </c>
      <c r="F13" s="103" t="n">
        <v>1</v>
      </c>
      <c r="G13" s="103" t="n">
        <v>0.99611</v>
      </c>
      <c r="H13" s="103" t="n">
        <v>0.99611</v>
      </c>
      <c r="I13" s="103" t="n">
        <v>1</v>
      </c>
      <c r="J13" s="103" t="n">
        <v>1</v>
      </c>
    </row>
    <row r="14" s="1" customFormat="true" ht="11.25" hidden="false" customHeight="false" outlineLevel="0" collapsed="false">
      <c r="A14" s="102" t="n">
        <v>77</v>
      </c>
      <c r="B14" s="103" t="n">
        <v>1</v>
      </c>
      <c r="C14" s="103" t="n">
        <v>1</v>
      </c>
      <c r="D14" s="103" t="n">
        <v>0.99943</v>
      </c>
      <c r="E14" s="104" t="n">
        <v>0</v>
      </c>
      <c r="F14" s="103" t="n">
        <v>0.99869</v>
      </c>
      <c r="G14" s="103" t="n">
        <v>0.99869</v>
      </c>
      <c r="H14" s="103" t="n">
        <v>0</v>
      </c>
      <c r="I14" s="103" t="n">
        <v>0.99569</v>
      </c>
      <c r="J14" s="103" t="n">
        <v>1</v>
      </c>
    </row>
    <row r="15" s="1" customFormat="true" ht="11.25" hidden="false" customHeight="false" outlineLevel="0" collapsed="false">
      <c r="A15" s="102" t="n">
        <v>78</v>
      </c>
      <c r="B15" s="103" t="n">
        <v>1</v>
      </c>
      <c r="C15" s="103" t="n">
        <v>1</v>
      </c>
      <c r="D15" s="103" t="n">
        <v>0.9974</v>
      </c>
      <c r="E15" s="103" t="n">
        <v>0.87157</v>
      </c>
      <c r="F15" s="103" t="n">
        <v>0.9999</v>
      </c>
      <c r="G15" s="103" t="n">
        <v>0.9999</v>
      </c>
      <c r="H15" s="103" t="n">
        <v>0</v>
      </c>
      <c r="I15" s="103" t="n">
        <v>0.99781</v>
      </c>
      <c r="J15" s="103" t="n">
        <v>1</v>
      </c>
    </row>
    <row r="16" s="1" customFormat="true" ht="11.25" hidden="false" customHeight="false" outlineLevel="0" collapsed="false">
      <c r="A16" s="102" t="n">
        <v>79</v>
      </c>
      <c r="B16" s="103" t="n">
        <v>1</v>
      </c>
      <c r="C16" s="103" t="n">
        <v>1</v>
      </c>
      <c r="D16" s="103" t="n">
        <v>1</v>
      </c>
      <c r="E16" s="103" t="n">
        <v>0.98602</v>
      </c>
      <c r="F16" s="103" t="n">
        <v>0.99059</v>
      </c>
      <c r="G16" s="103" t="n">
        <v>0.80605</v>
      </c>
      <c r="H16" s="103" t="n">
        <v>0.62252</v>
      </c>
      <c r="I16" s="103" t="n">
        <v>1</v>
      </c>
      <c r="J16" s="103" t="n">
        <v>1</v>
      </c>
    </row>
    <row r="17" s="1" customFormat="true" ht="11.25" hidden="false" customHeight="false" outlineLevel="0" collapsed="false">
      <c r="A17" s="102" t="n">
        <v>81</v>
      </c>
      <c r="B17" s="103" t="n">
        <v>1</v>
      </c>
      <c r="C17" s="103" t="n">
        <v>1</v>
      </c>
      <c r="D17" s="103" t="n">
        <v>1</v>
      </c>
      <c r="E17" s="104" t="n">
        <v>0</v>
      </c>
      <c r="F17" s="103" t="n">
        <v>1</v>
      </c>
      <c r="G17" s="103" t="n">
        <v>1</v>
      </c>
      <c r="H17" s="103" t="n">
        <v>0</v>
      </c>
      <c r="I17" s="103" t="n">
        <v>1</v>
      </c>
      <c r="J17" s="103" t="n">
        <v>1</v>
      </c>
    </row>
    <row r="18" s="1" customFormat="true" ht="11.25" hidden="false" customHeight="false" outlineLevel="0" collapsed="false">
      <c r="A18" s="102" t="n">
        <v>82</v>
      </c>
      <c r="B18" s="103" t="n">
        <v>1</v>
      </c>
      <c r="C18" s="103" t="n">
        <v>1</v>
      </c>
      <c r="D18" s="103" t="n">
        <v>0.99725</v>
      </c>
      <c r="E18" s="103" t="n">
        <v>0.8258</v>
      </c>
      <c r="F18" s="103" t="n">
        <v>0.89658</v>
      </c>
      <c r="G18" s="103" t="n">
        <v>0</v>
      </c>
      <c r="H18" s="103" t="n">
        <v>0</v>
      </c>
      <c r="I18" s="103" t="n">
        <v>0.99567</v>
      </c>
      <c r="J18" s="103" t="n">
        <v>1</v>
      </c>
    </row>
    <row r="19" s="1" customFormat="true" ht="11.25" hidden="false" customHeight="false" outlineLevel="0" collapsed="false">
      <c r="A19" s="102" t="n">
        <v>83</v>
      </c>
      <c r="B19" s="103" t="n">
        <v>1</v>
      </c>
      <c r="C19" s="103" t="n">
        <v>1</v>
      </c>
      <c r="D19" s="103" t="n">
        <v>0.99589</v>
      </c>
      <c r="E19" s="103" t="n">
        <v>0.82691</v>
      </c>
      <c r="F19" s="103" t="n">
        <v>0.8805</v>
      </c>
      <c r="G19" s="103" t="n">
        <v>0</v>
      </c>
      <c r="H19" s="103" t="n">
        <v>0</v>
      </c>
      <c r="I19" s="103" t="n">
        <v>1</v>
      </c>
      <c r="J19" s="103" t="n">
        <v>1</v>
      </c>
    </row>
    <row r="20" s="1" customFormat="true" ht="11.25" hidden="false" customHeight="false" outlineLevel="0" collapsed="false">
      <c r="A20" s="102" t="n">
        <v>85</v>
      </c>
      <c r="B20" s="103" t="n">
        <v>1</v>
      </c>
      <c r="C20" s="103" t="n">
        <v>1</v>
      </c>
      <c r="D20" s="103" t="n">
        <v>0.99814</v>
      </c>
      <c r="E20" s="103" t="n">
        <v>0.99441</v>
      </c>
      <c r="F20" s="103" t="n">
        <v>0.99627</v>
      </c>
      <c r="G20" s="103" t="n">
        <v>0</v>
      </c>
      <c r="H20" s="103" t="n">
        <v>0.99627</v>
      </c>
      <c r="I20" s="103" t="n">
        <v>0.99498</v>
      </c>
      <c r="J20" s="103" t="n">
        <v>1</v>
      </c>
    </row>
    <row r="21" s="1" customFormat="true" ht="11.25" hidden="false" customHeight="false" outlineLevel="0" collapsed="false">
      <c r="A21" s="102" t="n">
        <v>86</v>
      </c>
      <c r="B21" s="103" t="n">
        <v>1</v>
      </c>
      <c r="C21" s="103" t="n">
        <v>1</v>
      </c>
      <c r="D21" s="103" t="n">
        <v>0.99957</v>
      </c>
      <c r="E21" s="103" t="n">
        <v>0.924</v>
      </c>
      <c r="F21" s="103" t="n">
        <v>0.94712</v>
      </c>
      <c r="G21" s="103" t="n">
        <v>0</v>
      </c>
      <c r="H21" s="103" t="n">
        <v>0</v>
      </c>
      <c r="I21" s="103" t="n">
        <v>1</v>
      </c>
      <c r="J21" s="103" t="n">
        <v>1</v>
      </c>
    </row>
    <row r="22" s="1" customFormat="true" ht="11.25" hidden="false" customHeight="false" outlineLevel="0" collapsed="false">
      <c r="A22" s="102" t="n">
        <v>87</v>
      </c>
      <c r="B22" s="103" t="n">
        <v>1</v>
      </c>
      <c r="C22" s="103" t="n">
        <v>1</v>
      </c>
      <c r="D22" s="103" t="n">
        <v>0.99888</v>
      </c>
      <c r="E22" s="103" t="n">
        <v>0.98574</v>
      </c>
      <c r="F22" s="103" t="n">
        <v>0.99944</v>
      </c>
      <c r="G22" s="103" t="n">
        <v>0</v>
      </c>
      <c r="H22" s="103" t="n">
        <v>0</v>
      </c>
      <c r="I22" s="103" t="n">
        <v>1</v>
      </c>
      <c r="J22" s="103" t="n">
        <v>1</v>
      </c>
    </row>
    <row r="23" s="1" customFormat="true" ht="11.25" hidden="false" customHeight="false" outlineLevel="0" collapsed="false">
      <c r="A23" s="102" t="n">
        <v>88</v>
      </c>
      <c r="B23" s="103" t="n">
        <v>1</v>
      </c>
      <c r="C23" s="103" t="n">
        <v>1</v>
      </c>
      <c r="D23" s="103" t="n">
        <v>0.99189</v>
      </c>
      <c r="E23" s="103" t="n">
        <v>0.76482</v>
      </c>
      <c r="F23" s="103" t="n">
        <v>0.96001</v>
      </c>
      <c r="G23" s="103" t="n">
        <v>0.95442</v>
      </c>
      <c r="H23" s="103" t="n">
        <v>0.29474</v>
      </c>
      <c r="I23" s="103" t="n">
        <v>0.9547</v>
      </c>
      <c r="J23" s="103" t="n">
        <v>1</v>
      </c>
    </row>
    <row r="24" s="1" customFormat="true" ht="11.25" hidden="false" customHeight="false" outlineLevel="0" collapsed="false">
      <c r="A24" s="102" t="n">
        <v>89</v>
      </c>
      <c r="B24" s="103" t="n">
        <v>1</v>
      </c>
      <c r="C24" s="103" t="n">
        <v>1</v>
      </c>
      <c r="D24" s="103" t="n">
        <v>1</v>
      </c>
      <c r="E24" s="103" t="n">
        <v>0.90611</v>
      </c>
      <c r="F24" s="103" t="n">
        <v>1</v>
      </c>
      <c r="G24" s="103" t="n">
        <v>0.98871</v>
      </c>
      <c r="H24" s="103" t="n">
        <v>0.98376</v>
      </c>
      <c r="I24" s="103" t="n">
        <v>0.99367</v>
      </c>
      <c r="J24" s="103" t="n">
        <v>1</v>
      </c>
    </row>
    <row r="25" s="1" customFormat="true" ht="11.25" hidden="false" customHeight="false" outlineLevel="0" collapsed="false">
      <c r="A25" s="102" t="n">
        <v>90</v>
      </c>
      <c r="B25" s="103" t="n">
        <v>1</v>
      </c>
      <c r="C25" s="103" t="n">
        <v>1</v>
      </c>
      <c r="D25" s="103" t="n">
        <v>0.99731</v>
      </c>
      <c r="E25" s="103" t="n">
        <v>0.98925</v>
      </c>
      <c r="F25" s="103" t="n">
        <v>0.98858</v>
      </c>
      <c r="G25" s="103" t="n">
        <v>0</v>
      </c>
      <c r="H25" s="103" t="n">
        <v>0</v>
      </c>
      <c r="I25" s="103" t="n">
        <v>0.99866</v>
      </c>
      <c r="J25" s="103" t="n">
        <v>1</v>
      </c>
    </row>
    <row r="26" s="1" customFormat="true" ht="11.25" hidden="false" customHeight="false" outlineLevel="0" collapsed="false">
      <c r="A26" s="102" t="n">
        <v>91</v>
      </c>
      <c r="B26" s="103" t="n">
        <v>1</v>
      </c>
      <c r="C26" s="103" t="n">
        <v>1</v>
      </c>
      <c r="D26" s="103" t="n">
        <v>0.9993</v>
      </c>
      <c r="E26" s="103" t="n">
        <v>0.81414</v>
      </c>
      <c r="F26" s="103" t="n">
        <v>0.99101</v>
      </c>
      <c r="G26" s="103" t="n">
        <v>0.98913</v>
      </c>
      <c r="H26" s="103" t="n">
        <v>0.9869</v>
      </c>
      <c r="I26" s="103" t="n">
        <v>0.99953</v>
      </c>
      <c r="J26" s="103" t="n">
        <v>1</v>
      </c>
    </row>
    <row r="27" s="1" customFormat="true" ht="11.25" hidden="false" customHeight="false" outlineLevel="0" collapsed="false">
      <c r="A27" s="102" t="n">
        <v>92</v>
      </c>
      <c r="B27" s="103" t="n">
        <v>1</v>
      </c>
      <c r="C27" s="103" t="n">
        <v>1</v>
      </c>
      <c r="D27" s="103" t="n">
        <v>1</v>
      </c>
      <c r="E27" s="103" t="n">
        <v>0.83944</v>
      </c>
      <c r="F27" s="103" t="n">
        <v>0.99996</v>
      </c>
      <c r="G27" s="103" t="n">
        <v>0.99996</v>
      </c>
      <c r="H27" s="103" t="n">
        <v>0.99996</v>
      </c>
      <c r="I27" s="103" t="n">
        <v>1</v>
      </c>
      <c r="J27" s="103" t="n">
        <v>1</v>
      </c>
    </row>
    <row r="28" s="1" customFormat="true" ht="11.25" hidden="false" customHeight="false" outlineLevel="0" collapsed="false">
      <c r="A28" s="102" t="n">
        <v>93</v>
      </c>
      <c r="B28" s="103" t="n">
        <v>0.99996</v>
      </c>
      <c r="C28" s="103" t="n">
        <v>1</v>
      </c>
      <c r="D28" s="103" t="n">
        <v>0.99383</v>
      </c>
      <c r="E28" s="103" t="n">
        <v>0.4561</v>
      </c>
      <c r="F28" s="103" t="n">
        <v>0.99629</v>
      </c>
      <c r="G28" s="103" t="n">
        <v>0.9869</v>
      </c>
      <c r="H28" s="103" t="n">
        <v>0.99607</v>
      </c>
      <c r="I28" s="103" t="n">
        <v>0.99464</v>
      </c>
      <c r="J28" s="103" t="n">
        <v>1</v>
      </c>
    </row>
    <row r="29" s="1" customFormat="true" ht="11.25" hidden="false" customHeight="false" outlineLevel="0" collapsed="false">
      <c r="A29" s="102" t="n">
        <v>94</v>
      </c>
      <c r="B29" s="103" t="n">
        <v>1</v>
      </c>
      <c r="C29" s="103" t="n">
        <v>1</v>
      </c>
      <c r="D29" s="103" t="n">
        <v>0.99499</v>
      </c>
      <c r="E29" s="103" t="n">
        <v>0.64197</v>
      </c>
      <c r="F29" s="103" t="n">
        <v>0.98375</v>
      </c>
      <c r="G29" s="103" t="n">
        <v>0.98339</v>
      </c>
      <c r="H29" s="103" t="n">
        <v>0.74463</v>
      </c>
      <c r="I29" s="103" t="n">
        <v>0.99341</v>
      </c>
      <c r="J29" s="103" t="n">
        <v>1</v>
      </c>
    </row>
    <row r="30" s="1" customFormat="true" ht="11.25" hidden="false" customHeight="false" outlineLevel="0" collapsed="false">
      <c r="A30" s="102" t="n">
        <v>95</v>
      </c>
      <c r="B30" s="103" t="n">
        <v>1</v>
      </c>
      <c r="C30" s="103" t="n">
        <v>1</v>
      </c>
      <c r="D30" s="103" t="n">
        <v>0.9961</v>
      </c>
      <c r="E30" s="103" t="n">
        <v>0.75821</v>
      </c>
      <c r="F30" s="103" t="n">
        <v>0.99405</v>
      </c>
      <c r="G30" s="103" t="n">
        <v>0.99805</v>
      </c>
      <c r="H30" s="103" t="n">
        <v>0.99405</v>
      </c>
      <c r="I30" s="103" t="n">
        <v>0.99984</v>
      </c>
      <c r="J30" s="103" t="n">
        <v>1</v>
      </c>
    </row>
    <row r="31" s="1" customFormat="true" ht="11.25" hidden="false" customHeight="false" outlineLevel="0" collapsed="false">
      <c r="A31" s="102" t="n">
        <v>971</v>
      </c>
      <c r="B31" s="103" t="n">
        <v>1</v>
      </c>
      <c r="C31" s="103" t="n">
        <v>1</v>
      </c>
      <c r="D31" s="103" t="n">
        <v>1</v>
      </c>
      <c r="E31" s="103" t="n">
        <v>0.41694</v>
      </c>
      <c r="F31" s="103" t="n">
        <v>1</v>
      </c>
      <c r="G31" s="103" t="n">
        <v>0</v>
      </c>
      <c r="H31" s="103" t="n">
        <v>0.99019</v>
      </c>
      <c r="I31" s="103" t="n">
        <v>1</v>
      </c>
      <c r="J31" s="103" t="n">
        <v>1</v>
      </c>
    </row>
    <row r="32" s="1" customFormat="true" ht="11.25" hidden="false" customHeight="false" outlineLevel="0" collapsed="false">
      <c r="A32" s="102" t="n">
        <v>972</v>
      </c>
      <c r="B32" s="103" t="n">
        <v>1</v>
      </c>
      <c r="C32" s="103" t="n">
        <v>1</v>
      </c>
      <c r="D32" s="103" t="n">
        <v>1</v>
      </c>
      <c r="E32" s="103" t="n">
        <v>0.81933</v>
      </c>
      <c r="F32" s="103" t="n">
        <v>0.98899</v>
      </c>
      <c r="G32" s="103" t="n">
        <v>0.98899</v>
      </c>
      <c r="H32" s="103" t="n">
        <v>0</v>
      </c>
      <c r="I32" s="103" t="n">
        <v>0</v>
      </c>
      <c r="J32" s="103" t="n">
        <v>1</v>
      </c>
    </row>
    <row r="33" s="1" customFormat="true" ht="11.25" hidden="false" customHeight="false" outlineLevel="0" collapsed="false">
      <c r="A33" s="102" t="n">
        <v>973</v>
      </c>
      <c r="B33" s="103" t="n">
        <v>1</v>
      </c>
      <c r="C33" s="103" t="n">
        <v>1</v>
      </c>
      <c r="D33" s="103" t="n">
        <v>0.98782</v>
      </c>
      <c r="E33" s="103" t="n">
        <v>0.47572</v>
      </c>
      <c r="F33" s="103" t="n">
        <v>0.98597</v>
      </c>
      <c r="G33" s="103" t="n">
        <v>0.93317</v>
      </c>
      <c r="H33" s="103" t="n">
        <v>0.9352</v>
      </c>
      <c r="I33" s="103" t="n">
        <v>1</v>
      </c>
      <c r="J33" s="103" t="n">
        <v>1</v>
      </c>
    </row>
    <row r="34" s="1" customFormat="true" ht="11.25" hidden="false" customHeight="false" outlineLevel="0" collapsed="false">
      <c r="A34" s="102" t="n">
        <v>974</v>
      </c>
      <c r="B34" s="103" t="n">
        <v>1</v>
      </c>
      <c r="C34" s="103" t="n">
        <v>1</v>
      </c>
      <c r="D34" s="103" t="n">
        <v>0.99986</v>
      </c>
      <c r="E34" s="104" t="n">
        <v>0</v>
      </c>
      <c r="F34" s="103" t="n">
        <v>0.97034</v>
      </c>
      <c r="G34" s="103" t="n">
        <v>0.97034</v>
      </c>
      <c r="H34" s="103" t="n">
        <v>0</v>
      </c>
      <c r="I34" s="103" t="n">
        <v>0.9991</v>
      </c>
      <c r="J34" s="103" t="n">
        <v>1</v>
      </c>
    </row>
    <row r="35" s="1" customFormat="true" ht="11.25" hidden="false" customHeight="false" outlineLevel="0" collapsed="false">
      <c r="A35" s="106" t="s">
        <v>529</v>
      </c>
      <c r="B35" s="107" t="n">
        <v>0.99936</v>
      </c>
      <c r="C35" s="107" t="n">
        <v>1</v>
      </c>
      <c r="D35" s="107" t="n">
        <v>0.99739</v>
      </c>
      <c r="E35" s="107" t="n">
        <v>0.65543</v>
      </c>
      <c r="F35" s="107" t="n">
        <v>0.95786</v>
      </c>
      <c r="G35" s="107" t="n">
        <v>0.79233</v>
      </c>
      <c r="H35" s="107" t="n">
        <v>0.59483</v>
      </c>
      <c r="I35" s="107" t="n">
        <v>0.97256</v>
      </c>
      <c r="J35" s="107" t="n">
        <v>1</v>
      </c>
    </row>
    <row r="36" s="1" customFormat="true" ht="22.5" hidden="false" customHeight="false" outlineLevel="0" collapsed="false">
      <c r="A36" s="110" t="s">
        <v>530</v>
      </c>
      <c r="B36" s="109" t="n">
        <v>0</v>
      </c>
      <c r="C36" s="109" t="n">
        <v>0</v>
      </c>
      <c r="D36" s="109" t="n">
        <v>0</v>
      </c>
      <c r="E36" s="109" t="n">
        <v>15</v>
      </c>
      <c r="F36" s="109" t="n">
        <v>1</v>
      </c>
      <c r="G36" s="109"/>
      <c r="H36" s="109"/>
      <c r="I36" s="109" t="n">
        <v>0</v>
      </c>
      <c r="J36" s="109"/>
    </row>
    <row r="37" s="111" customFormat="true" ht="15" hidden="false" customHeight="false" outlineLevel="0" collapsed="false"/>
    <row r="38" s="111" customFormat="true" ht="15" hidden="false" customHeight="false" outlineLevel="0" collapsed="false"/>
    <row r="39" s="111" customFormat="true" ht="15" hidden="false" customHeight="false" outlineLevel="0" collapsed="false"/>
    <row r="40" s="111" customFormat="true" ht="15" hidden="false" customHeight="false" outlineLevel="0" collapsed="false"/>
    <row r="41" s="111" customFormat="true" ht="15" hidden="false" customHeight="false" outlineLevel="0" collapsed="false"/>
    <row r="42" s="111" customFormat="true" ht="15" hidden="false" customHeight="false" outlineLevel="0" collapsed="false"/>
    <row r="43" s="111" customFormat="true" ht="15" hidden="false" customHeight="false" outlineLevel="0" collapsed="false"/>
    <row r="44" s="111" customFormat="true" ht="15" hidden="false" customHeight="false" outlineLevel="0" collapsed="false"/>
    <row r="45" s="111" customFormat="true" ht="15" hidden="false" customHeight="false" outlineLevel="0" collapsed="false"/>
    <row r="46" s="111" customFormat="true" ht="15" hidden="false" customHeight="false" outlineLevel="0" collapsed="false"/>
    <row r="47" s="111" customFormat="true" ht="15" hidden="false" customHeight="false" outlineLevel="0" collapsed="false"/>
    <row r="48" s="111" customFormat="true" ht="15" hidden="false" customHeight="false" outlineLevel="0" collapsed="false"/>
    <row r="49" s="111" customFormat="true" ht="15" hidden="false" customHeight="false" outlineLevel="0" collapsed="false"/>
    <row r="50" s="111" customFormat="true" ht="15" hidden="false" customHeight="false" outlineLevel="0" collapsed="false"/>
    <row r="51" s="111" customFormat="true" ht="15" hidden="false" customHeight="false" outlineLevel="0" collapsed="false"/>
    <row r="52" s="111" customFormat="true" ht="15" hidden="false" customHeight="false" outlineLevel="0" collapsed="false"/>
    <row r="53" s="111" customFormat="true" ht="15" hidden="false" customHeight="false" outlineLevel="0" collapsed="false"/>
    <row r="54" s="111" customFormat="true" ht="15" hidden="false" customHeight="false" outlineLevel="0" collapsed="false"/>
    <row r="55" s="111" customFormat="true" ht="15" hidden="false" customHeight="false" outlineLevel="0" collapsed="false"/>
    <row r="56" s="111" customFormat="true" ht="15" hidden="false" customHeight="false" outlineLevel="0" collapsed="false"/>
    <row r="57" s="111" customFormat="true" ht="15" hidden="false" customHeight="false" outlineLevel="0" collapsed="false"/>
    <row r="58" s="111" customFormat="true" ht="15" hidden="false" customHeight="false" outlineLevel="0" collapsed="false"/>
    <row r="59" s="111" customFormat="true" ht="15" hidden="false" customHeight="false" outlineLevel="0" collapsed="false"/>
    <row r="60" s="111" customFormat="true" ht="15" hidden="false" customHeight="false" outlineLevel="0" collapsed="false"/>
    <row r="61" s="111" customFormat="true" ht="15" hidden="false" customHeight="false" outlineLevel="0" collapsed="false"/>
    <row r="62" s="111" customFormat="true" ht="15" hidden="false" customHeight="false" outlineLevel="0" collapsed="false"/>
    <row r="63" s="111" customFormat="true" ht="15" hidden="false" customHeight="false" outlineLevel="0" collapsed="false"/>
    <row r="64" s="111" customFormat="true" ht="15" hidden="false" customHeight="false" outlineLevel="0" collapsed="false"/>
    <row r="65" s="111" customFormat="true" ht="15" hidden="false" customHeight="false" outlineLevel="0" collapsed="false"/>
    <row r="66" s="111" customFormat="true" ht="15" hidden="false" customHeight="false" outlineLevel="0" collapsed="false"/>
    <row r="67" s="111" customFormat="true" ht="15" hidden="false" customHeight="false" outlineLevel="0" collapsed="false"/>
    <row r="68" s="111" customFormat="true" ht="15" hidden="false" customHeight="false" outlineLevel="0" collapsed="false"/>
    <row r="69" s="111" customFormat="true" ht="15" hidden="false" customHeight="false" outlineLevel="0" collapsed="false"/>
    <row r="70" s="111" customFormat="true" ht="15" hidden="false" customHeight="false" outlineLevel="0" collapsed="false"/>
    <row r="71" s="111" customFormat="true" ht="15" hidden="false" customHeight="false" outlineLevel="0" collapsed="false"/>
    <row r="72" s="111" customFormat="true" ht="15" hidden="false" customHeight="false" outlineLevel="0" collapsed="false"/>
    <row r="73" s="111" customFormat="true" ht="15" hidden="false" customHeight="false" outlineLevel="0" collapsed="false"/>
    <row r="74" s="111" customFormat="true" ht="15" hidden="false" customHeight="false" outlineLevel="0" collapsed="false"/>
    <row r="75" s="111" customFormat="true" ht="15" hidden="false" customHeight="false" outlineLevel="0" collapsed="false"/>
    <row r="76" s="111" customFormat="true" ht="15" hidden="false" customHeight="false" outlineLevel="0" collapsed="false"/>
    <row r="77" s="111" customFormat="true" ht="15" hidden="false" customHeight="false" outlineLevel="0" collapsed="false"/>
    <row r="78" s="111" customFormat="true" ht="15" hidden="false" customHeight="false" outlineLevel="0" collapsed="false"/>
    <row r="79" s="111" customFormat="true" ht="15" hidden="false" customHeight="false" outlineLevel="0" collapsed="false"/>
    <row r="80" s="111" customFormat="true" ht="15" hidden="false" customHeight="false" outlineLevel="0" collapsed="false"/>
    <row r="81" s="111" customFormat="true" ht="15" hidden="false" customHeight="false" outlineLevel="0" collapsed="false"/>
    <row r="82" s="111" customFormat="true" ht="15" hidden="false" customHeight="false" outlineLevel="0" collapsed="false"/>
    <row r="83" s="111" customFormat="true" ht="15" hidden="false" customHeight="false" outlineLevel="0" collapsed="false"/>
    <row r="84" s="111" customFormat="true" ht="15" hidden="false" customHeight="false" outlineLevel="0" collapsed="false"/>
    <row r="85" s="111" customFormat="true" ht="15" hidden="false" customHeight="false" outlineLevel="0" collapsed="false"/>
    <row r="86" s="111" customFormat="true" ht="15" hidden="false" customHeight="false" outlineLevel="0" collapsed="false"/>
    <row r="87" s="111" customFormat="true" ht="15" hidden="false" customHeight="false" outlineLevel="0" collapsed="false"/>
    <row r="88" s="111" customFormat="true" ht="15" hidden="false" customHeight="false" outlineLevel="0" collapsed="false"/>
    <row r="89" s="111" customFormat="true" ht="15" hidden="false" customHeight="false" outlineLevel="0" collapsed="false"/>
    <row r="90" s="111" customFormat="true" ht="15" hidden="false" customHeight="false" outlineLevel="0" collapsed="false"/>
    <row r="91" s="111" customFormat="true" ht="15" hidden="false" customHeight="false" outlineLevel="0" collapsed="false"/>
    <row r="92" s="111" customFormat="true" ht="15" hidden="false" customHeight="false" outlineLevel="0" collapsed="false"/>
    <row r="93" s="111" customFormat="true" ht="15" hidden="false" customHeight="false" outlineLevel="0" collapsed="false"/>
    <row r="94" s="111" customFormat="true" ht="15" hidden="false" customHeight="false" outlineLevel="0" collapsed="false"/>
    <row r="95" s="111" customFormat="true" ht="15" hidden="false" customHeight="false" outlineLevel="0" collapsed="false"/>
    <row r="96" s="111" customFormat="true" ht="15" hidden="false" customHeight="false" outlineLevel="0" collapsed="false"/>
    <row r="97" s="111" customFormat="true" ht="15" hidden="false" customHeight="false" outlineLevel="0" collapsed="false"/>
    <row r="98" s="111" customFormat="true" ht="15" hidden="false" customHeight="false" outlineLevel="0" collapsed="false"/>
    <row r="99" s="111" customFormat="true" ht="15" hidden="false" customHeight="false" outlineLevel="0" collapsed="false"/>
    <row r="100" s="111" customFormat="true" ht="15" hidden="false" customHeight="false" outlineLevel="0" collapsed="false"/>
    <row r="101" s="111" customFormat="true" ht="15" hidden="false" customHeight="false" outlineLevel="0" collapsed="false"/>
    <row r="102" s="111" customFormat="true" ht="15" hidden="false" customHeight="false" outlineLevel="0" collapsed="false"/>
    <row r="103" s="111" customFormat="true" ht="15" hidden="false" customHeight="false" outlineLevel="0" collapsed="false"/>
    <row r="104" s="111" customFormat="true" ht="15" hidden="false" customHeight="false" outlineLevel="0" collapsed="false"/>
    <row r="105" s="111" customFormat="true" ht="15" hidden="false" customHeight="false" outlineLevel="0" collapsed="false"/>
    <row r="106" s="111" customFormat="true" ht="15" hidden="false" customHeight="false" outlineLevel="0" collapsed="false"/>
    <row r="107" s="111" customFormat="true" ht="15" hidden="false" customHeight="false" outlineLevel="0" collapsed="false"/>
    <row r="108" s="111" customFormat="true" ht="15" hidden="false" customHeight="false" outlineLevel="0" collapsed="false"/>
    <row r="109" s="111" customFormat="true" ht="15" hidden="false" customHeight="false" outlineLevel="0" collapsed="false"/>
    <row r="110" s="111" customFormat="true" ht="15" hidden="false" customHeight="false" outlineLevel="0" collapsed="false"/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  <row r="198" s="111" customFormat="true" ht="15" hidden="false" customHeight="false" outlineLevel="0" collapsed="false"/>
    <row r="199" s="111" customFormat="true" ht="15" hidden="false" customHeight="false" outlineLevel="0" collapsed="false"/>
    <row r="200" s="111" customFormat="true" ht="15" hidden="false" customHeight="false" outlineLevel="0" collapsed="false"/>
    <row r="201" s="111" customFormat="true" ht="15" hidden="false" customHeight="false" outlineLevel="0" collapsed="false"/>
    <row r="202" s="111" customFormat="true" ht="15" hidden="false" customHeight="false" outlineLevel="0" collapsed="false"/>
    <row r="203" s="111" customFormat="true" ht="15" hidden="false" customHeight="false" outlineLevel="0" collapsed="false"/>
    <row r="204" s="111" customFormat="true" ht="15" hidden="false" customHeight="false" outlineLevel="0" collapsed="false"/>
    <row r="205" s="111" customFormat="true" ht="15" hidden="false" customHeight="false" outlineLevel="0" collapsed="false"/>
    <row r="206" s="111" customFormat="true" ht="15" hidden="false" customHeight="false" outlineLevel="0" collapsed="false"/>
    <row r="207" s="111" customFormat="true" ht="15" hidden="false" customHeight="false" outlineLevel="0" collapsed="false"/>
    <row r="208" s="111" customFormat="true" ht="15" hidden="false" customHeight="false" outlineLevel="0" collapsed="false"/>
    <row r="209" s="111" customFormat="true" ht="15" hidden="false" customHeight="false" outlineLevel="0" collapsed="false"/>
    <row r="210" s="111" customFormat="true" ht="15" hidden="false" customHeight="false" outlineLevel="0" collapsed="false"/>
    <row r="211" s="111" customFormat="true" ht="15" hidden="false" customHeight="false" outlineLevel="0" collapsed="false"/>
    <row r="212" s="111" customFormat="true" ht="15" hidden="false" customHeight="false" outlineLevel="0" collapsed="false"/>
    <row r="213" s="111" customFormat="true" ht="15" hidden="false" customHeight="false" outlineLevel="0" collapsed="false"/>
    <row r="214" s="111" customFormat="true" ht="15" hidden="false" customHeight="false" outlineLevel="0" collapsed="false"/>
    <row r="215" s="111" customFormat="true" ht="15" hidden="false" customHeight="false" outlineLevel="0" collapsed="false"/>
    <row r="216" s="111" customFormat="true" ht="15" hidden="false" customHeight="false" outlineLevel="0" collapsed="false"/>
    <row r="217" s="111" customFormat="true" ht="15" hidden="false" customHeight="false" outlineLevel="0" collapsed="false"/>
    <row r="218" s="111" customFormat="true" ht="15" hidden="false" customHeight="false" outlineLevel="0" collapsed="false"/>
    <row r="219" s="111" customFormat="true" ht="15" hidden="false" customHeight="false" outlineLevel="0" collapsed="false"/>
    <row r="220" s="111" customFormat="true" ht="15" hidden="false" customHeight="false" outlineLevel="0" collapsed="false"/>
    <row r="221" s="111" customFormat="true" ht="15" hidden="false" customHeight="false" outlineLevel="0" collapsed="false"/>
    <row r="222" s="111" customFormat="true" ht="15" hidden="false" customHeight="false" outlineLevel="0" collapsed="false"/>
    <row r="223" s="111" customFormat="true" ht="15" hidden="false" customHeight="false" outlineLevel="0" collapsed="false"/>
    <row r="224" s="111" customFormat="true" ht="15" hidden="false" customHeight="false" outlineLevel="0" collapsed="false"/>
    <row r="225" s="111" customFormat="true" ht="15" hidden="false" customHeight="false" outlineLevel="0" collapsed="false"/>
    <row r="226" s="111" customFormat="true" ht="15" hidden="false" customHeight="false" outlineLevel="0" collapsed="false"/>
    <row r="227" s="111" customFormat="true" ht="15" hidden="false" customHeight="false" outlineLevel="0" collapsed="false"/>
    <row r="228" s="111" customFormat="true" ht="15" hidden="false" customHeight="false" outlineLevel="0" collapsed="false"/>
    <row r="229" s="111" customFormat="true" ht="15" hidden="false" customHeight="false" outlineLevel="0" collapsed="false"/>
    <row r="230" s="111" customFormat="true" ht="15" hidden="false" customHeight="false" outlineLevel="0" collapsed="false"/>
    <row r="231" s="111" customFormat="true" ht="15" hidden="false" customHeight="false" outlineLevel="0" collapsed="false"/>
    <row r="232" s="111" customFormat="true" ht="15" hidden="false" customHeight="false" outlineLevel="0" collapsed="false"/>
    <row r="233" s="111" customFormat="true" ht="15" hidden="false" customHeight="false" outlineLevel="0" collapsed="false"/>
    <row r="234" s="111" customFormat="true" ht="15" hidden="false" customHeight="false" outlineLevel="0" collapsed="false"/>
    <row r="235" s="111" customFormat="true" ht="15" hidden="false" customHeight="false" outlineLevel="0" collapsed="false"/>
    <row r="236" s="111" customFormat="true" ht="15" hidden="false" customHeight="false" outlineLevel="0" collapsed="false"/>
    <row r="237" s="111" customFormat="true" ht="15" hidden="false" customHeight="false" outlineLevel="0" collapsed="false"/>
    <row r="238" s="111" customFormat="true" ht="15" hidden="false" customHeight="false" outlineLevel="0" collapsed="false"/>
    <row r="239" s="111" customFormat="true" ht="15" hidden="false" customHeight="false" outlineLevel="0" collapsed="false"/>
    <row r="240" s="111" customFormat="true" ht="15" hidden="false" customHeight="false" outlineLevel="0" collapsed="false"/>
    <row r="241" s="111" customFormat="true" ht="15" hidden="false" customHeight="false" outlineLevel="0" collapsed="false"/>
    <row r="242" s="111" customFormat="true" ht="15" hidden="false" customHeight="false" outlineLevel="0" collapsed="false"/>
    <row r="243" s="111" customFormat="true" ht="15" hidden="false" customHeight="false" outlineLevel="0" collapsed="false"/>
    <row r="244" s="111" customFormat="true" ht="15" hidden="false" customHeight="false" outlineLevel="0" collapsed="false"/>
    <row r="245" s="111" customFormat="true" ht="15" hidden="false" customHeight="false" outlineLevel="0" collapsed="false"/>
    <row r="246" s="111" customFormat="true" ht="15" hidden="false" customHeight="false" outlineLevel="0" collapsed="false"/>
    <row r="247" s="111" customFormat="true" ht="15" hidden="false" customHeight="false" outlineLevel="0" collapsed="false"/>
    <row r="248" s="111" customFormat="true" ht="15" hidden="false" customHeight="false" outlineLevel="0" collapsed="false"/>
    <row r="249" s="111" customFormat="true" ht="15" hidden="false" customHeight="false" outlineLevel="0" collapsed="false"/>
    <row r="250" s="111" customFormat="true" ht="15" hidden="false" customHeight="false" outlineLevel="0" collapsed="false"/>
    <row r="251" s="111" customFormat="true" ht="15" hidden="false" customHeight="false" outlineLevel="0" collapsed="false"/>
    <row r="252" s="111" customFormat="true" ht="15" hidden="false" customHeight="false" outlineLevel="0" collapsed="false"/>
    <row r="253" s="111" customFormat="true" ht="15" hidden="false" customHeight="false" outlineLevel="0" collapsed="false"/>
    <row r="254" s="111" customFormat="true" ht="15" hidden="false" customHeight="false" outlineLevel="0" collapsed="false"/>
    <row r="255" s="111" customFormat="true" ht="15" hidden="false" customHeight="false" outlineLevel="0" collapsed="false"/>
    <row r="256" s="111" customFormat="true" ht="15" hidden="false" customHeight="false" outlineLevel="0" collapsed="false"/>
    <row r="257" s="111" customFormat="true" ht="15" hidden="false" customHeight="false" outlineLevel="0" collapsed="false"/>
    <row r="258" s="111" customFormat="true" ht="15" hidden="false" customHeight="false" outlineLevel="0" collapsed="false"/>
    <row r="259" s="111" customFormat="true" ht="15" hidden="false" customHeight="false" outlineLevel="0" collapsed="false"/>
    <row r="260" s="111" customFormat="true" ht="15" hidden="false" customHeight="false" outlineLevel="0" collapsed="false"/>
    <row r="261" s="111" customFormat="true" ht="15" hidden="false" customHeight="false" outlineLevel="0" collapsed="false"/>
    <row r="262" s="111" customFormat="true" ht="15" hidden="false" customHeight="false" outlineLevel="0" collapsed="false"/>
    <row r="263" s="111" customFormat="true" ht="15" hidden="false" customHeight="false" outlineLevel="0" collapsed="false"/>
    <row r="264" s="111" customFormat="true" ht="15" hidden="false" customHeight="false" outlineLevel="0" collapsed="false"/>
    <row r="265" s="111" customFormat="true" ht="15" hidden="false" customHeight="false" outlineLevel="0" collapsed="false"/>
    <row r="266" s="111" customFormat="true" ht="15" hidden="false" customHeight="false" outlineLevel="0" collapsed="false"/>
    <row r="267" s="111" customFormat="true" ht="15" hidden="false" customHeight="false" outlineLevel="0" collapsed="false"/>
    <row r="268" s="111" customFormat="true" ht="15" hidden="false" customHeight="false" outlineLevel="0" collapsed="false"/>
    <row r="269" s="111" customFormat="true" ht="15" hidden="false" customHeight="false" outlineLevel="0" collapsed="false"/>
    <row r="270" s="111" customFormat="true" ht="15" hidden="false" customHeight="false" outlineLevel="0" collapsed="false"/>
    <row r="271" s="111" customFormat="true" ht="15" hidden="false" customHeight="false" outlineLevel="0" collapsed="false"/>
    <row r="272" s="111" customFormat="true" ht="15" hidden="false" customHeight="false" outlineLevel="0" collapsed="false"/>
    <row r="273" s="111" customFormat="true" ht="15" hidden="false" customHeight="false" outlineLevel="0" collapsed="false"/>
    <row r="274" s="111" customFormat="true" ht="15" hidden="false" customHeight="false" outlineLevel="0" collapsed="false"/>
    <row r="275" s="111" customFormat="true" ht="15" hidden="false" customHeight="false" outlineLevel="0" collapsed="false"/>
    <row r="276" s="111" customFormat="true" ht="15" hidden="false" customHeight="false" outlineLevel="0" collapsed="false"/>
    <row r="277" s="111" customFormat="true" ht="15" hidden="false" customHeight="false" outlineLevel="0" collapsed="false"/>
    <row r="278" s="111" customFormat="true" ht="15" hidden="false" customHeight="false" outlineLevel="0" collapsed="false"/>
    <row r="279" s="111" customFormat="true" ht="15" hidden="false" customHeight="false" outlineLevel="0" collapsed="false"/>
    <row r="280" s="111" customFormat="true" ht="15" hidden="false" customHeight="false" outlineLevel="0" collapsed="false"/>
    <row r="281" s="111" customFormat="true" ht="15" hidden="false" customHeight="false" outlineLevel="0" collapsed="false"/>
    <row r="282" s="111" customFormat="true" ht="15" hidden="false" customHeight="false" outlineLevel="0" collapsed="false"/>
    <row r="283" s="111" customFormat="true" ht="15" hidden="false" customHeight="false" outlineLevel="0" collapsed="false"/>
    <row r="284" s="111" customFormat="true" ht="15" hidden="false" customHeight="false" outlineLevel="0" collapsed="false"/>
    <row r="285" s="111" customFormat="true" ht="15" hidden="false" customHeight="false" outlineLevel="0" collapsed="false"/>
    <row r="286" s="111" customFormat="true" ht="15" hidden="false" customHeight="false" outlineLevel="0" collapsed="false"/>
    <row r="287" s="111" customFormat="true" ht="15" hidden="false" customHeight="false" outlineLevel="0" collapsed="false"/>
    <row r="288" s="111" customFormat="true" ht="15" hidden="false" customHeight="false" outlineLevel="0" collapsed="false"/>
    <row r="289" s="111" customFormat="true" ht="15" hidden="false" customHeight="false" outlineLevel="0" collapsed="false"/>
    <row r="290" s="111" customFormat="true" ht="15" hidden="false" customHeight="false" outlineLevel="0" collapsed="false"/>
    <row r="291" s="111" customFormat="true" ht="15" hidden="false" customHeight="false" outlineLevel="0" collapsed="false"/>
    <row r="292" s="111" customFormat="true" ht="15" hidden="false" customHeight="false" outlineLevel="0" collapsed="false"/>
    <row r="293" s="111" customFormat="true" ht="15" hidden="false" customHeight="false" outlineLevel="0" collapsed="false"/>
    <row r="294" s="111" customFormat="true" ht="15" hidden="false" customHeight="false" outlineLevel="0" collapsed="false"/>
    <row r="295" s="111" customFormat="true" ht="15" hidden="false" customHeight="false" outlineLevel="0" collapsed="false"/>
    <row r="296" s="111" customFormat="true" ht="15" hidden="false" customHeight="false" outlineLevel="0" collapsed="false"/>
    <row r="297" s="111" customFormat="true" ht="15" hidden="false" customHeight="false" outlineLevel="0" collapsed="false"/>
    <row r="298" s="111" customFormat="true" ht="15" hidden="false" customHeight="false" outlineLevel="0" collapsed="false"/>
    <row r="299" s="111" customFormat="true" ht="15" hidden="false" customHeight="false" outlineLevel="0" collapsed="false"/>
    <row r="300" s="111" customFormat="true" ht="15" hidden="false" customHeight="false" outlineLevel="0" collapsed="false"/>
    <row r="301" s="111" customFormat="true" ht="15" hidden="false" customHeight="false" outlineLevel="0" collapsed="false"/>
    <row r="302" s="111" customFormat="true" ht="15" hidden="false" customHeight="false" outlineLevel="0" collapsed="false"/>
    <row r="303" s="111" customFormat="true" ht="15" hidden="false" customHeight="false" outlineLevel="0" collapsed="false"/>
    <row r="304" s="111" customFormat="true" ht="15" hidden="false" customHeight="false" outlineLevel="0" collapsed="false"/>
    <row r="305" s="111" customFormat="true" ht="15" hidden="false" customHeight="false" outlineLevel="0" collapsed="false"/>
    <row r="306" s="111" customFormat="true" ht="15" hidden="false" customHeight="false" outlineLevel="0" collapsed="false"/>
    <row r="307" s="111" customFormat="true" ht="15" hidden="false" customHeight="false" outlineLevel="0" collapsed="false"/>
    <row r="308" s="111" customFormat="true" ht="15" hidden="false" customHeight="false" outlineLevel="0" collapsed="false"/>
    <row r="309" s="111" customFormat="true" ht="15" hidden="false" customHeight="false" outlineLevel="0" collapsed="false"/>
    <row r="310" s="111" customFormat="true" ht="15" hidden="false" customHeight="false" outlineLevel="0" collapsed="false"/>
    <row r="311" s="111" customFormat="true" ht="15" hidden="false" customHeight="false" outlineLevel="0" collapsed="false"/>
    <row r="312" s="111" customFormat="true" ht="15" hidden="false" customHeight="false" outlineLevel="0" collapsed="false"/>
    <row r="313" s="111" customFormat="true" ht="15" hidden="false" customHeight="false" outlineLevel="0" collapsed="false"/>
    <row r="314" s="111" customFormat="true" ht="15" hidden="false" customHeight="false" outlineLevel="0" collapsed="false"/>
    <row r="315" s="111" customFormat="true" ht="15" hidden="false" customHeight="false" outlineLevel="0" collapsed="false"/>
    <row r="316" s="111" customFormat="true" ht="15" hidden="false" customHeight="false" outlineLevel="0" collapsed="false"/>
    <row r="317" s="111" customFormat="true" ht="15" hidden="false" customHeight="false" outlineLevel="0" collapsed="false"/>
    <row r="318" s="111" customFormat="true" ht="15" hidden="false" customHeight="false" outlineLevel="0" collapsed="false"/>
    <row r="319" s="111" customFormat="true" ht="15" hidden="false" customHeight="false" outlineLevel="0" collapsed="false"/>
    <row r="320" s="111" customFormat="true" ht="15" hidden="false" customHeight="false" outlineLevel="0" collapsed="false"/>
    <row r="321" s="111" customFormat="true" ht="15" hidden="false" customHeight="false" outlineLevel="0" collapsed="false"/>
    <row r="322" s="111" customFormat="true" ht="15" hidden="false" customHeight="false" outlineLevel="0" collapsed="false"/>
    <row r="323" s="111" customFormat="true" ht="15" hidden="false" customHeight="false" outlineLevel="0" collapsed="false"/>
    <row r="324" s="111" customFormat="true" ht="15" hidden="false" customHeight="false" outlineLevel="0" collapsed="false"/>
    <row r="325" s="111" customFormat="true" ht="15" hidden="false" customHeight="false" outlineLevel="0" collapsed="false"/>
    <row r="326" s="111" customFormat="true" ht="15" hidden="false" customHeight="false" outlineLevel="0" collapsed="false"/>
    <row r="327" s="111" customFormat="true" ht="15" hidden="false" customHeight="false" outlineLevel="0" collapsed="false"/>
    <row r="328" s="111" customFormat="true" ht="15" hidden="false" customHeight="false" outlineLevel="0" collapsed="false"/>
    <row r="329" s="111" customFormat="true" ht="15" hidden="false" customHeight="false" outlineLevel="0" collapsed="false"/>
    <row r="330" s="111" customFormat="true" ht="15" hidden="false" customHeight="false" outlineLevel="0" collapsed="false"/>
    <row r="331" s="111" customFormat="true" ht="15" hidden="false" customHeight="false" outlineLevel="0" collapsed="false"/>
    <row r="332" s="111" customFormat="true" ht="15" hidden="false" customHeight="false" outlineLevel="0" collapsed="false"/>
    <row r="333" s="111" customFormat="true" ht="15" hidden="false" customHeight="false" outlineLevel="0" collapsed="false"/>
    <row r="334" s="111" customFormat="true" ht="15" hidden="false" customHeight="false" outlineLevel="0" collapsed="false"/>
    <row r="335" s="111" customFormat="true" ht="15" hidden="false" customHeight="false" outlineLevel="0" collapsed="false"/>
    <row r="336" s="111" customFormat="true" ht="15" hidden="false" customHeight="false" outlineLevel="0" collapsed="false"/>
    <row r="337" s="111" customFormat="true" ht="15" hidden="false" customHeight="false" outlineLevel="0" collapsed="false"/>
    <row r="338" s="111" customFormat="true" ht="15" hidden="false" customHeight="false" outlineLevel="0" collapsed="false"/>
    <row r="339" s="111" customFormat="true" ht="15" hidden="false" customHeight="false" outlineLevel="0" collapsed="false"/>
    <row r="340" s="111" customFormat="true" ht="15" hidden="false" customHeight="false" outlineLevel="0" collapsed="false"/>
    <row r="341" s="111" customFormat="true" ht="15" hidden="false" customHeight="false" outlineLevel="0" collapsed="false"/>
    <row r="342" s="111" customFormat="true" ht="15" hidden="false" customHeight="false" outlineLevel="0" collapsed="false"/>
    <row r="343" s="111" customFormat="true" ht="15" hidden="false" customHeight="false" outlineLevel="0" collapsed="false"/>
    <row r="344" s="111" customFormat="true" ht="15" hidden="false" customHeight="false" outlineLevel="0" collapsed="false"/>
    <row r="345" s="111" customFormat="true" ht="15" hidden="false" customHeight="false" outlineLevel="0" collapsed="false"/>
    <row r="346" s="111" customFormat="true" ht="15" hidden="false" customHeight="false" outlineLevel="0" collapsed="false"/>
    <row r="347" s="111" customFormat="true" ht="15" hidden="false" customHeight="false" outlineLevel="0" collapsed="false"/>
    <row r="348" s="111" customFormat="true" ht="15" hidden="false" customHeight="false" outlineLevel="0" collapsed="false"/>
    <row r="349" s="111" customFormat="true" ht="15" hidden="false" customHeight="false" outlineLevel="0" collapsed="false"/>
    <row r="350" s="111" customFormat="true" ht="15" hidden="false" customHeight="false" outlineLevel="0" collapsed="false"/>
    <row r="351" s="111" customFormat="true" ht="15" hidden="false" customHeight="false" outlineLevel="0" collapsed="false"/>
    <row r="352" s="111" customFormat="true" ht="15" hidden="false" customHeight="false" outlineLevel="0" collapsed="false"/>
    <row r="353" s="111" customFormat="true" ht="15" hidden="false" customHeight="false" outlineLevel="0" collapsed="false"/>
    <row r="354" s="111" customFormat="true" ht="15" hidden="false" customHeight="false" outlineLevel="0" collapsed="false"/>
    <row r="355" s="111" customFormat="true" ht="15" hidden="false" customHeight="false" outlineLevel="0" collapsed="false"/>
    <row r="356" s="111" customFormat="true" ht="15" hidden="false" customHeight="false" outlineLevel="0" collapsed="false"/>
    <row r="357" s="111" customFormat="true" ht="15" hidden="false" customHeight="false" outlineLevel="0" collapsed="false"/>
    <row r="358" s="111" customFormat="true" ht="15" hidden="false" customHeight="false" outlineLevel="0" collapsed="false"/>
    <row r="359" s="111" customFormat="true" ht="15" hidden="false" customHeight="false" outlineLevel="0" collapsed="false"/>
    <row r="360" s="111" customFormat="true" ht="15" hidden="false" customHeight="false" outlineLevel="0" collapsed="false"/>
    <row r="361" s="111" customFormat="true" ht="15" hidden="false" customHeight="false" outlineLevel="0" collapsed="false"/>
    <row r="362" s="111" customFormat="true" ht="15" hidden="false" customHeight="false" outlineLevel="0" collapsed="false"/>
    <row r="363" s="111" customFormat="true" ht="15" hidden="false" customHeight="false" outlineLevel="0" collapsed="false"/>
    <row r="364" s="111" customFormat="true" ht="15" hidden="false" customHeight="false" outlineLevel="0" collapsed="false"/>
    <row r="365" s="111" customFormat="true" ht="15" hidden="false" customHeight="false" outlineLevel="0" collapsed="false"/>
    <row r="366" s="111" customFormat="true" ht="15" hidden="false" customHeight="false" outlineLevel="0" collapsed="false"/>
    <row r="367" s="111" customFormat="true" ht="15" hidden="false" customHeight="false" outlineLevel="0" collapsed="false"/>
    <row r="368" s="111" customFormat="true" ht="15" hidden="false" customHeight="false" outlineLevel="0" collapsed="false"/>
    <row r="369" s="111" customFormat="true" ht="15" hidden="false" customHeight="false" outlineLevel="0" collapsed="false"/>
    <row r="370" s="111" customFormat="true" ht="15" hidden="false" customHeight="false" outlineLevel="0" collapsed="false"/>
    <row r="371" s="111" customFormat="true" ht="15" hidden="false" customHeight="false" outlineLevel="0" collapsed="false"/>
    <row r="372" s="111" customFormat="true" ht="15" hidden="false" customHeight="false" outlineLevel="0" collapsed="false"/>
    <row r="373" s="111" customFormat="true" ht="15" hidden="false" customHeight="false" outlineLevel="0" collapsed="false"/>
    <row r="374" s="111" customFormat="true" ht="15" hidden="false" customHeight="false" outlineLevel="0" collapsed="false"/>
    <row r="375" s="111" customFormat="true" ht="15" hidden="false" customHeight="false" outlineLevel="0" collapsed="false"/>
    <row r="376" s="111" customFormat="true" ht="15" hidden="false" customHeight="false" outlineLevel="0" collapsed="false"/>
    <row r="377" s="111" customFormat="true" ht="15" hidden="false" customHeight="false" outlineLevel="0" collapsed="false"/>
    <row r="378" s="111" customFormat="true" ht="15" hidden="false" customHeight="false" outlineLevel="0" collapsed="false"/>
    <row r="379" s="111" customFormat="true" ht="15" hidden="false" customHeight="false" outlineLevel="0" collapsed="false"/>
    <row r="380" s="111" customFormat="true" ht="15" hidden="false" customHeight="false" outlineLevel="0" collapsed="false"/>
    <row r="381" s="111" customFormat="true" ht="15" hidden="false" customHeight="false" outlineLevel="0" collapsed="false"/>
    <row r="382" s="111" customFormat="true" ht="15" hidden="false" customHeight="false" outlineLevel="0" collapsed="false"/>
    <row r="383" s="111" customFormat="true" ht="15" hidden="false" customHeight="false" outlineLevel="0" collapsed="false"/>
    <row r="384" s="111" customFormat="true" ht="15" hidden="false" customHeight="false" outlineLevel="0" collapsed="false"/>
    <row r="385" s="111" customFormat="true" ht="15" hidden="false" customHeight="false" outlineLevel="0" collapsed="false"/>
    <row r="386" s="111" customFormat="true" ht="15" hidden="false" customHeight="false" outlineLevel="0" collapsed="false"/>
    <row r="387" s="111" customFormat="true" ht="15" hidden="false" customHeight="false" outlineLevel="0" collapsed="false"/>
    <row r="388" s="111" customFormat="true" ht="15" hidden="false" customHeight="false" outlineLevel="0" collapsed="false"/>
    <row r="389" s="111" customFormat="true" ht="15" hidden="false" customHeight="false" outlineLevel="0" collapsed="false"/>
    <row r="390" s="111" customFormat="true" ht="15" hidden="false" customHeight="false" outlineLevel="0" collapsed="false"/>
    <row r="391" s="111" customFormat="true" ht="15" hidden="false" customHeight="false" outlineLevel="0" collapsed="false"/>
    <row r="392" s="111" customFormat="true" ht="15" hidden="false" customHeight="false" outlineLevel="0" collapsed="false"/>
    <row r="393" s="111" customFormat="true" ht="15" hidden="false" customHeight="false" outlineLevel="0" collapsed="false"/>
    <row r="394" s="111" customFormat="true" ht="15" hidden="false" customHeight="false" outlineLevel="0" collapsed="false"/>
    <row r="395" s="111" customFormat="true" ht="15" hidden="false" customHeight="false" outlineLevel="0" collapsed="false"/>
    <row r="396" s="111" customFormat="true" ht="15" hidden="false" customHeight="false" outlineLevel="0" collapsed="false"/>
    <row r="397" s="111" customFormat="true" ht="15" hidden="false" customHeight="false" outlineLevel="0" collapsed="false"/>
    <row r="398" s="111" customFormat="true" ht="15" hidden="false" customHeight="false" outlineLevel="0" collapsed="false"/>
    <row r="399" s="111" customFormat="true" ht="15" hidden="false" customHeight="false" outlineLevel="0" collapsed="false"/>
    <row r="400" s="111" customFormat="true" ht="15" hidden="false" customHeight="false" outlineLevel="0" collapsed="false"/>
    <row r="401" s="111" customFormat="true" ht="15" hidden="false" customHeight="false" outlineLevel="0" collapsed="false"/>
    <row r="402" s="111" customFormat="true" ht="15" hidden="false" customHeight="false" outlineLevel="0" collapsed="false"/>
    <row r="403" s="111" customFormat="true" ht="15" hidden="false" customHeight="false" outlineLevel="0" collapsed="false"/>
    <row r="404" s="111" customFormat="true" ht="15" hidden="false" customHeight="false" outlineLevel="0" collapsed="false"/>
    <row r="405" s="111" customFormat="true" ht="15" hidden="false" customHeight="false" outlineLevel="0" collapsed="false"/>
  </sheetData>
  <mergeCells count="3">
    <mergeCell ref="A1:H1"/>
    <mergeCell ref="F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3" min="2" style="7" width="11.42"/>
    <col collapsed="false" customWidth="true" hidden="false" outlineLevel="0" max="4" min="4" style="7" width="12.7"/>
    <col collapsed="false" customWidth="true" hidden="false" outlineLevel="0" max="5" min="5" style="7" width="13.28"/>
    <col collapsed="false" customWidth="true" hidden="false" outlineLevel="0" max="6" min="6" style="7" width="8.99"/>
    <col collapsed="false" customWidth="false" hidden="false" outlineLevel="0" max="9" min="7" style="7" width="11.42"/>
    <col collapsed="false" customWidth="false" hidden="false" outlineLevel="0" max="257" min="10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22" t="s">
        <v>930</v>
      </c>
      <c r="B4" s="224" t="s">
        <v>1244</v>
      </c>
      <c r="C4" s="224" t="s">
        <v>1245</v>
      </c>
      <c r="D4" s="224" t="s">
        <v>1246</v>
      </c>
      <c r="E4" s="223" t="s">
        <v>1247</v>
      </c>
      <c r="F4" s="223"/>
      <c r="G4" s="223"/>
      <c r="H4" s="223"/>
      <c r="I4" s="223"/>
    </row>
    <row r="5" customFormat="false" ht="11.25" hidden="false" customHeight="false" outlineLevel="0" collapsed="false">
      <c r="A5" s="222"/>
      <c r="B5" s="224"/>
      <c r="C5" s="224"/>
      <c r="D5" s="224"/>
      <c r="E5" s="224"/>
      <c r="F5" s="223"/>
      <c r="G5" s="223"/>
      <c r="H5" s="223"/>
      <c r="I5" s="223"/>
    </row>
    <row r="6" customFormat="false" ht="22.5" hidden="false" customHeight="true" outlineLevel="0" collapsed="false">
      <c r="A6" s="222"/>
      <c r="B6" s="224"/>
      <c r="C6" s="224"/>
      <c r="D6" s="224"/>
      <c r="E6" s="224" t="s">
        <v>1131</v>
      </c>
      <c r="F6" s="224" t="s">
        <v>1248</v>
      </c>
      <c r="G6" s="224" t="s">
        <v>1249</v>
      </c>
      <c r="H6" s="237" t="s">
        <v>1054</v>
      </c>
      <c r="I6" s="237" t="s">
        <v>1250</v>
      </c>
    </row>
    <row r="7" customFormat="false" ht="25.5" hidden="false" customHeight="true" outlineLevel="0" collapsed="false">
      <c r="A7" s="225" t="s">
        <v>941</v>
      </c>
      <c r="B7" s="226" t="n">
        <v>12.1</v>
      </c>
      <c r="C7" s="226" t="n">
        <v>4</v>
      </c>
      <c r="D7" s="226" t="n">
        <v>6</v>
      </c>
      <c r="E7" s="226" t="n">
        <v>18.86</v>
      </c>
      <c r="F7" s="226" t="n">
        <v>1.7</v>
      </c>
      <c r="G7" s="226" t="n">
        <v>67.74</v>
      </c>
      <c r="H7" s="226" t="n">
        <v>0.64</v>
      </c>
      <c r="I7" s="226" t="n">
        <v>11.06</v>
      </c>
    </row>
    <row r="8" customFormat="false" ht="11.1" hidden="false" customHeight="true" outlineLevel="0" collapsed="false">
      <c r="A8" s="11" t="s">
        <v>30</v>
      </c>
      <c r="B8" s="208" t="n">
        <v>12.96</v>
      </c>
      <c r="C8" s="208" t="n">
        <v>3.85</v>
      </c>
      <c r="D8" s="208" t="n">
        <v>8.89</v>
      </c>
      <c r="E8" s="208" t="n">
        <v>24.39</v>
      </c>
      <c r="F8" s="208" t="n">
        <v>1.66</v>
      </c>
      <c r="G8" s="208" t="n">
        <v>58.09</v>
      </c>
      <c r="H8" s="208" t="n">
        <v>0.3</v>
      </c>
      <c r="I8" s="208" t="n">
        <v>15.56</v>
      </c>
    </row>
    <row r="9" customFormat="false" ht="11.1" hidden="false" customHeight="true" outlineLevel="0" collapsed="false">
      <c r="A9" s="11" t="s">
        <v>523</v>
      </c>
      <c r="B9" s="208" t="n">
        <v>11.7</v>
      </c>
      <c r="C9" s="208" t="n">
        <v>5.47</v>
      </c>
      <c r="D9" s="208" t="n">
        <v>8.97</v>
      </c>
      <c r="E9" s="208" t="n">
        <v>20.37</v>
      </c>
      <c r="F9" s="208" t="n">
        <v>1.15</v>
      </c>
      <c r="G9" s="208" t="n">
        <v>67.14</v>
      </c>
      <c r="H9" s="208" t="n">
        <v>0.32</v>
      </c>
      <c r="I9" s="208" t="n">
        <v>11.03</v>
      </c>
    </row>
    <row r="10" customFormat="false" ht="11.1" hidden="false" customHeight="true" outlineLevel="0" collapsed="false">
      <c r="A10" s="11" t="s">
        <v>524</v>
      </c>
      <c r="B10" s="208" t="n">
        <v>14.33</v>
      </c>
      <c r="C10" s="208" t="n">
        <v>2.97</v>
      </c>
      <c r="D10" s="208" t="n">
        <v>8.77</v>
      </c>
      <c r="E10" s="208" t="n">
        <v>23.71</v>
      </c>
      <c r="F10" s="208" t="n">
        <v>1.85</v>
      </c>
      <c r="G10" s="208" t="n">
        <v>58.7</v>
      </c>
      <c r="H10" s="208" t="n">
        <v>0.64</v>
      </c>
      <c r="I10" s="208" t="n">
        <v>15.1</v>
      </c>
    </row>
    <row r="11" customFormat="false" ht="11.1" hidden="false" customHeight="true" outlineLevel="0" collapsed="false">
      <c r="A11" s="11" t="s">
        <v>525</v>
      </c>
      <c r="B11" s="208" t="n">
        <v>14.35</v>
      </c>
      <c r="C11" s="208" t="n">
        <v>1.98</v>
      </c>
      <c r="D11" s="208" t="n">
        <v>3.91</v>
      </c>
      <c r="E11" s="208" t="n">
        <v>18.61</v>
      </c>
      <c r="F11" s="208" t="n">
        <v>1.46</v>
      </c>
      <c r="G11" s="208" t="n">
        <v>66.52</v>
      </c>
      <c r="H11" s="208" t="n">
        <v>13.01</v>
      </c>
      <c r="I11" s="208" t="n">
        <v>0.4</v>
      </c>
    </row>
    <row r="12" customFormat="false" ht="11.1" hidden="false" customHeight="true" outlineLevel="0" collapsed="false">
      <c r="A12" s="11" t="s">
        <v>526</v>
      </c>
      <c r="B12" s="208" t="n">
        <v>11.43</v>
      </c>
      <c r="C12" s="208" t="n">
        <v>3.12</v>
      </c>
      <c r="D12" s="208" t="n">
        <v>6.18</v>
      </c>
      <c r="E12" s="208" t="n">
        <v>30.02</v>
      </c>
      <c r="F12" s="208" t="n">
        <v>1.37</v>
      </c>
      <c r="G12" s="208" t="n">
        <v>52.6</v>
      </c>
      <c r="H12" s="208" t="n">
        <v>0.58</v>
      </c>
      <c r="I12" s="208" t="n">
        <v>15.42</v>
      </c>
    </row>
    <row r="13" customFormat="false" ht="11.1" hidden="false" customHeight="true" outlineLevel="0" collapsed="false">
      <c r="A13" s="11" t="s">
        <v>527</v>
      </c>
      <c r="B13" s="208" t="n">
        <v>10.36</v>
      </c>
      <c r="C13" s="208" t="n">
        <v>3.3</v>
      </c>
      <c r="D13" s="208" t="n">
        <v>7.46</v>
      </c>
      <c r="E13" s="208" t="n">
        <v>14.88</v>
      </c>
      <c r="F13" s="208" t="n">
        <v>1.01</v>
      </c>
      <c r="G13" s="208" t="n">
        <v>71.59</v>
      </c>
      <c r="H13" s="208" t="n">
        <v>0.24</v>
      </c>
      <c r="I13" s="208" t="n">
        <v>12.27</v>
      </c>
    </row>
    <row r="14" customFormat="false" ht="11.1" hidden="false" customHeight="true" outlineLevel="0" collapsed="false">
      <c r="A14" s="11" t="s">
        <v>528</v>
      </c>
      <c r="B14" s="208" t="n">
        <v>12.44</v>
      </c>
      <c r="C14" s="208" t="n">
        <v>4.86</v>
      </c>
      <c r="D14" s="208" t="n">
        <v>5.6</v>
      </c>
      <c r="E14" s="208" t="n">
        <v>27.55</v>
      </c>
      <c r="F14" s="208" t="n">
        <v>1.26</v>
      </c>
      <c r="G14" s="208" t="n">
        <v>58.39</v>
      </c>
      <c r="H14" s="208" t="n">
        <v>0.76</v>
      </c>
      <c r="I14" s="208" t="n">
        <v>12.04</v>
      </c>
    </row>
    <row r="15" customFormat="false" ht="11.1" hidden="false" customHeight="true" outlineLevel="0" collapsed="false">
      <c r="A15" s="11" t="n">
        <v>10</v>
      </c>
      <c r="B15" s="208" t="n">
        <v>12.97</v>
      </c>
      <c r="C15" s="208" t="n">
        <v>4.29</v>
      </c>
      <c r="D15" s="208" t="n">
        <v>6.82</v>
      </c>
      <c r="E15" s="208" t="n">
        <v>18.57</v>
      </c>
      <c r="F15" s="208" t="n">
        <v>1.97</v>
      </c>
      <c r="G15" s="208" t="n">
        <v>63.7</v>
      </c>
      <c r="H15" s="208" t="n">
        <v>0.06</v>
      </c>
      <c r="I15" s="208" t="n">
        <v>15.69</v>
      </c>
    </row>
    <row r="16" customFormat="false" ht="11.1" hidden="false" customHeight="true" outlineLevel="0" collapsed="false">
      <c r="A16" s="11" t="n">
        <v>11</v>
      </c>
      <c r="B16" s="208" t="n">
        <v>12.78</v>
      </c>
      <c r="C16" s="208" t="n">
        <v>4.21</v>
      </c>
      <c r="D16" s="208" t="n">
        <v>9.23</v>
      </c>
      <c r="E16" s="208" t="n">
        <v>19.93</v>
      </c>
      <c r="F16" s="208" t="n">
        <v>1.93</v>
      </c>
      <c r="G16" s="208" t="n">
        <v>61.99</v>
      </c>
      <c r="H16" s="208" t="n">
        <v>1.11</v>
      </c>
      <c r="I16" s="208" t="n">
        <v>15.04</v>
      </c>
    </row>
    <row r="17" customFormat="false" ht="11.1" hidden="false" customHeight="true" outlineLevel="0" collapsed="false">
      <c r="A17" s="11" t="n">
        <v>12</v>
      </c>
      <c r="B17" s="208" t="n">
        <v>15.33</v>
      </c>
      <c r="C17" s="208" t="n">
        <v>4.4</v>
      </c>
      <c r="D17" s="208" t="n">
        <v>4.44</v>
      </c>
      <c r="E17" s="208" t="n">
        <v>23.94</v>
      </c>
      <c r="F17" s="208" t="n">
        <v>1.51</v>
      </c>
      <c r="G17" s="208" t="n">
        <v>62.79</v>
      </c>
      <c r="H17" s="208" t="n">
        <v>0.73</v>
      </c>
      <c r="I17" s="208" t="n">
        <v>11.03</v>
      </c>
    </row>
    <row r="18" customFormat="false" ht="11.1" hidden="false" customHeight="true" outlineLevel="0" collapsed="false">
      <c r="A18" s="11" t="n">
        <v>14</v>
      </c>
      <c r="B18" s="208" t="n">
        <v>17.59</v>
      </c>
      <c r="C18" s="208" t="n">
        <v>4.83</v>
      </c>
      <c r="D18" s="208" t="n">
        <v>2.57</v>
      </c>
      <c r="E18" s="208" t="n">
        <v>74.5</v>
      </c>
      <c r="F18" s="208" t="n">
        <v>0.4</v>
      </c>
      <c r="G18" s="208" t="n">
        <v>21.47</v>
      </c>
      <c r="H18" s="208" t="n">
        <v>0.23</v>
      </c>
      <c r="I18" s="208" t="n">
        <v>3.4</v>
      </c>
    </row>
    <row r="19" customFormat="false" ht="11.1" hidden="false" customHeight="true" outlineLevel="0" collapsed="false">
      <c r="A19" s="11" t="n">
        <v>15</v>
      </c>
      <c r="B19" s="208" t="n">
        <v>12.18</v>
      </c>
      <c r="C19" s="208" t="n">
        <v>5.98</v>
      </c>
      <c r="D19" s="208" t="n">
        <v>6.72</v>
      </c>
      <c r="E19" s="208" t="n">
        <v>20.06</v>
      </c>
      <c r="F19" s="208" t="n">
        <v>1.08</v>
      </c>
      <c r="G19" s="208" t="n">
        <v>63.78</v>
      </c>
      <c r="H19" s="208" t="n">
        <v>0.26</v>
      </c>
      <c r="I19" s="208" t="n">
        <v>14.83</v>
      </c>
    </row>
    <row r="20" customFormat="false" ht="11.1" hidden="false" customHeight="true" outlineLevel="0" collapsed="false">
      <c r="A20" s="11" t="n">
        <v>16</v>
      </c>
      <c r="B20" s="208" t="n">
        <v>13.51</v>
      </c>
      <c r="C20" s="208" t="n">
        <v>3.36</v>
      </c>
      <c r="D20" s="208" t="n">
        <v>6.98</v>
      </c>
      <c r="E20" s="208" t="n">
        <v>25.1</v>
      </c>
      <c r="F20" s="208" t="n">
        <v>1.3</v>
      </c>
      <c r="G20" s="208" t="n">
        <v>61.3</v>
      </c>
      <c r="H20" s="208" t="n">
        <v>0</v>
      </c>
      <c r="I20" s="208" t="n">
        <v>12.3</v>
      </c>
    </row>
    <row r="21" customFormat="false" ht="11.1" hidden="false" customHeight="true" outlineLevel="0" collapsed="false">
      <c r="A21" s="11" t="n">
        <v>17</v>
      </c>
      <c r="B21" s="208" t="n">
        <v>10.66</v>
      </c>
      <c r="C21" s="208" t="n">
        <v>3.09</v>
      </c>
      <c r="D21" s="208" t="n">
        <v>5.49</v>
      </c>
      <c r="E21" s="208" t="n">
        <v>25.47</v>
      </c>
      <c r="F21" s="208" t="n">
        <v>0.96</v>
      </c>
      <c r="G21" s="208" t="n">
        <v>61.49</v>
      </c>
      <c r="H21" s="208" t="n">
        <v>0.02</v>
      </c>
      <c r="I21" s="208" t="n">
        <v>12.06</v>
      </c>
    </row>
    <row r="22" customFormat="false" ht="11.1" hidden="false" customHeight="true" outlineLevel="0" collapsed="false">
      <c r="A22" s="11" t="n">
        <v>18</v>
      </c>
      <c r="B22" s="208" t="n">
        <v>10.74</v>
      </c>
      <c r="C22" s="208" t="n">
        <v>0</v>
      </c>
      <c r="D22" s="208" t="n">
        <v>6.98</v>
      </c>
      <c r="E22" s="208" t="n">
        <v>18.81</v>
      </c>
      <c r="F22" s="208" t="n">
        <v>0.71</v>
      </c>
      <c r="G22" s="208" t="n">
        <v>67.86</v>
      </c>
      <c r="H22" s="208" t="n">
        <v>0.08</v>
      </c>
      <c r="I22" s="208" t="n">
        <v>12.54</v>
      </c>
    </row>
    <row r="23" customFormat="false" ht="11.1" hidden="false" customHeight="true" outlineLevel="0" collapsed="false">
      <c r="A23" s="11" t="n">
        <v>19</v>
      </c>
      <c r="B23" s="208" t="n">
        <v>13.42</v>
      </c>
      <c r="C23" s="208" t="n">
        <v>3.25</v>
      </c>
      <c r="D23" s="208" t="n">
        <v>4.64</v>
      </c>
      <c r="E23" s="208" t="n">
        <v>21.3</v>
      </c>
      <c r="F23" s="208" t="n">
        <v>1.76</v>
      </c>
      <c r="G23" s="208" t="n">
        <v>62.52</v>
      </c>
      <c r="H23" s="208" t="n">
        <v>0.15</v>
      </c>
      <c r="I23" s="208" t="n">
        <v>14.28</v>
      </c>
    </row>
    <row r="24" customFormat="false" ht="11.1" hidden="false" customHeight="true" outlineLevel="0" collapsed="false">
      <c r="A24" s="11" t="n">
        <v>21</v>
      </c>
      <c r="B24" s="208" t="n">
        <v>10.9</v>
      </c>
      <c r="C24" s="208" t="n">
        <v>5.42</v>
      </c>
      <c r="D24" s="208" t="n">
        <v>6.97</v>
      </c>
      <c r="E24" s="208" t="n">
        <v>16.69</v>
      </c>
      <c r="F24" s="208" t="n">
        <v>1</v>
      </c>
      <c r="G24" s="208" t="n">
        <v>69.95</v>
      </c>
      <c r="H24" s="208" t="n">
        <v>0.6</v>
      </c>
      <c r="I24" s="208" t="n">
        <v>11.75</v>
      </c>
    </row>
    <row r="25" customFormat="false" ht="11.1" hidden="false" customHeight="true" outlineLevel="0" collapsed="false">
      <c r="A25" s="11" t="n">
        <v>22</v>
      </c>
      <c r="B25" s="208" t="n">
        <v>10.01</v>
      </c>
      <c r="C25" s="208" t="n">
        <v>3.4</v>
      </c>
      <c r="D25" s="208" t="n">
        <v>10.87</v>
      </c>
      <c r="E25" s="208" t="n">
        <v>15.04</v>
      </c>
      <c r="F25" s="208" t="n">
        <v>1.1</v>
      </c>
      <c r="G25" s="208" t="n">
        <v>71.88</v>
      </c>
      <c r="H25" s="208" t="n">
        <v>0.15</v>
      </c>
      <c r="I25" s="208" t="n">
        <v>11.83</v>
      </c>
    </row>
    <row r="26" customFormat="false" ht="11.1" hidden="false" customHeight="true" outlineLevel="0" collapsed="false">
      <c r="A26" s="11" t="n">
        <v>23</v>
      </c>
      <c r="B26" s="208" t="n">
        <v>11.88</v>
      </c>
      <c r="C26" s="208" t="n">
        <v>4.24</v>
      </c>
      <c r="D26" s="208" t="n">
        <v>6.77</v>
      </c>
      <c r="E26" s="208" t="n">
        <v>15.99</v>
      </c>
      <c r="F26" s="208" t="n">
        <v>2.84</v>
      </c>
      <c r="G26" s="208" t="n">
        <v>69.01</v>
      </c>
      <c r="H26" s="208" t="n">
        <v>0</v>
      </c>
      <c r="I26" s="208" t="n">
        <v>12.16</v>
      </c>
    </row>
    <row r="27" customFormat="false" ht="11.1" hidden="false" customHeight="true" outlineLevel="0" collapsed="false">
      <c r="A27" s="11" t="n">
        <v>24</v>
      </c>
      <c r="B27" s="208" t="n">
        <v>15.39</v>
      </c>
      <c r="C27" s="208" t="n">
        <v>6.15</v>
      </c>
      <c r="D27" s="208" t="n">
        <v>7.62</v>
      </c>
      <c r="E27" s="208" t="n">
        <v>23.75</v>
      </c>
      <c r="F27" s="208" t="n">
        <v>1.33</v>
      </c>
      <c r="G27" s="208" t="n">
        <v>61.2</v>
      </c>
      <c r="H27" s="208" t="n">
        <v>0.28</v>
      </c>
      <c r="I27" s="208" t="n">
        <v>13.43</v>
      </c>
    </row>
    <row r="28" customFormat="false" ht="11.1" hidden="false" customHeight="true" outlineLevel="0" collapsed="false">
      <c r="A28" s="11" t="n">
        <v>25</v>
      </c>
      <c r="B28" s="208" t="n">
        <v>15.59</v>
      </c>
      <c r="C28" s="208" t="n">
        <v>5</v>
      </c>
      <c r="D28" s="208" t="n">
        <v>5.76</v>
      </c>
      <c r="E28" s="208" t="n">
        <v>18.89</v>
      </c>
      <c r="F28" s="208" t="n">
        <v>1.12</v>
      </c>
      <c r="G28" s="208" t="n">
        <v>69.84</v>
      </c>
      <c r="H28" s="208" t="n">
        <v>0.76</v>
      </c>
      <c r="I28" s="208" t="n">
        <v>9.39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1.25" hidden="false" customHeight="false" outlineLevel="0" collapsed="false">
      <c r="A31" s="212" t="s">
        <v>944</v>
      </c>
    </row>
  </sheetData>
  <mergeCells count="7">
    <mergeCell ref="A1:I1"/>
    <mergeCell ref="A4:A6"/>
    <mergeCell ref="B4:B6"/>
    <mergeCell ref="C4:C6"/>
    <mergeCell ref="D4:D6"/>
    <mergeCell ref="E4:I5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3" min="2" style="7" width="11.42"/>
    <col collapsed="false" customWidth="true" hidden="false" outlineLevel="0" max="4" min="4" style="7" width="12.7"/>
    <col collapsed="false" customWidth="true" hidden="false" outlineLevel="0" max="5" min="5" style="7" width="13.28"/>
    <col collapsed="false" customWidth="true" hidden="false" outlineLevel="0" max="6" min="6" style="7" width="8.99"/>
    <col collapsed="false" customWidth="false" hidden="false" outlineLevel="0" max="9" min="7" style="7" width="11.42"/>
    <col collapsed="false" customWidth="false" hidden="false" outlineLevel="0" max="257" min="10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22" t="s">
        <v>930</v>
      </c>
      <c r="B4" s="224" t="s">
        <v>1244</v>
      </c>
      <c r="C4" s="224" t="s">
        <v>1245</v>
      </c>
      <c r="D4" s="224" t="s">
        <v>1246</v>
      </c>
      <c r="E4" s="223" t="s">
        <v>1247</v>
      </c>
      <c r="F4" s="223"/>
      <c r="G4" s="223"/>
      <c r="H4" s="223"/>
      <c r="I4" s="223"/>
    </row>
    <row r="5" customFormat="false" ht="11.25" hidden="false" customHeight="false" outlineLevel="0" collapsed="false">
      <c r="A5" s="222"/>
      <c r="B5" s="224"/>
      <c r="C5" s="224"/>
      <c r="D5" s="224"/>
      <c r="E5" s="224"/>
      <c r="F5" s="223"/>
      <c r="G5" s="223"/>
      <c r="H5" s="223"/>
      <c r="I5" s="223"/>
    </row>
    <row r="6" customFormat="false" ht="22.5" hidden="false" customHeight="true" outlineLevel="0" collapsed="false">
      <c r="A6" s="222"/>
      <c r="B6" s="224"/>
      <c r="C6" s="224"/>
      <c r="D6" s="224"/>
      <c r="E6" s="224" t="s">
        <v>1131</v>
      </c>
      <c r="F6" s="224" t="s">
        <v>1248</v>
      </c>
      <c r="G6" s="224" t="s">
        <v>1249</v>
      </c>
      <c r="H6" s="237" t="s">
        <v>1054</v>
      </c>
      <c r="I6" s="237" t="s">
        <v>1250</v>
      </c>
    </row>
    <row r="7" customFormat="false" ht="25.5" hidden="false" customHeight="true" outlineLevel="0" collapsed="false">
      <c r="A7" s="225" t="s">
        <v>941</v>
      </c>
      <c r="B7" s="226" t="n">
        <v>12.1</v>
      </c>
      <c r="C7" s="226" t="n">
        <v>4</v>
      </c>
      <c r="D7" s="226" t="n">
        <v>6</v>
      </c>
      <c r="E7" s="226" t="n">
        <v>18.86</v>
      </c>
      <c r="F7" s="226" t="n">
        <v>1.7</v>
      </c>
      <c r="G7" s="226" t="n">
        <v>67.74</v>
      </c>
      <c r="H7" s="226" t="n">
        <v>0.64</v>
      </c>
      <c r="I7" s="226" t="n">
        <v>11.06</v>
      </c>
    </row>
    <row r="8" customFormat="false" ht="11.1" hidden="false" customHeight="true" outlineLevel="0" collapsed="false">
      <c r="A8" s="11" t="n">
        <v>26</v>
      </c>
      <c r="B8" s="208" t="n">
        <v>11.19</v>
      </c>
      <c r="C8" s="208" t="n">
        <v>2.99</v>
      </c>
      <c r="D8" s="208" t="n">
        <v>10.22</v>
      </c>
      <c r="E8" s="208" t="n">
        <v>29.75</v>
      </c>
      <c r="F8" s="208" t="n">
        <v>1.95</v>
      </c>
      <c r="G8" s="208" t="n">
        <v>53.01</v>
      </c>
      <c r="H8" s="208" t="n">
        <v>0.73</v>
      </c>
      <c r="I8" s="208" t="n">
        <v>14.56</v>
      </c>
    </row>
    <row r="9" customFormat="false" ht="11.1" hidden="false" customHeight="true" outlineLevel="0" collapsed="false">
      <c r="A9" s="11" t="n">
        <v>27</v>
      </c>
      <c r="B9" s="208" t="n">
        <v>14.2</v>
      </c>
      <c r="C9" s="208" t="n">
        <v>4.08</v>
      </c>
      <c r="D9" s="208" t="n">
        <v>5.76</v>
      </c>
      <c r="E9" s="208" t="n">
        <v>20.98</v>
      </c>
      <c r="F9" s="208" t="n">
        <v>1.55</v>
      </c>
      <c r="G9" s="208" t="n">
        <v>65.42</v>
      </c>
      <c r="H9" s="208" t="n">
        <v>0.51</v>
      </c>
      <c r="I9" s="208" t="n">
        <v>11.54</v>
      </c>
    </row>
    <row r="10" customFormat="false" ht="11.1" hidden="false" customHeight="true" outlineLevel="0" collapsed="false">
      <c r="A10" s="11" t="n">
        <v>28</v>
      </c>
      <c r="B10" s="208" t="n">
        <v>13.21</v>
      </c>
      <c r="C10" s="208" t="n">
        <v>0</v>
      </c>
      <c r="D10" s="208" t="n">
        <v>5.63</v>
      </c>
      <c r="E10" s="208" t="n">
        <v>15.27</v>
      </c>
      <c r="F10" s="208" t="n">
        <v>72.9</v>
      </c>
      <c r="G10" s="208" t="n">
        <v>1.26</v>
      </c>
      <c r="H10" s="208" t="n">
        <v>0.17</v>
      </c>
      <c r="I10" s="208" t="n">
        <v>10.41</v>
      </c>
    </row>
    <row r="11" customFormat="false" ht="11.1" hidden="false" customHeight="true" outlineLevel="0" collapsed="false">
      <c r="A11" s="11" t="n">
        <v>29</v>
      </c>
      <c r="B11" s="208" t="n">
        <v>11.5</v>
      </c>
      <c r="C11" s="208" t="n">
        <v>3.22</v>
      </c>
      <c r="D11" s="208" t="n">
        <v>2.06</v>
      </c>
      <c r="E11" s="208" t="n">
        <v>12.92</v>
      </c>
      <c r="F11" s="208" t="n">
        <v>1.31</v>
      </c>
      <c r="G11" s="208" t="n">
        <v>74.98</v>
      </c>
      <c r="H11" s="208" t="n">
        <v>0.25</v>
      </c>
      <c r="I11" s="208" t="n">
        <v>10.54</v>
      </c>
    </row>
    <row r="12" customFormat="false" ht="11.1" hidden="false" customHeight="true" outlineLevel="0" collapsed="false">
      <c r="A12" s="11" t="s">
        <v>132</v>
      </c>
      <c r="B12" s="208" t="n">
        <v>15.34</v>
      </c>
      <c r="C12" s="208" t="n">
        <v>7.05</v>
      </c>
      <c r="D12" s="208" t="n">
        <v>10.37</v>
      </c>
      <c r="E12" s="208" t="n">
        <v>12.9</v>
      </c>
      <c r="F12" s="208" t="n">
        <v>0.79</v>
      </c>
      <c r="G12" s="208" t="n">
        <v>68.38</v>
      </c>
      <c r="H12" s="208" t="n">
        <v>0.15</v>
      </c>
      <c r="I12" s="208" t="n">
        <v>17.78</v>
      </c>
    </row>
    <row r="13" customFormat="false" ht="11.1" hidden="false" customHeight="true" outlineLevel="0" collapsed="false">
      <c r="A13" s="11" t="s">
        <v>134</v>
      </c>
      <c r="B13" s="208" t="n">
        <v>11.03</v>
      </c>
      <c r="C13" s="208" t="n">
        <v>2.56</v>
      </c>
      <c r="D13" s="208" t="n">
        <v>9.23</v>
      </c>
      <c r="E13" s="208" t="n">
        <v>13.57</v>
      </c>
      <c r="F13" s="208" t="n">
        <v>1.38</v>
      </c>
      <c r="G13" s="208" t="n">
        <v>68.79</v>
      </c>
      <c r="H13" s="208" t="n">
        <v>0.13</v>
      </c>
      <c r="I13" s="208" t="n">
        <v>16.13</v>
      </c>
    </row>
    <row r="14" customFormat="false" ht="11.1" hidden="false" customHeight="true" outlineLevel="0" collapsed="false">
      <c r="A14" s="11" t="n">
        <v>30</v>
      </c>
      <c r="B14" s="208" t="n">
        <v>10.67</v>
      </c>
      <c r="C14" s="208" t="n">
        <v>5.04</v>
      </c>
      <c r="D14" s="208" t="n">
        <v>5.01</v>
      </c>
      <c r="E14" s="208" t="n">
        <v>19.28</v>
      </c>
      <c r="F14" s="208" t="n">
        <v>1.41</v>
      </c>
      <c r="G14" s="208" t="n">
        <v>65.09</v>
      </c>
      <c r="H14" s="208" t="n">
        <v>0.3</v>
      </c>
      <c r="I14" s="208" t="n">
        <v>13.91</v>
      </c>
    </row>
    <row r="15" customFormat="false" ht="11.1" hidden="false" customHeight="true" outlineLevel="0" collapsed="false">
      <c r="A15" s="11" t="n">
        <v>31</v>
      </c>
      <c r="B15" s="208" t="n">
        <v>11.22</v>
      </c>
      <c r="C15" s="208" t="n">
        <v>5.29</v>
      </c>
      <c r="D15" s="208" t="n">
        <v>3.87</v>
      </c>
      <c r="E15" s="208" t="n">
        <v>13.5</v>
      </c>
      <c r="F15" s="208" t="n">
        <v>0.7</v>
      </c>
      <c r="G15" s="208" t="n">
        <v>77.07</v>
      </c>
      <c r="H15" s="208" t="n">
        <v>0.25</v>
      </c>
      <c r="I15" s="208" t="n">
        <v>8.48</v>
      </c>
    </row>
    <row r="16" customFormat="false" ht="11.1" hidden="false" customHeight="true" outlineLevel="0" collapsed="false">
      <c r="A16" s="11" t="n">
        <v>32</v>
      </c>
      <c r="B16" s="208" t="n">
        <v>11.18</v>
      </c>
      <c r="C16" s="208" t="n">
        <v>4.94</v>
      </c>
      <c r="D16" s="208" t="n">
        <v>3.83</v>
      </c>
      <c r="E16" s="208" t="n">
        <v>17.8</v>
      </c>
      <c r="F16" s="208" t="n">
        <v>1.38</v>
      </c>
      <c r="G16" s="208" t="n">
        <v>69.24</v>
      </c>
      <c r="H16" s="208" t="n">
        <v>0.14</v>
      </c>
      <c r="I16" s="208" t="n">
        <v>11.44</v>
      </c>
    </row>
    <row r="17" customFormat="false" ht="11.1" hidden="false" customHeight="true" outlineLevel="0" collapsed="false">
      <c r="A17" s="11" t="n">
        <v>33</v>
      </c>
      <c r="B17" s="208" t="n">
        <v>13.11</v>
      </c>
      <c r="C17" s="208" t="n">
        <v>4.86</v>
      </c>
      <c r="D17" s="208" t="n">
        <v>4.51</v>
      </c>
      <c r="E17" s="208" t="n">
        <v>17.48</v>
      </c>
      <c r="F17" s="208" t="n">
        <v>1.38</v>
      </c>
      <c r="G17" s="208" t="n">
        <v>69.32</v>
      </c>
      <c r="H17" s="208" t="n">
        <v>1.14</v>
      </c>
      <c r="I17" s="208" t="n">
        <v>10.67</v>
      </c>
    </row>
    <row r="18" customFormat="false" ht="11.1" hidden="false" customHeight="true" outlineLevel="0" collapsed="false">
      <c r="A18" s="11" t="n">
        <v>34</v>
      </c>
      <c r="B18" s="208" t="n">
        <v>12.19</v>
      </c>
      <c r="C18" s="208" t="n">
        <v>4.79</v>
      </c>
      <c r="D18" s="208" t="n">
        <v>6.45</v>
      </c>
      <c r="E18" s="208" t="n">
        <v>17.05</v>
      </c>
      <c r="F18" s="208" t="n">
        <v>0.83</v>
      </c>
      <c r="G18" s="208" t="n">
        <v>68.5</v>
      </c>
      <c r="H18" s="208" t="n">
        <v>0.37</v>
      </c>
      <c r="I18" s="208" t="n">
        <v>13.24</v>
      </c>
    </row>
    <row r="19" customFormat="false" ht="11.1" hidden="false" customHeight="true" outlineLevel="0" collapsed="false">
      <c r="A19" s="11" t="n">
        <v>35</v>
      </c>
      <c r="B19" s="208" t="n">
        <v>13.06</v>
      </c>
      <c r="C19" s="208" t="n">
        <v>5.38</v>
      </c>
      <c r="D19" s="208" t="n">
        <v>5.03</v>
      </c>
      <c r="E19" s="208" t="n">
        <v>15.4</v>
      </c>
      <c r="F19" s="208" t="n">
        <v>1.24</v>
      </c>
      <c r="G19" s="208" t="n">
        <v>72.12</v>
      </c>
      <c r="H19" s="208" t="n">
        <v>0.63</v>
      </c>
      <c r="I19" s="208" t="n">
        <v>10.61</v>
      </c>
    </row>
    <row r="20" customFormat="false" ht="11.1" hidden="false" customHeight="true" outlineLevel="0" collapsed="false">
      <c r="A20" s="11" t="n">
        <v>36</v>
      </c>
      <c r="B20" s="208" t="n">
        <v>13.4</v>
      </c>
      <c r="C20" s="208" t="n">
        <v>3.28</v>
      </c>
      <c r="D20" s="208" t="n">
        <v>4.62</v>
      </c>
      <c r="E20" s="208" t="n">
        <v>29.67</v>
      </c>
      <c r="F20" s="208" t="n">
        <v>1.82</v>
      </c>
      <c r="G20" s="208" t="n">
        <v>55.03</v>
      </c>
      <c r="H20" s="208" t="n">
        <v>0.7</v>
      </c>
      <c r="I20" s="208" t="n">
        <v>12.77</v>
      </c>
    </row>
    <row r="21" customFormat="false" ht="11.1" hidden="false" customHeight="true" outlineLevel="0" collapsed="false">
      <c r="A21" s="11" t="n">
        <v>38</v>
      </c>
      <c r="B21" s="208" t="n">
        <v>12.21</v>
      </c>
      <c r="C21" s="208" t="n">
        <v>3.17</v>
      </c>
      <c r="D21" s="208" t="n">
        <v>3.01</v>
      </c>
      <c r="E21" s="208" t="n">
        <v>13.26</v>
      </c>
      <c r="F21" s="208" t="n">
        <v>1.1</v>
      </c>
      <c r="G21" s="208" t="n">
        <v>72.82</v>
      </c>
      <c r="H21" s="208" t="n">
        <v>0.56</v>
      </c>
      <c r="I21" s="208" t="n">
        <v>12.28</v>
      </c>
    </row>
    <row r="22" customFormat="false" ht="11.25" hidden="false" customHeight="false" outlineLevel="0" collapsed="false">
      <c r="A22" s="11" t="n">
        <v>39</v>
      </c>
      <c r="B22" s="208" t="n">
        <v>13.49</v>
      </c>
      <c r="C22" s="208" t="n">
        <v>3.68</v>
      </c>
      <c r="D22" s="208" t="n">
        <v>7.32</v>
      </c>
      <c r="E22" s="208" t="n">
        <v>27.28</v>
      </c>
      <c r="F22" s="208" t="n">
        <v>1.36</v>
      </c>
      <c r="G22" s="208" t="n">
        <v>62.32</v>
      </c>
      <c r="H22" s="208" t="n">
        <v>2.1</v>
      </c>
      <c r="I22" s="208" t="n">
        <v>6.95</v>
      </c>
    </row>
    <row r="23" customFormat="false" ht="11.25" hidden="false" customHeight="false" outlineLevel="0" collapsed="false">
      <c r="A23" s="11" t="n">
        <v>40</v>
      </c>
      <c r="B23" s="208" t="n">
        <v>12.4</v>
      </c>
      <c r="C23" s="208" t="n">
        <v>4.23</v>
      </c>
      <c r="D23" s="208" t="n">
        <v>5.77</v>
      </c>
      <c r="E23" s="208" t="n">
        <v>15.52</v>
      </c>
      <c r="F23" s="208" t="n">
        <v>2</v>
      </c>
      <c r="G23" s="208" t="n">
        <v>74.41</v>
      </c>
      <c r="H23" s="208" t="n">
        <v>0.35</v>
      </c>
      <c r="I23" s="208" t="n">
        <v>7.73</v>
      </c>
    </row>
    <row r="24" customFormat="false" ht="11.25" hidden="false" customHeight="false" outlineLevel="0" collapsed="false">
      <c r="A24" s="11" t="n">
        <v>41</v>
      </c>
      <c r="B24" s="208" t="n">
        <v>12.8</v>
      </c>
      <c r="C24" s="208" t="n">
        <v>3.82</v>
      </c>
      <c r="D24" s="208" t="n">
        <v>6.8</v>
      </c>
      <c r="E24" s="208" t="n">
        <v>32.15</v>
      </c>
      <c r="F24" s="208" t="n">
        <v>1.91</v>
      </c>
      <c r="G24" s="208" t="n">
        <v>52.79</v>
      </c>
      <c r="H24" s="208" t="n">
        <v>0.78</v>
      </c>
      <c r="I24" s="208" t="n">
        <v>12.36</v>
      </c>
    </row>
    <row r="25" customFormat="false" ht="11.25" hidden="false" customHeight="false" outlineLevel="0" collapsed="false">
      <c r="A25" s="11" t="n">
        <v>42</v>
      </c>
      <c r="B25" s="208" t="n">
        <v>11.89</v>
      </c>
      <c r="C25" s="208" t="n">
        <v>5.17</v>
      </c>
      <c r="D25" s="208" t="n">
        <v>6.2</v>
      </c>
      <c r="E25" s="208" t="n">
        <v>19.66</v>
      </c>
      <c r="F25" s="208" t="n">
        <v>1.34</v>
      </c>
      <c r="G25" s="208" t="n">
        <v>66.58</v>
      </c>
      <c r="H25" s="208" t="n">
        <v>0.27</v>
      </c>
      <c r="I25" s="208" t="n">
        <v>12.16</v>
      </c>
    </row>
    <row r="26" customFormat="false" ht="11.25" hidden="false" customHeight="false" outlineLevel="0" collapsed="false">
      <c r="A26" s="11" t="n">
        <v>43</v>
      </c>
      <c r="B26" s="208" t="n">
        <v>9.55</v>
      </c>
      <c r="C26" s="208" t="n">
        <v>4.82</v>
      </c>
      <c r="D26" s="208" t="n">
        <v>11.3</v>
      </c>
      <c r="E26" s="208" t="n">
        <v>30.52</v>
      </c>
      <c r="F26" s="208" t="n">
        <v>1.07</v>
      </c>
      <c r="G26" s="208" t="n">
        <v>55.91</v>
      </c>
      <c r="H26" s="208" t="n">
        <v>0.16</v>
      </c>
      <c r="I26" s="208" t="n">
        <v>12.35</v>
      </c>
    </row>
    <row r="27" customFormat="false" ht="11.25" hidden="false" customHeight="false" outlineLevel="0" collapsed="false">
      <c r="A27" s="11" t="n">
        <v>46</v>
      </c>
      <c r="B27" s="208" t="n">
        <v>15.06</v>
      </c>
      <c r="C27" s="208" t="n">
        <v>3.71</v>
      </c>
      <c r="D27" s="208" t="n">
        <v>5.03</v>
      </c>
      <c r="E27" s="208" t="n">
        <v>26.73</v>
      </c>
      <c r="F27" s="208" t="n">
        <v>1.85</v>
      </c>
      <c r="G27" s="208" t="n">
        <v>60.13</v>
      </c>
      <c r="H27" s="208" t="n">
        <v>0.65</v>
      </c>
      <c r="I27" s="208" t="n">
        <v>10.64</v>
      </c>
    </row>
    <row r="28" customFormat="false" ht="11.25" hidden="false" customHeight="false" outlineLevel="0" collapsed="false">
      <c r="A28" s="11" t="n">
        <v>47</v>
      </c>
      <c r="B28" s="208" t="n">
        <v>12.4</v>
      </c>
      <c r="C28" s="208" t="n">
        <v>4.14</v>
      </c>
      <c r="D28" s="208" t="n">
        <v>5.14</v>
      </c>
      <c r="E28" s="208" t="n">
        <v>20.02</v>
      </c>
      <c r="F28" s="208" t="n">
        <v>1.56</v>
      </c>
      <c r="G28" s="208" t="n">
        <v>65.78</v>
      </c>
      <c r="H28" s="208" t="n">
        <v>0.12</v>
      </c>
      <c r="I28" s="208" t="n">
        <v>12.52</v>
      </c>
    </row>
    <row r="29" customFormat="false" ht="11.25" hidden="false" customHeight="false" outlineLevel="0" collapsed="false">
      <c r="A29" s="11" t="n">
        <v>48</v>
      </c>
      <c r="B29" s="208" t="n">
        <v>10.86</v>
      </c>
      <c r="C29" s="208" t="n">
        <v>6.3</v>
      </c>
      <c r="D29" s="208" t="n">
        <v>7.98</v>
      </c>
      <c r="E29" s="208" t="n">
        <v>25.07</v>
      </c>
      <c r="F29" s="208" t="n">
        <v>2.05</v>
      </c>
      <c r="G29" s="208" t="n">
        <v>60.02</v>
      </c>
      <c r="H29" s="208" t="n">
        <v>0.44</v>
      </c>
      <c r="I29" s="208" t="n">
        <v>12.43</v>
      </c>
    </row>
    <row r="30" customFormat="false" ht="11.25" hidden="false" customHeight="false" outlineLevel="0" collapsed="false">
      <c r="A30" s="11" t="n">
        <v>49</v>
      </c>
      <c r="B30" s="208" t="n">
        <v>10.75</v>
      </c>
      <c r="C30" s="208" t="n">
        <v>2.57</v>
      </c>
      <c r="D30" s="208" t="n">
        <v>4.33</v>
      </c>
      <c r="E30" s="208" t="n">
        <v>21.73</v>
      </c>
      <c r="F30" s="208" t="n">
        <v>1.17</v>
      </c>
      <c r="G30" s="208" t="n">
        <v>67.69</v>
      </c>
      <c r="H30" s="208" t="n">
        <v>0.21</v>
      </c>
      <c r="I30" s="208" t="n">
        <v>9.19</v>
      </c>
    </row>
    <row r="31" customFormat="false" ht="11.25" hidden="false" customHeight="false" outlineLevel="0" collapsed="false">
      <c r="A31" s="11" t="n">
        <v>50</v>
      </c>
      <c r="B31" s="208" t="n">
        <v>12.78</v>
      </c>
      <c r="C31" s="208" t="n">
        <v>2.23</v>
      </c>
      <c r="D31" s="208" t="n">
        <v>6.55</v>
      </c>
      <c r="E31" s="208" t="n">
        <v>23.03</v>
      </c>
      <c r="F31" s="208" t="n">
        <v>1.26</v>
      </c>
      <c r="G31" s="208" t="n">
        <v>63.26</v>
      </c>
      <c r="H31" s="208" t="n">
        <v>0.47</v>
      </c>
      <c r="I31" s="208" t="n">
        <v>11.98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1.25" hidden="false" customHeight="false" outlineLevel="0" collapsed="false">
      <c r="A34" s="212" t="s">
        <v>944</v>
      </c>
    </row>
  </sheetData>
  <mergeCells count="7">
    <mergeCell ref="A1:I1"/>
    <mergeCell ref="A4:A6"/>
    <mergeCell ref="B4:B6"/>
    <mergeCell ref="C4:C6"/>
    <mergeCell ref="D4:D6"/>
    <mergeCell ref="E4:I5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44</v>
      </c>
      <c r="C4" s="223" t="s">
        <v>1245</v>
      </c>
      <c r="D4" s="223" t="s">
        <v>1246</v>
      </c>
      <c r="E4" s="223" t="s">
        <v>1247</v>
      </c>
      <c r="F4" s="223"/>
      <c r="G4" s="223"/>
      <c r="H4" s="223"/>
      <c r="I4" s="223"/>
    </row>
    <row r="5" customFormat="false" ht="11.2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</row>
    <row r="6" customFormat="false" ht="24.75" hidden="false" customHeight="true" outlineLevel="0" collapsed="false">
      <c r="A6" s="218"/>
      <c r="B6" s="223"/>
      <c r="C6" s="223"/>
      <c r="D6" s="223"/>
      <c r="E6" s="223" t="s">
        <v>1131</v>
      </c>
      <c r="F6" s="223" t="s">
        <v>1248</v>
      </c>
      <c r="G6" s="223" t="s">
        <v>1249</v>
      </c>
      <c r="H6" s="228" t="s">
        <v>1054</v>
      </c>
      <c r="I6" s="228" t="s">
        <v>1250</v>
      </c>
    </row>
    <row r="7" customFormat="false" ht="22.5" hidden="false" customHeight="false" outlineLevel="0" collapsed="false">
      <c r="A7" s="221" t="s">
        <v>941</v>
      </c>
      <c r="B7" s="226" t="n">
        <v>12.1</v>
      </c>
      <c r="C7" s="226" t="n">
        <v>4</v>
      </c>
      <c r="D7" s="226" t="n">
        <v>6</v>
      </c>
      <c r="E7" s="226" t="n">
        <v>18.86</v>
      </c>
      <c r="F7" s="226" t="n">
        <v>1.7</v>
      </c>
      <c r="G7" s="226" t="n">
        <v>67.74</v>
      </c>
      <c r="H7" s="226" t="n">
        <v>0.64</v>
      </c>
      <c r="I7" s="226" t="n">
        <v>11.06</v>
      </c>
    </row>
    <row r="8" customFormat="false" ht="11.1" hidden="false" customHeight="true" outlineLevel="0" collapsed="false">
      <c r="A8" s="11" t="n">
        <v>51</v>
      </c>
      <c r="B8" s="208" t="n">
        <v>10.4</v>
      </c>
      <c r="C8" s="208" t="n">
        <v>3.06</v>
      </c>
      <c r="D8" s="208" t="n">
        <v>6.11</v>
      </c>
      <c r="E8" s="208" t="n">
        <v>19.72</v>
      </c>
      <c r="F8" s="208" t="n">
        <v>1.27</v>
      </c>
      <c r="G8" s="208" t="n">
        <v>64.69</v>
      </c>
      <c r="H8" s="208" t="n">
        <v>0.21</v>
      </c>
      <c r="I8" s="208" t="n">
        <v>14.11</v>
      </c>
    </row>
    <row r="9" customFormat="false" ht="11.1" hidden="false" customHeight="true" outlineLevel="0" collapsed="false">
      <c r="A9" s="11" t="n">
        <v>52</v>
      </c>
      <c r="B9" s="208" t="n">
        <v>11.17</v>
      </c>
      <c r="C9" s="208" t="n">
        <v>4.95</v>
      </c>
      <c r="D9" s="208" t="n">
        <v>7.26</v>
      </c>
      <c r="E9" s="208" t="n">
        <v>35.41</v>
      </c>
      <c r="F9" s="208" t="n">
        <v>0.97</v>
      </c>
      <c r="G9" s="208" t="n">
        <v>49.72</v>
      </c>
      <c r="H9" s="208" t="n">
        <v>0.3</v>
      </c>
      <c r="I9" s="208" t="n">
        <v>13.6</v>
      </c>
    </row>
    <row r="10" customFormat="false" ht="11.1" hidden="false" customHeight="true" outlineLevel="0" collapsed="false">
      <c r="A10" s="11" t="n">
        <v>53</v>
      </c>
      <c r="B10" s="208" t="n">
        <v>11.16</v>
      </c>
      <c r="C10" s="208" t="n">
        <v>2.64</v>
      </c>
      <c r="D10" s="208" t="n">
        <v>3.85</v>
      </c>
      <c r="E10" s="208" t="n">
        <v>24.74</v>
      </c>
      <c r="F10" s="208" t="n">
        <v>1.13</v>
      </c>
      <c r="G10" s="208" t="n">
        <v>61.13</v>
      </c>
      <c r="H10" s="208" t="n">
        <v>0.61</v>
      </c>
      <c r="I10" s="208" t="n">
        <v>12.39</v>
      </c>
    </row>
    <row r="11" customFormat="false" ht="11.1" hidden="false" customHeight="true" outlineLevel="0" collapsed="false">
      <c r="A11" s="11" t="n">
        <v>54</v>
      </c>
      <c r="B11" s="208" t="n">
        <v>12.52</v>
      </c>
      <c r="C11" s="208" t="n">
        <v>6.9</v>
      </c>
      <c r="D11" s="208" t="n">
        <v>15.29</v>
      </c>
      <c r="E11" s="208" t="n">
        <v>17.02</v>
      </c>
      <c r="F11" s="208" t="n">
        <v>1.57</v>
      </c>
      <c r="G11" s="208" t="n">
        <v>70.87</v>
      </c>
      <c r="H11" s="208" t="n">
        <v>0.06</v>
      </c>
      <c r="I11" s="208" t="n">
        <v>10.47</v>
      </c>
    </row>
    <row r="12" customFormat="false" ht="11.1" hidden="false" customHeight="true" outlineLevel="0" collapsed="false">
      <c r="A12" s="11" t="n">
        <v>55</v>
      </c>
      <c r="B12" s="208" t="n">
        <v>12.13</v>
      </c>
      <c r="C12" s="208" t="n">
        <v>3.82</v>
      </c>
      <c r="D12" s="208" t="n">
        <v>10.31</v>
      </c>
      <c r="E12" s="208" t="n">
        <v>24.59</v>
      </c>
      <c r="F12" s="208" t="n">
        <v>0.86</v>
      </c>
      <c r="G12" s="208" t="n">
        <v>62.38</v>
      </c>
      <c r="H12" s="208" t="n">
        <v>0.24</v>
      </c>
      <c r="I12" s="208" t="n">
        <v>11.93</v>
      </c>
    </row>
    <row r="13" customFormat="false" ht="11.1" hidden="false" customHeight="true" outlineLevel="0" collapsed="false">
      <c r="A13" s="11" t="n">
        <v>56</v>
      </c>
      <c r="B13" s="208" t="n">
        <v>11.93</v>
      </c>
      <c r="C13" s="208" t="n">
        <v>3.52</v>
      </c>
      <c r="D13" s="208" t="n">
        <v>4.14</v>
      </c>
      <c r="E13" s="208" t="n">
        <v>14.97</v>
      </c>
      <c r="F13" s="208" t="n">
        <v>1.19</v>
      </c>
      <c r="G13" s="208" t="n">
        <v>74.63</v>
      </c>
      <c r="H13" s="208" t="n">
        <v>0.3</v>
      </c>
      <c r="I13" s="208" t="n">
        <v>8.9</v>
      </c>
    </row>
    <row r="14" customFormat="false" ht="11.1" hidden="false" customHeight="true" outlineLevel="0" collapsed="false">
      <c r="A14" s="11" t="n">
        <v>57</v>
      </c>
      <c r="B14" s="208" t="n">
        <v>13.06</v>
      </c>
      <c r="C14" s="208" t="n">
        <v>4.7</v>
      </c>
      <c r="D14" s="208" t="n">
        <v>8.66</v>
      </c>
      <c r="E14" s="208" t="n">
        <v>18.36</v>
      </c>
      <c r="F14" s="208" t="n">
        <v>1.45</v>
      </c>
      <c r="G14" s="208" t="n">
        <v>66.8</v>
      </c>
      <c r="H14" s="208" t="n">
        <v>0.63</v>
      </c>
      <c r="I14" s="208" t="n">
        <v>12.76</v>
      </c>
    </row>
    <row r="15" customFormat="false" ht="11.1" hidden="false" customHeight="true" outlineLevel="0" collapsed="false">
      <c r="A15" s="11" t="n">
        <v>58</v>
      </c>
      <c r="B15" s="208" t="n">
        <v>10.9</v>
      </c>
      <c r="C15" s="208" t="n">
        <v>4.07</v>
      </c>
      <c r="D15" s="208" t="n">
        <v>7.28</v>
      </c>
      <c r="E15" s="208" t="n">
        <v>20.6</v>
      </c>
      <c r="F15" s="208" t="n">
        <v>1.14</v>
      </c>
      <c r="G15" s="208" t="n">
        <v>59.7</v>
      </c>
      <c r="H15" s="208" t="n">
        <v>5.45</v>
      </c>
      <c r="I15" s="208" t="n">
        <v>13.11</v>
      </c>
    </row>
    <row r="16" customFormat="false" ht="11.1" hidden="false" customHeight="true" outlineLevel="0" collapsed="false">
      <c r="A16" s="11" t="n">
        <v>59</v>
      </c>
      <c r="B16" s="208" t="n">
        <v>11.76</v>
      </c>
      <c r="C16" s="208" t="n">
        <v>2.92</v>
      </c>
      <c r="D16" s="208" t="n">
        <v>4.91</v>
      </c>
      <c r="E16" s="208" t="n">
        <v>14.64</v>
      </c>
      <c r="F16" s="208" t="n">
        <v>0.91</v>
      </c>
      <c r="G16" s="208" t="n">
        <v>74.39</v>
      </c>
      <c r="H16" s="208" t="n">
        <v>0.76</v>
      </c>
      <c r="I16" s="208" t="n">
        <v>9.3</v>
      </c>
    </row>
    <row r="17" customFormat="false" ht="11.1" hidden="false" customHeight="true" outlineLevel="0" collapsed="false">
      <c r="A17" s="11" t="n">
        <v>60</v>
      </c>
      <c r="B17" s="208" t="n">
        <v>13.21</v>
      </c>
      <c r="C17" s="208" t="n">
        <v>3.7</v>
      </c>
      <c r="D17" s="208" t="n">
        <v>5.64</v>
      </c>
      <c r="E17" s="208" t="n">
        <v>24.92</v>
      </c>
      <c r="F17" s="208" t="n">
        <v>1.09</v>
      </c>
      <c r="G17" s="208" t="n">
        <v>62.23</v>
      </c>
      <c r="H17" s="208" t="n">
        <v>0.43</v>
      </c>
      <c r="I17" s="208" t="n">
        <v>11.34</v>
      </c>
    </row>
    <row r="18" customFormat="false" ht="11.1" hidden="false" customHeight="true" outlineLevel="0" collapsed="false">
      <c r="A18" s="11" t="n">
        <v>61</v>
      </c>
      <c r="B18" s="208" t="n">
        <v>11.77</v>
      </c>
      <c r="C18" s="208" t="n">
        <v>2.98</v>
      </c>
      <c r="D18" s="208" t="n">
        <v>5.74</v>
      </c>
      <c r="E18" s="208" t="n">
        <v>11.5</v>
      </c>
      <c r="F18" s="208" t="n">
        <v>0.87</v>
      </c>
      <c r="G18" s="208" t="n">
        <v>81.46</v>
      </c>
      <c r="H18" s="208" t="n">
        <v>0.4</v>
      </c>
      <c r="I18" s="208" t="n">
        <v>5.76</v>
      </c>
    </row>
    <row r="19" customFormat="false" ht="11.1" hidden="false" customHeight="true" outlineLevel="0" collapsed="false">
      <c r="A19" s="11" t="n">
        <v>62</v>
      </c>
      <c r="B19" s="208" t="n">
        <v>11.51</v>
      </c>
      <c r="C19" s="208" t="n">
        <v>3.63</v>
      </c>
      <c r="D19" s="208" t="n">
        <v>5.6</v>
      </c>
      <c r="E19" s="208" t="n">
        <v>11.99</v>
      </c>
      <c r="F19" s="208" t="n">
        <v>1.13</v>
      </c>
      <c r="G19" s="208" t="n">
        <v>71.07</v>
      </c>
      <c r="H19" s="208" t="n">
        <v>0.6</v>
      </c>
      <c r="I19" s="208" t="n">
        <v>15.21</v>
      </c>
    </row>
    <row r="20" customFormat="false" ht="11.1" hidden="false" customHeight="true" outlineLevel="0" collapsed="false">
      <c r="A20" s="11" t="n">
        <v>63</v>
      </c>
      <c r="B20" s="208" t="n">
        <v>12.24</v>
      </c>
      <c r="C20" s="208" t="n">
        <v>6.61</v>
      </c>
      <c r="D20" s="208" t="n">
        <v>6.75</v>
      </c>
      <c r="E20" s="208" t="n">
        <v>13.84</v>
      </c>
      <c r="F20" s="208" t="n">
        <v>0.61</v>
      </c>
      <c r="G20" s="208" t="n">
        <v>77.08</v>
      </c>
      <c r="H20" s="208" t="n">
        <v>0.14</v>
      </c>
      <c r="I20" s="208" t="n">
        <v>8.33</v>
      </c>
    </row>
    <row r="21" customFormat="false" ht="11.1" hidden="false" customHeight="true" outlineLevel="0" collapsed="false">
      <c r="A21" s="11" t="n">
        <v>64</v>
      </c>
      <c r="B21" s="208" t="n">
        <v>11.94</v>
      </c>
      <c r="C21" s="208" t="n">
        <v>3.87</v>
      </c>
      <c r="D21" s="208" t="n">
        <v>5.01</v>
      </c>
      <c r="E21" s="208" t="n">
        <v>6.5</v>
      </c>
      <c r="F21" s="208" t="n">
        <v>1.56</v>
      </c>
      <c r="G21" s="208" t="n">
        <v>77.92</v>
      </c>
      <c r="H21" s="208" t="n">
        <v>1.17</v>
      </c>
      <c r="I21" s="208" t="n">
        <v>12.85</v>
      </c>
    </row>
    <row r="22" customFormat="false" ht="11.1" hidden="false" customHeight="true" outlineLevel="0" collapsed="false">
      <c r="A22" s="11" t="n">
        <v>65</v>
      </c>
      <c r="B22" s="208" t="n">
        <v>13.51</v>
      </c>
      <c r="C22" s="208" t="n">
        <v>5.32</v>
      </c>
      <c r="D22" s="208" t="n">
        <v>5.09</v>
      </c>
      <c r="E22" s="208" t="n">
        <v>24.25</v>
      </c>
      <c r="F22" s="208" t="n">
        <v>1.47</v>
      </c>
      <c r="G22" s="208" t="n">
        <v>58.69</v>
      </c>
      <c r="H22" s="208" t="n">
        <v>0.29</v>
      </c>
      <c r="I22" s="208" t="n">
        <v>15.3</v>
      </c>
    </row>
    <row r="23" customFormat="false" ht="11.1" hidden="false" customHeight="true" outlineLevel="0" collapsed="false">
      <c r="A23" s="11" t="n">
        <v>66</v>
      </c>
      <c r="B23" s="208" t="n">
        <v>8.07</v>
      </c>
      <c r="C23" s="208" t="n">
        <v>1.59</v>
      </c>
      <c r="D23" s="208" t="n">
        <v>2.31</v>
      </c>
      <c r="E23" s="208" t="n">
        <v>21.14</v>
      </c>
      <c r="F23" s="208" t="n">
        <v>1.76</v>
      </c>
      <c r="G23" s="208" t="n">
        <v>68.45</v>
      </c>
      <c r="H23" s="208" t="n">
        <v>0.22</v>
      </c>
      <c r="I23" s="208" t="n">
        <v>8.43</v>
      </c>
    </row>
    <row r="24" customFormat="false" ht="11.1" hidden="false" customHeight="true" outlineLevel="0" collapsed="false">
      <c r="A24" s="11" t="n">
        <v>67</v>
      </c>
      <c r="B24" s="208" t="n">
        <v>12.87</v>
      </c>
      <c r="C24" s="208" t="n">
        <v>3.86</v>
      </c>
      <c r="D24" s="208" t="n">
        <v>6.48</v>
      </c>
      <c r="E24" s="208" t="n">
        <v>25.58</v>
      </c>
      <c r="F24" s="208" t="n">
        <v>1.5</v>
      </c>
      <c r="G24" s="208" t="n">
        <v>61.43</v>
      </c>
      <c r="H24" s="208" t="n">
        <v>0.2</v>
      </c>
      <c r="I24" s="208" t="n">
        <v>11.29</v>
      </c>
    </row>
    <row r="25" customFormat="false" ht="11.1" hidden="false" customHeight="true" outlineLevel="0" collapsed="false">
      <c r="A25" s="11" t="n">
        <v>68</v>
      </c>
      <c r="B25" s="208" t="n">
        <v>14.27</v>
      </c>
      <c r="C25" s="208" t="n">
        <v>3.28</v>
      </c>
      <c r="D25" s="208" t="n">
        <v>6.09</v>
      </c>
      <c r="E25" s="208" t="n">
        <v>30.17</v>
      </c>
      <c r="F25" s="208" t="n">
        <v>1.18</v>
      </c>
      <c r="G25" s="208" t="n">
        <v>53.73</v>
      </c>
      <c r="H25" s="208" t="n">
        <v>0.31</v>
      </c>
      <c r="I25" s="208" t="n">
        <v>14.61</v>
      </c>
    </row>
    <row r="26" customFormat="false" ht="11.1" hidden="false" customHeight="true" outlineLevel="0" collapsed="false">
      <c r="A26" s="11" t="n">
        <v>69</v>
      </c>
      <c r="B26" s="208" t="n">
        <v>0.6</v>
      </c>
      <c r="C26" s="208" t="n">
        <v>0.15</v>
      </c>
      <c r="D26" s="208" t="n">
        <v>2.38</v>
      </c>
      <c r="E26" s="208" t="n">
        <v>11.44</v>
      </c>
      <c r="F26" s="208" t="n">
        <v>0.83</v>
      </c>
      <c r="G26" s="208" t="n">
        <v>86.36</v>
      </c>
      <c r="H26" s="208" t="n">
        <v>0.06</v>
      </c>
      <c r="I26" s="208" t="n">
        <v>1.32</v>
      </c>
    </row>
    <row r="27" customFormat="false" ht="11.1" hidden="false" customHeight="true" outlineLevel="0" collapsed="false">
      <c r="A27" s="11" t="n">
        <v>70</v>
      </c>
      <c r="B27" s="208" t="n">
        <v>15.81</v>
      </c>
      <c r="C27" s="208" t="n">
        <v>4.63</v>
      </c>
      <c r="D27" s="208" t="n">
        <v>7.69</v>
      </c>
      <c r="E27" s="208" t="n">
        <v>34.13</v>
      </c>
      <c r="F27" s="208" t="n">
        <v>2.13</v>
      </c>
      <c r="G27" s="208" t="n">
        <v>52.87</v>
      </c>
      <c r="H27" s="208" t="n">
        <v>0.35</v>
      </c>
      <c r="I27" s="208" t="n">
        <v>10.52</v>
      </c>
    </row>
    <row r="28" customFormat="false" ht="11.1" hidden="false" customHeight="true" outlineLevel="0" collapsed="false">
      <c r="A28" s="11" t="n">
        <v>71</v>
      </c>
      <c r="B28" s="208" t="n">
        <v>12.8</v>
      </c>
      <c r="C28" s="208" t="n">
        <v>4.53</v>
      </c>
      <c r="D28" s="208" t="n">
        <v>7.11</v>
      </c>
      <c r="E28" s="217" t="s">
        <v>953</v>
      </c>
      <c r="F28" s="217" t="s">
        <v>1032</v>
      </c>
      <c r="G28" s="217" t="s">
        <v>1032</v>
      </c>
      <c r="H28" s="217" t="s">
        <v>1032</v>
      </c>
      <c r="I28" s="217" t="s">
        <v>1032</v>
      </c>
    </row>
    <row r="29" customFormat="false" ht="11.1" hidden="false" customHeight="true" outlineLevel="0" collapsed="false">
      <c r="A29" s="11" t="n">
        <v>72</v>
      </c>
      <c r="B29" s="208" t="n">
        <v>11.69</v>
      </c>
      <c r="C29" s="208" t="n">
        <v>3.2</v>
      </c>
      <c r="D29" s="208" t="n">
        <v>6.31</v>
      </c>
      <c r="E29" s="208" t="n">
        <v>27.05</v>
      </c>
      <c r="F29" s="208" t="n">
        <v>1.25</v>
      </c>
      <c r="G29" s="208" t="n">
        <v>60.64</v>
      </c>
      <c r="H29" s="208" t="n">
        <v>0.12</v>
      </c>
      <c r="I29" s="208" t="n">
        <v>10.94</v>
      </c>
    </row>
    <row r="30" customFormat="false" ht="11.1" hidden="false" customHeight="true" outlineLevel="0" collapsed="false">
      <c r="A30" s="11" t="n">
        <v>73</v>
      </c>
      <c r="B30" s="208" t="n">
        <v>14.12</v>
      </c>
      <c r="C30" s="208" t="n">
        <v>3.68</v>
      </c>
      <c r="D30" s="208" t="n">
        <v>5.77</v>
      </c>
      <c r="E30" s="208" t="n">
        <v>20.35</v>
      </c>
      <c r="F30" s="208" t="n">
        <v>1.11</v>
      </c>
      <c r="G30" s="208" t="n">
        <v>66.46</v>
      </c>
      <c r="H30" s="208" t="n">
        <v>0.13</v>
      </c>
      <c r="I30" s="208" t="n">
        <v>11.94</v>
      </c>
    </row>
    <row r="31" customFormat="false" ht="11.1" hidden="false" customHeight="true" outlineLevel="0" collapsed="false">
      <c r="A31" s="11" t="n">
        <v>74</v>
      </c>
      <c r="B31" s="208" t="n">
        <v>12.56</v>
      </c>
      <c r="C31" s="208" t="n">
        <v>4.79</v>
      </c>
      <c r="D31" s="208" t="n">
        <v>5.07</v>
      </c>
      <c r="E31" s="208" t="n">
        <v>21.96</v>
      </c>
      <c r="F31" s="208" t="n">
        <v>0.89</v>
      </c>
      <c r="G31" s="208" t="n">
        <v>63.82</v>
      </c>
      <c r="H31" s="208" t="n">
        <v>0.45</v>
      </c>
      <c r="I31" s="208" t="n">
        <v>12.88</v>
      </c>
    </row>
    <row r="32" customFormat="false" ht="11.1" hidden="false" customHeight="true" outlineLevel="0" collapsed="false">
      <c r="A32" s="11" t="n">
        <v>75</v>
      </c>
      <c r="B32" s="208" t="n">
        <v>14.97</v>
      </c>
      <c r="C32" s="208" t="n">
        <v>4.14</v>
      </c>
      <c r="D32" s="208" t="n">
        <v>6.92</v>
      </c>
      <c r="E32" s="208" t="n">
        <v>11.38</v>
      </c>
      <c r="F32" s="208" t="n">
        <v>1.14</v>
      </c>
      <c r="G32" s="208" t="n">
        <v>76.74</v>
      </c>
      <c r="H32" s="208" t="n">
        <v>0.3</v>
      </c>
      <c r="I32" s="208" t="n">
        <v>10.44</v>
      </c>
    </row>
    <row r="33" customFormat="false" ht="11.2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1.2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</row>
    <row r="35" customFormat="false" ht="11.25" hidden="false" customHeight="false" outlineLevel="0" collapsed="false">
      <c r="A35" s="212" t="s">
        <v>944</v>
      </c>
    </row>
  </sheetData>
  <mergeCells count="7">
    <mergeCell ref="A1:I1"/>
    <mergeCell ref="A4:A6"/>
    <mergeCell ref="B4:B6"/>
    <mergeCell ref="C4:C6"/>
    <mergeCell ref="D4:D6"/>
    <mergeCell ref="E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44</v>
      </c>
      <c r="C4" s="223" t="s">
        <v>1245</v>
      </c>
      <c r="D4" s="223" t="s">
        <v>1246</v>
      </c>
      <c r="E4" s="223" t="s">
        <v>1247</v>
      </c>
      <c r="F4" s="223"/>
      <c r="G4" s="223"/>
      <c r="H4" s="223"/>
      <c r="I4" s="223"/>
    </row>
    <row r="5" customFormat="false" ht="11.2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</row>
    <row r="6" customFormat="false" ht="24.75" hidden="false" customHeight="true" outlineLevel="0" collapsed="false">
      <c r="A6" s="218"/>
      <c r="B6" s="223"/>
      <c r="C6" s="223"/>
      <c r="D6" s="223"/>
      <c r="E6" s="223" t="s">
        <v>1131</v>
      </c>
      <c r="F6" s="223" t="s">
        <v>1248</v>
      </c>
      <c r="G6" s="223" t="s">
        <v>1249</v>
      </c>
      <c r="H6" s="228" t="s">
        <v>1054</v>
      </c>
      <c r="I6" s="228" t="s">
        <v>1250</v>
      </c>
    </row>
    <row r="7" customFormat="false" ht="22.5" hidden="false" customHeight="false" outlineLevel="0" collapsed="false">
      <c r="A7" s="221" t="s">
        <v>941</v>
      </c>
      <c r="B7" s="226" t="n">
        <v>12.1</v>
      </c>
      <c r="C7" s="226" t="n">
        <v>4</v>
      </c>
      <c r="D7" s="226" t="n">
        <v>6</v>
      </c>
      <c r="E7" s="226" t="n">
        <v>18.86</v>
      </c>
      <c r="F7" s="226" t="n">
        <v>1.7</v>
      </c>
      <c r="G7" s="226" t="n">
        <v>67.74</v>
      </c>
      <c r="H7" s="226" t="n">
        <v>0.64</v>
      </c>
      <c r="I7" s="226" t="n">
        <v>11.06</v>
      </c>
    </row>
    <row r="8" customFormat="false" ht="11.1" hidden="false" customHeight="true" outlineLevel="0" collapsed="false">
      <c r="A8" s="11" t="n">
        <v>76</v>
      </c>
      <c r="B8" s="208" t="n">
        <v>14.67</v>
      </c>
      <c r="C8" s="208" t="n">
        <v>5.25</v>
      </c>
      <c r="D8" s="208" t="n">
        <v>8.53</v>
      </c>
      <c r="E8" s="208" t="n">
        <v>17.2</v>
      </c>
      <c r="F8" s="208" t="n">
        <v>1.58</v>
      </c>
      <c r="G8" s="208" t="n">
        <v>70.75</v>
      </c>
      <c r="H8" s="208" t="n">
        <v>0.44</v>
      </c>
      <c r="I8" s="208" t="n">
        <v>10.04</v>
      </c>
    </row>
    <row r="9" customFormat="false" ht="11.1" hidden="false" customHeight="true" outlineLevel="0" collapsed="false">
      <c r="A9" s="11" t="n">
        <v>77</v>
      </c>
      <c r="B9" s="208" t="n">
        <v>12.66</v>
      </c>
      <c r="C9" s="208" t="n">
        <v>3.39</v>
      </c>
      <c r="D9" s="208" t="n">
        <v>5.08</v>
      </c>
      <c r="E9" s="208" t="n">
        <v>15.1</v>
      </c>
      <c r="F9" s="208" t="n">
        <v>0.95</v>
      </c>
      <c r="G9" s="208" t="n">
        <v>71.12</v>
      </c>
      <c r="H9" s="208" t="n">
        <v>0.31</v>
      </c>
      <c r="I9" s="208" t="n">
        <v>12.52</v>
      </c>
    </row>
    <row r="10" customFormat="false" ht="11.1" hidden="false" customHeight="true" outlineLevel="0" collapsed="false">
      <c r="A10" s="11" t="n">
        <v>78</v>
      </c>
      <c r="B10" s="208" t="n">
        <v>11.79</v>
      </c>
      <c r="C10" s="208" t="n">
        <v>4.44</v>
      </c>
      <c r="D10" s="208" t="n">
        <v>5.54</v>
      </c>
      <c r="E10" s="208" t="n">
        <v>12.17</v>
      </c>
      <c r="F10" s="208" t="n">
        <v>0.76</v>
      </c>
      <c r="G10" s="208" t="n">
        <v>70.98</v>
      </c>
      <c r="H10" s="208" t="n">
        <v>0.33</v>
      </c>
      <c r="I10" s="208" t="n">
        <v>15.76</v>
      </c>
    </row>
    <row r="11" customFormat="false" ht="11.1" hidden="false" customHeight="true" outlineLevel="0" collapsed="false">
      <c r="A11" s="11" t="n">
        <v>79</v>
      </c>
      <c r="B11" s="208" t="n">
        <v>12.4</v>
      </c>
      <c r="C11" s="208" t="n">
        <v>2.42</v>
      </c>
      <c r="D11" s="208" t="n">
        <v>5.03</v>
      </c>
      <c r="E11" s="208" t="n">
        <v>32.7</v>
      </c>
      <c r="F11" s="208" t="n">
        <v>0.71</v>
      </c>
      <c r="G11" s="208" t="n">
        <v>56.26</v>
      </c>
      <c r="H11" s="208" t="n">
        <v>0.05</v>
      </c>
      <c r="I11" s="208" t="n">
        <v>10.28</v>
      </c>
    </row>
    <row r="12" customFormat="false" ht="11.1" hidden="false" customHeight="true" outlineLevel="0" collapsed="false">
      <c r="A12" s="11" t="n">
        <v>81</v>
      </c>
      <c r="B12" s="208" t="n">
        <v>12.89</v>
      </c>
      <c r="C12" s="208" t="n">
        <v>4.88</v>
      </c>
      <c r="D12" s="208" t="n">
        <v>5.73</v>
      </c>
      <c r="E12" s="208" t="n">
        <v>22.17</v>
      </c>
      <c r="F12" s="208" t="n">
        <v>0.72</v>
      </c>
      <c r="G12" s="208" t="n">
        <v>66.82</v>
      </c>
      <c r="H12" s="208" t="n">
        <v>0.71</v>
      </c>
      <c r="I12" s="208" t="n">
        <v>9.58</v>
      </c>
    </row>
    <row r="13" customFormat="false" ht="11.1" hidden="false" customHeight="true" outlineLevel="0" collapsed="false">
      <c r="A13" s="11" t="n">
        <v>82</v>
      </c>
      <c r="B13" s="208" t="n">
        <v>11.81</v>
      </c>
      <c r="C13" s="208" t="n">
        <v>5.01</v>
      </c>
      <c r="D13" s="208" t="n">
        <v>4.91</v>
      </c>
      <c r="E13" s="208" t="n">
        <v>21.14</v>
      </c>
      <c r="F13" s="208" t="n">
        <v>1.19</v>
      </c>
      <c r="G13" s="208" t="n">
        <v>65.34</v>
      </c>
      <c r="H13" s="208" t="n">
        <v>0.61</v>
      </c>
      <c r="I13" s="208" t="n">
        <v>11.71</v>
      </c>
    </row>
    <row r="14" customFormat="false" ht="11.1" hidden="false" customHeight="true" outlineLevel="0" collapsed="false">
      <c r="A14" s="11" t="n">
        <v>83</v>
      </c>
      <c r="B14" s="208" t="n">
        <v>12.4</v>
      </c>
      <c r="C14" s="208" t="n">
        <v>4.59</v>
      </c>
      <c r="D14" s="208" t="n">
        <v>5.15</v>
      </c>
      <c r="E14" s="208" t="n">
        <v>20.35</v>
      </c>
      <c r="F14" s="208" t="n">
        <v>1.08</v>
      </c>
      <c r="G14" s="208" t="n">
        <v>65.61</v>
      </c>
      <c r="H14" s="208" t="n">
        <v>0.08</v>
      </c>
      <c r="I14" s="208" t="n">
        <v>12.87</v>
      </c>
    </row>
    <row r="15" customFormat="false" ht="11.1" hidden="false" customHeight="true" outlineLevel="0" collapsed="false">
      <c r="A15" s="11" t="n">
        <v>85</v>
      </c>
      <c r="B15" s="208" t="n">
        <v>9.9</v>
      </c>
      <c r="C15" s="208" t="n">
        <v>1.92</v>
      </c>
      <c r="D15" s="208" t="n">
        <v>6.91</v>
      </c>
      <c r="E15" s="208" t="n">
        <v>27.18</v>
      </c>
      <c r="F15" s="208" t="n">
        <v>1.27</v>
      </c>
      <c r="G15" s="208" t="n">
        <v>60.5</v>
      </c>
      <c r="H15" s="208" t="n">
        <v>0.11</v>
      </c>
      <c r="I15" s="208" t="n">
        <v>10.92</v>
      </c>
    </row>
    <row r="16" customFormat="false" ht="11.1" hidden="false" customHeight="true" outlineLevel="0" collapsed="false">
      <c r="A16" s="11" t="n">
        <v>86</v>
      </c>
      <c r="B16" s="208" t="n">
        <v>14.63</v>
      </c>
      <c r="C16" s="208" t="n">
        <v>4.33</v>
      </c>
      <c r="D16" s="208" t="n">
        <v>4.2</v>
      </c>
      <c r="E16" s="208" t="n">
        <v>26.11</v>
      </c>
      <c r="F16" s="208" t="n">
        <v>1.07</v>
      </c>
      <c r="G16" s="208" t="n">
        <v>66.75</v>
      </c>
      <c r="H16" s="208" t="n">
        <v>0.24</v>
      </c>
      <c r="I16" s="208" t="n">
        <v>5.84</v>
      </c>
    </row>
    <row r="17" customFormat="false" ht="11.1" hidden="false" customHeight="true" outlineLevel="0" collapsed="false">
      <c r="A17" s="11" t="n">
        <v>87</v>
      </c>
      <c r="B17" s="208" t="n">
        <v>11.47</v>
      </c>
      <c r="C17" s="208" t="n">
        <v>5.12</v>
      </c>
      <c r="D17" s="208" t="n">
        <v>4.26</v>
      </c>
      <c r="E17" s="208" t="n">
        <v>10.47</v>
      </c>
      <c r="F17" s="208" t="n">
        <v>0.95</v>
      </c>
      <c r="G17" s="208" t="n">
        <v>76.28</v>
      </c>
      <c r="H17" s="208" t="n">
        <v>0.14</v>
      </c>
      <c r="I17" s="208" t="n">
        <v>12.15</v>
      </c>
    </row>
    <row r="18" customFormat="false" ht="11.1" hidden="false" customHeight="true" outlineLevel="0" collapsed="false">
      <c r="A18" s="11" t="n">
        <v>88</v>
      </c>
      <c r="B18" s="208" t="n">
        <v>10.64</v>
      </c>
      <c r="C18" s="208" t="n">
        <v>8.36</v>
      </c>
      <c r="D18" s="208" t="n">
        <v>8.1</v>
      </c>
      <c r="E18" s="208" t="n">
        <v>26</v>
      </c>
      <c r="F18" s="208" t="n">
        <v>1.84</v>
      </c>
      <c r="G18" s="208" t="n">
        <v>59.9</v>
      </c>
      <c r="H18" s="208" t="n">
        <v>0.45</v>
      </c>
      <c r="I18" s="208" t="n">
        <v>11.81</v>
      </c>
    </row>
    <row r="19" customFormat="false" ht="11.1" hidden="false" customHeight="true" outlineLevel="0" collapsed="false">
      <c r="A19" s="11" t="n">
        <v>89</v>
      </c>
      <c r="B19" s="208" t="n">
        <v>14.52</v>
      </c>
      <c r="C19" s="208" t="n">
        <v>3.06</v>
      </c>
      <c r="D19" s="208" t="n">
        <v>4.71</v>
      </c>
      <c r="E19" s="208" t="n">
        <v>21.67</v>
      </c>
      <c r="F19" s="208" t="n">
        <v>1.27</v>
      </c>
      <c r="G19" s="208" t="n">
        <v>67.76</v>
      </c>
      <c r="H19" s="208" t="n">
        <v>0.77</v>
      </c>
      <c r="I19" s="208" t="n">
        <v>8.54</v>
      </c>
    </row>
    <row r="20" customFormat="false" ht="11.1" hidden="false" customHeight="true" outlineLevel="0" collapsed="false">
      <c r="A20" s="11" t="n">
        <v>90</v>
      </c>
      <c r="B20" s="208" t="n">
        <v>1.95</v>
      </c>
      <c r="C20" s="208" t="n">
        <v>2.42</v>
      </c>
      <c r="D20" s="208" t="n">
        <v>7</v>
      </c>
      <c r="E20" s="208" t="n">
        <v>44.11</v>
      </c>
      <c r="F20" s="208" t="n">
        <v>1.07</v>
      </c>
      <c r="G20" s="208" t="n">
        <v>48</v>
      </c>
      <c r="H20" s="208" t="n">
        <v>0.13</v>
      </c>
      <c r="I20" s="208" t="n">
        <v>6.69</v>
      </c>
    </row>
    <row r="21" customFormat="false" ht="11.1" hidden="false" customHeight="true" outlineLevel="0" collapsed="false">
      <c r="A21" s="11" t="n">
        <v>91</v>
      </c>
      <c r="B21" s="208" t="n">
        <v>11.93</v>
      </c>
      <c r="C21" s="208" t="n">
        <v>4.53</v>
      </c>
      <c r="D21" s="208" t="n">
        <v>5.69</v>
      </c>
      <c r="E21" s="208" t="n">
        <v>15</v>
      </c>
      <c r="F21" s="208" t="n">
        <v>0.93</v>
      </c>
      <c r="G21" s="208" t="n">
        <v>70.2</v>
      </c>
      <c r="H21" s="208" t="n">
        <v>0.36</v>
      </c>
      <c r="I21" s="208" t="n">
        <v>13.51</v>
      </c>
    </row>
    <row r="22" customFormat="false" ht="11.1" hidden="false" customHeight="true" outlineLevel="0" collapsed="false">
      <c r="A22" s="11" t="n">
        <v>92</v>
      </c>
      <c r="B22" s="208" t="n">
        <v>13.58</v>
      </c>
      <c r="C22" s="208" t="n">
        <v>3.75</v>
      </c>
      <c r="D22" s="208" t="n">
        <v>4.97</v>
      </c>
      <c r="E22" s="208" t="n">
        <v>9.27</v>
      </c>
      <c r="F22" s="208" t="n">
        <v>0.89</v>
      </c>
      <c r="G22" s="208" t="n">
        <v>78.86</v>
      </c>
      <c r="H22" s="208" t="n">
        <v>0.31</v>
      </c>
      <c r="I22" s="208" t="n">
        <v>10.66</v>
      </c>
    </row>
    <row r="23" customFormat="false" ht="11.25" hidden="false" customHeight="false" outlineLevel="0" collapsed="false">
      <c r="A23" s="11" t="n">
        <v>93</v>
      </c>
      <c r="B23" s="208" t="n">
        <v>14.34</v>
      </c>
      <c r="C23" s="208" t="n">
        <v>3.89</v>
      </c>
      <c r="D23" s="208" t="n">
        <v>10.28</v>
      </c>
      <c r="E23" s="208" t="n">
        <v>15.76</v>
      </c>
      <c r="F23" s="208" t="n">
        <v>1.09</v>
      </c>
      <c r="G23" s="208" t="n">
        <v>70.64</v>
      </c>
      <c r="H23" s="208" t="n">
        <v>0.16</v>
      </c>
      <c r="I23" s="208" t="n">
        <v>12.35</v>
      </c>
    </row>
    <row r="24" customFormat="false" ht="11.25" hidden="false" customHeight="false" outlineLevel="0" collapsed="false">
      <c r="A24" s="11" t="n">
        <v>94</v>
      </c>
      <c r="B24" s="208" t="n">
        <v>12.71</v>
      </c>
      <c r="C24" s="208" t="n">
        <v>4.34</v>
      </c>
      <c r="D24" s="208" t="n">
        <v>5.81</v>
      </c>
      <c r="E24" s="208" t="n">
        <v>9.74</v>
      </c>
      <c r="F24" s="208" t="n">
        <v>0.78</v>
      </c>
      <c r="G24" s="208" t="n">
        <v>78.78</v>
      </c>
      <c r="H24" s="208" t="n">
        <v>0.15</v>
      </c>
      <c r="I24" s="208" t="n">
        <v>10.56</v>
      </c>
    </row>
    <row r="25" customFormat="false" ht="11.25" hidden="false" customHeight="false" outlineLevel="0" collapsed="false">
      <c r="A25" s="11" t="n">
        <v>95</v>
      </c>
      <c r="B25" s="208" t="n">
        <v>12.73</v>
      </c>
      <c r="C25" s="208" t="n">
        <v>3.29</v>
      </c>
      <c r="D25" s="208" t="n">
        <v>6.38</v>
      </c>
      <c r="E25" s="208" t="n">
        <v>16.3</v>
      </c>
      <c r="F25" s="208" t="n">
        <v>1.12</v>
      </c>
      <c r="G25" s="208" t="n">
        <v>68.61</v>
      </c>
      <c r="H25" s="208" t="n">
        <v>0.89</v>
      </c>
      <c r="I25" s="208" t="n">
        <v>13.08</v>
      </c>
    </row>
    <row r="26" customFormat="false" ht="11.25" hidden="false" customHeight="false" outlineLevel="0" collapsed="false">
      <c r="A26" s="11" t="n">
        <v>971</v>
      </c>
      <c r="B26" s="208" t="n">
        <v>11.1</v>
      </c>
      <c r="C26" s="208" t="n">
        <v>6.49</v>
      </c>
      <c r="D26" s="208" t="n">
        <v>5.38</v>
      </c>
      <c r="E26" s="208" t="n">
        <v>40.79</v>
      </c>
      <c r="F26" s="208" t="n">
        <v>1.3</v>
      </c>
      <c r="G26" s="208" t="n">
        <v>47.15</v>
      </c>
      <c r="H26" s="208" t="n">
        <v>0.27</v>
      </c>
      <c r="I26" s="208" t="n">
        <v>10.48</v>
      </c>
    </row>
    <row r="27" customFormat="false" ht="11.25" hidden="false" customHeight="false" outlineLevel="0" collapsed="false">
      <c r="A27" s="11" t="n">
        <v>972</v>
      </c>
      <c r="B27" s="208" t="n">
        <v>7.13</v>
      </c>
      <c r="C27" s="208" t="n">
        <v>5.72</v>
      </c>
      <c r="D27" s="208" t="n">
        <v>5.44</v>
      </c>
      <c r="E27" s="208" t="n">
        <v>23.65</v>
      </c>
      <c r="F27" s="208" t="n">
        <v>1.01</v>
      </c>
      <c r="G27" s="208" t="n">
        <v>63.11</v>
      </c>
      <c r="H27" s="208" t="n">
        <v>1.24</v>
      </c>
      <c r="I27" s="208" t="n">
        <v>10.99</v>
      </c>
    </row>
    <row r="28" customFormat="false" ht="11.25" hidden="false" customHeight="false" outlineLevel="0" collapsed="false">
      <c r="A28" s="11" t="n">
        <v>973</v>
      </c>
      <c r="B28" s="208" t="n">
        <v>10.07</v>
      </c>
      <c r="C28" s="208" t="n">
        <v>5.01</v>
      </c>
      <c r="D28" s="208" t="n">
        <v>6.53</v>
      </c>
      <c r="E28" s="208" t="n">
        <v>68.62</v>
      </c>
      <c r="F28" s="208" t="n">
        <v>2.06</v>
      </c>
      <c r="G28" s="208" t="n">
        <v>15.65</v>
      </c>
      <c r="H28" s="208" t="n">
        <v>0.6</v>
      </c>
      <c r="I28" s="208" t="n">
        <v>13.08</v>
      </c>
    </row>
    <row r="29" customFormat="false" ht="11.25" hidden="false" customHeight="false" outlineLevel="0" collapsed="false">
      <c r="A29" s="11" t="n">
        <v>974</v>
      </c>
      <c r="B29" s="208" t="n">
        <v>7.86</v>
      </c>
      <c r="C29" s="208" t="n">
        <v>4.89</v>
      </c>
      <c r="D29" s="208" t="n">
        <v>6.48</v>
      </c>
      <c r="E29" s="208" t="n">
        <v>25.95</v>
      </c>
      <c r="F29" s="208" t="n">
        <v>1.04</v>
      </c>
      <c r="G29" s="208" t="n">
        <v>61.65</v>
      </c>
      <c r="H29" s="208" t="n">
        <v>1.13</v>
      </c>
      <c r="I29" s="208" t="n">
        <v>10.24</v>
      </c>
    </row>
    <row r="30" customFormat="false" ht="11.2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1.2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</row>
    <row r="32" customFormat="false" ht="11.25" hidden="false" customHeight="false" outlineLevel="0" collapsed="false">
      <c r="A32" s="212" t="s">
        <v>944</v>
      </c>
    </row>
  </sheetData>
  <mergeCells count="7">
    <mergeCell ref="A1:I1"/>
    <mergeCell ref="A4:A6"/>
    <mergeCell ref="B4:B6"/>
    <mergeCell ref="C4:C6"/>
    <mergeCell ref="D4:D6"/>
    <mergeCell ref="E4:I5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false" hidden="false" outlineLevel="0" max="1" min="1" style="7" width="9.85"/>
    <col collapsed="false" customWidth="true" hidden="false" outlineLevel="0" max="2" min="2" style="7" width="13.7"/>
    <col collapsed="false" customWidth="false" hidden="false" outlineLevel="0" max="3" min="3" style="7" width="9.85"/>
    <col collapsed="false" customWidth="true" hidden="false" outlineLevel="0" max="4" min="4" style="7" width="14.99"/>
    <col collapsed="false" customWidth="true" hidden="false" outlineLevel="0" max="5" min="5" style="7" width="13.56"/>
    <col collapsed="false" customWidth="false" hidden="false" outlineLevel="0" max="9" min="6" style="7" width="9.85"/>
    <col collapsed="false" customWidth="true" hidden="false" outlineLevel="0" max="10" min="10" style="7" width="14.41"/>
    <col collapsed="false" customWidth="false" hidden="false" outlineLevel="0" max="257" min="11" style="7" width="9.85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.75" hidden="false" customHeight="true" outlineLevel="0" collapsed="false">
      <c r="A4" s="222" t="s">
        <v>930</v>
      </c>
      <c r="B4" s="223" t="s">
        <v>1251</v>
      </c>
      <c r="C4" s="223"/>
      <c r="D4" s="223"/>
      <c r="E4" s="223"/>
      <c r="F4" s="223"/>
      <c r="G4" s="223" t="s">
        <v>1252</v>
      </c>
      <c r="H4" s="224" t="s">
        <v>1253</v>
      </c>
      <c r="I4" s="224" t="s">
        <v>1254</v>
      </c>
      <c r="J4" s="224" t="s">
        <v>632</v>
      </c>
    </row>
    <row r="5" customFormat="false" ht="27.75" hidden="false" customHeight="true" outlineLevel="0" collapsed="false">
      <c r="A5" s="222"/>
      <c r="B5" s="223"/>
      <c r="C5" s="223"/>
      <c r="D5" s="223"/>
      <c r="E5" s="223"/>
      <c r="F5" s="223"/>
      <c r="G5" s="223"/>
      <c r="H5" s="224"/>
      <c r="I5" s="224"/>
      <c r="J5" s="224"/>
    </row>
    <row r="6" customFormat="false" ht="48" hidden="false" customHeight="true" outlineLevel="0" collapsed="false">
      <c r="A6" s="222"/>
      <c r="B6" s="224" t="s">
        <v>761</v>
      </c>
      <c r="C6" s="224" t="s">
        <v>634</v>
      </c>
      <c r="D6" s="224" t="s">
        <v>635</v>
      </c>
      <c r="E6" s="224" t="s">
        <v>1255</v>
      </c>
      <c r="F6" s="224" t="s">
        <v>637</v>
      </c>
      <c r="G6" s="223"/>
      <c r="H6" s="224"/>
      <c r="I6" s="224"/>
      <c r="J6" s="224"/>
    </row>
    <row r="7" customFormat="false" ht="27" hidden="false" customHeight="true" outlineLevel="0" collapsed="false">
      <c r="A7" s="225" t="s">
        <v>941</v>
      </c>
      <c r="B7" s="226" t="n">
        <v>1.8</v>
      </c>
      <c r="C7" s="226" t="n">
        <v>0.8</v>
      </c>
      <c r="D7" s="226" t="n">
        <v>1.4</v>
      </c>
      <c r="E7" s="226" t="n">
        <v>0.2</v>
      </c>
      <c r="F7" s="226" t="n">
        <v>0.2</v>
      </c>
      <c r="G7" s="226" t="n">
        <v>66.7</v>
      </c>
      <c r="H7" s="226" t="n">
        <v>1.5</v>
      </c>
      <c r="I7" s="226" t="n">
        <v>0.9</v>
      </c>
      <c r="J7" s="226" t="n">
        <v>0.8</v>
      </c>
    </row>
    <row r="8" customFormat="false" ht="11.25" hidden="false" customHeight="false" outlineLevel="0" collapsed="false">
      <c r="A8" s="11" t="s">
        <v>30</v>
      </c>
      <c r="B8" s="208" t="n">
        <v>0.24</v>
      </c>
      <c r="C8" s="208" t="n">
        <v>0.17</v>
      </c>
      <c r="D8" s="208" t="n">
        <v>0.26</v>
      </c>
      <c r="E8" s="208" t="n">
        <v>0.06</v>
      </c>
      <c r="F8" s="208" t="n">
        <v>0.18</v>
      </c>
      <c r="G8" s="208" t="n">
        <v>46.08</v>
      </c>
      <c r="H8" s="208" t="n">
        <v>0.33</v>
      </c>
      <c r="I8" s="208" t="n">
        <v>0.77</v>
      </c>
      <c r="J8" s="208" t="n">
        <v>0.69</v>
      </c>
    </row>
    <row r="9" customFormat="false" ht="11.25" hidden="false" customHeight="false" outlineLevel="0" collapsed="false">
      <c r="A9" s="11" t="s">
        <v>523</v>
      </c>
      <c r="B9" s="208" t="n">
        <v>3.28</v>
      </c>
      <c r="C9" s="208" t="n">
        <v>0.92</v>
      </c>
      <c r="D9" s="208" t="n">
        <v>3.05</v>
      </c>
      <c r="E9" s="208" t="n">
        <v>0.35</v>
      </c>
      <c r="F9" s="208" t="n">
        <v>1.11</v>
      </c>
      <c r="G9" s="208" t="n">
        <v>49.88</v>
      </c>
      <c r="H9" s="208" t="n">
        <v>0.24</v>
      </c>
      <c r="I9" s="208" t="n">
        <v>0.55</v>
      </c>
      <c r="J9" s="208" t="n">
        <v>0.66</v>
      </c>
    </row>
    <row r="10" customFormat="false" ht="11.25" hidden="false" customHeight="false" outlineLevel="0" collapsed="false">
      <c r="A10" s="11" t="s">
        <v>524</v>
      </c>
      <c r="B10" s="208" t="n">
        <v>2</v>
      </c>
      <c r="C10" s="208" t="n">
        <v>0.9</v>
      </c>
      <c r="D10" s="208" t="n">
        <v>1.89</v>
      </c>
      <c r="E10" s="208" t="n">
        <v>0.28</v>
      </c>
      <c r="F10" s="208" t="n">
        <v>0.13</v>
      </c>
      <c r="G10" s="208" t="n">
        <v>78.61</v>
      </c>
      <c r="H10" s="208" t="n">
        <v>0.69</v>
      </c>
      <c r="I10" s="208" t="n">
        <v>0.33</v>
      </c>
      <c r="J10" s="208" t="n">
        <v>0.21</v>
      </c>
    </row>
    <row r="11" customFormat="false" ht="11.25" hidden="false" customHeight="false" outlineLevel="0" collapsed="false">
      <c r="A11" s="11" t="s">
        <v>525</v>
      </c>
      <c r="B11" s="208" t="n">
        <v>1.35</v>
      </c>
      <c r="C11" s="208" t="n">
        <v>0.48</v>
      </c>
      <c r="D11" s="208" t="n">
        <v>0.92</v>
      </c>
      <c r="E11" s="208" t="n">
        <v>0.17</v>
      </c>
      <c r="F11" s="208" t="n">
        <v>0.12</v>
      </c>
      <c r="G11" s="208" t="n">
        <v>74.18</v>
      </c>
      <c r="H11" s="208" t="n">
        <v>0.95</v>
      </c>
      <c r="I11" s="208" t="n">
        <v>1.03</v>
      </c>
      <c r="J11" s="208" t="n">
        <v>1.22</v>
      </c>
    </row>
    <row r="12" customFormat="false" ht="11.25" hidden="false" customHeight="false" outlineLevel="0" collapsed="false">
      <c r="A12" s="11" t="s">
        <v>526</v>
      </c>
      <c r="B12" s="208" t="n">
        <v>2.46</v>
      </c>
      <c r="C12" s="208" t="n">
        <v>0.69</v>
      </c>
      <c r="D12" s="208" t="n">
        <v>1.36</v>
      </c>
      <c r="E12" s="208" t="n">
        <v>0.1</v>
      </c>
      <c r="F12" s="208" t="n">
        <v>0.16</v>
      </c>
      <c r="G12" s="208" t="n">
        <v>67.6</v>
      </c>
      <c r="H12" s="208" t="n">
        <v>5.87</v>
      </c>
      <c r="I12" s="208" t="n">
        <v>0.74</v>
      </c>
      <c r="J12" s="208" t="n">
        <v>0.62</v>
      </c>
    </row>
    <row r="13" customFormat="false" ht="11.25" hidden="false" customHeight="false" outlineLevel="0" collapsed="false">
      <c r="A13" s="11" t="s">
        <v>527</v>
      </c>
      <c r="B13" s="208" t="n">
        <v>2.59</v>
      </c>
      <c r="C13" s="208" t="n">
        <v>0.98</v>
      </c>
      <c r="D13" s="208" t="n">
        <v>2.47</v>
      </c>
      <c r="E13" s="208" t="n">
        <v>0.15</v>
      </c>
      <c r="F13" s="208" t="n">
        <v>0.4</v>
      </c>
      <c r="G13" s="208" t="n">
        <v>54.21</v>
      </c>
      <c r="H13" s="208" t="n">
        <v>0.07</v>
      </c>
      <c r="I13" s="208" t="n">
        <v>0.25</v>
      </c>
      <c r="J13" s="208" t="n">
        <v>0.44</v>
      </c>
    </row>
    <row r="14" customFormat="false" ht="11.25" hidden="false" customHeight="false" outlineLevel="0" collapsed="false">
      <c r="A14" s="11" t="s">
        <v>528</v>
      </c>
      <c r="B14" s="208" t="n">
        <v>2.14</v>
      </c>
      <c r="C14" s="208" t="n">
        <v>1.06</v>
      </c>
      <c r="D14" s="208" t="n">
        <v>2.17</v>
      </c>
      <c r="E14" s="208" t="n">
        <v>0.08</v>
      </c>
      <c r="F14" s="208" t="n">
        <v>0.09</v>
      </c>
      <c r="G14" s="208" t="n">
        <v>65.74</v>
      </c>
      <c r="H14" s="208" t="n">
        <v>1.37</v>
      </c>
      <c r="I14" s="208" t="n">
        <v>1.49</v>
      </c>
      <c r="J14" s="208" t="n">
        <v>1.83</v>
      </c>
    </row>
    <row r="15" customFormat="false" ht="11.25" hidden="false" customHeight="false" outlineLevel="0" collapsed="false">
      <c r="A15" s="11" t="n">
        <v>10</v>
      </c>
      <c r="B15" s="208" t="n">
        <v>1.92</v>
      </c>
      <c r="C15" s="208" t="n">
        <v>1.17</v>
      </c>
      <c r="D15" s="208" t="n">
        <v>2.3</v>
      </c>
      <c r="E15" s="208" t="n">
        <v>0.06</v>
      </c>
      <c r="F15" s="208" t="n">
        <v>0.41</v>
      </c>
      <c r="G15" s="208" t="n">
        <v>60.79</v>
      </c>
      <c r="H15" s="208" t="n">
        <v>0.2</v>
      </c>
      <c r="I15" s="208" t="n">
        <v>1.26</v>
      </c>
      <c r="J15" s="208" t="n">
        <v>0.98</v>
      </c>
    </row>
    <row r="16" customFormat="false" ht="11.25" hidden="false" customHeight="false" outlineLevel="0" collapsed="false">
      <c r="A16" s="11" t="n">
        <v>11</v>
      </c>
      <c r="B16" s="208" t="n">
        <v>0.12</v>
      </c>
      <c r="C16" s="208" t="n">
        <v>0.06</v>
      </c>
      <c r="D16" s="208" t="n">
        <v>0.09</v>
      </c>
      <c r="E16" s="208" t="n">
        <v>0.06</v>
      </c>
      <c r="F16" s="208" t="n">
        <v>0</v>
      </c>
      <c r="G16" s="208" t="n">
        <v>60.86</v>
      </c>
      <c r="H16" s="208" t="n">
        <v>4.17</v>
      </c>
      <c r="I16" s="208" t="n">
        <v>0.87</v>
      </c>
      <c r="J16" s="208" t="n">
        <v>0.31</v>
      </c>
    </row>
    <row r="17" customFormat="false" ht="11.25" hidden="false" customHeight="false" outlineLevel="0" collapsed="false">
      <c r="A17" s="11" t="n">
        <v>12</v>
      </c>
      <c r="B17" s="208" t="n">
        <v>1.81</v>
      </c>
      <c r="C17" s="208" t="n">
        <v>0.61</v>
      </c>
      <c r="D17" s="208" t="n">
        <v>0.99</v>
      </c>
      <c r="E17" s="208" t="n">
        <v>0.21</v>
      </c>
      <c r="F17" s="208" t="n">
        <v>0.21</v>
      </c>
      <c r="G17" s="208" t="n">
        <v>62.83</v>
      </c>
      <c r="H17" s="208" t="n">
        <v>0.23</v>
      </c>
      <c r="I17" s="208" t="n">
        <v>0.39</v>
      </c>
      <c r="J17" s="208" t="n">
        <v>0.33</v>
      </c>
    </row>
    <row r="18" customFormat="false" ht="11.25" hidden="false" customHeight="false" outlineLevel="0" collapsed="false">
      <c r="A18" s="11" t="n">
        <v>14</v>
      </c>
      <c r="B18" s="208" t="n">
        <v>0.03</v>
      </c>
      <c r="C18" s="208" t="n">
        <v>0.05</v>
      </c>
      <c r="D18" s="208" t="n">
        <v>0</v>
      </c>
      <c r="E18" s="208" t="n">
        <v>0</v>
      </c>
      <c r="F18" s="208" t="n">
        <v>0.03</v>
      </c>
      <c r="G18" s="208" t="n">
        <v>60.14</v>
      </c>
      <c r="H18" s="208" t="s">
        <v>966</v>
      </c>
      <c r="I18" s="208" t="s">
        <v>1012</v>
      </c>
      <c r="J18" s="208" t="s">
        <v>1024</v>
      </c>
    </row>
    <row r="19" customFormat="false" ht="11.25" hidden="false" customHeight="false" outlineLevel="0" collapsed="false">
      <c r="A19" s="11" t="n">
        <v>15</v>
      </c>
      <c r="B19" s="208" t="n">
        <v>1.93</v>
      </c>
      <c r="C19" s="208" t="n">
        <v>0.67</v>
      </c>
      <c r="D19" s="208" t="n">
        <v>1.41</v>
      </c>
      <c r="E19" s="208" t="n">
        <v>0.33</v>
      </c>
      <c r="F19" s="208" t="n">
        <v>0.16</v>
      </c>
      <c r="G19" s="208" t="n">
        <v>47.53</v>
      </c>
      <c r="H19" s="208" t="n">
        <v>1.01</v>
      </c>
      <c r="I19" s="208" t="n">
        <v>0</v>
      </c>
      <c r="J19" s="208" t="n">
        <v>0</v>
      </c>
    </row>
    <row r="20" customFormat="false" ht="11.25" hidden="false" customHeight="false" outlineLevel="0" collapsed="false">
      <c r="A20" s="11" t="n">
        <v>16</v>
      </c>
      <c r="B20" s="208" t="n">
        <v>2.06</v>
      </c>
      <c r="C20" s="208" t="n">
        <v>1.07</v>
      </c>
      <c r="D20" s="208" t="n">
        <v>1.07</v>
      </c>
      <c r="E20" s="208" t="n">
        <v>0.18</v>
      </c>
      <c r="F20" s="208" t="n">
        <v>0.15</v>
      </c>
      <c r="G20" s="208" t="n">
        <v>57.15</v>
      </c>
      <c r="H20" s="208" t="n">
        <v>0.03</v>
      </c>
      <c r="I20" s="208" t="n">
        <v>0.21</v>
      </c>
      <c r="J20" s="208" t="n">
        <v>0.18</v>
      </c>
    </row>
    <row r="21" customFormat="false" ht="11.25" hidden="false" customHeight="false" outlineLevel="0" collapsed="false">
      <c r="A21" s="11" t="n">
        <v>17</v>
      </c>
      <c r="B21" s="208" t="n">
        <v>1.66</v>
      </c>
      <c r="C21" s="208" t="n">
        <v>1.1</v>
      </c>
      <c r="D21" s="208" t="n">
        <v>1.8</v>
      </c>
      <c r="E21" s="208" t="n">
        <v>0.26</v>
      </c>
      <c r="F21" s="208" t="n">
        <v>0.19</v>
      </c>
      <c r="G21" s="208" t="n">
        <v>56.22</v>
      </c>
      <c r="H21" s="208" t="n">
        <v>0.3</v>
      </c>
      <c r="I21" s="208" t="n">
        <v>0.42</v>
      </c>
      <c r="J21" s="208" t="n">
        <v>0.49</v>
      </c>
    </row>
    <row r="22" customFormat="false" ht="11.25" hidden="false" customHeight="false" outlineLevel="0" collapsed="false">
      <c r="A22" s="11" t="n">
        <v>18</v>
      </c>
      <c r="B22" s="208" t="n">
        <v>1.42</v>
      </c>
      <c r="C22" s="208" t="n">
        <v>0.96</v>
      </c>
      <c r="D22" s="208" t="n">
        <v>0.85</v>
      </c>
      <c r="E22" s="208" t="n">
        <v>0.15</v>
      </c>
      <c r="F22" s="208" t="n">
        <v>0.12</v>
      </c>
      <c r="G22" s="208" t="n">
        <v>53.41</v>
      </c>
      <c r="H22" s="208" t="n">
        <v>0.4</v>
      </c>
      <c r="I22" s="208" t="n">
        <v>0</v>
      </c>
      <c r="J22" s="208" t="n">
        <v>0</v>
      </c>
    </row>
    <row r="23" customFormat="false" ht="11.25" hidden="false" customHeight="false" outlineLevel="0" collapsed="false">
      <c r="A23" s="11" t="n">
        <v>19</v>
      </c>
      <c r="B23" s="208" t="n">
        <v>2.28</v>
      </c>
      <c r="C23" s="208" t="n">
        <v>0.28</v>
      </c>
      <c r="D23" s="208" t="n">
        <v>0.72</v>
      </c>
      <c r="E23" s="208" t="n">
        <v>0.22</v>
      </c>
      <c r="F23" s="208" t="n">
        <v>0.44</v>
      </c>
      <c r="G23" s="208" t="n">
        <v>57.2</v>
      </c>
      <c r="H23" s="208" t="n">
        <v>0.36</v>
      </c>
      <c r="I23" s="208" t="n">
        <v>0.11</v>
      </c>
      <c r="J23" s="208" t="n">
        <v>0.24</v>
      </c>
    </row>
    <row r="24" customFormat="false" ht="11.25" hidden="false" customHeight="false" outlineLevel="0" collapsed="false">
      <c r="A24" s="11" t="n">
        <v>21</v>
      </c>
      <c r="B24" s="208" t="n">
        <v>0.24</v>
      </c>
      <c r="C24" s="208" t="n">
        <v>0.19</v>
      </c>
      <c r="D24" s="208" t="n">
        <v>0.1</v>
      </c>
      <c r="E24" s="208" t="n">
        <v>0.03</v>
      </c>
      <c r="F24" s="208" t="n">
        <v>0.07</v>
      </c>
      <c r="G24" s="208" t="n">
        <v>70.05</v>
      </c>
      <c r="H24" s="208" t="n">
        <v>7.1</v>
      </c>
      <c r="I24" s="208" t="n">
        <v>0.58</v>
      </c>
      <c r="J24" s="208" t="n">
        <v>0.4</v>
      </c>
    </row>
    <row r="25" customFormat="false" ht="11.25" hidden="false" customHeight="false" outlineLevel="0" collapsed="false">
      <c r="A25" s="11" t="n">
        <v>22</v>
      </c>
      <c r="B25" s="208" t="n">
        <v>2.24</v>
      </c>
      <c r="C25" s="208" t="n">
        <v>1.45</v>
      </c>
      <c r="D25" s="208" t="n">
        <v>3.64</v>
      </c>
      <c r="E25" s="208" t="n">
        <v>0.39</v>
      </c>
      <c r="F25" s="208" t="n">
        <v>0.17</v>
      </c>
      <c r="G25" s="208" t="n">
        <v>55.55</v>
      </c>
      <c r="H25" s="208" t="n">
        <v>0.25</v>
      </c>
      <c r="I25" s="208" t="n">
        <v>0.27</v>
      </c>
      <c r="J25" s="208" t="n">
        <v>0.32</v>
      </c>
    </row>
    <row r="26" customFormat="false" ht="11.25" hidden="false" customHeight="false" outlineLevel="0" collapsed="false">
      <c r="A26" s="11" t="n">
        <v>23</v>
      </c>
      <c r="B26" s="208" t="n">
        <v>2.78</v>
      </c>
      <c r="C26" s="208" t="n">
        <v>0.62</v>
      </c>
      <c r="D26" s="208" t="n">
        <v>3.19</v>
      </c>
      <c r="E26" s="208" t="n">
        <v>0.31</v>
      </c>
      <c r="F26" s="208" t="n">
        <v>0</v>
      </c>
      <c r="G26" s="208" t="n">
        <v>56.26</v>
      </c>
      <c r="H26" s="208" t="n">
        <v>0.12</v>
      </c>
      <c r="I26" s="208" t="n">
        <v>0.24</v>
      </c>
      <c r="J26" s="208" t="n">
        <v>0.5</v>
      </c>
    </row>
    <row r="27" customFormat="false" ht="11.25" hidden="false" customHeight="false" outlineLevel="0" collapsed="false">
      <c r="A27" s="11" t="n">
        <v>24</v>
      </c>
      <c r="B27" s="208" t="n">
        <v>2.5</v>
      </c>
      <c r="C27" s="208" t="n">
        <v>0.96</v>
      </c>
      <c r="D27" s="208" t="n">
        <v>1.59</v>
      </c>
      <c r="E27" s="208" t="n">
        <v>0.22</v>
      </c>
      <c r="F27" s="208" t="n">
        <v>0.28</v>
      </c>
      <c r="G27" s="208" t="n">
        <v>64.05</v>
      </c>
      <c r="H27" s="208" t="n">
        <v>0.59</v>
      </c>
      <c r="I27" s="208" t="n">
        <v>0.88</v>
      </c>
      <c r="J27" s="208" t="n">
        <v>0.76</v>
      </c>
    </row>
    <row r="28" customFormat="false" ht="11.25" hidden="false" customHeight="false" outlineLevel="0" collapsed="false">
      <c r="A28" s="11" t="n">
        <v>25</v>
      </c>
      <c r="B28" s="208" t="n">
        <v>2.53</v>
      </c>
      <c r="C28" s="208" t="n">
        <v>1.23</v>
      </c>
      <c r="D28" s="208" t="n">
        <v>3.72</v>
      </c>
      <c r="E28" s="208" t="n">
        <v>0.27</v>
      </c>
      <c r="F28" s="208" t="n">
        <v>0.1</v>
      </c>
      <c r="G28" s="208" t="n">
        <v>73.25</v>
      </c>
      <c r="H28" s="208" t="n">
        <v>1.09</v>
      </c>
      <c r="I28" s="208" t="n">
        <v>0.63</v>
      </c>
      <c r="J28" s="208" t="n">
        <v>2.09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38"/>
      <c r="J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</row>
    <row r="31" customFormat="false" ht="11.25" hidden="false" customHeight="false" outlineLevel="0" collapsed="false">
      <c r="A31" s="212" t="s">
        <v>1256</v>
      </c>
    </row>
  </sheetData>
  <mergeCells count="8">
    <mergeCell ref="A1:I1"/>
    <mergeCell ref="A4:A6"/>
    <mergeCell ref="B4:F5"/>
    <mergeCell ref="G4:G6"/>
    <mergeCell ref="H4:H6"/>
    <mergeCell ref="I4:I6"/>
    <mergeCell ref="J4:J6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false" hidden="false" outlineLevel="0" max="1" min="1" style="7" width="9.85"/>
    <col collapsed="false" customWidth="true" hidden="false" outlineLevel="0" max="2" min="2" style="7" width="13.7"/>
    <col collapsed="false" customWidth="false" hidden="false" outlineLevel="0" max="3" min="3" style="7" width="9.85"/>
    <col collapsed="false" customWidth="true" hidden="false" outlineLevel="0" max="4" min="4" style="7" width="14.99"/>
    <col collapsed="false" customWidth="true" hidden="false" outlineLevel="0" max="5" min="5" style="7" width="13.56"/>
    <col collapsed="false" customWidth="false" hidden="false" outlineLevel="0" max="9" min="6" style="7" width="9.85"/>
    <col collapsed="false" customWidth="true" hidden="false" outlineLevel="0" max="10" min="10" style="7" width="14.41"/>
    <col collapsed="false" customWidth="false" hidden="false" outlineLevel="0" max="257" min="11" style="7" width="9.85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.75" hidden="false" customHeight="true" outlineLevel="0" collapsed="false">
      <c r="A4" s="222" t="s">
        <v>930</v>
      </c>
      <c r="B4" s="223" t="s">
        <v>1251</v>
      </c>
      <c r="C4" s="223"/>
      <c r="D4" s="223"/>
      <c r="E4" s="223"/>
      <c r="F4" s="223"/>
      <c r="G4" s="223" t="s">
        <v>1252</v>
      </c>
      <c r="H4" s="224" t="s">
        <v>1253</v>
      </c>
      <c r="I4" s="224" t="s">
        <v>1254</v>
      </c>
      <c r="J4" s="224" t="s">
        <v>632</v>
      </c>
    </row>
    <row r="5" customFormat="false" ht="27.75" hidden="false" customHeight="true" outlineLevel="0" collapsed="false">
      <c r="A5" s="222"/>
      <c r="B5" s="223"/>
      <c r="C5" s="223"/>
      <c r="D5" s="223"/>
      <c r="E5" s="223"/>
      <c r="F5" s="223"/>
      <c r="G5" s="223"/>
      <c r="H5" s="224"/>
      <c r="I5" s="224"/>
      <c r="J5" s="224"/>
    </row>
    <row r="6" customFormat="false" ht="48" hidden="false" customHeight="true" outlineLevel="0" collapsed="false">
      <c r="A6" s="222"/>
      <c r="B6" s="224" t="s">
        <v>761</v>
      </c>
      <c r="C6" s="224" t="s">
        <v>634</v>
      </c>
      <c r="D6" s="224" t="s">
        <v>635</v>
      </c>
      <c r="E6" s="224" t="s">
        <v>1255</v>
      </c>
      <c r="F6" s="224" t="s">
        <v>637</v>
      </c>
      <c r="G6" s="223"/>
      <c r="H6" s="224"/>
      <c r="I6" s="224"/>
      <c r="J6" s="224"/>
    </row>
    <row r="7" customFormat="false" ht="27" hidden="false" customHeight="true" outlineLevel="0" collapsed="false">
      <c r="A7" s="225" t="s">
        <v>941</v>
      </c>
      <c r="B7" s="226" t="n">
        <v>1.8</v>
      </c>
      <c r="C7" s="226" t="n">
        <v>0.8</v>
      </c>
      <c r="D7" s="226" t="n">
        <v>1.4</v>
      </c>
      <c r="E7" s="226" t="n">
        <v>0.2</v>
      </c>
      <c r="F7" s="226" t="n">
        <v>0.2</v>
      </c>
      <c r="G7" s="226" t="n">
        <v>66.7</v>
      </c>
      <c r="H7" s="226" t="n">
        <v>1.5</v>
      </c>
      <c r="I7" s="226" t="n">
        <v>0.9</v>
      </c>
      <c r="J7" s="226" t="n">
        <v>0.8</v>
      </c>
    </row>
    <row r="8" customFormat="false" ht="11.25" hidden="false" customHeight="false" outlineLevel="0" collapsed="false">
      <c r="A8" s="11" t="n">
        <v>26</v>
      </c>
      <c r="B8" s="208" t="n">
        <v>2</v>
      </c>
      <c r="C8" s="208" t="n">
        <v>0.63</v>
      </c>
      <c r="D8" s="208" t="n">
        <v>0.87</v>
      </c>
      <c r="E8" s="208" t="n">
        <v>0.17</v>
      </c>
      <c r="F8" s="208" t="n">
        <v>0.23</v>
      </c>
      <c r="G8" s="208" t="n">
        <v>69.11</v>
      </c>
      <c r="H8" s="208" t="n">
        <v>12.87</v>
      </c>
      <c r="I8" s="208" t="n">
        <v>1.14</v>
      </c>
      <c r="J8" s="208" t="n">
        <v>1.54</v>
      </c>
    </row>
    <row r="9" customFormat="false" ht="11.25" hidden="false" customHeight="false" outlineLevel="0" collapsed="false">
      <c r="A9" s="11" t="n">
        <v>27</v>
      </c>
      <c r="B9" s="208" t="n">
        <v>1.44</v>
      </c>
      <c r="C9" s="208" t="n">
        <v>0.77</v>
      </c>
      <c r="D9" s="208" t="n">
        <v>1.28</v>
      </c>
      <c r="E9" s="208" t="n">
        <v>0.25</v>
      </c>
      <c r="F9" s="208" t="n">
        <v>0.07</v>
      </c>
      <c r="G9" s="208" t="n">
        <v>56.91</v>
      </c>
      <c r="H9" s="208" t="n">
        <v>1.41</v>
      </c>
      <c r="I9" s="208" t="n">
        <v>0.78</v>
      </c>
      <c r="J9" s="208" t="n">
        <v>0.67</v>
      </c>
    </row>
    <row r="10" customFormat="false" ht="11.25" hidden="false" customHeight="false" outlineLevel="0" collapsed="false">
      <c r="A10" s="11" t="n">
        <v>28</v>
      </c>
      <c r="B10" s="208" t="n">
        <v>0</v>
      </c>
      <c r="C10" s="208" t="n">
        <v>0</v>
      </c>
      <c r="D10" s="208" t="n">
        <v>0</v>
      </c>
      <c r="E10" s="208" t="n">
        <v>0</v>
      </c>
      <c r="F10" s="208" t="n">
        <v>0.1</v>
      </c>
      <c r="G10" s="208" t="n">
        <v>60.62</v>
      </c>
      <c r="H10" s="208" t="s">
        <v>1028</v>
      </c>
      <c r="I10" s="208" t="n">
        <v>0</v>
      </c>
      <c r="J10" s="208" t="s">
        <v>1028</v>
      </c>
    </row>
    <row r="11" customFormat="false" ht="11.25" hidden="false" customHeight="false" outlineLevel="0" collapsed="false">
      <c r="A11" s="11" t="n">
        <v>29</v>
      </c>
      <c r="B11" s="208" t="n">
        <v>1.42</v>
      </c>
      <c r="C11" s="208" t="n">
        <v>0.4</v>
      </c>
      <c r="D11" s="208" t="n">
        <v>1.44</v>
      </c>
      <c r="E11" s="208" t="n">
        <v>0.17</v>
      </c>
      <c r="F11" s="208" t="n">
        <v>0.11</v>
      </c>
      <c r="G11" s="208" t="n">
        <v>57.95</v>
      </c>
      <c r="H11" s="208" t="n">
        <v>0.57</v>
      </c>
      <c r="I11" s="208" t="n">
        <v>0.79</v>
      </c>
      <c r="J11" s="208" t="n">
        <v>0.85</v>
      </c>
    </row>
    <row r="12" customFormat="false" ht="11.25" hidden="false" customHeight="false" outlineLevel="0" collapsed="false">
      <c r="A12" s="11" t="s">
        <v>132</v>
      </c>
      <c r="B12" s="208" t="n">
        <v>0.43</v>
      </c>
      <c r="C12" s="208" t="n">
        <v>0.36</v>
      </c>
      <c r="D12" s="208" t="n">
        <v>0.43</v>
      </c>
      <c r="E12" s="208" t="n">
        <v>0</v>
      </c>
      <c r="F12" s="208" t="n">
        <v>0.07</v>
      </c>
      <c r="G12" s="208" t="n">
        <v>55.81</v>
      </c>
      <c r="H12" s="208" t="n">
        <v>0.1</v>
      </c>
      <c r="I12" s="208" t="n">
        <v>0.28</v>
      </c>
      <c r="J12" s="208" t="n">
        <v>0.19</v>
      </c>
    </row>
    <row r="13" customFormat="false" ht="11.25" hidden="false" customHeight="false" outlineLevel="0" collapsed="false">
      <c r="A13" s="11" t="s">
        <v>134</v>
      </c>
      <c r="B13" s="208" t="n">
        <v>0.12</v>
      </c>
      <c r="C13" s="208" t="n">
        <v>0.06</v>
      </c>
      <c r="D13" s="208" t="n">
        <v>0.12</v>
      </c>
      <c r="E13" s="208" t="n">
        <v>0</v>
      </c>
      <c r="F13" s="208" t="n">
        <v>0</v>
      </c>
      <c r="G13" s="208" t="n">
        <v>58.06</v>
      </c>
      <c r="H13" s="208" t="n">
        <v>0.06</v>
      </c>
      <c r="I13" s="208" t="n">
        <v>0.06</v>
      </c>
      <c r="J13" s="208" t="n">
        <v>0.06</v>
      </c>
    </row>
    <row r="14" customFormat="false" ht="11.25" hidden="false" customHeight="false" outlineLevel="0" collapsed="false">
      <c r="A14" s="11" t="n">
        <v>30</v>
      </c>
      <c r="B14" s="208" t="n">
        <v>1.67</v>
      </c>
      <c r="C14" s="208" t="n">
        <v>0.58</v>
      </c>
      <c r="D14" s="208" t="n">
        <v>1.36</v>
      </c>
      <c r="E14" s="208" t="n">
        <v>0.28</v>
      </c>
      <c r="F14" s="208" t="n">
        <v>0.33</v>
      </c>
      <c r="G14" s="208" t="n">
        <v>61.42</v>
      </c>
      <c r="H14" s="208" t="n">
        <v>1.81</v>
      </c>
      <c r="I14" s="208" t="n">
        <v>0.44</v>
      </c>
      <c r="J14" s="208" t="n">
        <v>0.33</v>
      </c>
    </row>
    <row r="15" customFormat="false" ht="11.25" hidden="false" customHeight="false" outlineLevel="0" collapsed="false">
      <c r="A15" s="11" t="n">
        <v>31</v>
      </c>
      <c r="B15" s="208" t="n">
        <v>1.97</v>
      </c>
      <c r="C15" s="208" t="n">
        <v>0.91</v>
      </c>
      <c r="D15" s="208" t="n">
        <v>1.99</v>
      </c>
      <c r="E15" s="208" t="n">
        <v>0.21</v>
      </c>
      <c r="F15" s="208" t="n">
        <v>0.2</v>
      </c>
      <c r="G15" s="208" t="n">
        <v>69.38</v>
      </c>
      <c r="H15" s="208" t="n">
        <v>0.24</v>
      </c>
      <c r="I15" s="208" t="n">
        <v>0.46</v>
      </c>
      <c r="J15" s="208" t="n">
        <v>0.41</v>
      </c>
    </row>
    <row r="16" customFormat="false" ht="11.25" hidden="false" customHeight="false" outlineLevel="0" collapsed="false">
      <c r="A16" s="11" t="n">
        <v>32</v>
      </c>
      <c r="B16" s="208" t="n">
        <v>1.81</v>
      </c>
      <c r="C16" s="208" t="n">
        <v>0.67</v>
      </c>
      <c r="D16" s="208" t="n">
        <v>2</v>
      </c>
      <c r="E16" s="208" t="n">
        <v>0.2</v>
      </c>
      <c r="F16" s="208" t="n">
        <v>0.27</v>
      </c>
      <c r="G16" s="208" t="n">
        <v>64.81</v>
      </c>
      <c r="H16" s="208" t="n">
        <v>0.64</v>
      </c>
      <c r="I16" s="208" t="n">
        <v>0.9</v>
      </c>
      <c r="J16" s="208" t="n">
        <v>1.39</v>
      </c>
    </row>
    <row r="17" customFormat="false" ht="11.25" hidden="false" customHeight="false" outlineLevel="0" collapsed="false">
      <c r="A17" s="11" t="n">
        <v>33</v>
      </c>
      <c r="B17" s="208" t="n">
        <v>1.53</v>
      </c>
      <c r="C17" s="208" t="n">
        <v>1.09</v>
      </c>
      <c r="D17" s="208" t="n">
        <v>1.01</v>
      </c>
      <c r="E17" s="208" t="n">
        <v>0.15</v>
      </c>
      <c r="F17" s="208" t="n">
        <v>0.32</v>
      </c>
      <c r="G17" s="208" t="n">
        <v>66.21</v>
      </c>
      <c r="H17" s="208" t="n">
        <v>1.45</v>
      </c>
      <c r="I17" s="208" t="n">
        <v>0.55</v>
      </c>
      <c r="J17" s="208" t="n">
        <v>0.56</v>
      </c>
    </row>
    <row r="18" customFormat="false" ht="11.25" hidden="false" customHeight="false" outlineLevel="0" collapsed="false">
      <c r="A18" s="11" t="n">
        <v>34</v>
      </c>
      <c r="B18" s="208" t="n">
        <v>1.72</v>
      </c>
      <c r="C18" s="208" t="n">
        <v>0.67</v>
      </c>
      <c r="D18" s="208" t="n">
        <v>1.21</v>
      </c>
      <c r="E18" s="208" t="n">
        <v>0.31</v>
      </c>
      <c r="F18" s="208" t="n">
        <v>0.23</v>
      </c>
      <c r="G18" s="208" t="n">
        <v>68.37</v>
      </c>
      <c r="H18" s="208" t="n">
        <v>0.36</v>
      </c>
      <c r="I18" s="208" t="n">
        <v>0.93</v>
      </c>
      <c r="J18" s="208" t="n">
        <v>0.74</v>
      </c>
    </row>
    <row r="19" customFormat="false" ht="11.25" hidden="false" customHeight="false" outlineLevel="0" collapsed="false">
      <c r="A19" s="11" t="n">
        <v>35</v>
      </c>
      <c r="B19" s="208" t="n">
        <v>2.25</v>
      </c>
      <c r="C19" s="208" t="n">
        <v>0.77</v>
      </c>
      <c r="D19" s="208" t="n">
        <v>1.72</v>
      </c>
      <c r="E19" s="208" t="n">
        <v>0.42</v>
      </c>
      <c r="F19" s="208" t="n">
        <v>0.17</v>
      </c>
      <c r="G19" s="208" t="n">
        <v>60.31</v>
      </c>
      <c r="H19" s="208" t="n">
        <v>0.36</v>
      </c>
      <c r="I19" s="208" t="n">
        <v>0.58</v>
      </c>
      <c r="J19" s="208" t="n">
        <v>0.51</v>
      </c>
    </row>
    <row r="20" customFormat="false" ht="11.25" hidden="false" customHeight="false" outlineLevel="0" collapsed="false">
      <c r="A20" s="11" t="n">
        <v>36</v>
      </c>
      <c r="B20" s="208" t="n">
        <v>1.74</v>
      </c>
      <c r="C20" s="208" t="n">
        <v>1.04</v>
      </c>
      <c r="D20" s="208" t="n">
        <v>2.14</v>
      </c>
      <c r="E20" s="208" t="n">
        <v>0.15</v>
      </c>
      <c r="F20" s="208" t="n">
        <v>0.25</v>
      </c>
      <c r="G20" s="208" t="n">
        <v>53.1</v>
      </c>
      <c r="H20" s="208" t="n">
        <v>2.9</v>
      </c>
      <c r="I20" s="208" t="n">
        <v>0.2</v>
      </c>
      <c r="J20" s="208" t="n">
        <v>0.12</v>
      </c>
    </row>
    <row r="21" customFormat="false" ht="11.25" hidden="false" customHeight="false" outlineLevel="0" collapsed="false">
      <c r="A21" s="11" t="n">
        <v>38</v>
      </c>
      <c r="B21" s="208" t="n">
        <v>2.23</v>
      </c>
      <c r="C21" s="208" t="n">
        <v>0.81</v>
      </c>
      <c r="D21" s="208" t="n">
        <v>1.3</v>
      </c>
      <c r="E21" s="208" t="n">
        <v>0.18</v>
      </c>
      <c r="F21" s="208" t="n">
        <v>0.13</v>
      </c>
      <c r="G21" s="208" t="n">
        <v>71.86</v>
      </c>
      <c r="H21" s="208" t="n">
        <v>5.65</v>
      </c>
      <c r="I21" s="208" t="n">
        <v>1.12</v>
      </c>
      <c r="J21" s="208" t="n">
        <v>0.56</v>
      </c>
    </row>
    <row r="22" customFormat="false" ht="11.25" hidden="false" customHeight="false" outlineLevel="0" collapsed="false">
      <c r="A22" s="11" t="n">
        <v>39</v>
      </c>
      <c r="B22" s="208" t="n">
        <v>2.27</v>
      </c>
      <c r="C22" s="208" t="n">
        <v>1.03</v>
      </c>
      <c r="D22" s="208" t="n">
        <v>2.64</v>
      </c>
      <c r="E22" s="208" t="n">
        <v>0.28</v>
      </c>
      <c r="F22" s="208" t="n">
        <v>0.15</v>
      </c>
      <c r="G22" s="208" t="n">
        <v>72.27</v>
      </c>
      <c r="H22" s="208" t="n">
        <v>0.57</v>
      </c>
      <c r="I22" s="208" t="n">
        <v>0.24</v>
      </c>
      <c r="J22" s="208" t="n">
        <v>0.61</v>
      </c>
    </row>
    <row r="23" customFormat="false" ht="11.25" hidden="false" customHeight="false" outlineLevel="0" collapsed="false">
      <c r="A23" s="11" t="n">
        <v>40</v>
      </c>
      <c r="B23" s="208" t="n">
        <v>0.03</v>
      </c>
      <c r="C23" s="208" t="n">
        <v>0.03</v>
      </c>
      <c r="D23" s="208" t="n">
        <v>0.13</v>
      </c>
      <c r="E23" s="208" t="n">
        <v>0.05</v>
      </c>
      <c r="F23" s="208" t="n">
        <v>0.05</v>
      </c>
      <c r="G23" s="208" t="n">
        <v>55.29</v>
      </c>
      <c r="H23" s="208" t="n">
        <v>0.08</v>
      </c>
      <c r="I23" s="208" t="n">
        <v>0.19</v>
      </c>
      <c r="J23" s="208" t="n">
        <v>0.08</v>
      </c>
    </row>
    <row r="24" customFormat="false" ht="11.25" hidden="false" customHeight="false" outlineLevel="0" collapsed="false">
      <c r="A24" s="11" t="n">
        <v>41</v>
      </c>
      <c r="B24" s="208" t="n">
        <v>0.29</v>
      </c>
      <c r="C24" s="208" t="n">
        <v>0.26</v>
      </c>
      <c r="D24" s="208" t="n">
        <v>0.26</v>
      </c>
      <c r="E24" s="208" t="n">
        <v>0.06</v>
      </c>
      <c r="F24" s="208" t="n">
        <v>0.17</v>
      </c>
      <c r="G24" s="208" t="n">
        <v>60.6</v>
      </c>
      <c r="H24" s="208" t="n">
        <v>12.91</v>
      </c>
      <c r="I24" s="208" t="n">
        <v>1.1</v>
      </c>
      <c r="J24" s="208" t="n">
        <v>1.03</v>
      </c>
    </row>
    <row r="25" customFormat="false" ht="11.25" hidden="false" customHeight="false" outlineLevel="0" collapsed="false">
      <c r="A25" s="11" t="n">
        <v>42</v>
      </c>
      <c r="B25" s="208" t="n">
        <v>3.03</v>
      </c>
      <c r="C25" s="208" t="n">
        <v>1.33</v>
      </c>
      <c r="D25" s="208" t="n">
        <v>2.36</v>
      </c>
      <c r="E25" s="208" t="n">
        <v>0.23</v>
      </c>
      <c r="F25" s="208" t="n">
        <v>0.12</v>
      </c>
      <c r="G25" s="208" t="n">
        <v>66.8</v>
      </c>
      <c r="H25" s="208" t="n">
        <v>0.87</v>
      </c>
      <c r="I25" s="208" t="n">
        <v>0.49</v>
      </c>
      <c r="J25" s="208" t="n">
        <v>0.33</v>
      </c>
    </row>
    <row r="26" customFormat="false" ht="11.25" hidden="false" customHeight="false" outlineLevel="0" collapsed="false">
      <c r="A26" s="11" t="n">
        <v>43</v>
      </c>
      <c r="B26" s="208" t="n">
        <v>3.1</v>
      </c>
      <c r="C26" s="208" t="n">
        <v>1.22</v>
      </c>
      <c r="D26" s="208" t="n">
        <v>2.84</v>
      </c>
      <c r="E26" s="208" t="n">
        <v>0.46</v>
      </c>
      <c r="F26" s="208" t="n">
        <v>1.26</v>
      </c>
      <c r="G26" s="208" t="n">
        <v>56.13</v>
      </c>
      <c r="H26" s="208" t="n">
        <v>0.05</v>
      </c>
      <c r="I26" s="208" t="n">
        <v>0.11</v>
      </c>
      <c r="J26" s="208" t="n">
        <v>0.17</v>
      </c>
    </row>
    <row r="27" customFormat="false" ht="11.25" hidden="false" customHeight="false" outlineLevel="0" collapsed="false">
      <c r="A27" s="11" t="n">
        <v>46</v>
      </c>
      <c r="B27" s="208" t="n">
        <v>0.14</v>
      </c>
      <c r="C27" s="208" t="n">
        <v>0.07</v>
      </c>
      <c r="D27" s="208" t="n">
        <v>0.07</v>
      </c>
      <c r="E27" s="208" t="n">
        <v>0.07</v>
      </c>
      <c r="F27" s="208" t="n">
        <v>0.07</v>
      </c>
      <c r="G27" s="208" t="n">
        <v>65.47</v>
      </c>
      <c r="H27" s="208" t="n">
        <v>22.77</v>
      </c>
      <c r="I27" s="208" t="n">
        <v>1.33</v>
      </c>
      <c r="J27" s="208" t="n">
        <v>1.74</v>
      </c>
    </row>
    <row r="28" customFormat="false" ht="11.25" hidden="false" customHeight="false" outlineLevel="0" collapsed="false">
      <c r="A28" s="11" t="n">
        <v>47</v>
      </c>
      <c r="B28" s="208" t="n">
        <v>0.09</v>
      </c>
      <c r="C28" s="208" t="n">
        <v>0.09</v>
      </c>
      <c r="D28" s="208" t="n">
        <v>0.03</v>
      </c>
      <c r="E28" s="208" t="n">
        <v>0.06</v>
      </c>
      <c r="F28" s="208" t="n">
        <v>0.15</v>
      </c>
      <c r="G28" s="208" t="n">
        <v>73.85</v>
      </c>
      <c r="H28" s="208" t="n">
        <v>0.68</v>
      </c>
      <c r="I28" s="208" t="n">
        <v>0.54</v>
      </c>
      <c r="J28" s="208" t="n">
        <v>1.01</v>
      </c>
    </row>
    <row r="29" customFormat="false" ht="11.25" hidden="false" customHeight="false" outlineLevel="0" collapsed="false">
      <c r="A29" s="11" t="n">
        <v>48</v>
      </c>
      <c r="B29" s="208" t="n">
        <v>1.47</v>
      </c>
      <c r="C29" s="208" t="n">
        <v>0.29</v>
      </c>
      <c r="D29" s="208" t="n">
        <v>1.79</v>
      </c>
      <c r="E29" s="208" t="n">
        <v>0</v>
      </c>
      <c r="F29" s="208" t="n">
        <v>0.58</v>
      </c>
      <c r="G29" s="208" t="n">
        <v>65.33</v>
      </c>
      <c r="H29" s="208" t="n">
        <v>0.19</v>
      </c>
      <c r="I29" s="208" t="n">
        <v>0.61</v>
      </c>
      <c r="J29" s="208" t="n">
        <v>1.05</v>
      </c>
    </row>
    <row r="30" customFormat="false" ht="11.25" hidden="false" customHeight="false" outlineLevel="0" collapsed="false">
      <c r="A30" s="11" t="n">
        <v>49</v>
      </c>
      <c r="B30" s="208" t="n">
        <v>1.15</v>
      </c>
      <c r="C30" s="208" t="n">
        <v>0.45</v>
      </c>
      <c r="D30" s="208" t="n">
        <v>1.29</v>
      </c>
      <c r="E30" s="208" t="n">
        <v>0.08</v>
      </c>
      <c r="F30" s="208" t="n">
        <v>0.26</v>
      </c>
      <c r="G30" s="208" t="n">
        <v>54.21</v>
      </c>
      <c r="H30" s="208" t="n">
        <v>2.17</v>
      </c>
      <c r="I30" s="208" t="n">
        <v>0.3</v>
      </c>
      <c r="J30" s="208" t="n">
        <v>0.43</v>
      </c>
    </row>
    <row r="31" customFormat="false" ht="11.25" hidden="false" customHeight="false" outlineLevel="0" collapsed="false">
      <c r="A31" s="11" t="n">
        <v>50</v>
      </c>
      <c r="B31" s="208" t="n">
        <v>0.16</v>
      </c>
      <c r="C31" s="208" t="n">
        <v>0.18</v>
      </c>
      <c r="D31" s="208" t="n">
        <v>0.12</v>
      </c>
      <c r="E31" s="208" t="n">
        <v>0.05</v>
      </c>
      <c r="F31" s="208" t="n">
        <v>0.13</v>
      </c>
      <c r="G31" s="208" t="n">
        <v>56.35</v>
      </c>
      <c r="H31" s="208" t="n">
        <v>0.34</v>
      </c>
      <c r="I31" s="208" t="n">
        <v>0.17</v>
      </c>
      <c r="J31" s="208" t="n">
        <v>0.17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G32" s="209"/>
      <c r="H32" s="209"/>
      <c r="I32" s="209"/>
      <c r="J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</row>
    <row r="34" customFormat="false" ht="11.25" hidden="false" customHeight="false" outlineLevel="0" collapsed="false">
      <c r="A34" s="212" t="s">
        <v>1256</v>
      </c>
    </row>
  </sheetData>
  <mergeCells count="8">
    <mergeCell ref="A1:I1"/>
    <mergeCell ref="A4:A6"/>
    <mergeCell ref="B4:F5"/>
    <mergeCell ref="G4:G6"/>
    <mergeCell ref="H4:H6"/>
    <mergeCell ref="I4:I6"/>
    <mergeCell ref="J4:J6"/>
    <mergeCell ref="B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1" width="12.99"/>
    <col collapsed="false" customWidth="false" hidden="false" outlineLevel="0" max="4" min="3" style="111" width="11.42"/>
    <col collapsed="false" customWidth="true" hidden="false" outlineLevel="0" max="5" min="5" style="111" width="14.14"/>
    <col collapsed="false" customWidth="false" hidden="false" outlineLevel="0" max="9" min="6" style="111" width="11.42"/>
    <col collapsed="false" customWidth="true" hidden="false" outlineLevel="0" max="10" min="10" style="111" width="13.99"/>
    <col collapsed="false" customWidth="false" hidden="false" outlineLevel="0" max="257" min="1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5.75" hidden="false" customHeight="true" outlineLevel="0" collapsed="false">
      <c r="A4" s="218" t="s">
        <v>930</v>
      </c>
      <c r="B4" s="223" t="s">
        <v>1251</v>
      </c>
      <c r="C4" s="223"/>
      <c r="D4" s="223"/>
      <c r="E4" s="223"/>
      <c r="F4" s="223"/>
      <c r="G4" s="223" t="s">
        <v>1252</v>
      </c>
      <c r="H4" s="223" t="s">
        <v>1253</v>
      </c>
      <c r="I4" s="223" t="s">
        <v>1254</v>
      </c>
      <c r="J4" s="223" t="s">
        <v>632</v>
      </c>
    </row>
    <row r="5" s="7" customFormat="true" ht="27.75" hidden="false" customHeight="tru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</row>
    <row r="6" s="7" customFormat="true" ht="48" hidden="false" customHeight="true" outlineLevel="0" collapsed="false">
      <c r="A6" s="218"/>
      <c r="B6" s="223" t="s">
        <v>761</v>
      </c>
      <c r="C6" s="223" t="s">
        <v>634</v>
      </c>
      <c r="D6" s="223" t="s">
        <v>635</v>
      </c>
      <c r="E6" s="223" t="s">
        <v>1255</v>
      </c>
      <c r="F6" s="223" t="s">
        <v>637</v>
      </c>
      <c r="G6" s="223"/>
      <c r="H6" s="223"/>
      <c r="I6" s="223"/>
      <c r="J6" s="223"/>
    </row>
    <row r="7" s="7" customFormat="true" ht="22.5" hidden="false" customHeight="true" outlineLevel="0" collapsed="false">
      <c r="A7" s="205" t="s">
        <v>941</v>
      </c>
      <c r="B7" s="226" t="n">
        <v>1.8</v>
      </c>
      <c r="C7" s="226" t="n">
        <v>0.8</v>
      </c>
      <c r="D7" s="226" t="n">
        <v>1.4</v>
      </c>
      <c r="E7" s="226" t="n">
        <v>0.2</v>
      </c>
      <c r="F7" s="226" t="n">
        <v>0.2</v>
      </c>
      <c r="G7" s="226" t="n">
        <v>66.7</v>
      </c>
      <c r="H7" s="226" t="n">
        <v>1.5</v>
      </c>
      <c r="I7" s="226" t="n">
        <v>0.9</v>
      </c>
      <c r="J7" s="226" t="n">
        <v>0.8</v>
      </c>
    </row>
    <row r="8" s="7" customFormat="true" ht="11.25" hidden="false" customHeight="false" outlineLevel="0" collapsed="false">
      <c r="A8" s="11" t="n">
        <v>51</v>
      </c>
      <c r="B8" s="208" t="n">
        <v>1.96</v>
      </c>
      <c r="C8" s="208" t="n">
        <v>0.99</v>
      </c>
      <c r="D8" s="208" t="n">
        <v>1.67</v>
      </c>
      <c r="E8" s="208" t="n">
        <v>1.23</v>
      </c>
      <c r="F8" s="208" t="n">
        <v>0.52</v>
      </c>
      <c r="G8" s="208" t="n">
        <v>58.02</v>
      </c>
      <c r="H8" s="208" t="n">
        <v>0.71</v>
      </c>
      <c r="I8" s="208" t="n">
        <v>0.85</v>
      </c>
      <c r="J8" s="208" t="n">
        <v>1.15</v>
      </c>
    </row>
    <row r="9" s="7" customFormat="true" ht="11.25" hidden="false" customHeight="false" outlineLevel="0" collapsed="false">
      <c r="A9" s="11" t="n">
        <v>52</v>
      </c>
      <c r="B9" s="208" t="n">
        <v>3.86</v>
      </c>
      <c r="C9" s="208" t="n">
        <v>1.12</v>
      </c>
      <c r="D9" s="208" t="n">
        <v>2.95</v>
      </c>
      <c r="E9" s="208" t="n">
        <v>0.27</v>
      </c>
      <c r="F9" s="208" t="n">
        <v>0.05</v>
      </c>
      <c r="G9" s="208" t="n">
        <v>59.31</v>
      </c>
      <c r="H9" s="208" t="n">
        <v>0.52</v>
      </c>
      <c r="I9" s="208" t="n">
        <v>0.44</v>
      </c>
      <c r="J9" s="208" t="n">
        <v>0.89</v>
      </c>
    </row>
    <row r="10" s="7" customFormat="true" ht="11.25" hidden="false" customHeight="false" outlineLevel="0" collapsed="false">
      <c r="A10" s="11" t="n">
        <v>53</v>
      </c>
      <c r="B10" s="208" t="n">
        <v>0.92</v>
      </c>
      <c r="C10" s="208" t="n">
        <v>0.36</v>
      </c>
      <c r="D10" s="208" t="n">
        <v>0.78</v>
      </c>
      <c r="E10" s="208" t="n">
        <v>0.08</v>
      </c>
      <c r="F10" s="208" t="n">
        <v>0</v>
      </c>
      <c r="G10" s="208" t="n">
        <v>54.53</v>
      </c>
      <c r="H10" s="208" t="n">
        <v>3.84</v>
      </c>
      <c r="I10" s="208" t="n">
        <v>1.02</v>
      </c>
      <c r="J10" s="208" t="n">
        <v>0.9</v>
      </c>
    </row>
    <row r="11" s="7" customFormat="true" ht="11.25" hidden="false" customHeight="false" outlineLevel="0" collapsed="false">
      <c r="A11" s="11" t="n">
        <v>54</v>
      </c>
      <c r="B11" s="208" t="n">
        <v>2.9</v>
      </c>
      <c r="C11" s="208" t="n">
        <v>1.25</v>
      </c>
      <c r="D11" s="208" t="n">
        <v>2.5</v>
      </c>
      <c r="E11" s="208" t="n">
        <v>0.33</v>
      </c>
      <c r="F11" s="208" t="n">
        <v>0.23</v>
      </c>
      <c r="G11" s="208" t="n">
        <v>68.39</v>
      </c>
      <c r="H11" s="208" t="n">
        <v>2.75</v>
      </c>
      <c r="I11" s="208" t="n">
        <v>0.44</v>
      </c>
      <c r="J11" s="208" t="n">
        <v>0.44</v>
      </c>
    </row>
    <row r="12" s="7" customFormat="true" ht="11.25" hidden="false" customHeight="false" outlineLevel="0" collapsed="false">
      <c r="A12" s="11" t="n">
        <v>55</v>
      </c>
      <c r="B12" s="208" t="n">
        <v>2.77</v>
      </c>
      <c r="C12" s="208" t="n">
        <v>1.09</v>
      </c>
      <c r="D12" s="208" t="n">
        <v>2.81</v>
      </c>
      <c r="E12" s="208" t="n">
        <v>0.33</v>
      </c>
      <c r="F12" s="208" t="n">
        <v>0.09</v>
      </c>
      <c r="G12" s="208" t="n">
        <v>58.24</v>
      </c>
      <c r="H12" s="208" t="n">
        <v>0.46</v>
      </c>
      <c r="I12" s="208" t="n">
        <v>0.23</v>
      </c>
      <c r="J12" s="208" t="n">
        <v>0.32</v>
      </c>
    </row>
    <row r="13" s="7" customFormat="true" ht="11.25" hidden="false" customHeight="false" outlineLevel="0" collapsed="false">
      <c r="A13" s="11" t="n">
        <v>56</v>
      </c>
      <c r="B13" s="208" t="n">
        <v>1.55</v>
      </c>
      <c r="C13" s="208" t="n">
        <v>0.56</v>
      </c>
      <c r="D13" s="208" t="n">
        <v>0.88</v>
      </c>
      <c r="E13" s="208" t="n">
        <v>0.14</v>
      </c>
      <c r="F13" s="208" t="n">
        <v>0.15</v>
      </c>
      <c r="G13" s="208" t="n">
        <v>59.99</v>
      </c>
      <c r="H13" s="208" t="n">
        <v>0.37</v>
      </c>
      <c r="I13" s="208" t="n">
        <v>0.31</v>
      </c>
      <c r="J13" s="208" t="n">
        <v>0.17</v>
      </c>
    </row>
    <row r="14" s="7" customFormat="true" ht="11.25" hidden="false" customHeight="false" outlineLevel="0" collapsed="false">
      <c r="A14" s="11" t="n">
        <v>57</v>
      </c>
      <c r="B14" s="208" t="n">
        <v>3.05</v>
      </c>
      <c r="C14" s="208" t="n">
        <v>1.4</v>
      </c>
      <c r="D14" s="208" t="n">
        <v>2.46</v>
      </c>
      <c r="E14" s="208" t="n">
        <v>0.29</v>
      </c>
      <c r="F14" s="208" t="n">
        <v>0.14</v>
      </c>
      <c r="G14" s="208" t="n">
        <v>63.98</v>
      </c>
      <c r="H14" s="208" t="n">
        <v>0.57</v>
      </c>
      <c r="I14" s="208" t="n">
        <v>0.68</v>
      </c>
      <c r="J14" s="208" t="n">
        <v>0.91</v>
      </c>
    </row>
    <row r="15" s="7" customFormat="true" ht="11.25" hidden="false" customHeight="false" outlineLevel="0" collapsed="false">
      <c r="A15" s="11" t="n">
        <v>58</v>
      </c>
      <c r="B15" s="208" t="n">
        <v>0.27</v>
      </c>
      <c r="C15" s="208" t="n">
        <v>0.22</v>
      </c>
      <c r="D15" s="208" t="n">
        <v>0.11</v>
      </c>
      <c r="E15" s="208" t="n">
        <v>0.06</v>
      </c>
      <c r="F15" s="208" t="n">
        <v>0.17</v>
      </c>
      <c r="G15" s="208" t="n">
        <v>51.51</v>
      </c>
      <c r="H15" s="208" t="n">
        <v>0.16</v>
      </c>
      <c r="I15" s="208" t="n">
        <v>0.18</v>
      </c>
      <c r="J15" s="208" t="n">
        <v>0.28</v>
      </c>
    </row>
    <row r="16" s="7" customFormat="true" ht="11.25" hidden="false" customHeight="false" outlineLevel="0" collapsed="false">
      <c r="A16" s="11" t="n">
        <v>59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60.91</v>
      </c>
      <c r="H16" s="208" t="n">
        <v>0.24</v>
      </c>
      <c r="I16" s="208" t="n">
        <v>0</v>
      </c>
      <c r="J16" s="208" t="n">
        <v>0.33</v>
      </c>
    </row>
    <row r="17" s="7" customFormat="true" ht="11.25" hidden="false" customHeight="false" outlineLevel="0" collapsed="false">
      <c r="A17" s="11" t="n">
        <v>60</v>
      </c>
      <c r="B17" s="208" t="n">
        <v>2.31</v>
      </c>
      <c r="C17" s="208" t="n">
        <v>1.31</v>
      </c>
      <c r="D17" s="208" t="n">
        <v>2.35</v>
      </c>
      <c r="E17" s="208" t="n">
        <v>0.29</v>
      </c>
      <c r="F17" s="208" t="n">
        <v>0.36</v>
      </c>
      <c r="G17" s="208" t="n">
        <v>57.56</v>
      </c>
      <c r="H17" s="208" t="n">
        <v>0.16</v>
      </c>
      <c r="I17" s="208" t="n">
        <v>0.47</v>
      </c>
      <c r="J17" s="208" t="n">
        <v>0.36</v>
      </c>
    </row>
    <row r="18" s="7" customFormat="true" ht="11.25" hidden="false" customHeight="false" outlineLevel="0" collapsed="false">
      <c r="A18" s="11" t="n">
        <v>61</v>
      </c>
      <c r="B18" s="208" t="n">
        <v>1.73</v>
      </c>
      <c r="C18" s="208" t="n">
        <v>0.32</v>
      </c>
      <c r="D18" s="208" t="n">
        <v>1.77</v>
      </c>
      <c r="E18" s="208" t="n">
        <v>0.27</v>
      </c>
      <c r="F18" s="208" t="n">
        <v>0.54</v>
      </c>
      <c r="G18" s="208" t="n">
        <v>57.34</v>
      </c>
      <c r="H18" s="208" t="n">
        <v>3.85</v>
      </c>
      <c r="I18" s="208" t="n">
        <v>0.19</v>
      </c>
      <c r="J18" s="208" t="n">
        <v>0.58</v>
      </c>
    </row>
    <row r="19" s="7" customFormat="true" ht="11.25" hidden="false" customHeight="false" outlineLevel="0" collapsed="false">
      <c r="A19" s="11" t="n">
        <v>62</v>
      </c>
      <c r="B19" s="208" t="n">
        <v>2.87</v>
      </c>
      <c r="C19" s="208" t="n">
        <v>1.4</v>
      </c>
      <c r="D19" s="208" t="n">
        <v>2.59</v>
      </c>
      <c r="E19" s="208" t="n">
        <v>0.32</v>
      </c>
      <c r="F19" s="208" t="n">
        <v>0.23</v>
      </c>
      <c r="G19" s="208" t="n">
        <v>45.04</v>
      </c>
      <c r="H19" s="208" t="n">
        <v>0.15</v>
      </c>
      <c r="I19" s="208" t="n">
        <v>0.24</v>
      </c>
      <c r="J19" s="208" t="n">
        <v>0.33</v>
      </c>
    </row>
    <row r="20" s="7" customFormat="true" ht="11.25" hidden="false" customHeight="false" outlineLevel="0" collapsed="false">
      <c r="A20" s="11" t="n">
        <v>63</v>
      </c>
      <c r="B20" s="208" t="n">
        <v>3.91</v>
      </c>
      <c r="C20" s="208" t="n">
        <v>0.76</v>
      </c>
      <c r="D20" s="208" t="n">
        <v>4.48</v>
      </c>
      <c r="E20" s="208" t="n">
        <v>0.36</v>
      </c>
      <c r="F20" s="208" t="n">
        <v>0.39</v>
      </c>
      <c r="G20" s="208" t="n">
        <v>51.53</v>
      </c>
      <c r="H20" s="208" t="n">
        <v>0.16</v>
      </c>
      <c r="I20" s="208" t="n">
        <v>0.28</v>
      </c>
      <c r="J20" s="208" t="n">
        <v>0.29</v>
      </c>
    </row>
    <row r="21" s="7" customFormat="true" ht="11.25" hidden="false" customHeight="false" outlineLevel="0" collapsed="false">
      <c r="A21" s="11" t="n">
        <v>64</v>
      </c>
      <c r="B21" s="208" t="n">
        <v>2.27</v>
      </c>
      <c r="C21" s="208" t="n">
        <v>1.07</v>
      </c>
      <c r="D21" s="208" t="n">
        <v>1.41</v>
      </c>
      <c r="E21" s="208" t="n">
        <v>0.16</v>
      </c>
      <c r="F21" s="208" t="n">
        <v>0.1</v>
      </c>
      <c r="G21" s="208" t="n">
        <v>58.02</v>
      </c>
      <c r="H21" s="208" t="n">
        <v>0.03</v>
      </c>
      <c r="I21" s="208" t="n">
        <v>0.22</v>
      </c>
      <c r="J21" s="208" t="n">
        <v>0.19</v>
      </c>
    </row>
    <row r="22" s="7" customFormat="true" ht="11.25" hidden="false" customHeight="false" outlineLevel="0" collapsed="false">
      <c r="A22" s="11" t="n">
        <v>65</v>
      </c>
      <c r="B22" s="208" t="n">
        <v>0.37</v>
      </c>
      <c r="C22" s="208" t="n">
        <v>0.28</v>
      </c>
      <c r="D22" s="208" t="n">
        <v>0.33</v>
      </c>
      <c r="E22" s="208" t="n">
        <v>0.05</v>
      </c>
      <c r="F22" s="208" t="n">
        <v>0</v>
      </c>
      <c r="G22" s="208" t="n">
        <v>53.72</v>
      </c>
      <c r="H22" s="208" t="n">
        <v>5.71</v>
      </c>
      <c r="I22" s="208" t="n">
        <v>0.58</v>
      </c>
      <c r="J22" s="208" t="n">
        <v>0.32</v>
      </c>
    </row>
    <row r="23" s="7" customFormat="true" ht="11.25" hidden="false" customHeight="false" outlineLevel="0" collapsed="false">
      <c r="A23" s="11" t="n">
        <v>66</v>
      </c>
      <c r="B23" s="208" t="n">
        <v>0.92</v>
      </c>
      <c r="C23" s="208" t="n">
        <v>0.31</v>
      </c>
      <c r="D23" s="208" t="n">
        <v>0.81</v>
      </c>
      <c r="E23" s="208" t="n">
        <v>0.06</v>
      </c>
      <c r="F23" s="208" t="n">
        <v>0.04</v>
      </c>
      <c r="G23" s="208" t="n">
        <v>61.43</v>
      </c>
      <c r="H23" s="208" t="s">
        <v>1012</v>
      </c>
      <c r="I23" s="208" t="s">
        <v>1028</v>
      </c>
      <c r="J23" s="208" t="s">
        <v>1013</v>
      </c>
    </row>
    <row r="24" s="7" customFormat="true" ht="11.25" hidden="false" customHeight="false" outlineLevel="0" collapsed="false">
      <c r="A24" s="11" t="n">
        <v>67</v>
      </c>
      <c r="B24" s="208" t="n">
        <v>0.33</v>
      </c>
      <c r="C24" s="208" t="n">
        <v>0.23</v>
      </c>
      <c r="D24" s="208" t="n">
        <v>0.24</v>
      </c>
      <c r="E24" s="208" t="n">
        <v>0.11</v>
      </c>
      <c r="F24" s="208" t="n">
        <v>0.1</v>
      </c>
      <c r="G24" s="208" t="n">
        <v>71.7</v>
      </c>
      <c r="H24" s="208" t="n">
        <v>0.31</v>
      </c>
      <c r="I24" s="208" t="n">
        <v>0.56</v>
      </c>
      <c r="J24" s="208" t="n">
        <v>0.35</v>
      </c>
    </row>
    <row r="25" s="7" customFormat="true" ht="11.25" hidden="false" customHeight="false" outlineLevel="0" collapsed="false">
      <c r="A25" s="11" t="n">
        <v>68</v>
      </c>
      <c r="B25" s="208" t="n">
        <v>1.73</v>
      </c>
      <c r="C25" s="208" t="n">
        <v>0.78</v>
      </c>
      <c r="D25" s="208" t="n">
        <v>1.36</v>
      </c>
      <c r="E25" s="208" t="n">
        <v>0.36</v>
      </c>
      <c r="F25" s="208" t="n">
        <v>0.26</v>
      </c>
      <c r="G25" s="208" t="n">
        <v>74.57</v>
      </c>
      <c r="H25" s="208" t="n">
        <v>0.13</v>
      </c>
      <c r="I25" s="208" t="n">
        <v>0.57</v>
      </c>
      <c r="J25" s="208" t="n">
        <v>0.68</v>
      </c>
    </row>
    <row r="26" s="7" customFormat="true" ht="11.25" hidden="false" customHeight="false" outlineLevel="0" collapsed="false">
      <c r="A26" s="11" t="n">
        <v>69</v>
      </c>
      <c r="B26" s="208" t="n">
        <v>1.57</v>
      </c>
      <c r="C26" s="208" t="n">
        <v>0.1</v>
      </c>
      <c r="D26" s="208" t="n">
        <v>0.12</v>
      </c>
      <c r="E26" s="208" t="n">
        <v>0.07</v>
      </c>
      <c r="F26" s="208" t="n">
        <v>0.04</v>
      </c>
      <c r="G26" s="208" t="n">
        <v>75.27</v>
      </c>
      <c r="H26" s="208" t="s">
        <v>1257</v>
      </c>
      <c r="I26" s="208" t="n">
        <v>1.02</v>
      </c>
      <c r="J26" s="208" t="s">
        <v>960</v>
      </c>
    </row>
    <row r="27" s="7" customFormat="true" ht="11.25" hidden="false" customHeight="false" outlineLevel="0" collapsed="false">
      <c r="A27" s="11" t="n">
        <v>70</v>
      </c>
      <c r="B27" s="208" t="n">
        <v>0.12</v>
      </c>
      <c r="C27" s="208" t="n">
        <v>0.04</v>
      </c>
      <c r="D27" s="208" t="n">
        <v>0.12</v>
      </c>
      <c r="E27" s="208" t="n">
        <v>0</v>
      </c>
      <c r="F27" s="208" t="n">
        <v>0.04</v>
      </c>
      <c r="G27" s="208" t="n">
        <v>68.43</v>
      </c>
      <c r="H27" s="208" t="n">
        <v>0.61</v>
      </c>
      <c r="I27" s="208" t="n">
        <v>0.24</v>
      </c>
      <c r="J27" s="208" t="n">
        <v>0.36</v>
      </c>
    </row>
    <row r="28" s="7" customFormat="true" ht="11.25" hidden="false" customHeight="false" outlineLevel="0" collapsed="false">
      <c r="A28" s="11" t="n">
        <v>71</v>
      </c>
      <c r="B28" s="208" t="n">
        <v>2.52</v>
      </c>
      <c r="C28" s="208" t="n">
        <v>1.18</v>
      </c>
      <c r="D28" s="208" t="n">
        <v>1.76</v>
      </c>
      <c r="E28" s="208" t="n">
        <v>0.25</v>
      </c>
      <c r="F28" s="208" t="n">
        <v>0.22</v>
      </c>
      <c r="G28" s="208" t="n">
        <v>56.5</v>
      </c>
      <c r="H28" s="208" t="n">
        <v>0.76</v>
      </c>
      <c r="I28" s="208" t="n">
        <v>0.28</v>
      </c>
      <c r="J28" s="208" t="n">
        <v>0.42</v>
      </c>
    </row>
    <row r="29" s="7" customFormat="true" ht="11.25" hidden="false" customHeight="false" outlineLevel="0" collapsed="false">
      <c r="A29" s="11" t="n">
        <v>72</v>
      </c>
      <c r="B29" s="208" t="n">
        <v>1.79</v>
      </c>
      <c r="C29" s="208" t="n">
        <v>0.98</v>
      </c>
      <c r="D29" s="208" t="n">
        <v>2.88</v>
      </c>
      <c r="E29" s="208" t="n">
        <v>0.1</v>
      </c>
      <c r="F29" s="208" t="n">
        <v>0.15</v>
      </c>
      <c r="G29" s="208" t="n">
        <v>51.78</v>
      </c>
      <c r="H29" s="208" t="n">
        <v>0.2</v>
      </c>
      <c r="I29" s="208" t="n">
        <v>0.23</v>
      </c>
      <c r="J29" s="208" t="n">
        <v>0.21</v>
      </c>
    </row>
    <row r="30" s="7" customFormat="true" ht="11.25" hidden="false" customHeight="false" outlineLevel="0" collapsed="false">
      <c r="A30" s="11" t="n">
        <v>73</v>
      </c>
      <c r="B30" s="208" t="n">
        <v>0.2</v>
      </c>
      <c r="C30" s="208" t="n">
        <v>0.17</v>
      </c>
      <c r="D30" s="208" t="n">
        <v>0.11</v>
      </c>
      <c r="E30" s="208" t="n">
        <v>0.09</v>
      </c>
      <c r="F30" s="208" t="n">
        <v>0.09</v>
      </c>
      <c r="G30" s="208" t="n">
        <v>76.89</v>
      </c>
      <c r="H30" s="208" t="n">
        <v>7.45</v>
      </c>
      <c r="I30" s="208" t="n">
        <v>0.36</v>
      </c>
      <c r="J30" s="208" t="n">
        <v>0.25</v>
      </c>
    </row>
    <row r="31" s="7" customFormat="true" ht="11.25" hidden="false" customHeight="false" outlineLevel="0" collapsed="false">
      <c r="A31" s="11" t="n">
        <v>74</v>
      </c>
      <c r="B31" s="208" t="n">
        <v>2.7</v>
      </c>
      <c r="C31" s="208" t="n">
        <v>1.02</v>
      </c>
      <c r="D31" s="208" t="n">
        <v>1.48</v>
      </c>
      <c r="E31" s="208" t="n">
        <v>0.24</v>
      </c>
      <c r="F31" s="208" t="n">
        <v>0.25</v>
      </c>
      <c r="G31" s="208" t="n">
        <v>78.43</v>
      </c>
      <c r="H31" s="208" t="n">
        <v>5.52</v>
      </c>
      <c r="I31" s="208" t="n">
        <v>0.46</v>
      </c>
      <c r="J31" s="208" t="n">
        <v>0.37</v>
      </c>
    </row>
    <row r="32" s="7" customFormat="true" ht="11.25" hidden="false" customHeight="false" outlineLevel="0" collapsed="false">
      <c r="A32" s="11" t="n">
        <v>75</v>
      </c>
      <c r="B32" s="208" t="n">
        <v>1.96</v>
      </c>
      <c r="C32" s="208" t="n">
        <v>1.15</v>
      </c>
      <c r="D32" s="208" t="n">
        <v>1.84</v>
      </c>
      <c r="E32" s="208" t="n">
        <v>0.15</v>
      </c>
      <c r="F32" s="208" t="n">
        <v>0.11</v>
      </c>
      <c r="G32" s="208" t="n">
        <v>77.7</v>
      </c>
      <c r="H32" s="208" t="n">
        <v>0.21</v>
      </c>
      <c r="I32" s="208" t="n">
        <v>2.17</v>
      </c>
      <c r="J32" s="208" t="n">
        <v>1.88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</row>
    <row r="35" customFormat="false" ht="15" hidden="false" customHeight="false" outlineLevel="0" collapsed="false">
      <c r="A35" s="212" t="s">
        <v>1256</v>
      </c>
    </row>
  </sheetData>
  <mergeCells count="8">
    <mergeCell ref="A1:I1"/>
    <mergeCell ref="A4:A6"/>
    <mergeCell ref="B4:F5"/>
    <mergeCell ref="G4:G6"/>
    <mergeCell ref="H4:H6"/>
    <mergeCell ref="I4:I6"/>
    <mergeCell ref="J4:J6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1" width="12.99"/>
    <col collapsed="false" customWidth="false" hidden="false" outlineLevel="0" max="4" min="3" style="111" width="11.42"/>
    <col collapsed="false" customWidth="true" hidden="false" outlineLevel="0" max="5" min="5" style="111" width="14.14"/>
    <col collapsed="false" customWidth="false" hidden="false" outlineLevel="0" max="9" min="6" style="111" width="11.42"/>
    <col collapsed="false" customWidth="true" hidden="false" outlineLevel="0" max="10" min="10" style="111" width="13.99"/>
    <col collapsed="false" customWidth="false" hidden="false" outlineLevel="0" max="257" min="1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5.75" hidden="false" customHeight="true" outlineLevel="0" collapsed="false">
      <c r="A4" s="218" t="s">
        <v>930</v>
      </c>
      <c r="B4" s="223" t="s">
        <v>1251</v>
      </c>
      <c r="C4" s="223"/>
      <c r="D4" s="223"/>
      <c r="E4" s="223"/>
      <c r="F4" s="223"/>
      <c r="G4" s="223" t="s">
        <v>1252</v>
      </c>
      <c r="H4" s="223" t="s">
        <v>1253</v>
      </c>
      <c r="I4" s="223" t="s">
        <v>1254</v>
      </c>
      <c r="J4" s="223" t="s">
        <v>632</v>
      </c>
    </row>
    <row r="5" s="7" customFormat="true" ht="27.75" hidden="false" customHeight="tru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</row>
    <row r="6" s="7" customFormat="true" ht="48" hidden="false" customHeight="true" outlineLevel="0" collapsed="false">
      <c r="A6" s="218"/>
      <c r="B6" s="223" t="s">
        <v>761</v>
      </c>
      <c r="C6" s="223" t="s">
        <v>634</v>
      </c>
      <c r="D6" s="223" t="s">
        <v>635</v>
      </c>
      <c r="E6" s="223" t="s">
        <v>1255</v>
      </c>
      <c r="F6" s="223" t="s">
        <v>637</v>
      </c>
      <c r="G6" s="223"/>
      <c r="H6" s="223"/>
      <c r="I6" s="223"/>
      <c r="J6" s="223"/>
    </row>
    <row r="7" s="7" customFormat="true" ht="22.5" hidden="false" customHeight="true" outlineLevel="0" collapsed="false">
      <c r="A7" s="205" t="s">
        <v>941</v>
      </c>
      <c r="B7" s="226" t="n">
        <v>1.8</v>
      </c>
      <c r="C7" s="226" t="n">
        <v>0.8</v>
      </c>
      <c r="D7" s="226" t="n">
        <v>1.4</v>
      </c>
      <c r="E7" s="226" t="n">
        <v>0.2</v>
      </c>
      <c r="F7" s="226" t="n">
        <v>0.2</v>
      </c>
      <c r="G7" s="226" t="n">
        <v>66.7</v>
      </c>
      <c r="H7" s="226" t="n">
        <v>1.5</v>
      </c>
      <c r="I7" s="226" t="n">
        <v>0.9</v>
      </c>
      <c r="J7" s="226" t="n">
        <v>0.8</v>
      </c>
    </row>
    <row r="8" s="7" customFormat="true" ht="11.25" hidden="false" customHeight="false" outlineLevel="0" collapsed="false">
      <c r="A8" s="11" t="n">
        <v>76</v>
      </c>
      <c r="B8" s="208" t="n">
        <v>1.84</v>
      </c>
      <c r="C8" s="208" t="n">
        <v>1.16</v>
      </c>
      <c r="D8" s="208" t="n">
        <v>1.48</v>
      </c>
      <c r="E8" s="208" t="n">
        <v>0.41</v>
      </c>
      <c r="F8" s="208" t="n">
        <v>0.13</v>
      </c>
      <c r="G8" s="208" t="n">
        <v>58.22</v>
      </c>
      <c r="H8" s="208" t="n">
        <v>0.86</v>
      </c>
      <c r="I8" s="208" t="n">
        <v>1.08</v>
      </c>
      <c r="J8" s="208" t="n">
        <v>0.62</v>
      </c>
    </row>
    <row r="9" s="7" customFormat="true" ht="11.25" hidden="false" customHeight="false" outlineLevel="0" collapsed="false">
      <c r="A9" s="11" t="n">
        <v>77</v>
      </c>
      <c r="B9" s="208" t="n">
        <v>2.16</v>
      </c>
      <c r="C9" s="208" t="n">
        <v>1.15</v>
      </c>
      <c r="D9" s="208" t="n">
        <v>1.48</v>
      </c>
      <c r="E9" s="208" t="n">
        <v>0.15</v>
      </c>
      <c r="F9" s="208" t="n">
        <v>0.14</v>
      </c>
      <c r="G9" s="208" t="n">
        <v>70.05</v>
      </c>
      <c r="H9" s="208" t="n">
        <v>0.49</v>
      </c>
      <c r="I9" s="208" t="n">
        <v>0.8</v>
      </c>
      <c r="J9" s="208" t="n">
        <v>0.63</v>
      </c>
    </row>
    <row r="10" s="7" customFormat="true" ht="11.25" hidden="false" customHeight="false" outlineLevel="0" collapsed="false">
      <c r="A10" s="11" t="n">
        <v>78</v>
      </c>
      <c r="B10" s="208" t="n">
        <v>2.04</v>
      </c>
      <c r="C10" s="208" t="n">
        <v>1.25</v>
      </c>
      <c r="D10" s="208" t="n">
        <v>1.51</v>
      </c>
      <c r="E10" s="208" t="n">
        <v>0.18</v>
      </c>
      <c r="F10" s="208" t="n">
        <v>0.15</v>
      </c>
      <c r="G10" s="208" t="n">
        <v>75.33</v>
      </c>
      <c r="H10" s="208" t="n">
        <v>8.08</v>
      </c>
      <c r="I10" s="208" t="n">
        <v>1.16</v>
      </c>
      <c r="J10" s="208" t="n">
        <v>1.31</v>
      </c>
    </row>
    <row r="11" s="7" customFormat="true" ht="11.25" hidden="false" customHeight="false" outlineLevel="0" collapsed="false">
      <c r="A11" s="11" t="n">
        <v>79</v>
      </c>
      <c r="B11" s="208" t="n">
        <v>0</v>
      </c>
      <c r="C11" s="208" t="n">
        <v>0</v>
      </c>
      <c r="D11" s="208" t="n">
        <v>0</v>
      </c>
      <c r="E11" s="208" t="n">
        <v>0</v>
      </c>
      <c r="F11" s="208" t="n">
        <v>0.08</v>
      </c>
      <c r="G11" s="208" t="n">
        <v>53.53</v>
      </c>
      <c r="H11" s="208" t="n">
        <v>5.01</v>
      </c>
      <c r="I11" s="208" t="n">
        <v>0.24</v>
      </c>
      <c r="J11" s="208" t="n">
        <v>0.21</v>
      </c>
    </row>
    <row r="12" s="7" customFormat="true" ht="11.25" hidden="false" customHeight="false" outlineLevel="0" collapsed="false">
      <c r="A12" s="11" t="n">
        <v>81</v>
      </c>
      <c r="B12" s="208" t="n">
        <v>3.08</v>
      </c>
      <c r="C12" s="208" t="n">
        <v>1.09</v>
      </c>
      <c r="D12" s="208" t="n">
        <v>2.01</v>
      </c>
      <c r="E12" s="208" t="n">
        <v>0.29</v>
      </c>
      <c r="F12" s="208" t="n">
        <v>0.11</v>
      </c>
      <c r="G12" s="208" t="n">
        <v>61.57</v>
      </c>
      <c r="H12" s="208" t="n">
        <v>0.33</v>
      </c>
      <c r="I12" s="208" t="n">
        <v>0.25</v>
      </c>
      <c r="J12" s="208" t="n">
        <v>0.43</v>
      </c>
    </row>
    <row r="13" s="7" customFormat="true" ht="11.25" hidden="false" customHeight="false" outlineLevel="0" collapsed="false">
      <c r="A13" s="11" t="n">
        <v>82</v>
      </c>
      <c r="B13" s="208" t="n">
        <v>0.08</v>
      </c>
      <c r="C13" s="208" t="n">
        <v>0.04</v>
      </c>
      <c r="D13" s="208" t="n">
        <v>0</v>
      </c>
      <c r="E13" s="208" t="n">
        <v>0.04</v>
      </c>
      <c r="F13" s="208" t="n">
        <v>0.04</v>
      </c>
      <c r="G13" s="208" t="n">
        <v>63.48</v>
      </c>
      <c r="H13" s="208" t="n">
        <v>2.9</v>
      </c>
      <c r="I13" s="208" t="n">
        <v>0.46</v>
      </c>
      <c r="J13" s="208" t="n">
        <v>0.53</v>
      </c>
    </row>
    <row r="14" s="7" customFormat="true" ht="11.25" hidden="false" customHeight="false" outlineLevel="0" collapsed="false">
      <c r="A14" s="11" t="n">
        <v>83</v>
      </c>
      <c r="B14" s="208" t="n">
        <v>0.09</v>
      </c>
      <c r="C14" s="208" t="n">
        <v>0.04</v>
      </c>
      <c r="D14" s="208" t="n">
        <v>0.02</v>
      </c>
      <c r="E14" s="208" t="n">
        <v>0.02</v>
      </c>
      <c r="F14" s="208" t="n">
        <v>0.02</v>
      </c>
      <c r="G14" s="208" t="n">
        <v>58.41</v>
      </c>
      <c r="H14" s="208" t="n">
        <v>1.2</v>
      </c>
      <c r="I14" s="208" t="n">
        <v>0.19</v>
      </c>
      <c r="J14" s="208" t="n">
        <v>0.33</v>
      </c>
    </row>
    <row r="15" s="7" customFormat="true" ht="11.25" hidden="false" customHeight="false" outlineLevel="0" collapsed="false">
      <c r="A15" s="11" t="n">
        <v>85</v>
      </c>
      <c r="B15" s="208" t="n">
        <v>1.14</v>
      </c>
      <c r="C15" s="208" t="n">
        <v>0.43</v>
      </c>
      <c r="D15" s="208" t="n">
        <v>0.8</v>
      </c>
      <c r="E15" s="208" t="n">
        <v>0.06</v>
      </c>
      <c r="F15" s="208" t="n">
        <v>0.33</v>
      </c>
      <c r="G15" s="208" t="n">
        <v>50.27</v>
      </c>
      <c r="H15" s="208" t="n">
        <v>0.76</v>
      </c>
      <c r="I15" s="208" t="n">
        <v>0.08</v>
      </c>
      <c r="J15" s="208" t="n">
        <v>0.13</v>
      </c>
    </row>
    <row r="16" s="7" customFormat="true" ht="11.25" hidden="false" customHeight="false" outlineLevel="0" collapsed="false">
      <c r="A16" s="11" t="n">
        <v>86</v>
      </c>
      <c r="B16" s="208" t="n">
        <v>0.24</v>
      </c>
      <c r="C16" s="208" t="n">
        <v>0.2</v>
      </c>
      <c r="D16" s="208" t="n">
        <v>0.11</v>
      </c>
      <c r="E16" s="208" t="n">
        <v>0.05</v>
      </c>
      <c r="F16" s="208" t="n">
        <v>0.07</v>
      </c>
      <c r="G16" s="208" t="n">
        <v>59.9</v>
      </c>
      <c r="H16" s="208" t="n">
        <v>0.26</v>
      </c>
      <c r="I16" s="208" t="n">
        <v>1.28</v>
      </c>
      <c r="J16" s="208" t="n">
        <v>0.65</v>
      </c>
    </row>
    <row r="17" s="7" customFormat="true" ht="11.25" hidden="false" customHeight="false" outlineLevel="0" collapsed="false">
      <c r="A17" s="11" t="n">
        <v>87</v>
      </c>
      <c r="B17" s="208" t="n">
        <v>0.11</v>
      </c>
      <c r="C17" s="208" t="n">
        <v>0.06</v>
      </c>
      <c r="D17" s="208" t="n">
        <v>0.06</v>
      </c>
      <c r="E17" s="208" t="n">
        <v>0</v>
      </c>
      <c r="F17" s="208" t="n">
        <v>0.06</v>
      </c>
      <c r="G17" s="208" t="n">
        <v>56.95</v>
      </c>
      <c r="H17" s="208" t="n">
        <v>0.39</v>
      </c>
      <c r="I17" s="208" t="n">
        <v>1.07</v>
      </c>
      <c r="J17" s="208" t="n">
        <v>0.55</v>
      </c>
    </row>
    <row r="18" s="7" customFormat="true" ht="11.25" hidden="false" customHeight="false" outlineLevel="0" collapsed="false">
      <c r="A18" s="11" t="n">
        <v>88</v>
      </c>
      <c r="B18" s="208" t="n">
        <v>4.15</v>
      </c>
      <c r="C18" s="208" t="n">
        <v>0.89</v>
      </c>
      <c r="D18" s="208" t="n">
        <v>2.98</v>
      </c>
      <c r="E18" s="208" t="n">
        <v>0.2</v>
      </c>
      <c r="F18" s="208" t="n">
        <v>0.06</v>
      </c>
      <c r="G18" s="208" t="n">
        <v>63.61</v>
      </c>
      <c r="H18" s="208" t="n">
        <v>2.7</v>
      </c>
      <c r="I18" s="208" t="n">
        <v>0.2</v>
      </c>
      <c r="J18" s="208" t="n">
        <v>0.32</v>
      </c>
    </row>
    <row r="19" s="7" customFormat="true" ht="11.25" hidden="false" customHeight="false" outlineLevel="0" collapsed="false">
      <c r="A19" s="11" t="n">
        <v>89</v>
      </c>
      <c r="B19" s="208" t="n">
        <v>1.24</v>
      </c>
      <c r="C19" s="208" t="n">
        <v>0.58</v>
      </c>
      <c r="D19" s="208" t="n">
        <v>1.27</v>
      </c>
      <c r="E19" s="208" t="n">
        <v>0.22</v>
      </c>
      <c r="F19" s="208" t="n">
        <v>0.19</v>
      </c>
      <c r="G19" s="208" t="n">
        <v>60.33</v>
      </c>
      <c r="H19" s="208" t="n">
        <v>0.78</v>
      </c>
      <c r="I19" s="208" t="n">
        <v>0</v>
      </c>
      <c r="J19" s="208" t="n">
        <v>0.43</v>
      </c>
    </row>
    <row r="20" s="7" customFormat="true" ht="11.25" hidden="false" customHeight="false" outlineLevel="0" collapsed="false">
      <c r="A20" s="11" t="n">
        <v>90</v>
      </c>
      <c r="B20" s="208" t="n">
        <v>0.14</v>
      </c>
      <c r="C20" s="208" t="n">
        <v>0.07</v>
      </c>
      <c r="D20" s="208" t="n">
        <v>0.07</v>
      </c>
      <c r="E20" s="208" t="n">
        <v>0.07</v>
      </c>
      <c r="F20" s="208" t="n">
        <v>0</v>
      </c>
      <c r="G20" s="208" t="n">
        <v>71.47</v>
      </c>
      <c r="H20" s="208" t="n">
        <v>0</v>
      </c>
      <c r="I20" s="208" t="s">
        <v>1011</v>
      </c>
      <c r="J20" s="208" t="s">
        <v>1012</v>
      </c>
    </row>
    <row r="21" s="7" customFormat="true" ht="11.25" hidden="false" customHeight="false" outlineLevel="0" collapsed="false">
      <c r="A21" s="11" t="n">
        <v>91</v>
      </c>
      <c r="B21" s="208" t="n">
        <v>0.11</v>
      </c>
      <c r="C21" s="208" t="n">
        <v>0.11</v>
      </c>
      <c r="D21" s="208" t="n">
        <v>0.1</v>
      </c>
      <c r="E21" s="208" t="n">
        <v>0.08</v>
      </c>
      <c r="F21" s="208" t="n">
        <v>0.1</v>
      </c>
      <c r="G21" s="208" t="n">
        <v>75.63</v>
      </c>
      <c r="H21" s="208" t="n">
        <v>1.44</v>
      </c>
      <c r="I21" s="208" t="n">
        <v>2.33</v>
      </c>
      <c r="J21" s="208" t="n">
        <v>1.77</v>
      </c>
    </row>
    <row r="22" s="7" customFormat="true" ht="11.25" hidden="false" customHeight="false" outlineLevel="0" collapsed="false">
      <c r="A22" s="11" t="n">
        <v>92</v>
      </c>
      <c r="B22" s="208" t="n">
        <v>1.92</v>
      </c>
      <c r="C22" s="208" t="n">
        <v>1.12</v>
      </c>
      <c r="D22" s="208" t="n">
        <v>1.52</v>
      </c>
      <c r="E22" s="208" t="n">
        <v>0.22</v>
      </c>
      <c r="F22" s="208" t="n">
        <v>0.08</v>
      </c>
      <c r="G22" s="208" t="n">
        <v>78.03</v>
      </c>
      <c r="H22" s="208" t="n">
        <v>0.24</v>
      </c>
      <c r="I22" s="208" t="n">
        <v>1.2</v>
      </c>
      <c r="J22" s="208" t="n">
        <v>1.15</v>
      </c>
    </row>
    <row r="23" s="7" customFormat="true" ht="11.25" hidden="false" customHeight="false" outlineLevel="0" collapsed="false">
      <c r="A23" s="11" t="n">
        <v>93</v>
      </c>
      <c r="B23" s="208" t="n">
        <v>2.12</v>
      </c>
      <c r="C23" s="208" t="n">
        <v>1.33</v>
      </c>
      <c r="D23" s="208" t="n">
        <v>1.62</v>
      </c>
      <c r="E23" s="208" t="n">
        <v>0.2</v>
      </c>
      <c r="F23" s="208" t="n">
        <v>0.19</v>
      </c>
      <c r="G23" s="208" t="n">
        <v>86.44</v>
      </c>
      <c r="H23" s="208" t="n">
        <v>2.42</v>
      </c>
      <c r="I23" s="208" t="n">
        <v>2.56</v>
      </c>
      <c r="J23" s="208" t="n">
        <v>2.26</v>
      </c>
    </row>
    <row r="24" s="7" customFormat="true" ht="11.25" hidden="false" customHeight="false" outlineLevel="0" collapsed="false">
      <c r="A24" s="11" t="n">
        <v>94</v>
      </c>
      <c r="B24" s="208" t="n">
        <v>1.67</v>
      </c>
      <c r="C24" s="208" t="n">
        <v>1.04</v>
      </c>
      <c r="D24" s="208" t="n">
        <v>1.6</v>
      </c>
      <c r="E24" s="208" t="n">
        <v>0.17</v>
      </c>
      <c r="F24" s="208" t="n">
        <v>0.15</v>
      </c>
      <c r="G24" s="208" t="n">
        <v>79.84</v>
      </c>
      <c r="H24" s="208" t="n">
        <v>0.41</v>
      </c>
      <c r="I24" s="208" t="n">
        <v>2.12</v>
      </c>
      <c r="J24" s="208" t="n">
        <v>1.57</v>
      </c>
    </row>
    <row r="25" s="7" customFormat="true" ht="11.25" hidden="false" customHeight="false" outlineLevel="0" collapsed="false">
      <c r="A25" s="11" t="n">
        <v>95</v>
      </c>
      <c r="B25" s="208" t="n">
        <v>2.32</v>
      </c>
      <c r="C25" s="208" t="n">
        <v>1.22</v>
      </c>
      <c r="D25" s="208" t="n">
        <v>1.76</v>
      </c>
      <c r="E25" s="208" t="n">
        <v>0.23</v>
      </c>
      <c r="F25" s="208" t="n">
        <v>0.13</v>
      </c>
      <c r="G25" s="208" t="n">
        <v>76.22</v>
      </c>
      <c r="H25" s="208" t="n">
        <v>0.42</v>
      </c>
      <c r="I25" s="208" t="n">
        <v>1.18</v>
      </c>
      <c r="J25" s="208" t="n">
        <v>1.11</v>
      </c>
    </row>
    <row r="26" s="7" customFormat="true" ht="11.25" hidden="false" customHeight="false" outlineLevel="0" collapsed="false">
      <c r="A26" s="11" t="n">
        <v>971</v>
      </c>
      <c r="B26" s="208" t="n">
        <v>0.24</v>
      </c>
      <c r="C26" s="208" t="n">
        <v>0.12</v>
      </c>
      <c r="D26" s="208" t="n">
        <v>0.12</v>
      </c>
      <c r="E26" s="208" t="n">
        <v>0.02</v>
      </c>
      <c r="F26" s="208" t="n">
        <v>0.06</v>
      </c>
      <c r="G26" s="208" t="n">
        <v>92.51</v>
      </c>
      <c r="H26" s="208" t="n">
        <v>0.13</v>
      </c>
      <c r="I26" s="208" t="n">
        <v>0.76</v>
      </c>
      <c r="J26" s="208" t="n">
        <v>0.59</v>
      </c>
    </row>
    <row r="27" s="7" customFormat="true" ht="11.25" hidden="false" customHeight="false" outlineLevel="0" collapsed="false">
      <c r="A27" s="11" t="n">
        <v>972</v>
      </c>
      <c r="B27" s="208" t="n">
        <v>2.85</v>
      </c>
      <c r="C27" s="208" t="n">
        <v>1.25</v>
      </c>
      <c r="D27" s="208" t="n">
        <v>2.06</v>
      </c>
      <c r="E27" s="208" t="n">
        <v>0.24</v>
      </c>
      <c r="F27" s="208" t="n">
        <v>0.34</v>
      </c>
      <c r="G27" s="208" t="n">
        <v>95.6</v>
      </c>
      <c r="H27" s="208" t="n">
        <v>0.87</v>
      </c>
      <c r="I27" s="208" t="n">
        <v>0.92</v>
      </c>
      <c r="J27" s="208" t="n">
        <v>0.84</v>
      </c>
    </row>
    <row r="28" s="7" customFormat="true" ht="11.25" hidden="false" customHeight="false" outlineLevel="0" collapsed="false">
      <c r="A28" s="11" t="n">
        <v>973</v>
      </c>
      <c r="B28" s="208" t="n">
        <v>3.6</v>
      </c>
      <c r="C28" s="208" t="n">
        <v>1.33</v>
      </c>
      <c r="D28" s="208" t="n">
        <v>3.93</v>
      </c>
      <c r="E28" s="208" t="n">
        <v>0.33</v>
      </c>
      <c r="F28" s="208" t="n">
        <v>0.15</v>
      </c>
      <c r="G28" s="208" t="n">
        <v>89.93</v>
      </c>
      <c r="H28" s="208" t="s">
        <v>1086</v>
      </c>
      <c r="I28" s="217" t="s">
        <v>1258</v>
      </c>
      <c r="J28" s="217" t="s">
        <v>1259</v>
      </c>
    </row>
    <row r="29" s="7" customFormat="true" ht="11.25" hidden="false" customHeight="false" outlineLevel="0" collapsed="false">
      <c r="A29" s="11" t="n">
        <v>974</v>
      </c>
      <c r="B29" s="208" t="n">
        <v>2.44</v>
      </c>
      <c r="C29" s="208" t="n">
        <v>1.03</v>
      </c>
      <c r="D29" s="208" t="n">
        <v>1.61</v>
      </c>
      <c r="E29" s="208" t="n">
        <v>0.28</v>
      </c>
      <c r="F29" s="208" t="n">
        <v>0.1</v>
      </c>
      <c r="G29" s="208" t="n">
        <v>78.51</v>
      </c>
      <c r="H29" s="208" t="n">
        <v>0.37</v>
      </c>
      <c r="I29" s="208" t="n">
        <v>0.6</v>
      </c>
      <c r="J29" s="208" t="n">
        <v>0.78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</row>
    <row r="32" customFormat="false" ht="15" hidden="false" customHeight="false" outlineLevel="0" collapsed="false">
      <c r="A32" s="212" t="s">
        <v>1256</v>
      </c>
    </row>
  </sheetData>
  <mergeCells count="8">
    <mergeCell ref="A1:I1"/>
    <mergeCell ref="A4:A6"/>
    <mergeCell ref="B4:F5"/>
    <mergeCell ref="G4:G6"/>
    <mergeCell ref="H4:H6"/>
    <mergeCell ref="I4:I6"/>
    <mergeCell ref="J4:J6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false" hidden="false" outlineLevel="0" max="4" min="1" style="7" width="9.85"/>
    <col collapsed="false" customWidth="true" hidden="false" outlineLevel="0" max="5" min="5" style="7" width="11.99"/>
    <col collapsed="false" customWidth="false" hidden="false" outlineLevel="0" max="257" min="6" style="7" width="9.85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.75" hidden="false" customHeight="true" outlineLevel="0" collapsed="false">
      <c r="A4" s="239" t="s">
        <v>930</v>
      </c>
      <c r="B4" s="236" t="s">
        <v>1260</v>
      </c>
      <c r="C4" s="236"/>
      <c r="D4" s="236"/>
      <c r="E4" s="236"/>
      <c r="F4" s="236"/>
    </row>
    <row r="5" customFormat="false" ht="27.75" hidden="false" customHeight="true" outlineLevel="0" collapsed="false">
      <c r="A5" s="239"/>
      <c r="B5" s="236"/>
      <c r="C5" s="236"/>
      <c r="D5" s="236"/>
      <c r="E5" s="236"/>
      <c r="F5" s="236"/>
    </row>
    <row r="6" customFormat="false" ht="48" hidden="false" customHeight="true" outlineLevel="0" collapsed="false">
      <c r="A6" s="239"/>
      <c r="B6" s="236" t="s">
        <v>1261</v>
      </c>
      <c r="C6" s="236" t="s">
        <v>1262</v>
      </c>
      <c r="D6" s="236" t="s">
        <v>1263</v>
      </c>
      <c r="E6" s="236" t="s">
        <v>1264</v>
      </c>
      <c r="F6" s="236" t="s">
        <v>1265</v>
      </c>
    </row>
    <row r="7" customFormat="false" ht="27" hidden="false" customHeight="true" outlineLevel="0" collapsed="false">
      <c r="A7" s="225" t="s">
        <v>941</v>
      </c>
      <c r="B7" s="240" t="n">
        <v>1.4</v>
      </c>
      <c r="C7" s="241" t="n">
        <v>0.02</v>
      </c>
      <c r="D7" s="241" t="n">
        <v>0.07</v>
      </c>
      <c r="E7" s="241" t="n">
        <v>0.04</v>
      </c>
      <c r="F7" s="242" t="n">
        <v>0.05</v>
      </c>
    </row>
    <row r="8" customFormat="false" ht="11.25" hidden="false" customHeight="false" outlineLevel="0" collapsed="false">
      <c r="A8" s="11" t="s">
        <v>30</v>
      </c>
      <c r="B8" s="208" t="n">
        <v>1.84</v>
      </c>
      <c r="C8" s="243" t="n">
        <v>0.02</v>
      </c>
      <c r="D8" s="243" t="n">
        <v>0.14</v>
      </c>
      <c r="E8" s="243" t="n">
        <v>0.05</v>
      </c>
      <c r="F8" s="243" t="n">
        <v>0.06</v>
      </c>
    </row>
    <row r="9" customFormat="false" ht="11.25" hidden="false" customHeight="false" outlineLevel="0" collapsed="false">
      <c r="A9" s="11" t="s">
        <v>523</v>
      </c>
      <c r="B9" s="208" t="n">
        <v>2.32</v>
      </c>
      <c r="C9" s="243" t="n">
        <v>0</v>
      </c>
      <c r="D9" s="243" t="n">
        <v>0.03</v>
      </c>
      <c r="E9" s="243" t="n">
        <v>0.29</v>
      </c>
      <c r="F9" s="243" t="n">
        <v>0.03</v>
      </c>
    </row>
    <row r="10" customFormat="false" ht="11.25" hidden="false" customHeight="false" outlineLevel="0" collapsed="false">
      <c r="A10" s="11" t="s">
        <v>524</v>
      </c>
      <c r="B10" s="208" t="n">
        <v>1.97</v>
      </c>
      <c r="C10" s="243" t="n">
        <v>0.06</v>
      </c>
      <c r="D10" s="243" t="n">
        <v>0.05</v>
      </c>
      <c r="E10" s="243" t="n">
        <v>0</v>
      </c>
      <c r="F10" s="243" t="n">
        <v>0.32</v>
      </c>
    </row>
    <row r="11" customFormat="false" ht="11.25" hidden="false" customHeight="false" outlineLevel="0" collapsed="false">
      <c r="A11" s="11" t="s">
        <v>525</v>
      </c>
      <c r="B11" s="208" t="n">
        <v>0.72</v>
      </c>
      <c r="C11" s="243" t="n">
        <v>0</v>
      </c>
      <c r="D11" s="243" t="n">
        <v>0.03</v>
      </c>
      <c r="E11" s="243" t="n">
        <v>0.04</v>
      </c>
      <c r="F11" s="243" t="n">
        <v>0</v>
      </c>
    </row>
    <row r="12" customFormat="false" ht="11.25" hidden="false" customHeight="false" outlineLevel="0" collapsed="false">
      <c r="A12" s="11" t="s">
        <v>526</v>
      </c>
      <c r="B12" s="208" t="n">
        <v>1.23</v>
      </c>
      <c r="C12" s="243" t="n">
        <v>0</v>
      </c>
      <c r="D12" s="243" t="n">
        <v>0.1</v>
      </c>
      <c r="E12" s="243" t="n">
        <v>0.06</v>
      </c>
      <c r="F12" s="243" t="n">
        <v>0.1</v>
      </c>
    </row>
    <row r="13" customFormat="false" ht="11.25" hidden="false" customHeight="false" outlineLevel="0" collapsed="false">
      <c r="A13" s="11" t="s">
        <v>527</v>
      </c>
      <c r="B13" s="208" t="n">
        <v>1.67</v>
      </c>
      <c r="C13" s="243" t="n">
        <v>0</v>
      </c>
      <c r="D13" s="243" t="n">
        <v>0.09</v>
      </c>
      <c r="E13" s="243" t="n">
        <v>0.03</v>
      </c>
      <c r="F13" s="243" t="n">
        <v>0.03</v>
      </c>
    </row>
    <row r="14" customFormat="false" ht="11.25" hidden="false" customHeight="false" outlineLevel="0" collapsed="false">
      <c r="A14" s="11" t="s">
        <v>528</v>
      </c>
      <c r="B14" s="208" t="n">
        <v>2.43</v>
      </c>
      <c r="C14" s="243" t="n">
        <v>0.08</v>
      </c>
      <c r="D14" s="243" t="n">
        <v>0.08</v>
      </c>
      <c r="E14" s="243" t="n">
        <v>0</v>
      </c>
      <c r="F14" s="243" t="n">
        <v>0.25</v>
      </c>
    </row>
    <row r="15" customFormat="false" ht="11.25" hidden="false" customHeight="false" outlineLevel="0" collapsed="false">
      <c r="A15" s="11" t="n">
        <v>10</v>
      </c>
      <c r="B15" s="208" t="n">
        <v>1.53</v>
      </c>
      <c r="C15" s="243" t="n">
        <v>0.03</v>
      </c>
      <c r="D15" s="243" t="n">
        <v>0</v>
      </c>
      <c r="E15" s="243" t="n">
        <v>0.03</v>
      </c>
      <c r="F15" s="243" t="n">
        <v>0.13</v>
      </c>
    </row>
    <row r="16" customFormat="false" ht="11.25" hidden="false" customHeight="false" outlineLevel="0" collapsed="false">
      <c r="A16" s="11" t="n">
        <v>11</v>
      </c>
      <c r="B16" s="208" t="n">
        <v>1.54</v>
      </c>
      <c r="C16" s="243" t="n">
        <v>0</v>
      </c>
      <c r="D16" s="243" t="n">
        <v>0.06</v>
      </c>
      <c r="E16" s="243" t="n">
        <v>0</v>
      </c>
      <c r="F16" s="243" t="n">
        <v>0.03</v>
      </c>
    </row>
    <row r="17" customFormat="false" ht="11.25" hidden="false" customHeight="false" outlineLevel="0" collapsed="false">
      <c r="A17" s="11" t="n">
        <v>12</v>
      </c>
      <c r="B17" s="208" t="n">
        <v>1.46</v>
      </c>
      <c r="C17" s="243" t="n">
        <v>0</v>
      </c>
      <c r="D17" s="243" t="n">
        <v>0.13</v>
      </c>
      <c r="E17" s="243" t="n">
        <v>0</v>
      </c>
      <c r="F17" s="243" t="n">
        <v>0</v>
      </c>
    </row>
    <row r="18" customFormat="false" ht="11.25" hidden="false" customHeight="false" outlineLevel="0" collapsed="false">
      <c r="A18" s="11" t="n">
        <v>14</v>
      </c>
      <c r="B18" s="208" t="n">
        <v>0.39</v>
      </c>
      <c r="C18" s="243" t="n">
        <v>0</v>
      </c>
      <c r="D18" s="243" t="n">
        <v>0.06</v>
      </c>
      <c r="E18" s="243" t="n">
        <v>0</v>
      </c>
      <c r="F18" s="243" t="n">
        <v>0</v>
      </c>
    </row>
    <row r="19" customFormat="false" ht="11.25" hidden="false" customHeight="false" outlineLevel="0" collapsed="false">
      <c r="A19" s="11" t="n">
        <v>15</v>
      </c>
      <c r="B19" s="208" t="n">
        <v>0.81</v>
      </c>
      <c r="C19" s="243" t="n">
        <v>0.49</v>
      </c>
      <c r="D19" s="243" t="n">
        <v>0.41</v>
      </c>
      <c r="E19" s="243" t="n">
        <v>0</v>
      </c>
      <c r="F19" s="243" t="n">
        <v>0</v>
      </c>
    </row>
    <row r="20" customFormat="false" ht="11.25" hidden="false" customHeight="false" outlineLevel="0" collapsed="false">
      <c r="A20" s="11" t="n">
        <v>16</v>
      </c>
      <c r="B20" s="208" t="n">
        <v>1.79</v>
      </c>
      <c r="C20" s="243" t="n">
        <v>0</v>
      </c>
      <c r="D20" s="243" t="n">
        <v>0.06</v>
      </c>
      <c r="E20" s="243" t="n">
        <v>0.03</v>
      </c>
      <c r="F20" s="243" t="n">
        <v>0</v>
      </c>
    </row>
    <row r="21" customFormat="false" ht="11.25" hidden="false" customHeight="false" outlineLevel="0" collapsed="false">
      <c r="A21" s="11" t="n">
        <v>17</v>
      </c>
      <c r="B21" s="208" t="n">
        <v>1.19</v>
      </c>
      <c r="C21" s="243" t="n">
        <v>0.02</v>
      </c>
      <c r="D21" s="243" t="n">
        <v>0.11</v>
      </c>
      <c r="E21" s="243" t="n">
        <v>0.02</v>
      </c>
      <c r="F21" s="243" t="n">
        <v>0.05</v>
      </c>
    </row>
    <row r="22" customFormat="false" ht="11.25" hidden="false" customHeight="false" outlineLevel="0" collapsed="false">
      <c r="A22" s="11" t="n">
        <v>18</v>
      </c>
      <c r="B22" s="208" t="n">
        <v>1.18</v>
      </c>
      <c r="C22" s="243" t="n">
        <v>0.04</v>
      </c>
      <c r="D22" s="243" t="n">
        <v>0.08</v>
      </c>
      <c r="E22" s="243" t="n">
        <v>0.04</v>
      </c>
      <c r="F22" s="243" t="n">
        <v>0.04</v>
      </c>
    </row>
    <row r="23" customFormat="false" ht="11.25" hidden="false" customHeight="false" outlineLevel="0" collapsed="false">
      <c r="A23" s="11" t="n">
        <v>19</v>
      </c>
      <c r="B23" s="208" t="n">
        <v>1.15</v>
      </c>
      <c r="C23" s="243" t="n">
        <v>0</v>
      </c>
      <c r="D23" s="243" t="n">
        <v>0.08</v>
      </c>
      <c r="E23" s="243" t="n">
        <v>0</v>
      </c>
      <c r="F23" s="243" t="n">
        <v>0.23</v>
      </c>
    </row>
    <row r="24" customFormat="false" ht="11.25" hidden="false" customHeight="false" outlineLevel="0" collapsed="false">
      <c r="A24" s="11" t="n">
        <v>21</v>
      </c>
      <c r="B24" s="208" t="n">
        <v>1.19</v>
      </c>
      <c r="C24" s="243" t="n">
        <v>0</v>
      </c>
      <c r="D24" s="243" t="n">
        <v>0.03</v>
      </c>
      <c r="E24" s="243" t="n">
        <v>0.05</v>
      </c>
      <c r="F24" s="243" t="n">
        <v>0.02</v>
      </c>
    </row>
    <row r="25" customFormat="false" ht="11.25" hidden="false" customHeight="false" outlineLevel="0" collapsed="false">
      <c r="A25" s="11" t="n">
        <v>22</v>
      </c>
      <c r="B25" s="208" t="n">
        <v>2.41</v>
      </c>
      <c r="C25" s="243" t="n">
        <v>0</v>
      </c>
      <c r="D25" s="243" t="n">
        <v>0.07</v>
      </c>
      <c r="E25" s="243" t="n">
        <v>0.02</v>
      </c>
      <c r="F25" s="243" t="n">
        <v>0.02</v>
      </c>
    </row>
    <row r="26" customFormat="false" ht="11.25" hidden="false" customHeight="false" outlineLevel="0" collapsed="false">
      <c r="A26" s="11" t="n">
        <v>23</v>
      </c>
      <c r="B26" s="208" t="n">
        <v>3.33</v>
      </c>
      <c r="C26" s="243" t="n">
        <v>0</v>
      </c>
      <c r="D26" s="243" t="n">
        <v>0.11</v>
      </c>
      <c r="E26" s="243" t="n">
        <v>0.1</v>
      </c>
      <c r="F26" s="243" t="n">
        <v>0</v>
      </c>
    </row>
    <row r="27" customFormat="false" ht="11.25" hidden="false" customHeight="false" outlineLevel="0" collapsed="false">
      <c r="A27" s="11" t="n">
        <v>24</v>
      </c>
      <c r="B27" s="208" t="n">
        <v>1.44</v>
      </c>
      <c r="C27" s="243" t="n">
        <v>0</v>
      </c>
      <c r="D27" s="243" t="n">
        <v>0.06</v>
      </c>
      <c r="E27" s="243" t="n">
        <v>0.03</v>
      </c>
      <c r="F27" s="243" t="n">
        <v>0.1</v>
      </c>
    </row>
    <row r="28" customFormat="false" ht="11.25" hidden="false" customHeight="false" outlineLevel="0" collapsed="false">
      <c r="A28" s="11" t="n">
        <v>25</v>
      </c>
      <c r="B28" s="208" t="n">
        <v>1.99</v>
      </c>
      <c r="C28" s="243" t="n">
        <v>0.02</v>
      </c>
      <c r="D28" s="243" t="n">
        <v>0.04</v>
      </c>
      <c r="E28" s="243" t="n">
        <v>0.02</v>
      </c>
      <c r="F28" s="243" t="n">
        <v>0.1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1.25" hidden="false" customHeight="false" outlineLevel="0" collapsed="false">
      <c r="A31" s="212" t="s">
        <v>944</v>
      </c>
    </row>
  </sheetData>
  <mergeCells count="4">
    <mergeCell ref="A1:I1"/>
    <mergeCell ref="A4:A6"/>
    <mergeCell ref="B4:F5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false" hidden="false" outlineLevel="0" max="4" min="1" style="7" width="9.85"/>
    <col collapsed="false" customWidth="true" hidden="false" outlineLevel="0" max="5" min="5" style="7" width="11.99"/>
    <col collapsed="false" customWidth="false" hidden="false" outlineLevel="0" max="257" min="6" style="7" width="9.85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.75" hidden="false" customHeight="true" outlineLevel="0" collapsed="false">
      <c r="A4" s="239" t="s">
        <v>930</v>
      </c>
      <c r="B4" s="236" t="s">
        <v>1260</v>
      </c>
      <c r="C4" s="236"/>
      <c r="D4" s="236"/>
      <c r="E4" s="236"/>
      <c r="F4" s="236"/>
    </row>
    <row r="5" customFormat="false" ht="27.75" hidden="false" customHeight="true" outlineLevel="0" collapsed="false">
      <c r="A5" s="239"/>
      <c r="B5" s="236"/>
      <c r="C5" s="236"/>
      <c r="D5" s="236"/>
      <c r="E5" s="236"/>
      <c r="F5" s="236"/>
    </row>
    <row r="6" customFormat="false" ht="48" hidden="false" customHeight="true" outlineLevel="0" collapsed="false">
      <c r="A6" s="239"/>
      <c r="B6" s="236" t="s">
        <v>1261</v>
      </c>
      <c r="C6" s="236" t="s">
        <v>1262</v>
      </c>
      <c r="D6" s="236" t="s">
        <v>1263</v>
      </c>
      <c r="E6" s="236" t="s">
        <v>1264</v>
      </c>
      <c r="F6" s="236" t="s">
        <v>1265</v>
      </c>
    </row>
    <row r="7" customFormat="false" ht="27" hidden="false" customHeight="true" outlineLevel="0" collapsed="false">
      <c r="A7" s="225" t="s">
        <v>941</v>
      </c>
      <c r="B7" s="240" t="n">
        <v>1.4</v>
      </c>
      <c r="C7" s="241" t="n">
        <v>0.02</v>
      </c>
      <c r="D7" s="241" t="n">
        <v>0.07</v>
      </c>
      <c r="E7" s="241" t="n">
        <v>0.04</v>
      </c>
      <c r="F7" s="242" t="n">
        <v>0.05</v>
      </c>
    </row>
    <row r="8" customFormat="false" ht="11.25" hidden="false" customHeight="false" outlineLevel="0" collapsed="false">
      <c r="A8" s="11" t="n">
        <v>26</v>
      </c>
      <c r="B8" s="208" t="n">
        <v>2.36</v>
      </c>
      <c r="C8" s="243" t="n">
        <v>0.04</v>
      </c>
      <c r="D8" s="243" t="n">
        <v>0.06</v>
      </c>
      <c r="E8" s="243" t="n">
        <v>0.06</v>
      </c>
      <c r="F8" s="243" t="n">
        <v>0.09</v>
      </c>
    </row>
    <row r="9" customFormat="false" ht="11.25" hidden="false" customHeight="false" outlineLevel="0" collapsed="false">
      <c r="A9" s="11" t="n">
        <v>27</v>
      </c>
      <c r="B9" s="208" t="n">
        <v>1.21</v>
      </c>
      <c r="C9" s="243" t="n">
        <v>0.03</v>
      </c>
      <c r="D9" s="243" t="n">
        <v>0.08</v>
      </c>
      <c r="E9" s="243" t="n">
        <v>0.01</v>
      </c>
      <c r="F9" s="243" t="n">
        <v>0</v>
      </c>
    </row>
    <row r="10" customFormat="false" ht="11.25" hidden="false" customHeight="false" outlineLevel="0" collapsed="false">
      <c r="A10" s="11" t="n">
        <v>28</v>
      </c>
      <c r="B10" s="208" t="n">
        <v>0.56</v>
      </c>
      <c r="C10" s="243" t="n">
        <v>0.56</v>
      </c>
      <c r="D10" s="243" t="n">
        <v>0.56</v>
      </c>
      <c r="E10" s="243" t="n">
        <v>0.02</v>
      </c>
      <c r="F10" s="243" t="n">
        <v>0.02</v>
      </c>
    </row>
    <row r="11" customFormat="false" ht="11.25" hidden="false" customHeight="false" outlineLevel="0" collapsed="false">
      <c r="A11" s="11" t="n">
        <v>29</v>
      </c>
      <c r="B11" s="208" t="n">
        <v>1.25</v>
      </c>
      <c r="C11" s="243" t="n">
        <v>0.01</v>
      </c>
      <c r="D11" s="243" t="n">
        <v>0.06</v>
      </c>
      <c r="E11" s="243" t="n">
        <v>0.03</v>
      </c>
      <c r="F11" s="243" t="n">
        <v>0.02</v>
      </c>
    </row>
    <row r="12" customFormat="false" ht="11.25" hidden="false" customHeight="false" outlineLevel="0" collapsed="false">
      <c r="A12" s="11" t="s">
        <v>132</v>
      </c>
      <c r="B12" s="208" t="n">
        <v>2.09</v>
      </c>
      <c r="C12" s="243" t="n">
        <v>0</v>
      </c>
      <c r="D12" s="243" t="n">
        <v>0</v>
      </c>
      <c r="E12" s="243" t="n">
        <v>0</v>
      </c>
      <c r="F12" s="243" t="n">
        <v>0</v>
      </c>
    </row>
    <row r="13" customFormat="false" ht="11.25" hidden="false" customHeight="false" outlineLevel="0" collapsed="false">
      <c r="A13" s="11" t="s">
        <v>134</v>
      </c>
      <c r="B13" s="208" t="n">
        <v>3.43</v>
      </c>
      <c r="C13" s="243" t="n">
        <v>0.06</v>
      </c>
      <c r="D13" s="243" t="n">
        <v>0.13</v>
      </c>
      <c r="E13" s="243" t="n">
        <v>0</v>
      </c>
      <c r="F13" s="243" t="n">
        <v>0.06</v>
      </c>
    </row>
    <row r="14" customFormat="false" ht="11.25" hidden="false" customHeight="false" outlineLevel="0" collapsed="false">
      <c r="A14" s="11" t="n">
        <v>30</v>
      </c>
      <c r="B14" s="208" t="n">
        <v>1.32</v>
      </c>
      <c r="C14" s="243" t="n">
        <v>0.03</v>
      </c>
      <c r="D14" s="243" t="n">
        <v>0.09</v>
      </c>
      <c r="E14" s="243" t="n">
        <v>0.01</v>
      </c>
      <c r="F14" s="243" t="n">
        <v>0.03</v>
      </c>
    </row>
    <row r="15" customFormat="false" ht="11.25" hidden="false" customHeight="false" outlineLevel="0" collapsed="false">
      <c r="A15" s="11" t="n">
        <v>31</v>
      </c>
      <c r="B15" s="208" t="n">
        <v>1.13</v>
      </c>
      <c r="C15" s="243" t="n">
        <v>0.01</v>
      </c>
      <c r="D15" s="243" t="n">
        <v>0.03</v>
      </c>
      <c r="E15" s="243" t="n">
        <v>0.01</v>
      </c>
      <c r="F15" s="243" t="n">
        <v>0.03</v>
      </c>
    </row>
    <row r="16" customFormat="false" ht="11.25" hidden="false" customHeight="false" outlineLevel="0" collapsed="false">
      <c r="A16" s="11" t="n">
        <v>32</v>
      </c>
      <c r="B16" s="208" t="n">
        <v>1</v>
      </c>
      <c r="C16" s="243" t="n">
        <v>0</v>
      </c>
      <c r="D16" s="243" t="n">
        <v>0.2</v>
      </c>
      <c r="E16" s="243" t="n">
        <v>0.07</v>
      </c>
      <c r="F16" s="243" t="n">
        <v>0.07</v>
      </c>
    </row>
    <row r="17" customFormat="false" ht="11.25" hidden="false" customHeight="false" outlineLevel="0" collapsed="false">
      <c r="A17" s="11" t="n">
        <v>33</v>
      </c>
      <c r="B17" s="208" t="n">
        <v>2.45</v>
      </c>
      <c r="C17" s="243" t="n">
        <v>0.01</v>
      </c>
      <c r="D17" s="243" t="n">
        <v>0.05</v>
      </c>
      <c r="E17" s="243" t="n">
        <v>0.06</v>
      </c>
      <c r="F17" s="243" t="n">
        <v>0.04</v>
      </c>
    </row>
    <row r="18" customFormat="false" ht="11.25" hidden="false" customHeight="false" outlineLevel="0" collapsed="false">
      <c r="A18" s="11" t="n">
        <v>34</v>
      </c>
      <c r="B18" s="208" t="n">
        <v>1.84</v>
      </c>
      <c r="C18" s="243" t="n">
        <v>0.02</v>
      </c>
      <c r="D18" s="243" t="n">
        <v>0.04</v>
      </c>
      <c r="E18" s="243" t="n">
        <v>0.05</v>
      </c>
      <c r="F18" s="243" t="n">
        <v>0.16</v>
      </c>
    </row>
    <row r="19" customFormat="false" ht="11.25" hidden="false" customHeight="false" outlineLevel="0" collapsed="false">
      <c r="A19" s="11" t="n">
        <v>35</v>
      </c>
      <c r="B19" s="208" t="n">
        <v>1.34</v>
      </c>
      <c r="C19" s="243" t="n">
        <v>0</v>
      </c>
      <c r="D19" s="243" t="n">
        <v>0.06</v>
      </c>
      <c r="E19" s="243" t="n">
        <v>0.04</v>
      </c>
      <c r="F19" s="243" t="n">
        <v>0.07</v>
      </c>
    </row>
    <row r="20" customFormat="false" ht="11.25" hidden="false" customHeight="false" outlineLevel="0" collapsed="false">
      <c r="A20" s="11" t="n">
        <v>36</v>
      </c>
      <c r="B20" s="208" t="n">
        <v>0.8</v>
      </c>
      <c r="C20" s="243" t="n">
        <v>0</v>
      </c>
      <c r="D20" s="243" t="n">
        <v>0.2</v>
      </c>
      <c r="E20" s="243" t="n">
        <v>0.15</v>
      </c>
      <c r="F20" s="243" t="n">
        <v>0.05</v>
      </c>
    </row>
    <row r="21" customFormat="false" ht="11.25" hidden="false" customHeight="false" outlineLevel="0" collapsed="false">
      <c r="A21" s="11" t="n">
        <v>38</v>
      </c>
      <c r="B21" s="208" t="n">
        <v>1.1</v>
      </c>
      <c r="C21" s="243" t="n">
        <v>0.02</v>
      </c>
      <c r="D21" s="243" t="n">
        <v>0.01</v>
      </c>
      <c r="E21" s="243" t="n">
        <v>0</v>
      </c>
      <c r="F21" s="243" t="n">
        <v>0.01</v>
      </c>
    </row>
    <row r="22" customFormat="false" ht="11.25" hidden="false" customHeight="false" outlineLevel="0" collapsed="false">
      <c r="A22" s="11" t="n">
        <v>39</v>
      </c>
      <c r="B22" s="208" t="n">
        <v>1.72</v>
      </c>
      <c r="C22" s="243" t="n">
        <v>0</v>
      </c>
      <c r="D22" s="243" t="n">
        <v>0.12</v>
      </c>
      <c r="E22" s="243" t="n">
        <v>0.12</v>
      </c>
      <c r="F22" s="243" t="n">
        <v>0.08</v>
      </c>
    </row>
    <row r="23" customFormat="false" ht="11.25" hidden="false" customHeight="false" outlineLevel="0" collapsed="false">
      <c r="A23" s="11" t="n">
        <v>40</v>
      </c>
      <c r="B23" s="208" t="n">
        <v>1.76</v>
      </c>
      <c r="C23" s="243" t="n">
        <v>0</v>
      </c>
      <c r="D23" s="243" t="n">
        <v>0.11</v>
      </c>
      <c r="E23" s="243" t="n">
        <v>0.03</v>
      </c>
      <c r="F23" s="243" t="n">
        <v>0.08</v>
      </c>
    </row>
    <row r="24" customFormat="false" ht="11.25" hidden="false" customHeight="false" outlineLevel="0" collapsed="false">
      <c r="A24" s="11" t="n">
        <v>41</v>
      </c>
      <c r="B24" s="208" t="n">
        <v>1.71</v>
      </c>
      <c r="C24" s="243" t="n">
        <v>0.03</v>
      </c>
      <c r="D24" s="243" t="n">
        <v>0.12</v>
      </c>
      <c r="E24" s="243" t="n">
        <v>0</v>
      </c>
      <c r="F24" s="243" t="n">
        <v>0.09</v>
      </c>
    </row>
    <row r="25" customFormat="false" ht="11.25" hidden="false" customHeight="false" outlineLevel="0" collapsed="false">
      <c r="A25" s="11" t="n">
        <v>42</v>
      </c>
      <c r="B25" s="208" t="n">
        <v>1.57</v>
      </c>
      <c r="C25" s="243" t="n">
        <v>0.01</v>
      </c>
      <c r="D25" s="243" t="n">
        <v>0.08</v>
      </c>
      <c r="E25" s="243" t="n">
        <v>0.04</v>
      </c>
      <c r="F25" s="243" t="n">
        <v>0.02</v>
      </c>
    </row>
    <row r="26" customFormat="false" ht="11.25" hidden="false" customHeight="false" outlineLevel="0" collapsed="false">
      <c r="A26" s="11" t="n">
        <v>43</v>
      </c>
      <c r="B26" s="208" t="n">
        <v>2.83</v>
      </c>
      <c r="C26" s="243" t="n">
        <v>0</v>
      </c>
      <c r="D26" s="243" t="n">
        <v>0.05</v>
      </c>
      <c r="E26" s="243" t="n">
        <v>0.05</v>
      </c>
      <c r="F26" s="243" t="n">
        <v>0.05</v>
      </c>
    </row>
    <row r="27" customFormat="false" ht="11.25" hidden="false" customHeight="false" outlineLevel="0" collapsed="false">
      <c r="A27" s="11" t="n">
        <v>46</v>
      </c>
      <c r="B27" s="208" t="n">
        <v>1.42</v>
      </c>
      <c r="C27" s="243" t="n">
        <v>0</v>
      </c>
      <c r="D27" s="243" t="n">
        <v>0.07</v>
      </c>
      <c r="E27" s="243" t="n">
        <v>0.07</v>
      </c>
      <c r="F27" s="243" t="n">
        <v>0.07</v>
      </c>
    </row>
    <row r="28" customFormat="false" ht="11.25" hidden="false" customHeight="false" outlineLevel="0" collapsed="false">
      <c r="A28" s="11" t="n">
        <v>47</v>
      </c>
      <c r="B28" s="208" t="n">
        <v>2.37</v>
      </c>
      <c r="C28" s="243" t="n">
        <v>0.03</v>
      </c>
      <c r="D28" s="243" t="n">
        <v>0.16</v>
      </c>
      <c r="E28" s="243" t="n">
        <v>0</v>
      </c>
      <c r="F28" s="243" t="n">
        <v>0.03</v>
      </c>
    </row>
    <row r="29" customFormat="false" ht="11.25" hidden="false" customHeight="false" outlineLevel="0" collapsed="false">
      <c r="A29" s="11" t="n">
        <v>48</v>
      </c>
      <c r="B29" s="208" t="n">
        <v>2.06</v>
      </c>
      <c r="C29" s="243" t="n">
        <v>0</v>
      </c>
      <c r="D29" s="243" t="n">
        <v>0</v>
      </c>
      <c r="E29" s="243" t="n">
        <v>0</v>
      </c>
      <c r="F29" s="243" t="n">
        <v>0</v>
      </c>
    </row>
    <row r="30" customFormat="false" ht="11.25" hidden="false" customHeight="false" outlineLevel="0" collapsed="false">
      <c r="A30" s="11" t="n">
        <v>49</v>
      </c>
      <c r="B30" s="208" t="n">
        <v>1.57</v>
      </c>
      <c r="C30" s="243" t="n">
        <v>0.01</v>
      </c>
      <c r="D30" s="243" t="n">
        <v>0.03</v>
      </c>
      <c r="E30" s="243" t="n">
        <v>0.01</v>
      </c>
      <c r="F30" s="243" t="n">
        <v>0.09</v>
      </c>
    </row>
    <row r="31" customFormat="false" ht="11.25" hidden="false" customHeight="false" outlineLevel="0" collapsed="false">
      <c r="A31" s="11" t="n">
        <v>50</v>
      </c>
      <c r="B31" s="208" t="n">
        <v>1.62</v>
      </c>
      <c r="C31" s="243" t="n">
        <v>0</v>
      </c>
      <c r="D31" s="243" t="n">
        <v>0.11</v>
      </c>
      <c r="E31" s="243" t="n">
        <v>0.02</v>
      </c>
      <c r="F31" s="243" t="n">
        <v>0.05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1.25" hidden="false" customHeight="false" outlineLevel="0" collapsed="false">
      <c r="A34" s="212" t="s">
        <v>944</v>
      </c>
    </row>
  </sheetData>
  <mergeCells count="4">
    <mergeCell ref="A1:I1"/>
    <mergeCell ref="A4:A6"/>
    <mergeCell ref="B4:F5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5" min="2" style="2" width="13.41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536</v>
      </c>
      <c r="B1" s="99"/>
      <c r="C1" s="99"/>
      <c r="D1" s="99"/>
      <c r="E1" s="99"/>
      <c r="F1" s="99"/>
    </row>
    <row r="3" customFormat="false" ht="33.75" hidden="false" customHeight="false" outlineLevel="0" collapsed="false">
      <c r="A3" s="112" t="s">
        <v>514</v>
      </c>
      <c r="B3" s="113" t="s">
        <v>537</v>
      </c>
      <c r="C3" s="113" t="s">
        <v>538</v>
      </c>
      <c r="D3" s="113" t="s">
        <v>476</v>
      </c>
      <c r="E3" s="113" t="s">
        <v>539</v>
      </c>
    </row>
    <row r="4" customFormat="false" ht="11.25" hidden="false" customHeight="false" outlineLevel="0" collapsed="false">
      <c r="A4" s="102" t="s">
        <v>30</v>
      </c>
      <c r="B4" s="103" t="n">
        <v>0.96692</v>
      </c>
      <c r="C4" s="103" t="n">
        <v>0.98354</v>
      </c>
      <c r="D4" s="103" t="n">
        <v>0.98354</v>
      </c>
      <c r="E4" s="103" t="n">
        <v>0.50853</v>
      </c>
    </row>
    <row r="5" customFormat="false" ht="11.25" hidden="false" customHeight="false" outlineLevel="0" collapsed="false">
      <c r="A5" s="102" t="s">
        <v>523</v>
      </c>
      <c r="B5" s="103" t="n">
        <v>0.98537</v>
      </c>
      <c r="C5" s="103" t="n">
        <v>0.99746</v>
      </c>
      <c r="D5" s="103" t="n">
        <v>0.99746</v>
      </c>
      <c r="E5" s="103" t="n">
        <v>0.70874</v>
      </c>
    </row>
    <row r="6" customFormat="false" ht="11.25" hidden="false" customHeight="false" outlineLevel="0" collapsed="false">
      <c r="A6" s="102" t="s">
        <v>524</v>
      </c>
      <c r="B6" s="103" t="n">
        <v>0.95481</v>
      </c>
      <c r="C6" s="103" t="n">
        <v>0.19752</v>
      </c>
      <c r="D6" s="103" t="n">
        <v>0.19752</v>
      </c>
      <c r="E6" s="103" t="n">
        <v>0.41983</v>
      </c>
    </row>
    <row r="7" customFormat="false" ht="11.25" hidden="false" customHeight="false" outlineLevel="0" collapsed="false">
      <c r="A7" s="102" t="s">
        <v>525</v>
      </c>
      <c r="B7" s="103" t="n">
        <v>0.92841</v>
      </c>
      <c r="C7" s="103" t="n">
        <v>0.87628</v>
      </c>
      <c r="D7" s="103" t="n">
        <v>0.86968</v>
      </c>
      <c r="E7" s="103" t="n">
        <v>0.32554</v>
      </c>
    </row>
    <row r="8" customFormat="false" ht="11.25" hidden="false" customHeight="false" outlineLevel="0" collapsed="false">
      <c r="A8" s="102" t="s">
        <v>526</v>
      </c>
      <c r="B8" s="103" t="n">
        <v>0.99213</v>
      </c>
      <c r="C8" s="103" t="n">
        <v>0.98165</v>
      </c>
      <c r="D8" s="103" t="n">
        <v>0.98165</v>
      </c>
      <c r="E8" s="103" t="n">
        <v>0.62766</v>
      </c>
    </row>
    <row r="9" customFormat="false" ht="11.25" hidden="false" customHeight="false" outlineLevel="0" collapsed="false">
      <c r="A9" s="102" t="s">
        <v>527</v>
      </c>
      <c r="B9" s="103" t="n">
        <v>0.89469</v>
      </c>
      <c r="C9" s="103" t="n">
        <v>0.99757</v>
      </c>
      <c r="D9" s="103" t="n">
        <v>0.99757</v>
      </c>
      <c r="E9" s="103" t="n">
        <v>0.48862</v>
      </c>
    </row>
    <row r="10" customFormat="false" ht="11.25" hidden="false" customHeight="false" outlineLevel="0" collapsed="false">
      <c r="A10" s="102" t="s">
        <v>528</v>
      </c>
      <c r="B10" s="103" t="n">
        <v>0.94178</v>
      </c>
      <c r="C10" s="103" t="n">
        <v>0.99658</v>
      </c>
      <c r="D10" s="103" t="n">
        <v>0.99658</v>
      </c>
      <c r="E10" s="103" t="n">
        <v>0.85274</v>
      </c>
    </row>
    <row r="11" customFormat="false" ht="11.25" hidden="false" customHeight="false" outlineLevel="0" collapsed="false">
      <c r="A11" s="102" t="n">
        <v>10</v>
      </c>
      <c r="B11" s="103" t="n">
        <v>0.99594</v>
      </c>
      <c r="C11" s="103" t="n">
        <v>0.99531</v>
      </c>
      <c r="D11" s="103" t="n">
        <v>0.99531</v>
      </c>
      <c r="E11" s="103" t="n">
        <v>0.65281</v>
      </c>
    </row>
    <row r="12" customFormat="false" ht="11.25" hidden="false" customHeight="false" outlineLevel="0" collapsed="false">
      <c r="A12" s="102" t="n">
        <v>11</v>
      </c>
      <c r="B12" s="103" t="n">
        <v>0.98867</v>
      </c>
      <c r="C12" s="103" t="n">
        <v>0.99622</v>
      </c>
      <c r="D12" s="103" t="n">
        <v>0.99622</v>
      </c>
      <c r="E12" s="103" t="n">
        <v>0.7357</v>
      </c>
    </row>
    <row r="13" customFormat="false" ht="11.25" hidden="false" customHeight="false" outlineLevel="0" collapsed="false">
      <c r="A13" s="102" t="n">
        <v>12</v>
      </c>
      <c r="B13" s="103" t="n">
        <v>0.96228</v>
      </c>
      <c r="C13" s="103" t="n">
        <v>0.99657</v>
      </c>
      <c r="D13" s="103" t="n">
        <v>0.99657</v>
      </c>
      <c r="E13" s="103" t="n">
        <v>0.78183</v>
      </c>
    </row>
    <row r="14" customFormat="false" ht="11.25" hidden="false" customHeight="false" outlineLevel="0" collapsed="false">
      <c r="A14" s="102" t="n">
        <v>14</v>
      </c>
      <c r="B14" s="103" t="n">
        <v>0.98932</v>
      </c>
      <c r="C14" s="103" t="n">
        <v>0.98258</v>
      </c>
      <c r="D14" s="103" t="n">
        <v>0.9823</v>
      </c>
      <c r="E14" s="103" t="n">
        <v>0.21101</v>
      </c>
    </row>
    <row r="15" customFormat="false" ht="11.25" hidden="false" customHeight="false" outlineLevel="0" collapsed="false">
      <c r="A15" s="102" t="n">
        <v>15</v>
      </c>
      <c r="B15" s="103" t="n">
        <v>0.97297</v>
      </c>
      <c r="C15" s="103" t="n">
        <v>0.90008</v>
      </c>
      <c r="D15" s="103" t="n">
        <v>0.90008</v>
      </c>
      <c r="E15" s="103" t="n">
        <v>0.49386</v>
      </c>
    </row>
    <row r="16" customFormat="false" ht="11.25" hidden="false" customHeight="false" outlineLevel="0" collapsed="false">
      <c r="A16" s="102" t="n">
        <v>16</v>
      </c>
      <c r="B16" s="103" t="n">
        <v>1</v>
      </c>
      <c r="C16" s="103" t="n">
        <v>0.99941</v>
      </c>
      <c r="D16" s="103" t="n">
        <v>0.99941</v>
      </c>
      <c r="E16" s="103" t="n">
        <v>0.08111</v>
      </c>
    </row>
    <row r="17" customFormat="false" ht="11.25" hidden="false" customHeight="false" outlineLevel="0" collapsed="false">
      <c r="A17" s="102" t="n">
        <v>17</v>
      </c>
      <c r="B17" s="103" t="n">
        <v>0.93539</v>
      </c>
      <c r="C17" s="103" t="n">
        <v>0.9993</v>
      </c>
      <c r="D17" s="103" t="n">
        <v>0.99895</v>
      </c>
      <c r="E17" s="103" t="n">
        <v>0.74821</v>
      </c>
    </row>
    <row r="18" customFormat="false" ht="11.25" hidden="false" customHeight="false" outlineLevel="0" collapsed="false">
      <c r="A18" s="102" t="n">
        <v>18</v>
      </c>
      <c r="B18" s="103" t="n">
        <v>0.99392</v>
      </c>
      <c r="C18" s="103" t="n">
        <v>1</v>
      </c>
      <c r="D18" s="103" t="n">
        <v>0.99962</v>
      </c>
      <c r="E18" s="103" t="n">
        <v>0.9217</v>
      </c>
    </row>
    <row r="19" customFormat="false" ht="11.25" hidden="false" customHeight="false" outlineLevel="0" collapsed="false">
      <c r="A19" s="102" t="n">
        <v>19</v>
      </c>
      <c r="B19" s="103" t="n">
        <v>0.95543</v>
      </c>
      <c r="C19" s="103" t="n">
        <v>0.90295</v>
      </c>
      <c r="D19" s="103" t="n">
        <v>0.89576</v>
      </c>
      <c r="E19" s="103" t="n">
        <v>0.6046</v>
      </c>
    </row>
    <row r="20" customFormat="false" ht="11.25" hidden="false" customHeight="false" outlineLevel="0" collapsed="false">
      <c r="A20" s="102" t="n">
        <v>21</v>
      </c>
      <c r="B20" s="103" t="n">
        <v>0.98001</v>
      </c>
      <c r="C20" s="103" t="n">
        <v>0.99966</v>
      </c>
      <c r="D20" s="103" t="n">
        <v>0.99966</v>
      </c>
      <c r="E20" s="103" t="n">
        <v>0.59014</v>
      </c>
    </row>
    <row r="21" customFormat="false" ht="11.25" hidden="false" customHeight="false" outlineLevel="0" collapsed="false">
      <c r="A21" s="102" t="n">
        <v>22</v>
      </c>
      <c r="B21" s="103" t="n">
        <v>0.99926</v>
      </c>
      <c r="C21" s="103" t="n">
        <v>0.99945</v>
      </c>
      <c r="D21" s="103" t="n">
        <v>0.99945</v>
      </c>
      <c r="E21" s="103" t="n">
        <v>0.62698</v>
      </c>
    </row>
    <row r="22" customFormat="false" ht="11.25" hidden="false" customHeight="false" outlineLevel="0" collapsed="false">
      <c r="A22" s="102" t="n">
        <v>23</v>
      </c>
      <c r="B22" s="103" t="n">
        <v>0.99896</v>
      </c>
      <c r="C22" s="103" t="n">
        <v>0.97092</v>
      </c>
      <c r="D22" s="103" t="n">
        <v>0.97092</v>
      </c>
      <c r="E22" s="103" t="n">
        <v>0.77362</v>
      </c>
    </row>
    <row r="23" customFormat="false" ht="11.25" hidden="false" customHeight="false" outlineLevel="0" collapsed="false">
      <c r="A23" s="102" t="n">
        <v>24</v>
      </c>
      <c r="B23" s="103" t="n">
        <v>0.96724</v>
      </c>
      <c r="C23" s="103" t="n">
        <v>0.99685</v>
      </c>
      <c r="D23" s="103" t="n">
        <v>0.99685</v>
      </c>
      <c r="E23" s="103" t="n">
        <v>0.82268</v>
      </c>
    </row>
    <row r="24" customFormat="false" ht="11.25" hidden="false" customHeight="false" outlineLevel="0" collapsed="false">
      <c r="A24" s="102" t="n">
        <v>25</v>
      </c>
      <c r="B24" s="103" t="n">
        <v>0.99488</v>
      </c>
      <c r="C24" s="103" t="n">
        <v>0.99939</v>
      </c>
      <c r="D24" s="103" t="n">
        <v>0.99939</v>
      </c>
      <c r="E24" s="103" t="n">
        <v>0.56435</v>
      </c>
    </row>
    <row r="25" customFormat="false" ht="11.25" hidden="false" customHeight="false" outlineLevel="0" collapsed="false">
      <c r="A25" s="102" t="n">
        <v>26</v>
      </c>
      <c r="B25" s="103" t="n">
        <v>0.98381</v>
      </c>
      <c r="C25" s="103" t="n">
        <v>0.97052</v>
      </c>
      <c r="D25" s="103" t="n">
        <v>0.97052</v>
      </c>
      <c r="E25" s="103" t="n">
        <v>0.55657</v>
      </c>
    </row>
    <row r="26" customFormat="false" ht="11.25" hidden="false" customHeight="false" outlineLevel="0" collapsed="false">
      <c r="A26" s="102" t="n">
        <v>27</v>
      </c>
      <c r="B26" s="103" t="n">
        <v>0.94999</v>
      </c>
      <c r="C26" s="103" t="n">
        <v>0.93735</v>
      </c>
      <c r="D26" s="103" t="n">
        <v>0.93721</v>
      </c>
      <c r="E26" s="103" t="n">
        <v>0.4651</v>
      </c>
    </row>
    <row r="27" customFormat="false" ht="11.25" hidden="false" customHeight="false" outlineLevel="0" collapsed="false">
      <c r="A27" s="102" t="n">
        <v>28</v>
      </c>
      <c r="B27" s="103" t="n">
        <v>0.99459</v>
      </c>
      <c r="C27" s="103" t="n">
        <v>0.99382</v>
      </c>
      <c r="D27" s="103" t="n">
        <v>0.99324</v>
      </c>
      <c r="E27" s="103" t="n">
        <v>0.64793</v>
      </c>
    </row>
    <row r="28" customFormat="false" ht="11.25" hidden="false" customHeight="false" outlineLevel="0" collapsed="false">
      <c r="A28" s="102" t="n">
        <v>29</v>
      </c>
      <c r="B28" s="103" t="n">
        <v>0.9661</v>
      </c>
      <c r="C28" s="103" t="n">
        <v>0.99989</v>
      </c>
      <c r="D28" s="103" t="n">
        <v>0.99977</v>
      </c>
      <c r="E28" s="103" t="n">
        <v>0.88427</v>
      </c>
    </row>
    <row r="29" customFormat="false" ht="11.25" hidden="false" customHeight="false" outlineLevel="0" collapsed="false">
      <c r="A29" s="102" t="s">
        <v>132</v>
      </c>
      <c r="B29" s="103" t="n">
        <v>0.99568</v>
      </c>
      <c r="C29" s="103" t="n">
        <v>0.9964</v>
      </c>
      <c r="D29" s="103" t="n">
        <v>0.9964</v>
      </c>
      <c r="E29" s="103" t="n">
        <v>0.30454</v>
      </c>
    </row>
    <row r="30" customFormat="false" ht="11.25" hidden="false" customHeight="false" outlineLevel="0" collapsed="false">
      <c r="A30" s="102" t="s">
        <v>134</v>
      </c>
      <c r="B30" s="103" t="n">
        <v>1</v>
      </c>
      <c r="C30" s="103" t="n">
        <v>0.99875</v>
      </c>
      <c r="D30" s="103" t="n">
        <v>0.99875</v>
      </c>
      <c r="E30" s="103" t="n">
        <v>0.50686</v>
      </c>
    </row>
    <row r="31" customFormat="false" ht="11.25" hidden="false" customHeight="false" outlineLevel="0" collapsed="false">
      <c r="A31" s="102" t="n">
        <v>30</v>
      </c>
      <c r="B31" s="103" t="n">
        <v>0.99592</v>
      </c>
      <c r="C31" s="103" t="n">
        <v>0.97078</v>
      </c>
      <c r="D31" s="103" t="n">
        <v>0.97065</v>
      </c>
      <c r="E31" s="103" t="n">
        <v>0.83469</v>
      </c>
    </row>
    <row r="32" customFormat="false" ht="11.25" hidden="false" customHeight="false" outlineLevel="0" collapsed="false">
      <c r="A32" s="102" t="n">
        <v>31</v>
      </c>
      <c r="B32" s="103" t="n">
        <v>0.9637</v>
      </c>
      <c r="C32" s="103" t="n">
        <v>0.99593</v>
      </c>
      <c r="D32" s="103" t="n">
        <v>0.99554</v>
      </c>
      <c r="E32" s="103" t="n">
        <v>0.8535</v>
      </c>
    </row>
    <row r="33" customFormat="false" ht="11.25" hidden="false" customHeight="false" outlineLevel="0" collapsed="false">
      <c r="A33" s="102" t="n">
        <v>32</v>
      </c>
      <c r="B33" s="103" t="n">
        <v>0.94094</v>
      </c>
      <c r="C33" s="103" t="n">
        <v>0.92752</v>
      </c>
      <c r="D33" s="103" t="n">
        <v>0.92752</v>
      </c>
      <c r="E33" s="103" t="n">
        <v>0.69664</v>
      </c>
    </row>
    <row r="34" customFormat="false" ht="11.25" hidden="false" customHeight="false" outlineLevel="0" collapsed="false">
      <c r="A34" s="102" t="n">
        <v>33</v>
      </c>
      <c r="B34" s="103" t="n">
        <v>0.88431</v>
      </c>
      <c r="C34" s="103" t="n">
        <v>0.9954</v>
      </c>
      <c r="D34" s="103" t="n">
        <v>0.9954</v>
      </c>
      <c r="E34" s="103" t="n">
        <v>0.75363</v>
      </c>
    </row>
    <row r="35" customFormat="false" ht="11.25" hidden="false" customHeight="false" outlineLevel="0" collapsed="false">
      <c r="A35" s="114" t="s">
        <v>529</v>
      </c>
      <c r="B35" s="107" t="n">
        <v>0.96418</v>
      </c>
      <c r="C35" s="107" t="n">
        <v>0.9666</v>
      </c>
      <c r="D35" s="107" t="n">
        <v>0.96304</v>
      </c>
      <c r="E35" s="107" t="n">
        <v>0.53359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 t="n">
        <v>0</v>
      </c>
      <c r="D36" s="109" t="n">
        <v>0</v>
      </c>
      <c r="E36" s="10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11" width="11.42"/>
    <col collapsed="false" customWidth="true" hidden="false" outlineLevel="0" max="3" min="3" style="111" width="9.41"/>
    <col collapsed="false" customWidth="true" hidden="false" outlineLevel="0" max="4" min="4" style="111" width="9.28"/>
    <col collapsed="false" customWidth="true" hidden="false" outlineLevel="0" max="5" min="5" style="111" width="13.99"/>
    <col collapsed="false" customWidth="false" hidden="false" outlineLevel="0" max="257" min="6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5.75" hidden="false" customHeight="true" outlineLevel="0" collapsed="false">
      <c r="A4" s="218" t="s">
        <v>930</v>
      </c>
      <c r="B4" s="236" t="s">
        <v>1260</v>
      </c>
      <c r="C4" s="236"/>
      <c r="D4" s="236"/>
      <c r="E4" s="236"/>
      <c r="F4" s="236"/>
    </row>
    <row r="5" s="7" customFormat="true" ht="27.75" hidden="false" customHeight="true" outlineLevel="0" collapsed="false">
      <c r="A5" s="218"/>
      <c r="B5" s="236"/>
      <c r="C5" s="236"/>
      <c r="D5" s="236"/>
      <c r="E5" s="236"/>
      <c r="F5" s="236"/>
    </row>
    <row r="6" s="7" customFormat="true" ht="48" hidden="false" customHeight="true" outlineLevel="0" collapsed="false">
      <c r="A6" s="218"/>
      <c r="B6" s="236" t="s">
        <v>1261</v>
      </c>
      <c r="C6" s="236" t="s">
        <v>1262</v>
      </c>
      <c r="D6" s="236" t="s">
        <v>1263</v>
      </c>
      <c r="E6" s="236" t="s">
        <v>1264</v>
      </c>
      <c r="F6" s="236" t="s">
        <v>1265</v>
      </c>
    </row>
    <row r="7" s="7" customFormat="true" ht="22.5" hidden="false" customHeight="true" outlineLevel="0" collapsed="false">
      <c r="A7" s="205" t="s">
        <v>941</v>
      </c>
      <c r="B7" s="240" t="n">
        <v>1.4</v>
      </c>
      <c r="C7" s="241" t="n">
        <v>0.02</v>
      </c>
      <c r="D7" s="241" t="n">
        <v>0.07</v>
      </c>
      <c r="E7" s="241" t="n">
        <v>0.04</v>
      </c>
      <c r="F7" s="242" t="n">
        <v>0.05</v>
      </c>
    </row>
    <row r="8" s="7" customFormat="true" ht="11.25" hidden="false" customHeight="false" outlineLevel="0" collapsed="false">
      <c r="A8" s="11" t="n">
        <v>51</v>
      </c>
      <c r="B8" s="208" t="n">
        <v>1.79</v>
      </c>
      <c r="C8" s="243" t="n">
        <v>0.02</v>
      </c>
      <c r="D8" s="243" t="n">
        <v>0.12</v>
      </c>
      <c r="E8" s="243" t="n">
        <v>0.03</v>
      </c>
      <c r="F8" s="243" t="n">
        <v>0.67</v>
      </c>
    </row>
    <row r="9" s="7" customFormat="true" ht="11.25" hidden="false" customHeight="false" outlineLevel="0" collapsed="false">
      <c r="A9" s="11" t="n">
        <v>52</v>
      </c>
      <c r="B9" s="208" t="n">
        <v>0.89</v>
      </c>
      <c r="C9" s="243" t="n">
        <v>0</v>
      </c>
      <c r="D9" s="243" t="n">
        <v>0.22</v>
      </c>
      <c r="E9" s="243" t="n">
        <v>0.05</v>
      </c>
      <c r="F9" s="243" t="n">
        <v>0.05</v>
      </c>
    </row>
    <row r="10" s="7" customFormat="true" ht="11.25" hidden="false" customHeight="false" outlineLevel="0" collapsed="false">
      <c r="A10" s="11" t="n">
        <v>53</v>
      </c>
      <c r="B10" s="208" t="n">
        <v>1.35</v>
      </c>
      <c r="C10" s="243" t="n">
        <v>0</v>
      </c>
      <c r="D10" s="243" t="n">
        <v>0.17</v>
      </c>
      <c r="E10" s="243" t="n">
        <v>0</v>
      </c>
      <c r="F10" s="243" t="n">
        <v>0</v>
      </c>
    </row>
    <row r="11" s="7" customFormat="true" ht="11.25" hidden="false" customHeight="false" outlineLevel="0" collapsed="false">
      <c r="A11" s="11" t="n">
        <v>54</v>
      </c>
      <c r="B11" s="208" t="n">
        <v>1.58</v>
      </c>
      <c r="C11" s="243" t="n">
        <v>0</v>
      </c>
      <c r="D11" s="243" t="n">
        <v>0.12</v>
      </c>
      <c r="E11" s="243" t="n">
        <v>0.05</v>
      </c>
      <c r="F11" s="243" t="n">
        <v>0.1</v>
      </c>
    </row>
    <row r="12" s="7" customFormat="true" ht="11.25" hidden="false" customHeight="false" outlineLevel="0" collapsed="false">
      <c r="A12" s="11" t="n">
        <v>55</v>
      </c>
      <c r="B12" s="208" t="n">
        <v>1.62</v>
      </c>
      <c r="C12" s="243" t="n">
        <v>0</v>
      </c>
      <c r="D12" s="243" t="n">
        <v>0</v>
      </c>
      <c r="E12" s="243" t="n">
        <v>0</v>
      </c>
      <c r="F12" s="243" t="n">
        <v>0.15</v>
      </c>
    </row>
    <row r="13" s="7" customFormat="true" ht="11.25" hidden="false" customHeight="false" outlineLevel="0" collapsed="false">
      <c r="A13" s="11" t="n">
        <v>56</v>
      </c>
      <c r="B13" s="208" t="n">
        <v>1.61</v>
      </c>
      <c r="C13" s="243" t="n">
        <v>0</v>
      </c>
      <c r="D13" s="243" t="n">
        <v>0.04</v>
      </c>
      <c r="E13" s="243" t="n">
        <v>0</v>
      </c>
      <c r="F13" s="243" t="n">
        <v>0.05</v>
      </c>
    </row>
    <row r="14" s="7" customFormat="true" ht="11.25" hidden="false" customHeight="false" outlineLevel="0" collapsed="false">
      <c r="A14" s="11" t="n">
        <v>57</v>
      </c>
      <c r="B14" s="208" t="n">
        <v>0.94</v>
      </c>
      <c r="C14" s="243" t="n">
        <v>0.01</v>
      </c>
      <c r="D14" s="243" t="n">
        <v>0.05</v>
      </c>
      <c r="E14" s="243" t="n">
        <v>0.03</v>
      </c>
      <c r="F14" s="243" t="n">
        <v>0.02</v>
      </c>
    </row>
    <row r="15" s="7" customFormat="true" ht="11.25" hidden="false" customHeight="false" outlineLevel="0" collapsed="false">
      <c r="A15" s="11" t="n">
        <v>58</v>
      </c>
      <c r="B15" s="208" t="n">
        <v>2.29</v>
      </c>
      <c r="C15" s="243" t="n">
        <v>0</v>
      </c>
      <c r="D15" s="243" t="n">
        <v>0.05</v>
      </c>
      <c r="E15" s="243" t="n">
        <v>0.11</v>
      </c>
      <c r="F15" s="243" t="n">
        <v>0.06</v>
      </c>
    </row>
    <row r="16" s="7" customFormat="true" ht="11.25" hidden="false" customHeight="false" outlineLevel="0" collapsed="false">
      <c r="A16" s="11" t="n">
        <v>59</v>
      </c>
      <c r="B16" s="208" t="n">
        <v>1.6</v>
      </c>
      <c r="C16" s="243" t="n">
        <v>0.01</v>
      </c>
      <c r="D16" s="243" t="n">
        <v>0.06</v>
      </c>
      <c r="E16" s="243" t="n">
        <v>0.05</v>
      </c>
      <c r="F16" s="243" t="n">
        <v>0</v>
      </c>
    </row>
    <row r="17" s="7" customFormat="true" ht="11.25" hidden="false" customHeight="false" outlineLevel="0" collapsed="false">
      <c r="A17" s="11" t="n">
        <v>60</v>
      </c>
      <c r="B17" s="208" t="n">
        <v>2.29</v>
      </c>
      <c r="C17" s="243" t="n">
        <v>0.02</v>
      </c>
      <c r="D17" s="243" t="n">
        <v>0.09</v>
      </c>
      <c r="E17" s="243" t="n">
        <v>0.03</v>
      </c>
      <c r="F17" s="243" t="n">
        <v>0.27</v>
      </c>
    </row>
    <row r="18" s="7" customFormat="true" ht="11.25" hidden="false" customHeight="false" outlineLevel="0" collapsed="false">
      <c r="A18" s="11" t="n">
        <v>61</v>
      </c>
      <c r="B18" s="208" t="n">
        <v>1.17</v>
      </c>
      <c r="C18" s="243" t="n">
        <v>0.04</v>
      </c>
      <c r="D18" s="243" t="n">
        <v>0.04</v>
      </c>
      <c r="E18" s="243" t="n">
        <v>0.09</v>
      </c>
      <c r="F18" s="243" t="n">
        <v>0.05</v>
      </c>
    </row>
    <row r="19" s="7" customFormat="true" ht="11.25" hidden="false" customHeight="false" outlineLevel="0" collapsed="false">
      <c r="A19" s="11" t="n">
        <v>62</v>
      </c>
      <c r="B19" s="208" t="n">
        <v>1.66</v>
      </c>
      <c r="C19" s="243" t="n">
        <v>0.01</v>
      </c>
      <c r="D19" s="243" t="n">
        <v>0.1</v>
      </c>
      <c r="E19" s="243" t="n">
        <v>0.05</v>
      </c>
      <c r="F19" s="243" t="n">
        <v>0.01</v>
      </c>
    </row>
    <row r="20" s="7" customFormat="true" ht="11.25" hidden="false" customHeight="false" outlineLevel="0" collapsed="false">
      <c r="A20" s="11" t="n">
        <v>63</v>
      </c>
      <c r="B20" s="208" t="n">
        <v>2.03</v>
      </c>
      <c r="C20" s="243" t="n">
        <v>0.02</v>
      </c>
      <c r="D20" s="243" t="n">
        <v>0.06</v>
      </c>
      <c r="E20" s="243" t="n">
        <v>0.1</v>
      </c>
      <c r="F20" s="243" t="n">
        <v>0</v>
      </c>
    </row>
    <row r="21" s="7" customFormat="true" ht="11.25" hidden="false" customHeight="false" outlineLevel="0" collapsed="false">
      <c r="A21" s="11" t="n">
        <v>64</v>
      </c>
      <c r="B21" s="208" t="n">
        <v>0.6</v>
      </c>
      <c r="C21" s="243" t="n">
        <v>0</v>
      </c>
      <c r="D21" s="243" t="n">
        <v>0.03</v>
      </c>
      <c r="E21" s="243" t="n">
        <v>0</v>
      </c>
      <c r="F21" s="243" t="n">
        <v>0.02</v>
      </c>
    </row>
    <row r="22" s="7" customFormat="true" ht="11.25" hidden="false" customHeight="false" outlineLevel="0" collapsed="false">
      <c r="A22" s="11" t="n">
        <v>65</v>
      </c>
      <c r="B22" s="208" t="n">
        <v>1.5</v>
      </c>
      <c r="C22" s="243" t="n">
        <v>0</v>
      </c>
      <c r="D22" s="243" t="n">
        <v>0.05</v>
      </c>
      <c r="E22" s="243" t="n">
        <v>0</v>
      </c>
      <c r="F22" s="243" t="n">
        <v>0</v>
      </c>
    </row>
    <row r="23" s="7" customFormat="true" ht="11.25" hidden="false" customHeight="false" outlineLevel="0" collapsed="false">
      <c r="A23" s="11" t="n">
        <v>66</v>
      </c>
      <c r="B23" s="208" t="n">
        <v>0.5</v>
      </c>
      <c r="C23" s="243" t="n">
        <v>0</v>
      </c>
      <c r="D23" s="243" t="n">
        <v>0.04</v>
      </c>
      <c r="E23" s="243" t="n">
        <v>0</v>
      </c>
      <c r="F23" s="243" t="n">
        <v>0</v>
      </c>
    </row>
    <row r="24" s="7" customFormat="true" ht="11.25" hidden="false" customHeight="false" outlineLevel="0" collapsed="false">
      <c r="A24" s="11" t="n">
        <v>67</v>
      </c>
      <c r="B24" s="208" t="n">
        <v>1.38</v>
      </c>
      <c r="C24" s="243" t="n">
        <v>0.01</v>
      </c>
      <c r="D24" s="243" t="n">
        <v>0.05</v>
      </c>
      <c r="E24" s="243" t="n">
        <v>0.04</v>
      </c>
      <c r="F24" s="243" t="n">
        <v>0.01</v>
      </c>
    </row>
    <row r="25" s="7" customFormat="true" ht="11.25" hidden="false" customHeight="false" outlineLevel="0" collapsed="false">
      <c r="A25" s="11" t="n">
        <v>68</v>
      </c>
      <c r="B25" s="208" t="n">
        <v>1.36</v>
      </c>
      <c r="C25" s="243" t="n">
        <v>0.02</v>
      </c>
      <c r="D25" s="243" t="n">
        <v>0.1</v>
      </c>
      <c r="E25" s="243" t="n">
        <v>0.05</v>
      </c>
      <c r="F25" s="243" t="n">
        <v>0.12</v>
      </c>
    </row>
    <row r="26" s="7" customFormat="true" ht="11.25" hidden="false" customHeight="false" outlineLevel="0" collapsed="false">
      <c r="A26" s="11" t="n">
        <v>69</v>
      </c>
      <c r="B26" s="208" t="n">
        <v>0.27</v>
      </c>
      <c r="C26" s="243" t="n">
        <v>0</v>
      </c>
      <c r="D26" s="243" t="n">
        <v>0.01</v>
      </c>
      <c r="E26" s="243" t="n">
        <v>0</v>
      </c>
      <c r="F26" s="243" t="n">
        <v>0</v>
      </c>
    </row>
    <row r="27" s="7" customFormat="true" ht="11.25" hidden="false" customHeight="false" outlineLevel="0" collapsed="false">
      <c r="A27" s="11" t="n">
        <v>70</v>
      </c>
      <c r="B27" s="208" t="n">
        <v>1.85</v>
      </c>
      <c r="C27" s="243" t="n">
        <v>0</v>
      </c>
      <c r="D27" s="243" t="n">
        <v>0.24</v>
      </c>
      <c r="E27" s="243" t="n">
        <v>0.04</v>
      </c>
      <c r="F27" s="243" t="n">
        <v>0</v>
      </c>
    </row>
    <row r="28" s="7" customFormat="true" ht="11.25" hidden="false" customHeight="false" outlineLevel="0" collapsed="false">
      <c r="A28" s="11" t="n">
        <v>71</v>
      </c>
      <c r="B28" s="208" t="n">
        <v>1.42</v>
      </c>
      <c r="C28" s="243" t="n">
        <v>0</v>
      </c>
      <c r="D28" s="243" t="n">
        <v>0.04</v>
      </c>
      <c r="E28" s="243" t="n">
        <v>0.07</v>
      </c>
      <c r="F28" s="243" t="n">
        <v>0.04</v>
      </c>
    </row>
    <row r="29" s="7" customFormat="true" ht="11.25" hidden="false" customHeight="false" outlineLevel="0" collapsed="false">
      <c r="A29" s="11" t="n">
        <v>72</v>
      </c>
      <c r="B29" s="208" t="n">
        <v>0.96</v>
      </c>
      <c r="C29" s="243" t="n">
        <v>0.02</v>
      </c>
      <c r="D29" s="243" t="n">
        <v>0.03</v>
      </c>
      <c r="E29" s="243" t="n">
        <v>0.03</v>
      </c>
      <c r="F29" s="243" t="n">
        <v>0.03</v>
      </c>
    </row>
    <row r="30" s="7" customFormat="true" ht="11.25" hidden="false" customHeight="false" outlineLevel="0" collapsed="false">
      <c r="A30" s="11" t="n">
        <v>73</v>
      </c>
      <c r="B30" s="208" t="n">
        <v>1.6</v>
      </c>
      <c r="C30" s="243" t="n">
        <v>0.02</v>
      </c>
      <c r="D30" s="243" t="n">
        <v>0.07</v>
      </c>
      <c r="E30" s="243" t="n">
        <v>0.05</v>
      </c>
      <c r="F30" s="243" t="n">
        <v>0.02</v>
      </c>
    </row>
    <row r="31" s="7" customFormat="true" ht="11.25" hidden="false" customHeight="false" outlineLevel="0" collapsed="false">
      <c r="A31" s="11" t="n">
        <v>74</v>
      </c>
      <c r="B31" s="208" t="n">
        <v>1.26</v>
      </c>
      <c r="C31" s="243" t="n">
        <v>0.06</v>
      </c>
      <c r="D31" s="243" t="n">
        <v>0.01</v>
      </c>
      <c r="E31" s="243" t="n">
        <v>0.04</v>
      </c>
      <c r="F31" s="243" t="n">
        <v>0.06</v>
      </c>
    </row>
    <row r="32" s="7" customFormat="true" ht="11.25" hidden="false" customHeight="false" outlineLevel="0" collapsed="false">
      <c r="A32" s="11" t="n">
        <v>75</v>
      </c>
      <c r="B32" s="208" t="n">
        <v>2.27</v>
      </c>
      <c r="C32" s="243" t="n">
        <v>0.02</v>
      </c>
      <c r="D32" s="243" t="n">
        <v>0.05</v>
      </c>
      <c r="E32" s="243" t="n">
        <v>0.08</v>
      </c>
      <c r="F32" s="243" t="n">
        <v>0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</row>
    <row r="35" customFormat="false" ht="15" hidden="false" customHeight="false" outlineLevel="0" collapsed="false">
      <c r="A35" s="212" t="s">
        <v>944</v>
      </c>
    </row>
  </sheetData>
  <mergeCells count="4">
    <mergeCell ref="A1:I1"/>
    <mergeCell ref="A4:A6"/>
    <mergeCell ref="B4:F5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11" width="11.42"/>
    <col collapsed="false" customWidth="true" hidden="false" outlineLevel="0" max="3" min="3" style="111" width="9.41"/>
    <col collapsed="false" customWidth="true" hidden="false" outlineLevel="0" max="4" min="4" style="111" width="9.28"/>
    <col collapsed="false" customWidth="true" hidden="false" outlineLevel="0" max="5" min="5" style="111" width="13.99"/>
    <col collapsed="false" customWidth="false" hidden="false" outlineLevel="0" max="257" min="6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5.75" hidden="false" customHeight="true" outlineLevel="0" collapsed="false">
      <c r="A4" s="218" t="s">
        <v>930</v>
      </c>
      <c r="B4" s="236" t="s">
        <v>1260</v>
      </c>
      <c r="C4" s="236"/>
      <c r="D4" s="236"/>
      <c r="E4" s="236"/>
      <c r="F4" s="236"/>
    </row>
    <row r="5" s="7" customFormat="true" ht="27.75" hidden="false" customHeight="true" outlineLevel="0" collapsed="false">
      <c r="A5" s="218"/>
      <c r="B5" s="236"/>
      <c r="C5" s="236"/>
      <c r="D5" s="236"/>
      <c r="E5" s="236"/>
      <c r="F5" s="236"/>
    </row>
    <row r="6" s="7" customFormat="true" ht="48" hidden="false" customHeight="true" outlineLevel="0" collapsed="false">
      <c r="A6" s="218"/>
      <c r="B6" s="236" t="s">
        <v>1261</v>
      </c>
      <c r="C6" s="236" t="s">
        <v>1262</v>
      </c>
      <c r="D6" s="236" t="s">
        <v>1263</v>
      </c>
      <c r="E6" s="236" t="s">
        <v>1264</v>
      </c>
      <c r="F6" s="236" t="s">
        <v>1265</v>
      </c>
    </row>
    <row r="7" s="7" customFormat="true" ht="22.5" hidden="false" customHeight="true" outlineLevel="0" collapsed="false">
      <c r="A7" s="205" t="s">
        <v>941</v>
      </c>
      <c r="B7" s="240" t="n">
        <v>1.4</v>
      </c>
      <c r="C7" s="241" t="n">
        <v>0.02</v>
      </c>
      <c r="D7" s="241" t="n">
        <v>0.07</v>
      </c>
      <c r="E7" s="241" t="n">
        <v>0.04</v>
      </c>
      <c r="F7" s="242" t="n">
        <v>0.05</v>
      </c>
    </row>
    <row r="8" s="7" customFormat="true" ht="11.25" hidden="false" customHeight="false" outlineLevel="0" collapsed="false">
      <c r="A8" s="11" t="n">
        <v>76</v>
      </c>
      <c r="B8" s="208" t="n">
        <v>1.94</v>
      </c>
      <c r="C8" s="243" t="n">
        <v>0.03</v>
      </c>
      <c r="D8" s="243" t="n">
        <v>0.09</v>
      </c>
      <c r="E8" s="243" t="n">
        <v>0.02</v>
      </c>
      <c r="F8" s="243" t="n">
        <v>0.04</v>
      </c>
    </row>
    <row r="9" s="7" customFormat="true" ht="11.25" hidden="false" customHeight="false" outlineLevel="0" collapsed="false">
      <c r="A9" s="11" t="n">
        <v>77</v>
      </c>
      <c r="B9" s="208" t="n">
        <v>0.96</v>
      </c>
      <c r="C9" s="243" t="n">
        <v>0.03</v>
      </c>
      <c r="D9" s="243" t="n">
        <v>0.05</v>
      </c>
      <c r="E9" s="243" t="n">
        <v>0.04</v>
      </c>
      <c r="F9" s="243" t="n">
        <v>0.05</v>
      </c>
    </row>
    <row r="10" s="7" customFormat="true" ht="11.25" hidden="false" customHeight="false" outlineLevel="0" collapsed="false">
      <c r="A10" s="11" t="n">
        <v>78</v>
      </c>
      <c r="B10" s="208" t="n">
        <v>0.94</v>
      </c>
      <c r="C10" s="243" t="n">
        <v>0.02</v>
      </c>
      <c r="D10" s="243" t="n">
        <v>0.04</v>
      </c>
      <c r="E10" s="243" t="n">
        <v>0.05</v>
      </c>
      <c r="F10" s="243" t="n">
        <v>0.04</v>
      </c>
    </row>
    <row r="11" s="7" customFormat="true" ht="11.25" hidden="false" customHeight="false" outlineLevel="0" collapsed="false">
      <c r="A11" s="11" t="n">
        <v>79</v>
      </c>
      <c r="B11" s="208" t="n">
        <v>1.27</v>
      </c>
      <c r="C11" s="243" t="n">
        <v>0</v>
      </c>
      <c r="D11" s="243" t="n">
        <v>0.05</v>
      </c>
      <c r="E11" s="243" t="n">
        <v>0</v>
      </c>
      <c r="F11" s="243" t="n">
        <v>0</v>
      </c>
    </row>
    <row r="12" s="7" customFormat="true" ht="11.25" hidden="false" customHeight="false" outlineLevel="0" collapsed="false">
      <c r="A12" s="11" t="n">
        <v>81</v>
      </c>
      <c r="B12" s="208" t="n">
        <v>2.8</v>
      </c>
      <c r="C12" s="243" t="n">
        <v>0</v>
      </c>
      <c r="D12" s="243" t="n">
        <v>0.06</v>
      </c>
      <c r="E12" s="243" t="n">
        <v>0.03</v>
      </c>
      <c r="F12" s="243" t="n">
        <v>0</v>
      </c>
    </row>
    <row r="13" s="7" customFormat="true" ht="11.25" hidden="false" customHeight="false" outlineLevel="0" collapsed="false">
      <c r="A13" s="11" t="n">
        <v>82</v>
      </c>
      <c r="B13" s="208" t="n">
        <v>1.03</v>
      </c>
      <c r="C13" s="243" t="n">
        <v>0.04</v>
      </c>
      <c r="D13" s="243" t="n">
        <v>0.08</v>
      </c>
      <c r="E13" s="243" t="n">
        <v>0.08</v>
      </c>
      <c r="F13" s="243" t="n">
        <v>0.08</v>
      </c>
    </row>
    <row r="14" s="7" customFormat="true" ht="11.25" hidden="false" customHeight="false" outlineLevel="0" collapsed="false">
      <c r="A14" s="11" t="n">
        <v>83</v>
      </c>
      <c r="B14" s="208" t="n">
        <v>1.26</v>
      </c>
      <c r="C14" s="243" t="n">
        <v>0</v>
      </c>
      <c r="D14" s="243" t="n">
        <v>0.04</v>
      </c>
      <c r="E14" s="243" t="n">
        <v>0.04</v>
      </c>
      <c r="F14" s="243" t="n">
        <v>0</v>
      </c>
    </row>
    <row r="15" s="7" customFormat="true" ht="11.25" hidden="false" customHeight="false" outlineLevel="0" collapsed="false">
      <c r="A15" s="11" t="n">
        <v>85</v>
      </c>
      <c r="B15" s="208" t="n">
        <v>1.33</v>
      </c>
      <c r="C15" s="243" t="n">
        <v>0</v>
      </c>
      <c r="D15" s="243" t="n">
        <v>0.12</v>
      </c>
      <c r="E15" s="243" t="n">
        <v>0.04</v>
      </c>
      <c r="F15" s="243" t="n">
        <v>0.04</v>
      </c>
    </row>
    <row r="16" s="7" customFormat="true" ht="11.25" hidden="false" customHeight="false" outlineLevel="0" collapsed="false">
      <c r="A16" s="11" t="n">
        <v>86</v>
      </c>
      <c r="B16" s="208" t="n">
        <v>3.48</v>
      </c>
      <c r="C16" s="243" t="n">
        <v>0.07</v>
      </c>
      <c r="D16" s="243" t="n">
        <v>0.13</v>
      </c>
      <c r="E16" s="243" t="n">
        <v>0.02</v>
      </c>
      <c r="F16" s="243" t="n">
        <v>0.55</v>
      </c>
    </row>
    <row r="17" s="7" customFormat="true" ht="11.25" hidden="false" customHeight="false" outlineLevel="0" collapsed="false">
      <c r="A17" s="11" t="n">
        <v>87</v>
      </c>
      <c r="B17" s="208" t="n">
        <v>0.92</v>
      </c>
      <c r="C17" s="243" t="n">
        <v>0</v>
      </c>
      <c r="D17" s="243" t="n">
        <v>0</v>
      </c>
      <c r="E17" s="243" t="n">
        <v>0.03</v>
      </c>
      <c r="F17" s="243" t="n">
        <v>0</v>
      </c>
    </row>
    <row r="18" s="7" customFormat="true" ht="11.25" hidden="false" customHeight="false" outlineLevel="0" collapsed="false">
      <c r="A18" s="11" t="n">
        <v>88</v>
      </c>
      <c r="B18" s="208" t="n">
        <v>1.59</v>
      </c>
      <c r="C18" s="243" t="n">
        <v>0.03</v>
      </c>
      <c r="D18" s="243" t="n">
        <v>0.14</v>
      </c>
      <c r="E18" s="243" t="n">
        <v>0.03</v>
      </c>
      <c r="F18" s="243" t="n">
        <v>0.06</v>
      </c>
    </row>
    <row r="19" s="7" customFormat="true" ht="11.25" hidden="false" customHeight="false" outlineLevel="0" collapsed="false">
      <c r="A19" s="11" t="n">
        <v>89</v>
      </c>
      <c r="B19" s="208" t="n">
        <v>0.96</v>
      </c>
      <c r="C19" s="243" t="n">
        <v>0</v>
      </c>
      <c r="D19" s="243" t="n">
        <v>0.11</v>
      </c>
      <c r="E19" s="243" t="n">
        <v>0.03</v>
      </c>
      <c r="F19" s="243" t="n">
        <v>0</v>
      </c>
    </row>
    <row r="20" s="7" customFormat="true" ht="11.25" hidden="false" customHeight="false" outlineLevel="0" collapsed="false">
      <c r="A20" s="11" t="n">
        <v>90</v>
      </c>
      <c r="B20" s="208" t="n">
        <v>0.68</v>
      </c>
      <c r="C20" s="243" t="n">
        <v>0</v>
      </c>
      <c r="D20" s="243" t="n">
        <v>0</v>
      </c>
      <c r="E20" s="243" t="n">
        <v>0</v>
      </c>
      <c r="F20" s="243" t="n">
        <v>0.07</v>
      </c>
    </row>
    <row r="21" s="7" customFormat="true" ht="11.25" hidden="false" customHeight="false" outlineLevel="0" collapsed="false">
      <c r="A21" s="11" t="n">
        <v>91</v>
      </c>
      <c r="B21" s="208" t="n">
        <v>1.11</v>
      </c>
      <c r="C21" s="243" t="n">
        <v>0.04</v>
      </c>
      <c r="D21" s="243" t="n">
        <v>0.08</v>
      </c>
      <c r="E21" s="243" t="n">
        <v>0.06</v>
      </c>
      <c r="F21" s="243" t="n">
        <v>0.02</v>
      </c>
    </row>
    <row r="22" s="7" customFormat="true" ht="11.25" hidden="false" customHeight="false" outlineLevel="0" collapsed="false">
      <c r="A22" s="11" t="n">
        <v>92</v>
      </c>
      <c r="B22" s="208" t="n">
        <v>1.27</v>
      </c>
      <c r="C22" s="243" t="n">
        <v>0.03</v>
      </c>
      <c r="D22" s="243" t="n">
        <v>0.06</v>
      </c>
      <c r="E22" s="243" t="n">
        <v>0.03</v>
      </c>
      <c r="F22" s="243" t="n">
        <v>0.02</v>
      </c>
    </row>
    <row r="23" s="7" customFormat="true" ht="11.25" hidden="false" customHeight="false" outlineLevel="0" collapsed="false">
      <c r="A23" s="11" t="n">
        <v>93</v>
      </c>
      <c r="B23" s="208" t="n">
        <v>0.89</v>
      </c>
      <c r="C23" s="243" t="n">
        <v>0</v>
      </c>
      <c r="D23" s="243" t="n">
        <v>0.04</v>
      </c>
      <c r="E23" s="243" t="n">
        <v>0</v>
      </c>
      <c r="F23" s="243" t="n">
        <v>0.06</v>
      </c>
    </row>
    <row r="24" s="7" customFormat="true" ht="11.25" hidden="false" customHeight="false" outlineLevel="0" collapsed="false">
      <c r="A24" s="11" t="n">
        <v>94</v>
      </c>
      <c r="B24" s="208" t="n">
        <v>1.7</v>
      </c>
      <c r="C24" s="243" t="n">
        <v>0.01</v>
      </c>
      <c r="D24" s="243" t="n">
        <v>0.06</v>
      </c>
      <c r="E24" s="243" t="n">
        <v>0.04</v>
      </c>
      <c r="F24" s="243" t="n">
        <v>0.06</v>
      </c>
    </row>
    <row r="25" s="7" customFormat="true" ht="11.25" hidden="false" customHeight="false" outlineLevel="0" collapsed="false">
      <c r="A25" s="11" t="n">
        <v>95</v>
      </c>
      <c r="B25" s="208" t="n">
        <v>1.98</v>
      </c>
      <c r="C25" s="243" t="n">
        <v>0.01</v>
      </c>
      <c r="D25" s="243" t="n">
        <v>0.07</v>
      </c>
      <c r="E25" s="243" t="n">
        <v>0.06</v>
      </c>
      <c r="F25" s="243" t="n">
        <v>0.02</v>
      </c>
    </row>
    <row r="26" s="7" customFormat="true" ht="11.25" hidden="false" customHeight="false" outlineLevel="0" collapsed="false">
      <c r="A26" s="11" t="n">
        <v>971</v>
      </c>
      <c r="B26" s="208" t="n">
        <v>0.71</v>
      </c>
      <c r="C26" s="243" t="n">
        <v>0.02</v>
      </c>
      <c r="D26" s="243" t="n">
        <v>0.04</v>
      </c>
      <c r="E26" s="243" t="n">
        <v>0.06</v>
      </c>
      <c r="F26" s="243" t="n">
        <v>0.02</v>
      </c>
    </row>
    <row r="27" s="7" customFormat="true" ht="11.25" hidden="false" customHeight="false" outlineLevel="0" collapsed="false">
      <c r="A27" s="11" t="n">
        <v>972</v>
      </c>
      <c r="B27" s="208" t="n">
        <v>1.32</v>
      </c>
      <c r="C27" s="243" t="n">
        <v>0.05</v>
      </c>
      <c r="D27" s="243" t="n">
        <v>0.02</v>
      </c>
      <c r="E27" s="243" t="n">
        <v>0.05</v>
      </c>
      <c r="F27" s="243" t="n">
        <v>0.1</v>
      </c>
    </row>
    <row r="28" s="7" customFormat="true" ht="11.25" hidden="false" customHeight="false" outlineLevel="0" collapsed="false">
      <c r="A28" s="11" t="n">
        <v>973</v>
      </c>
      <c r="B28" s="208" t="n">
        <v>0.96</v>
      </c>
      <c r="C28" s="243" t="n">
        <v>0</v>
      </c>
      <c r="D28" s="243" t="n">
        <v>0</v>
      </c>
      <c r="E28" s="243" t="n">
        <v>0.09</v>
      </c>
      <c r="F28" s="243" t="n">
        <v>0.08</v>
      </c>
    </row>
    <row r="29" s="7" customFormat="true" ht="11.25" hidden="false" customHeight="false" outlineLevel="0" collapsed="false">
      <c r="A29" s="11" t="n">
        <v>974</v>
      </c>
      <c r="B29" s="208" t="n">
        <v>1.29</v>
      </c>
      <c r="C29" s="243" t="n">
        <v>0.03</v>
      </c>
      <c r="D29" s="243" t="n">
        <v>0.06</v>
      </c>
      <c r="E29" s="243" t="n">
        <v>0.05</v>
      </c>
      <c r="F29" s="243" t="n">
        <v>0.01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</row>
    <row r="32" customFormat="false" ht="15" hidden="false" customHeight="false" outlineLevel="0" collapsed="false">
      <c r="A32" s="212" t="s">
        <v>944</v>
      </c>
    </row>
  </sheetData>
  <mergeCells count="4">
    <mergeCell ref="A1:I1"/>
    <mergeCell ref="A4:A6"/>
    <mergeCell ref="B4:F5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4.28"/>
    <col collapsed="false" customWidth="true" hidden="false" outlineLevel="0" max="2" min="2" style="3" width="19.14"/>
    <col collapsed="false" customWidth="true" hidden="false" outlineLevel="0" max="3" min="3" style="3" width="10.85"/>
    <col collapsed="false" customWidth="true" hidden="false" outlineLevel="0" max="4" min="4" style="3" width="13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false" hidden="false" outlineLevel="0" max="7" min="7" style="3" width="11.42"/>
    <col collapsed="false" customWidth="true" hidden="false" outlineLevel="0" max="8" min="8" style="3" width="9.7"/>
    <col collapsed="false" customWidth="true" hidden="false" outlineLevel="0" max="9" min="9" style="3" width="10.41"/>
    <col collapsed="false" customWidth="true" hidden="false" outlineLevel="0" max="10" min="10" style="3" width="8.99"/>
    <col collapsed="false" customWidth="true" hidden="false" outlineLevel="0" max="11" min="11" style="3" width="10.41"/>
    <col collapsed="false" customWidth="true" hidden="false" outlineLevel="0" max="12" min="12" style="3" width="12.28"/>
    <col collapsed="false" customWidth="false" hidden="false" outlineLevel="0" max="257" min="13" style="3" width="11.42"/>
  </cols>
  <sheetData>
    <row r="1" s="245" customFormat="true" ht="15" hidden="false" customHeight="true" outlineLevel="0" collapsed="false">
      <c r="A1" s="99" t="s">
        <v>1266</v>
      </c>
      <c r="B1" s="99"/>
      <c r="C1" s="99"/>
      <c r="D1" s="99"/>
      <c r="E1" s="99"/>
      <c r="F1" s="244"/>
      <c r="G1" s="244"/>
    </row>
    <row r="2" s="245" customFormat="true" ht="12" hidden="false" customHeight="true" outlineLevel="0" collapsed="false">
      <c r="A2" s="99" t="s">
        <v>1267</v>
      </c>
      <c r="B2" s="99"/>
      <c r="C2" s="99"/>
      <c r="D2" s="244"/>
      <c r="E2" s="244"/>
      <c r="F2" s="244"/>
      <c r="G2" s="244"/>
    </row>
    <row r="3" s="245" customFormat="true" ht="15" hidden="false" customHeight="true" outlineLevel="0" collapsed="false">
      <c r="A3" s="116" t="s">
        <v>929</v>
      </c>
      <c r="B3" s="246"/>
    </row>
    <row r="4" customFormat="false" ht="11.25" hidden="false" customHeight="false" outlineLevel="0" collapsed="false">
      <c r="H4" s="245"/>
      <c r="I4" s="245"/>
      <c r="J4" s="245"/>
    </row>
    <row r="5" customFormat="false" ht="17.25" hidden="false" customHeight="true" outlineLevel="0" collapsed="false">
      <c r="A5" s="247"/>
      <c r="B5" s="248"/>
      <c r="C5" s="249" t="s">
        <v>1268</v>
      </c>
      <c r="D5" s="250" t="s">
        <v>1269</v>
      </c>
      <c r="E5" s="250"/>
      <c r="F5" s="250"/>
      <c r="G5" s="250"/>
      <c r="H5" s="250" t="s">
        <v>1270</v>
      </c>
      <c r="I5" s="250"/>
      <c r="J5" s="250"/>
      <c r="K5" s="113" t="s">
        <v>1271</v>
      </c>
    </row>
    <row r="6" customFormat="false" ht="15.75" hidden="false" customHeight="true" outlineLevel="0" collapsed="false">
      <c r="A6" s="251"/>
      <c r="B6" s="252"/>
      <c r="C6" s="253"/>
      <c r="D6" s="254" t="s">
        <v>1272</v>
      </c>
      <c r="E6" s="254" t="s">
        <v>1273</v>
      </c>
      <c r="F6" s="254" t="s">
        <v>1274</v>
      </c>
      <c r="G6" s="254" t="s">
        <v>1275</v>
      </c>
      <c r="H6" s="254" t="s">
        <v>1276</v>
      </c>
      <c r="I6" s="254" t="s">
        <v>1277</v>
      </c>
      <c r="J6" s="254" t="s">
        <v>1278</v>
      </c>
      <c r="K6" s="254" t="s">
        <v>1279</v>
      </c>
    </row>
    <row r="7" customFormat="false" ht="11.25" hidden="false" customHeight="false" outlineLevel="0" collapsed="false">
      <c r="A7" s="255" t="s">
        <v>1268</v>
      </c>
      <c r="B7" s="256"/>
      <c r="C7" s="225"/>
      <c r="D7" s="257" t="n">
        <v>0.2</v>
      </c>
      <c r="E7" s="257" t="n">
        <v>0.9</v>
      </c>
      <c r="F7" s="257" t="n">
        <v>5.6</v>
      </c>
      <c r="G7" s="257" t="n">
        <v>93.3</v>
      </c>
      <c r="H7" s="258" t="n">
        <v>2</v>
      </c>
      <c r="I7" s="258" t="n">
        <v>4.8</v>
      </c>
      <c r="J7" s="258" t="n">
        <v>93.3</v>
      </c>
      <c r="K7" s="258" t="n">
        <v>3.3</v>
      </c>
    </row>
    <row r="8" customFormat="false" ht="11.25" hidden="false" customHeight="false" outlineLevel="0" collapsed="false">
      <c r="A8" s="259" t="s">
        <v>1280</v>
      </c>
      <c r="B8" s="260" t="s">
        <v>1281</v>
      </c>
      <c r="C8" s="216" t="n">
        <v>1.9</v>
      </c>
      <c r="D8" s="261" t="n">
        <v>0.3</v>
      </c>
      <c r="E8" s="261" t="n">
        <v>1.1</v>
      </c>
      <c r="F8" s="261" t="n">
        <v>6.8</v>
      </c>
      <c r="G8" s="261" t="n">
        <v>91.8</v>
      </c>
      <c r="H8" s="261" t="n">
        <v>2.5</v>
      </c>
      <c r="I8" s="261" t="n">
        <v>6.5</v>
      </c>
      <c r="J8" s="261" t="n">
        <v>91</v>
      </c>
      <c r="K8" s="261" t="n">
        <v>4.2</v>
      </c>
    </row>
    <row r="9" customFormat="false" ht="11.25" hidden="false" customHeight="false" outlineLevel="0" collapsed="false">
      <c r="A9" s="259"/>
      <c r="B9" s="260" t="s">
        <v>1282</v>
      </c>
      <c r="C9" s="216" t="n">
        <v>12.8</v>
      </c>
      <c r="D9" s="261" t="n">
        <v>0.2</v>
      </c>
      <c r="E9" s="261" t="n">
        <v>1</v>
      </c>
      <c r="F9" s="261" t="n">
        <v>5.7</v>
      </c>
      <c r="G9" s="261" t="n">
        <v>93.1</v>
      </c>
      <c r="H9" s="261" t="n">
        <v>2.1</v>
      </c>
      <c r="I9" s="261" t="n">
        <v>5.2</v>
      </c>
      <c r="J9" s="261" t="n">
        <v>92.7</v>
      </c>
      <c r="K9" s="261" t="n">
        <v>3.7</v>
      </c>
    </row>
    <row r="10" customFormat="false" ht="11.25" hidden="false" customHeight="false" outlineLevel="0" collapsed="false">
      <c r="A10" s="259"/>
      <c r="B10" s="260" t="s">
        <v>1283</v>
      </c>
      <c r="C10" s="216" t="n">
        <v>30.3</v>
      </c>
      <c r="D10" s="261" t="n">
        <v>0.2</v>
      </c>
      <c r="E10" s="261" t="n">
        <v>0.9</v>
      </c>
      <c r="F10" s="261" t="n">
        <v>5.3</v>
      </c>
      <c r="G10" s="261" t="n">
        <v>93.6</v>
      </c>
      <c r="H10" s="261" t="n">
        <v>1.9</v>
      </c>
      <c r="I10" s="261" t="n">
        <v>4.5</v>
      </c>
      <c r="J10" s="261" t="n">
        <v>93.7</v>
      </c>
      <c r="K10" s="261" t="n">
        <v>3.3</v>
      </c>
    </row>
    <row r="11" customFormat="false" ht="11.25" hidden="false" customHeight="false" outlineLevel="0" collapsed="false">
      <c r="A11" s="259"/>
      <c r="B11" s="260" t="s">
        <v>1284</v>
      </c>
      <c r="C11" s="216" t="n">
        <v>33.4</v>
      </c>
      <c r="D11" s="261" t="n">
        <v>0.2</v>
      </c>
      <c r="E11" s="261" t="n">
        <v>0.9</v>
      </c>
      <c r="F11" s="261" t="n">
        <v>5.3</v>
      </c>
      <c r="G11" s="261" t="n">
        <v>93.7</v>
      </c>
      <c r="H11" s="261" t="n">
        <v>1.8</v>
      </c>
      <c r="I11" s="261" t="n">
        <v>4.4</v>
      </c>
      <c r="J11" s="261" t="n">
        <v>93.8</v>
      </c>
      <c r="K11" s="261" t="n">
        <v>3</v>
      </c>
    </row>
    <row r="12" customFormat="false" ht="11.25" hidden="false" customHeight="false" outlineLevel="0" collapsed="false">
      <c r="A12" s="259"/>
      <c r="B12" s="260" t="s">
        <v>1285</v>
      </c>
      <c r="C12" s="216" t="n">
        <v>16.8</v>
      </c>
      <c r="D12" s="261" t="n">
        <v>0.2</v>
      </c>
      <c r="E12" s="261" t="n">
        <v>1</v>
      </c>
      <c r="F12" s="261" t="n">
        <v>5.9</v>
      </c>
      <c r="G12" s="261" t="n">
        <v>92.9</v>
      </c>
      <c r="H12" s="261" t="n">
        <v>2.1</v>
      </c>
      <c r="I12" s="261" t="n">
        <v>5</v>
      </c>
      <c r="J12" s="261" t="n">
        <v>92.8</v>
      </c>
      <c r="K12" s="261" t="n">
        <v>3.2</v>
      </c>
    </row>
    <row r="13" customFormat="false" ht="11.25" hidden="false" customHeight="false" outlineLevel="0" collapsed="false">
      <c r="A13" s="259"/>
      <c r="B13" s="260" t="s">
        <v>1286</v>
      </c>
      <c r="C13" s="216" t="n">
        <v>4.8</v>
      </c>
      <c r="D13" s="261" t="n">
        <v>0.2</v>
      </c>
      <c r="E13" s="261" t="n">
        <v>1</v>
      </c>
      <c r="F13" s="261" t="n">
        <v>5.9</v>
      </c>
      <c r="G13" s="261" t="n">
        <v>92.9</v>
      </c>
      <c r="H13" s="261" t="n">
        <v>2.7</v>
      </c>
      <c r="I13" s="261" t="n">
        <v>6.1</v>
      </c>
      <c r="J13" s="261" t="n">
        <v>91.3</v>
      </c>
      <c r="K13" s="261" t="n">
        <v>3.7</v>
      </c>
    </row>
    <row r="14" s="245" customFormat="true" ht="22.5" hidden="false" customHeight="true" outlineLevel="0" collapsed="false">
      <c r="A14" s="112" t="s">
        <v>1287</v>
      </c>
      <c r="B14" s="262" t="s">
        <v>1288</v>
      </c>
      <c r="C14" s="216" t="n">
        <v>1.9</v>
      </c>
      <c r="D14" s="208" t="n">
        <v>0.1</v>
      </c>
      <c r="E14" s="208" t="n">
        <v>0.8</v>
      </c>
      <c r="F14" s="208" t="n">
        <v>4.9</v>
      </c>
      <c r="G14" s="208" t="n">
        <v>94.3</v>
      </c>
      <c r="H14" s="208" t="n">
        <v>1.6</v>
      </c>
      <c r="I14" s="208" t="n">
        <v>4.1</v>
      </c>
      <c r="J14" s="208" t="n">
        <v>94.3</v>
      </c>
      <c r="K14" s="208" t="n">
        <v>2.9</v>
      </c>
    </row>
    <row r="15" customFormat="false" ht="11.25" hidden="false" customHeight="false" outlineLevel="0" collapsed="false">
      <c r="A15" s="112"/>
      <c r="B15" s="260" t="s">
        <v>1289</v>
      </c>
      <c r="C15" s="216" t="n">
        <v>8.7</v>
      </c>
      <c r="D15" s="261" t="n">
        <v>0.2</v>
      </c>
      <c r="E15" s="261" t="n">
        <v>0.6</v>
      </c>
      <c r="F15" s="261" t="n">
        <v>5.1</v>
      </c>
      <c r="G15" s="261" t="n">
        <v>94</v>
      </c>
      <c r="H15" s="261" t="n">
        <v>1.5</v>
      </c>
      <c r="I15" s="261" t="n">
        <v>4.5</v>
      </c>
      <c r="J15" s="261" t="n">
        <v>94</v>
      </c>
      <c r="K15" s="261" t="n">
        <v>2.7</v>
      </c>
    </row>
    <row r="16" customFormat="false" ht="11.25" hidden="false" customHeight="false" outlineLevel="0" collapsed="false">
      <c r="A16" s="112"/>
      <c r="B16" s="260" t="s">
        <v>1290</v>
      </c>
      <c r="C16" s="216" t="n">
        <v>20.5</v>
      </c>
      <c r="D16" s="261" t="n">
        <v>0.1</v>
      </c>
      <c r="E16" s="261" t="n">
        <v>0.7</v>
      </c>
      <c r="F16" s="261" t="n">
        <v>4.7</v>
      </c>
      <c r="G16" s="261" t="n">
        <v>94.5</v>
      </c>
      <c r="H16" s="261" t="n">
        <v>1.4</v>
      </c>
      <c r="I16" s="261" t="n">
        <v>3.7</v>
      </c>
      <c r="J16" s="261" t="n">
        <v>94.9</v>
      </c>
      <c r="K16" s="261" t="n">
        <v>2.6</v>
      </c>
    </row>
    <row r="17" customFormat="false" ht="11.25" hidden="false" customHeight="false" outlineLevel="0" collapsed="false">
      <c r="A17" s="112"/>
      <c r="B17" s="260" t="s">
        <v>1291</v>
      </c>
      <c r="C17" s="216" t="n">
        <v>9</v>
      </c>
      <c r="D17" s="261" t="n">
        <v>0.2</v>
      </c>
      <c r="E17" s="261" t="n">
        <v>0.9</v>
      </c>
      <c r="F17" s="261" t="n">
        <v>5.3</v>
      </c>
      <c r="G17" s="261" t="n">
        <v>93.6</v>
      </c>
      <c r="H17" s="261" t="n">
        <v>1.9</v>
      </c>
      <c r="I17" s="261" t="n">
        <v>4.3</v>
      </c>
      <c r="J17" s="261" t="n">
        <v>93.8</v>
      </c>
      <c r="K17" s="261" t="n">
        <v>3.1</v>
      </c>
    </row>
    <row r="18" customFormat="false" ht="11.25" hidden="false" customHeight="false" outlineLevel="0" collapsed="false">
      <c r="A18" s="112"/>
      <c r="B18" s="260" t="s">
        <v>1292</v>
      </c>
      <c r="C18" s="216" t="n">
        <v>42.2</v>
      </c>
      <c r="D18" s="261" t="n">
        <v>0.1</v>
      </c>
      <c r="E18" s="261" t="n">
        <v>0.8</v>
      </c>
      <c r="F18" s="261" t="n">
        <v>5.3</v>
      </c>
      <c r="G18" s="261" t="n">
        <v>93.8</v>
      </c>
      <c r="H18" s="261" t="n">
        <v>1.7</v>
      </c>
      <c r="I18" s="261" t="n">
        <v>4.4</v>
      </c>
      <c r="J18" s="261" t="n">
        <v>93.9</v>
      </c>
      <c r="K18" s="261" t="n">
        <v>2.9</v>
      </c>
    </row>
    <row r="19" customFormat="false" ht="11.25" hidden="false" customHeight="false" outlineLevel="0" collapsed="false">
      <c r="A19" s="112"/>
      <c r="B19" s="260" t="s">
        <v>1293</v>
      </c>
      <c r="C19" s="216" t="n">
        <v>17.8</v>
      </c>
      <c r="D19" s="261" t="n">
        <v>0.1</v>
      </c>
      <c r="E19" s="261" t="n">
        <v>0.8</v>
      </c>
      <c r="F19" s="261" t="n">
        <v>5.3</v>
      </c>
      <c r="G19" s="261" t="n">
        <v>93.8</v>
      </c>
      <c r="H19" s="261" t="n">
        <v>1.8</v>
      </c>
      <c r="I19" s="261" t="n">
        <v>4.9</v>
      </c>
      <c r="J19" s="261" t="n">
        <v>93.4</v>
      </c>
      <c r="K19" s="261" t="n">
        <v>2.9</v>
      </c>
    </row>
    <row r="20" customFormat="false" ht="11.25" hidden="false" customHeight="false" outlineLevel="0" collapsed="false">
      <c r="A20" s="263" t="s">
        <v>1294</v>
      </c>
      <c r="B20" s="260" t="s">
        <v>1295</v>
      </c>
      <c r="C20" s="216" t="n">
        <v>2.6</v>
      </c>
      <c r="D20" s="261" t="n">
        <v>0.2</v>
      </c>
      <c r="E20" s="261" t="n">
        <v>0.9</v>
      </c>
      <c r="F20" s="261" t="n">
        <v>5.5</v>
      </c>
      <c r="G20" s="261" t="n">
        <v>93.4</v>
      </c>
      <c r="H20" s="261" t="n">
        <v>1.8</v>
      </c>
      <c r="I20" s="261" t="n">
        <v>5.1</v>
      </c>
      <c r="J20" s="261" t="n">
        <v>93.1</v>
      </c>
      <c r="K20" s="261" t="n">
        <v>3.5</v>
      </c>
    </row>
    <row r="21" customFormat="false" ht="11.25" hidden="false" customHeight="false" outlineLevel="0" collapsed="false">
      <c r="A21" s="112"/>
      <c r="B21" s="260" t="s">
        <v>1048</v>
      </c>
      <c r="C21" s="216" t="n">
        <v>19.3</v>
      </c>
      <c r="D21" s="261" t="n">
        <v>0.2</v>
      </c>
      <c r="E21" s="261" t="n">
        <v>0.9</v>
      </c>
      <c r="F21" s="261" t="n">
        <v>6</v>
      </c>
      <c r="G21" s="261" t="n">
        <v>93</v>
      </c>
      <c r="H21" s="261" t="n">
        <v>2</v>
      </c>
      <c r="I21" s="261" t="n">
        <v>5.7</v>
      </c>
      <c r="J21" s="261" t="n">
        <v>92.3</v>
      </c>
      <c r="K21" s="261" t="n">
        <v>3.2</v>
      </c>
    </row>
    <row r="22" customFormat="false" ht="11.25" hidden="false" customHeight="false" outlineLevel="0" collapsed="false">
      <c r="A22" s="112"/>
      <c r="B22" s="260" t="s">
        <v>1049</v>
      </c>
      <c r="C22" s="216" t="n">
        <v>24.8</v>
      </c>
      <c r="D22" s="261" t="n">
        <v>0.1</v>
      </c>
      <c r="E22" s="261" t="n">
        <v>0.7</v>
      </c>
      <c r="F22" s="261" t="n">
        <v>5.3</v>
      </c>
      <c r="G22" s="261" t="n">
        <v>93.8</v>
      </c>
      <c r="H22" s="261" t="n">
        <v>1.7</v>
      </c>
      <c r="I22" s="261" t="n">
        <v>4.7</v>
      </c>
      <c r="J22" s="261" t="n">
        <v>93.7</v>
      </c>
      <c r="K22" s="261" t="n">
        <v>3</v>
      </c>
    </row>
    <row r="23" customFormat="false" ht="11.25" hidden="false" customHeight="false" outlineLevel="0" collapsed="false">
      <c r="A23" s="112"/>
      <c r="B23" s="260" t="s">
        <v>1050</v>
      </c>
      <c r="C23" s="216" t="n">
        <v>53.3</v>
      </c>
      <c r="D23" s="261" t="n">
        <v>0.1</v>
      </c>
      <c r="E23" s="261" t="n">
        <v>0.7</v>
      </c>
      <c r="F23" s="261" t="n">
        <v>4.9</v>
      </c>
      <c r="G23" s="261" t="n">
        <v>94.4</v>
      </c>
      <c r="H23" s="261" t="n">
        <v>1.4</v>
      </c>
      <c r="I23" s="261" t="n">
        <v>3.9</v>
      </c>
      <c r="J23" s="261" t="n">
        <v>94.7</v>
      </c>
      <c r="K23" s="261" t="n">
        <v>2.8</v>
      </c>
    </row>
    <row r="24" customFormat="false" ht="11.25" hidden="false" customHeight="false" outlineLevel="0" collapsed="false">
      <c r="A24" s="112" t="s">
        <v>1296</v>
      </c>
      <c r="B24" s="260" t="s">
        <v>1297</v>
      </c>
      <c r="C24" s="216" t="n">
        <v>91.4</v>
      </c>
      <c r="D24" s="261" t="n">
        <v>0.1</v>
      </c>
      <c r="E24" s="261" t="n">
        <v>0.5</v>
      </c>
      <c r="F24" s="261" t="n">
        <v>4.1</v>
      </c>
      <c r="G24" s="261" t="n">
        <v>95.3</v>
      </c>
      <c r="H24" s="261" t="n">
        <v>1.1</v>
      </c>
      <c r="I24" s="261" t="n">
        <v>3.8</v>
      </c>
      <c r="J24" s="261" t="n">
        <v>91.1</v>
      </c>
      <c r="K24" s="261" t="n">
        <v>3.1</v>
      </c>
    </row>
    <row r="25" customFormat="false" ht="11.25" hidden="false" customHeight="false" outlineLevel="0" collapsed="false">
      <c r="A25" s="112"/>
      <c r="B25" s="260" t="s">
        <v>1208</v>
      </c>
      <c r="C25" s="216" t="n">
        <v>3.1</v>
      </c>
      <c r="D25" s="261" t="n">
        <v>2</v>
      </c>
      <c r="E25" s="261" t="n">
        <v>8.1</v>
      </c>
      <c r="F25" s="261" t="n">
        <v>27.9</v>
      </c>
      <c r="G25" s="261" t="n">
        <v>62</v>
      </c>
      <c r="H25" s="261" t="n">
        <v>14.4</v>
      </c>
      <c r="I25" s="261" t="n">
        <v>17.6</v>
      </c>
      <c r="J25" s="261" t="n">
        <v>68.1</v>
      </c>
      <c r="K25" s="261" t="n">
        <v>5.7</v>
      </c>
    </row>
    <row r="26" customFormat="false" ht="11.25" hidden="false" customHeight="false" outlineLevel="0" collapsed="false">
      <c r="A26" s="112"/>
      <c r="B26" s="260" t="s">
        <v>1207</v>
      </c>
      <c r="C26" s="216" t="n">
        <v>1</v>
      </c>
      <c r="D26" s="261" t="n">
        <v>1.1</v>
      </c>
      <c r="E26" s="261" t="n">
        <v>7.2</v>
      </c>
      <c r="F26" s="261" t="n">
        <v>24.5</v>
      </c>
      <c r="G26" s="261" t="n">
        <v>67.2</v>
      </c>
      <c r="H26" s="261" t="n">
        <v>16.8</v>
      </c>
      <c r="I26" s="261" t="n">
        <v>16.1</v>
      </c>
      <c r="J26" s="261" t="n">
        <v>67.1</v>
      </c>
      <c r="K26" s="261" t="n">
        <v>6.9</v>
      </c>
    </row>
    <row r="27" s="264" customFormat="true" ht="11.25" hidden="false" customHeight="false" outlineLevel="0" collapsed="false">
      <c r="A27" s="113"/>
      <c r="B27" s="260" t="s">
        <v>1210</v>
      </c>
      <c r="C27" s="216" t="n">
        <v>0.9</v>
      </c>
      <c r="D27" s="261" t="n">
        <v>1.7</v>
      </c>
      <c r="E27" s="261" t="n">
        <v>10.7</v>
      </c>
      <c r="F27" s="261" t="n">
        <v>30.6</v>
      </c>
      <c r="G27" s="261" t="n">
        <v>57</v>
      </c>
      <c r="H27" s="261" t="n">
        <v>35.9</v>
      </c>
      <c r="I27" s="261" t="n">
        <v>33.3</v>
      </c>
      <c r="J27" s="261" t="n">
        <v>30.9</v>
      </c>
      <c r="K27" s="261" t="n">
        <v>7.3</v>
      </c>
    </row>
    <row r="28" customFormat="false" ht="11.25" hidden="false" customHeight="false" outlineLevel="0" collapsed="false">
      <c r="A28" s="263" t="s">
        <v>597</v>
      </c>
      <c r="B28" s="260" t="s">
        <v>1223</v>
      </c>
      <c r="C28" s="216" t="n">
        <v>70.9</v>
      </c>
      <c r="D28" s="261" t="n">
        <v>0.2</v>
      </c>
      <c r="E28" s="261" t="n">
        <v>0.6</v>
      </c>
      <c r="F28" s="261" t="n">
        <v>4.4</v>
      </c>
      <c r="G28" s="261" t="n">
        <v>94.8</v>
      </c>
      <c r="H28" s="261" t="n">
        <v>1.1</v>
      </c>
      <c r="I28" s="261" t="n">
        <v>3.7</v>
      </c>
      <c r="J28" s="261" t="n">
        <v>95.2</v>
      </c>
      <c r="K28" s="261" t="n">
        <v>2.6</v>
      </c>
    </row>
    <row r="29" customFormat="false" ht="11.25" hidden="false" customHeight="false" outlineLevel="0" collapsed="false">
      <c r="A29" s="120"/>
      <c r="B29" s="260" t="s">
        <v>1224</v>
      </c>
      <c r="C29" s="216" t="n">
        <v>10.9</v>
      </c>
      <c r="D29" s="261" t="n">
        <v>0.1</v>
      </c>
      <c r="E29" s="261" t="n">
        <v>0.2</v>
      </c>
      <c r="F29" s="261" t="n">
        <v>5.4</v>
      </c>
      <c r="G29" s="261" t="n">
        <v>94.4</v>
      </c>
      <c r="H29" s="261" t="n">
        <v>1.1</v>
      </c>
      <c r="I29" s="261" t="n">
        <v>6</v>
      </c>
      <c r="J29" s="261" t="n">
        <v>92.9</v>
      </c>
      <c r="K29" s="261" t="n">
        <v>3.9</v>
      </c>
    </row>
    <row r="30" customFormat="false" ht="11.25" hidden="false" customHeight="false" outlineLevel="0" collapsed="false">
      <c r="A30" s="120"/>
      <c r="B30" s="260" t="s">
        <v>1225</v>
      </c>
      <c r="C30" s="216" t="n">
        <v>10</v>
      </c>
      <c r="D30" s="261" t="n">
        <v>0.6</v>
      </c>
      <c r="E30" s="261" t="n">
        <v>4</v>
      </c>
      <c r="F30" s="261" t="n">
        <v>13.4</v>
      </c>
      <c r="G30" s="261" t="n">
        <v>82</v>
      </c>
      <c r="H30" s="261" t="n">
        <v>8.7</v>
      </c>
      <c r="I30" s="261" t="n">
        <v>9.4</v>
      </c>
      <c r="J30" s="261" t="n">
        <v>81.9</v>
      </c>
      <c r="K30" s="261" t="n">
        <v>3.6</v>
      </c>
    </row>
    <row r="31" customFormat="false" ht="11.25" hidden="false" customHeight="false" outlineLevel="0" collapsed="false">
      <c r="A31" s="263" t="s">
        <v>612</v>
      </c>
      <c r="B31" s="260" t="s">
        <v>1298</v>
      </c>
      <c r="C31" s="216" t="n">
        <v>66.4</v>
      </c>
      <c r="D31" s="261" t="n">
        <v>0.1</v>
      </c>
      <c r="E31" s="261" t="n">
        <v>0.4</v>
      </c>
      <c r="F31" s="261" t="n">
        <v>4.4</v>
      </c>
      <c r="G31" s="261" t="n">
        <v>95</v>
      </c>
      <c r="H31" s="261" t="n">
        <v>0.9</v>
      </c>
      <c r="I31" s="261" t="n">
        <v>3.9</v>
      </c>
      <c r="J31" s="261" t="n">
        <v>95.2</v>
      </c>
      <c r="K31" s="261" t="n">
        <v>2</v>
      </c>
    </row>
    <row r="32" customFormat="false" ht="11.25" hidden="false" customHeight="false" outlineLevel="0" collapsed="false">
      <c r="A32" s="112"/>
      <c r="B32" s="260" t="s">
        <v>1299</v>
      </c>
      <c r="C32" s="216" t="n">
        <v>12.4</v>
      </c>
      <c r="D32" s="261" t="n">
        <v>0</v>
      </c>
      <c r="E32" s="261" t="n">
        <v>0.3</v>
      </c>
      <c r="F32" s="261" t="n">
        <v>3.8</v>
      </c>
      <c r="G32" s="261" t="n">
        <v>95.8</v>
      </c>
      <c r="H32" s="261" t="n">
        <v>0.7</v>
      </c>
      <c r="I32" s="261" t="n">
        <v>3.5</v>
      </c>
      <c r="J32" s="261" t="n">
        <v>95.8</v>
      </c>
      <c r="K32" s="261" t="n">
        <v>5.1</v>
      </c>
    </row>
    <row r="33" customFormat="false" ht="11.25" hidden="false" customHeight="false" outlineLevel="0" collapsed="false">
      <c r="A33" s="112"/>
      <c r="B33" s="260" t="s">
        <v>1118</v>
      </c>
      <c r="C33" s="216" t="n">
        <v>20.5</v>
      </c>
      <c r="D33" s="261" t="n">
        <v>0.5</v>
      </c>
      <c r="E33" s="261" t="n">
        <v>2.7</v>
      </c>
      <c r="F33" s="261" t="n">
        <v>10.3</v>
      </c>
      <c r="G33" s="261" t="n">
        <v>86.5</v>
      </c>
      <c r="H33" s="261" t="n">
        <v>5.9</v>
      </c>
      <c r="I33" s="261" t="n">
        <v>8.1</v>
      </c>
      <c r="J33" s="261" t="n">
        <v>85.9</v>
      </c>
      <c r="K33" s="261" t="n">
        <v>4.8</v>
      </c>
    </row>
    <row r="34" customFormat="false" ht="11.25" hidden="false" customHeight="false" outlineLevel="0" collapsed="false">
      <c r="A34" s="112" t="s">
        <v>596</v>
      </c>
      <c r="B34" s="260" t="s">
        <v>1217</v>
      </c>
      <c r="C34" s="216" t="n">
        <v>95.2</v>
      </c>
      <c r="D34" s="261" t="n">
        <v>0.1</v>
      </c>
      <c r="E34" s="261" t="n">
        <v>0.7</v>
      </c>
      <c r="F34" s="261" t="n">
        <v>4.9</v>
      </c>
      <c r="G34" s="261" t="n">
        <v>94.3</v>
      </c>
      <c r="H34" s="261" t="n">
        <v>1.4</v>
      </c>
      <c r="I34" s="261" t="n">
        <v>4.3</v>
      </c>
      <c r="J34" s="261" t="n">
        <v>94.3</v>
      </c>
      <c r="K34" s="261" t="n">
        <v>2.8</v>
      </c>
    </row>
    <row r="35" customFormat="false" ht="11.25" hidden="false" customHeight="false" outlineLevel="0" collapsed="false">
      <c r="A35" s="112"/>
      <c r="B35" s="260" t="s">
        <v>1218</v>
      </c>
      <c r="C35" s="216" t="n">
        <v>4.1</v>
      </c>
      <c r="D35" s="261" t="n">
        <v>1.4</v>
      </c>
      <c r="E35" s="261" t="n">
        <v>4.5</v>
      </c>
      <c r="F35" s="261" t="n">
        <v>16.2</v>
      </c>
      <c r="G35" s="261" t="n">
        <v>77.8</v>
      </c>
      <c r="H35" s="261" t="n">
        <v>9.8</v>
      </c>
      <c r="I35" s="261" t="n">
        <v>12.8</v>
      </c>
      <c r="J35" s="261" t="n">
        <v>77.4</v>
      </c>
      <c r="K35" s="261" t="n">
        <v>6.4</v>
      </c>
    </row>
    <row r="36" customFormat="false" ht="11.25" hidden="false" customHeight="false" outlineLevel="0" collapsed="false">
      <c r="A36" s="120"/>
      <c r="B36" s="260" t="s">
        <v>1054</v>
      </c>
      <c r="C36" s="216" t="n">
        <v>0.7</v>
      </c>
      <c r="D36" s="261" t="n">
        <v>1.1</v>
      </c>
      <c r="E36" s="261" t="n">
        <v>4.8</v>
      </c>
      <c r="F36" s="261" t="n">
        <v>15.9</v>
      </c>
      <c r="G36" s="261" t="n">
        <v>78.2</v>
      </c>
      <c r="H36" s="261" t="n">
        <v>9.5</v>
      </c>
      <c r="I36" s="261" t="n">
        <v>11.9</v>
      </c>
      <c r="J36" s="261" t="n">
        <v>78.6</v>
      </c>
      <c r="K36" s="261" t="n">
        <v>6.4</v>
      </c>
    </row>
    <row r="37" customFormat="false" ht="11.25" hidden="false" customHeight="false" outlineLevel="0" collapsed="false">
      <c r="A37" s="112" t="s">
        <v>1300</v>
      </c>
      <c r="B37" s="260" t="s">
        <v>1301</v>
      </c>
      <c r="C37" s="265" t="n">
        <v>97</v>
      </c>
      <c r="D37" s="261" t="n">
        <v>0.1</v>
      </c>
      <c r="E37" s="261" t="n">
        <v>0.7</v>
      </c>
      <c r="F37" s="261" t="n">
        <v>4.5</v>
      </c>
      <c r="G37" s="261" t="n">
        <v>94.6</v>
      </c>
      <c r="H37" s="261" t="n">
        <v>1.4</v>
      </c>
      <c r="I37" s="261" t="n">
        <v>3.9</v>
      </c>
      <c r="J37" s="261" t="n">
        <v>94.8</v>
      </c>
      <c r="K37" s="261" t="n">
        <v>6.6</v>
      </c>
    </row>
    <row r="38" customFormat="false" ht="11.25" hidden="false" customHeight="false" outlineLevel="0" collapsed="false">
      <c r="A38" s="266"/>
      <c r="B38" s="260" t="s">
        <v>1302</v>
      </c>
      <c r="C38" s="216" t="n">
        <v>3</v>
      </c>
      <c r="D38" s="261" t="n">
        <v>1.7</v>
      </c>
      <c r="E38" s="261" t="n">
        <v>9.1</v>
      </c>
      <c r="F38" s="261" t="n">
        <v>39.3</v>
      </c>
      <c r="G38" s="261" t="n">
        <v>49.8</v>
      </c>
      <c r="H38" s="261" t="n">
        <v>21.5</v>
      </c>
      <c r="I38" s="261" t="n">
        <v>33.5</v>
      </c>
      <c r="J38" s="261" t="n">
        <v>45.1</v>
      </c>
      <c r="K38" s="261" t="n">
        <v>3.2</v>
      </c>
    </row>
    <row r="39" customFormat="false" ht="11.25" hidden="false" customHeight="false" outlineLevel="0" collapsed="false">
      <c r="A39" s="212" t="s">
        <v>944</v>
      </c>
    </row>
  </sheetData>
  <mergeCells count="4">
    <mergeCell ref="A1:E1"/>
    <mergeCell ref="A2:C2"/>
    <mergeCell ref="D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24.7"/>
    <col collapsed="false" customWidth="false" hidden="false" outlineLevel="0" max="257" min="3" style="2" width="11.42"/>
  </cols>
  <sheetData>
    <row r="1" customFormat="false" ht="11.25" hidden="false" customHeight="false" outlineLevel="0" collapsed="false">
      <c r="A1" s="267" t="s">
        <v>1303</v>
      </c>
      <c r="B1" s="116"/>
      <c r="C1" s="116"/>
      <c r="D1" s="116"/>
      <c r="E1" s="116"/>
    </row>
    <row r="2" customFormat="false" ht="11.25" hidden="false" customHeight="false" outlineLevel="0" collapsed="false">
      <c r="A2" s="116" t="s">
        <v>929</v>
      </c>
      <c r="B2" s="117"/>
      <c r="C2" s="117"/>
      <c r="D2" s="117"/>
      <c r="E2" s="117"/>
    </row>
    <row r="4" customFormat="false" ht="11.25" hidden="false" customHeight="true" outlineLevel="0" collapsed="false">
      <c r="A4" s="268"/>
      <c r="B4" s="248"/>
      <c r="C4" s="250" t="s">
        <v>1268</v>
      </c>
      <c r="D4" s="225" t="s">
        <v>1280</v>
      </c>
      <c r="E4" s="225"/>
      <c r="F4" s="225"/>
      <c r="G4" s="225"/>
      <c r="H4" s="225"/>
      <c r="I4" s="225"/>
    </row>
    <row r="5" customFormat="false" ht="11.25" hidden="false" customHeight="false" outlineLevel="0" collapsed="false">
      <c r="A5" s="269"/>
      <c r="B5" s="252"/>
      <c r="C5" s="250"/>
      <c r="D5" s="270" t="s">
        <v>1281</v>
      </c>
      <c r="E5" s="270" t="s">
        <v>1282</v>
      </c>
      <c r="F5" s="270" t="s">
        <v>1283</v>
      </c>
      <c r="G5" s="270" t="s">
        <v>1284</v>
      </c>
      <c r="H5" s="270" t="s">
        <v>1285</v>
      </c>
      <c r="I5" s="270" t="s">
        <v>1286</v>
      </c>
    </row>
    <row r="6" customFormat="false" ht="11.25" hidden="false" customHeight="false" outlineLevel="0" collapsed="false">
      <c r="A6" s="256" t="s">
        <v>1268</v>
      </c>
      <c r="B6" s="256"/>
      <c r="C6" s="271"/>
      <c r="D6" s="258" t="n">
        <v>1.9</v>
      </c>
      <c r="E6" s="258" t="n">
        <v>12.8</v>
      </c>
      <c r="F6" s="258" t="n">
        <v>30.3</v>
      </c>
      <c r="G6" s="258" t="n">
        <v>33.4</v>
      </c>
      <c r="H6" s="258" t="n">
        <v>16.8</v>
      </c>
      <c r="I6" s="258" t="n">
        <v>4.8</v>
      </c>
    </row>
    <row r="7" customFormat="false" ht="11.25" hidden="false" customHeight="true" outlineLevel="0" collapsed="false">
      <c r="A7" s="113" t="s">
        <v>562</v>
      </c>
      <c r="B7" s="260" t="s">
        <v>1304</v>
      </c>
      <c r="C7" s="272" t="n">
        <v>0.5</v>
      </c>
      <c r="D7" s="261" t="n">
        <v>1</v>
      </c>
      <c r="E7" s="261" t="n">
        <v>0.6</v>
      </c>
      <c r="F7" s="261" t="n">
        <v>0.5</v>
      </c>
      <c r="G7" s="261" t="n">
        <v>0.5</v>
      </c>
      <c r="H7" s="261" t="n">
        <v>0.5</v>
      </c>
      <c r="I7" s="273" t="n">
        <v>0.5</v>
      </c>
    </row>
    <row r="8" customFormat="false" ht="11.25" hidden="false" customHeight="false" outlineLevel="0" collapsed="false">
      <c r="A8" s="113"/>
      <c r="B8" s="260" t="s">
        <v>1132</v>
      </c>
      <c r="C8" s="272" t="n">
        <v>3.9</v>
      </c>
      <c r="D8" s="261" t="n">
        <v>10.5</v>
      </c>
      <c r="E8" s="261" t="n">
        <v>4.7</v>
      </c>
      <c r="F8" s="261" t="n">
        <v>2.8</v>
      </c>
      <c r="G8" s="261" t="n">
        <v>2.4</v>
      </c>
      <c r="H8" s="261" t="n">
        <v>2.6</v>
      </c>
      <c r="I8" s="273" t="n">
        <v>3.2</v>
      </c>
    </row>
    <row r="9" customFormat="false" ht="11.25" hidden="false" customHeight="false" outlineLevel="0" collapsed="false">
      <c r="A9" s="113"/>
      <c r="B9" s="274" t="n">
        <v>3</v>
      </c>
      <c r="C9" s="272" t="n">
        <v>69.5</v>
      </c>
      <c r="D9" s="261" t="n">
        <v>63.4</v>
      </c>
      <c r="E9" s="261" t="n">
        <v>68.6</v>
      </c>
      <c r="F9" s="261" t="n">
        <v>70.2</v>
      </c>
      <c r="G9" s="261" t="n">
        <v>70.5</v>
      </c>
      <c r="H9" s="261" t="n">
        <v>68.6</v>
      </c>
      <c r="I9" s="273" t="n">
        <v>65.2</v>
      </c>
    </row>
    <row r="10" customFormat="false" ht="11.25" hidden="false" customHeight="false" outlineLevel="0" collapsed="false">
      <c r="A10" s="113"/>
      <c r="B10" s="260" t="s">
        <v>1133</v>
      </c>
      <c r="C10" s="272" t="n">
        <v>27</v>
      </c>
      <c r="D10" s="261" t="n">
        <v>25.1</v>
      </c>
      <c r="E10" s="261" t="n">
        <v>26.5</v>
      </c>
      <c r="F10" s="261" t="n">
        <v>26.5</v>
      </c>
      <c r="G10" s="261" t="n">
        <v>26.6</v>
      </c>
      <c r="H10" s="261" t="n">
        <v>28.3</v>
      </c>
      <c r="I10" s="273" t="n">
        <v>31.1</v>
      </c>
    </row>
    <row r="11" customFormat="false" ht="11.25" hidden="false" customHeight="true" outlineLevel="0" collapsed="false">
      <c r="A11" s="113" t="s">
        <v>563</v>
      </c>
      <c r="B11" s="113"/>
      <c r="C11" s="261" t="n">
        <v>93.8</v>
      </c>
      <c r="D11" s="261" t="n">
        <v>83.6</v>
      </c>
      <c r="E11" s="261" t="n">
        <v>91.6</v>
      </c>
      <c r="F11" s="261" t="n">
        <v>94.2</v>
      </c>
      <c r="G11" s="261" t="n">
        <v>94.6</v>
      </c>
      <c r="H11" s="261" t="n">
        <v>94.2</v>
      </c>
      <c r="I11" s="261" t="n">
        <v>93.1</v>
      </c>
    </row>
    <row r="12" s="275" customFormat="true" ht="15" hidden="false" customHeight="true" outlineLevel="0" collapsed="false">
      <c r="A12" s="113" t="s">
        <v>564</v>
      </c>
      <c r="B12" s="113"/>
      <c r="C12" s="208" t="n">
        <v>96.8</v>
      </c>
      <c r="D12" s="208" t="n">
        <v>93.7</v>
      </c>
      <c r="E12" s="208" t="n">
        <v>96.2</v>
      </c>
      <c r="F12" s="208" t="n">
        <v>97</v>
      </c>
      <c r="G12" s="208" t="n">
        <v>97</v>
      </c>
      <c r="H12" s="208" t="n">
        <v>97</v>
      </c>
      <c r="I12" s="208" t="n">
        <v>96.6</v>
      </c>
    </row>
    <row r="13" customFormat="false" ht="12" hidden="false" customHeight="true" outlineLevel="0" collapsed="false">
      <c r="A13" s="113" t="s">
        <v>565</v>
      </c>
      <c r="B13" s="113"/>
      <c r="C13" s="261" t="n">
        <v>47.9</v>
      </c>
      <c r="D13" s="261" t="n">
        <v>31</v>
      </c>
      <c r="E13" s="261" t="n">
        <v>41.4</v>
      </c>
      <c r="F13" s="261" t="n">
        <v>51.7</v>
      </c>
      <c r="G13" s="261" t="n">
        <v>51</v>
      </c>
      <c r="H13" s="261" t="n">
        <v>44.4</v>
      </c>
      <c r="I13" s="261" t="n">
        <v>39.4</v>
      </c>
    </row>
    <row r="14" customFormat="false" ht="11.25" hidden="false" customHeight="true" outlineLevel="0" collapsed="false">
      <c r="A14" s="113" t="s">
        <v>1305</v>
      </c>
      <c r="B14" s="260" t="s">
        <v>1306</v>
      </c>
      <c r="C14" s="261" t="n">
        <v>87.5</v>
      </c>
      <c r="D14" s="261" t="n">
        <v>87.5</v>
      </c>
      <c r="E14" s="261" t="n">
        <v>88.4</v>
      </c>
      <c r="F14" s="261" t="n">
        <v>88.7</v>
      </c>
      <c r="G14" s="261" t="n">
        <v>88.1</v>
      </c>
      <c r="H14" s="261" t="n">
        <v>85.4</v>
      </c>
      <c r="I14" s="261" t="n">
        <v>80.4</v>
      </c>
    </row>
    <row r="15" customFormat="false" ht="11.25" hidden="false" customHeight="false" outlineLevel="0" collapsed="false">
      <c r="A15" s="113"/>
      <c r="B15" s="260" t="s">
        <v>573</v>
      </c>
      <c r="C15" s="261" t="n">
        <v>1</v>
      </c>
      <c r="D15" s="261" t="n">
        <v>1</v>
      </c>
      <c r="E15" s="261" t="n">
        <v>1</v>
      </c>
      <c r="F15" s="261" t="n">
        <v>0.9</v>
      </c>
      <c r="G15" s="261" t="n">
        <v>0.9</v>
      </c>
      <c r="H15" s="261" t="n">
        <v>1</v>
      </c>
      <c r="I15" s="261" t="n">
        <v>1.6</v>
      </c>
    </row>
    <row r="16" customFormat="false" ht="11.25" hidden="false" customHeight="false" outlineLevel="0" collapsed="false">
      <c r="A16" s="113"/>
      <c r="B16" s="260" t="s">
        <v>1207</v>
      </c>
      <c r="C16" s="261" t="n">
        <v>1.4</v>
      </c>
      <c r="D16" s="261" t="n">
        <v>0.7</v>
      </c>
      <c r="E16" s="261" t="n">
        <v>1</v>
      </c>
      <c r="F16" s="261" t="n">
        <v>1.2</v>
      </c>
      <c r="G16" s="261" t="n">
        <v>1.3</v>
      </c>
      <c r="H16" s="261" t="n">
        <v>1.9</v>
      </c>
      <c r="I16" s="261" t="n">
        <v>3.3</v>
      </c>
    </row>
    <row r="17" customFormat="false" ht="11.25" hidden="false" customHeight="false" outlineLevel="0" collapsed="false">
      <c r="A17" s="113"/>
      <c r="B17" s="260" t="s">
        <v>575</v>
      </c>
      <c r="C17" s="261" t="n">
        <v>4.6</v>
      </c>
      <c r="D17" s="261" t="n">
        <v>1.6</v>
      </c>
      <c r="E17" s="261" t="n">
        <v>2.8</v>
      </c>
      <c r="F17" s="261" t="n">
        <v>3.6</v>
      </c>
      <c r="G17" s="261" t="n">
        <v>4.6</v>
      </c>
      <c r="H17" s="261" t="n">
        <v>6.6</v>
      </c>
      <c r="I17" s="261" t="n">
        <v>9.9</v>
      </c>
    </row>
    <row r="18" s="275" customFormat="true" ht="13.5" hidden="false" customHeight="true" outlineLevel="0" collapsed="false">
      <c r="A18" s="113" t="s">
        <v>597</v>
      </c>
      <c r="B18" s="262" t="s">
        <v>1223</v>
      </c>
      <c r="C18" s="208" t="n">
        <v>70.9</v>
      </c>
      <c r="D18" s="208" t="n">
        <v>77.2</v>
      </c>
      <c r="E18" s="208" t="n">
        <v>74.8</v>
      </c>
      <c r="F18" s="208" t="n">
        <v>73.4</v>
      </c>
      <c r="G18" s="208" t="n">
        <v>71.1</v>
      </c>
      <c r="H18" s="208" t="n">
        <v>65.9</v>
      </c>
      <c r="I18" s="208" t="n">
        <v>58.1</v>
      </c>
    </row>
    <row r="19" customFormat="false" ht="11.25" hidden="false" customHeight="false" outlineLevel="0" collapsed="false">
      <c r="A19" s="113"/>
      <c r="B19" s="260" t="s">
        <v>1224</v>
      </c>
      <c r="C19" s="261" t="n">
        <v>19.1</v>
      </c>
      <c r="D19" s="261" t="n">
        <v>18.4</v>
      </c>
      <c r="E19" s="261" t="n">
        <v>19.2</v>
      </c>
      <c r="F19" s="261" t="n">
        <v>18.7</v>
      </c>
      <c r="G19" s="261" t="n">
        <v>18.5</v>
      </c>
      <c r="H19" s="261" t="n">
        <v>19.8</v>
      </c>
      <c r="I19" s="261" t="n">
        <v>22.7</v>
      </c>
    </row>
    <row r="20" customFormat="false" ht="11.25" hidden="false" customHeight="false" outlineLevel="0" collapsed="false">
      <c r="A20" s="113"/>
      <c r="B20" s="260" t="s">
        <v>1225</v>
      </c>
      <c r="C20" s="261" t="n">
        <v>10</v>
      </c>
      <c r="D20" s="261" t="n">
        <v>4.4</v>
      </c>
      <c r="E20" s="261" t="n">
        <v>6</v>
      </c>
      <c r="F20" s="261" t="n">
        <v>7.9</v>
      </c>
      <c r="G20" s="261" t="n">
        <v>10.4</v>
      </c>
      <c r="H20" s="261" t="n">
        <v>14.3</v>
      </c>
      <c r="I20" s="261" t="n">
        <v>19.1</v>
      </c>
    </row>
    <row r="21" customFormat="false" ht="11.25" hidden="false" customHeight="true" outlineLevel="0" collapsed="false">
      <c r="A21" s="113" t="s">
        <v>612</v>
      </c>
      <c r="B21" s="260" t="s">
        <v>1298</v>
      </c>
      <c r="C21" s="261" t="n">
        <v>66.3</v>
      </c>
      <c r="D21" s="261" t="n">
        <v>72.8</v>
      </c>
      <c r="E21" s="261" t="n">
        <v>69.1</v>
      </c>
      <c r="F21" s="261" t="n">
        <v>66.6</v>
      </c>
      <c r="G21" s="261" t="n">
        <v>66.9</v>
      </c>
      <c r="H21" s="261" t="n">
        <v>64.3</v>
      </c>
      <c r="I21" s="261" t="n">
        <v>58.3</v>
      </c>
    </row>
    <row r="22" customFormat="false" ht="11.25" hidden="false" customHeight="false" outlineLevel="0" collapsed="false">
      <c r="A22" s="113"/>
      <c r="B22" s="260" t="s">
        <v>1299</v>
      </c>
      <c r="C22" s="261" t="n">
        <v>12.4</v>
      </c>
      <c r="D22" s="261" t="n">
        <v>12.2</v>
      </c>
      <c r="E22" s="261" t="n">
        <v>13.6</v>
      </c>
      <c r="F22" s="261" t="n">
        <v>14.1</v>
      </c>
      <c r="G22" s="261" t="n">
        <v>11.9</v>
      </c>
      <c r="H22" s="261" t="n">
        <v>10.1</v>
      </c>
      <c r="I22" s="261" t="n">
        <v>9.1</v>
      </c>
    </row>
    <row r="23" customFormat="false" ht="11.25" hidden="false" customHeight="false" outlineLevel="0" collapsed="false">
      <c r="A23" s="113"/>
      <c r="B23" s="260" t="s">
        <v>1118</v>
      </c>
      <c r="C23" s="261" t="n">
        <v>20.5</v>
      </c>
      <c r="D23" s="261" t="n">
        <v>14.3</v>
      </c>
      <c r="E23" s="261" t="n">
        <v>16.5</v>
      </c>
      <c r="F23" s="261" t="n">
        <v>18.4</v>
      </c>
      <c r="G23" s="261" t="n">
        <v>20.4</v>
      </c>
      <c r="H23" s="261" t="n">
        <v>25</v>
      </c>
      <c r="I23" s="261" t="n">
        <v>32</v>
      </c>
    </row>
    <row r="24" customFormat="false" ht="11.25" hidden="false" customHeight="true" outlineLevel="0" collapsed="false">
      <c r="A24" s="113" t="s">
        <v>596</v>
      </c>
      <c r="B24" s="260" t="s">
        <v>1217</v>
      </c>
      <c r="C24" s="261" t="n">
        <v>95.2</v>
      </c>
      <c r="D24" s="261" t="n">
        <v>97.1</v>
      </c>
      <c r="E24" s="261" t="n">
        <v>96.4</v>
      </c>
      <c r="F24" s="261" t="n">
        <v>95.5</v>
      </c>
      <c r="G24" s="261" t="n">
        <v>95</v>
      </c>
      <c r="H24" s="261" t="n">
        <v>94.3</v>
      </c>
      <c r="I24" s="261" t="n">
        <v>93.3</v>
      </c>
    </row>
    <row r="25" customFormat="false" ht="11.25" hidden="false" customHeight="false" outlineLevel="0" collapsed="false">
      <c r="A25" s="113"/>
      <c r="B25" s="260" t="s">
        <v>1218</v>
      </c>
      <c r="C25" s="261" t="n">
        <v>4.1</v>
      </c>
      <c r="D25" s="261" t="n">
        <v>2.4</v>
      </c>
      <c r="E25" s="261" t="n">
        <v>3</v>
      </c>
      <c r="F25" s="261" t="n">
        <v>3.8</v>
      </c>
      <c r="G25" s="261" t="n">
        <v>4.3</v>
      </c>
      <c r="H25" s="261" t="n">
        <v>4.8</v>
      </c>
      <c r="I25" s="261" t="n">
        <v>5.5</v>
      </c>
    </row>
    <row r="26" customFormat="false" ht="11.25" hidden="false" customHeight="false" outlineLevel="0" collapsed="false">
      <c r="A26" s="113"/>
      <c r="B26" s="260" t="s">
        <v>1054</v>
      </c>
      <c r="C26" s="261" t="n">
        <v>0.7</v>
      </c>
      <c r="D26" s="261" t="n">
        <v>0.5</v>
      </c>
      <c r="E26" s="261" t="n">
        <v>0.6</v>
      </c>
      <c r="F26" s="261" t="n">
        <v>0.6</v>
      </c>
      <c r="G26" s="261" t="n">
        <v>0.7</v>
      </c>
      <c r="H26" s="261" t="n">
        <v>0.9</v>
      </c>
      <c r="I26" s="261" t="n">
        <v>1.2</v>
      </c>
    </row>
    <row r="27" customFormat="false" ht="11.25" hidden="false" customHeight="true" outlineLevel="0" collapsed="false">
      <c r="A27" s="113" t="s">
        <v>1300</v>
      </c>
      <c r="B27" s="260" t="s">
        <v>1301</v>
      </c>
      <c r="C27" s="276" t="n">
        <v>97</v>
      </c>
      <c r="D27" s="261" t="n">
        <v>98.6</v>
      </c>
      <c r="E27" s="261" t="n">
        <v>98.2</v>
      </c>
      <c r="F27" s="261" t="n">
        <v>97.5</v>
      </c>
      <c r="G27" s="261" t="n">
        <v>96.8</v>
      </c>
      <c r="H27" s="261" t="n">
        <v>96.1</v>
      </c>
      <c r="I27" s="261" t="n">
        <v>95.6</v>
      </c>
    </row>
    <row r="28" customFormat="false" ht="11.25" hidden="false" customHeight="false" outlineLevel="0" collapsed="false">
      <c r="A28" s="113"/>
      <c r="B28" s="260" t="s">
        <v>1302</v>
      </c>
      <c r="C28" s="261" t="n">
        <v>3</v>
      </c>
      <c r="D28" s="261" t="n">
        <v>1.4</v>
      </c>
      <c r="E28" s="261" t="n">
        <v>1.8</v>
      </c>
      <c r="F28" s="261" t="n">
        <v>2.5</v>
      </c>
      <c r="G28" s="261" t="n">
        <v>3.2</v>
      </c>
      <c r="H28" s="261" t="n">
        <v>3.9</v>
      </c>
      <c r="I28" s="261" t="n">
        <v>4.4</v>
      </c>
    </row>
    <row r="29" customFormat="false" ht="11.25" hidden="false" customHeight="false" outlineLevel="0" collapsed="false">
      <c r="A29" s="277" t="s">
        <v>1307</v>
      </c>
      <c r="B29" s="277"/>
      <c r="C29" s="261" t="n">
        <v>66.7</v>
      </c>
      <c r="D29" s="276" t="n">
        <v>53.1</v>
      </c>
      <c r="E29" s="276" t="n">
        <v>59.6</v>
      </c>
      <c r="F29" s="276" t="n">
        <v>65.6</v>
      </c>
      <c r="G29" s="276" t="n">
        <v>69.4</v>
      </c>
      <c r="H29" s="276" t="n">
        <v>69.8</v>
      </c>
      <c r="I29" s="276" t="n">
        <v>69.3</v>
      </c>
    </row>
    <row r="30" customFormat="false" ht="11.25" hidden="false" customHeight="false" outlineLevel="0" collapsed="false">
      <c r="A30" s="278" t="s">
        <v>944</v>
      </c>
      <c r="B30" s="278"/>
      <c r="C30" s="278"/>
      <c r="D30" s="278"/>
      <c r="E30" s="278"/>
      <c r="F30" s="278"/>
      <c r="G30" s="278"/>
      <c r="H30" s="278"/>
      <c r="I30" s="278"/>
    </row>
  </sheetData>
  <mergeCells count="13">
    <mergeCell ref="C4:C5"/>
    <mergeCell ref="D4:I4"/>
    <mergeCell ref="A6:B6"/>
    <mergeCell ref="A7:A10"/>
    <mergeCell ref="A11:B11"/>
    <mergeCell ref="A12:B12"/>
    <mergeCell ref="A13:B13"/>
    <mergeCell ref="A14:A17"/>
    <mergeCell ref="A18:A20"/>
    <mergeCell ref="A21:A23"/>
    <mergeCell ref="A24:A26"/>
    <mergeCell ref="A27:A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9.56"/>
    <col collapsed="false" customWidth="false" hidden="false" outlineLevel="0" max="3" min="3" style="2" width="9.85"/>
    <col collapsed="false" customWidth="true" hidden="false" outlineLevel="0" max="4" min="4" style="2" width="7.28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2.14"/>
    <col collapsed="false" customWidth="false" hidden="false" outlineLevel="0" max="8" min="8" style="2" width="9.85"/>
    <col collapsed="false" customWidth="true" hidden="false" outlineLevel="0" max="9" min="9" style="2" width="12.28"/>
    <col collapsed="false" customWidth="true" hidden="false" outlineLevel="0" max="10" min="10" style="2" width="13.41"/>
    <col collapsed="false" customWidth="true" hidden="false" outlineLevel="0" max="11" min="11" style="2" width="11.99"/>
    <col collapsed="false" customWidth="true" hidden="false" outlineLevel="0" max="12" min="12" style="2" width="13.56"/>
    <col collapsed="false" customWidth="false" hidden="false" outlineLevel="0" max="257" min="13" style="2" width="9.85"/>
  </cols>
  <sheetData>
    <row r="1" customFormat="false" ht="11.25" hidden="false" customHeight="false" outlineLevel="0" collapsed="false">
      <c r="A1" s="279" t="s">
        <v>1308</v>
      </c>
      <c r="B1" s="279"/>
      <c r="C1" s="279"/>
      <c r="D1" s="279"/>
      <c r="E1" s="279"/>
      <c r="F1" s="279"/>
      <c r="G1" s="279"/>
    </row>
    <row r="2" customFormat="false" ht="11.2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45" hidden="false" customHeight="false" outlineLevel="0" collapsed="false">
      <c r="A3" s="280" t="s">
        <v>514</v>
      </c>
      <c r="B3" s="113" t="s">
        <v>515</v>
      </c>
      <c r="C3" s="113" t="s">
        <v>516</v>
      </c>
      <c r="D3" s="113" t="s">
        <v>517</v>
      </c>
      <c r="E3" s="113" t="s">
        <v>665</v>
      </c>
      <c r="F3" s="113" t="s">
        <v>246</v>
      </c>
      <c r="G3" s="113" t="s">
        <v>1309</v>
      </c>
      <c r="H3" s="113" t="s">
        <v>539</v>
      </c>
      <c r="I3" s="113" t="s">
        <v>544</v>
      </c>
      <c r="J3" s="113" t="s">
        <v>1310</v>
      </c>
      <c r="K3" s="113" t="s">
        <v>547</v>
      </c>
      <c r="L3" s="113" t="s">
        <v>1311</v>
      </c>
    </row>
    <row r="4" customFormat="false" ht="11.25" hidden="false" customHeight="false" outlineLevel="0" collapsed="false">
      <c r="A4" s="281" t="s">
        <v>529</v>
      </c>
      <c r="B4" s="282" t="n">
        <v>0.99936</v>
      </c>
      <c r="C4" s="282" t="n">
        <v>1</v>
      </c>
      <c r="D4" s="282" t="n">
        <v>0.99739</v>
      </c>
      <c r="E4" s="282" t="n">
        <v>0.95786</v>
      </c>
      <c r="F4" s="282" t="n">
        <v>0.59483</v>
      </c>
      <c r="G4" s="282" t="n">
        <v>1</v>
      </c>
      <c r="H4" s="282" t="n">
        <v>0.53359</v>
      </c>
      <c r="I4" s="282" t="n">
        <v>0.5604</v>
      </c>
      <c r="J4" s="282" t="n">
        <v>0.71882</v>
      </c>
      <c r="K4" s="282" t="n">
        <v>0.65342</v>
      </c>
      <c r="L4" s="282" t="n">
        <v>0.65338</v>
      </c>
    </row>
    <row r="5" customFormat="false" ht="11.25" hidden="false" customHeight="false" outlineLevel="0" collapsed="false">
      <c r="A5" s="11" t="s">
        <v>30</v>
      </c>
      <c r="B5" s="283" t="n">
        <v>1</v>
      </c>
      <c r="C5" s="283" t="n">
        <v>1</v>
      </c>
      <c r="D5" s="283" t="n">
        <v>0.9997</v>
      </c>
      <c r="E5" s="283" t="n">
        <v>0.89775</v>
      </c>
      <c r="F5" s="283" t="n">
        <v>0</v>
      </c>
      <c r="G5" s="283" t="n">
        <v>1</v>
      </c>
      <c r="H5" s="283" t="n">
        <v>0.50853</v>
      </c>
      <c r="I5" s="283" t="n">
        <v>0.39783</v>
      </c>
      <c r="J5" s="283" t="n">
        <v>0.67241</v>
      </c>
      <c r="K5" s="283" t="n">
        <v>0.53542</v>
      </c>
      <c r="L5" s="283" t="n">
        <v>0.65035</v>
      </c>
    </row>
    <row r="6" customFormat="false" ht="11.25" hidden="false" customHeight="false" outlineLevel="0" collapsed="false">
      <c r="A6" s="11" t="s">
        <v>523</v>
      </c>
      <c r="B6" s="283" t="n">
        <v>1</v>
      </c>
      <c r="C6" s="283" t="n">
        <v>1</v>
      </c>
      <c r="D6" s="283" t="n">
        <v>0.98919</v>
      </c>
      <c r="E6" s="283" t="n">
        <v>0.99428</v>
      </c>
      <c r="F6" s="283" t="n">
        <v>0.993</v>
      </c>
      <c r="G6" s="283" t="n">
        <v>1</v>
      </c>
      <c r="H6" s="283" t="n">
        <v>0.70874</v>
      </c>
      <c r="I6" s="283" t="n">
        <v>0.66169</v>
      </c>
      <c r="J6" s="283" t="n">
        <v>0.93259</v>
      </c>
      <c r="K6" s="283" t="n">
        <v>0.73768</v>
      </c>
      <c r="L6" s="283" t="n">
        <v>0.80954</v>
      </c>
    </row>
    <row r="7" customFormat="false" ht="11.25" hidden="false" customHeight="false" outlineLevel="0" collapsed="false">
      <c r="A7" s="11" t="s">
        <v>524</v>
      </c>
      <c r="B7" s="283" t="n">
        <v>1</v>
      </c>
      <c r="C7" s="283" t="n">
        <v>1</v>
      </c>
      <c r="D7" s="283" t="n">
        <v>1</v>
      </c>
      <c r="E7" s="283" t="n">
        <v>1</v>
      </c>
      <c r="F7" s="283" t="n">
        <v>0</v>
      </c>
      <c r="G7" s="283" t="n">
        <v>1</v>
      </c>
      <c r="H7" s="283" t="n">
        <v>0.41983</v>
      </c>
      <c r="I7" s="283" t="n">
        <v>0.44023</v>
      </c>
      <c r="J7" s="283" t="n">
        <v>0.70991</v>
      </c>
      <c r="K7" s="283" t="n">
        <v>0.46137</v>
      </c>
      <c r="L7" s="283" t="n">
        <v>0.69534</v>
      </c>
    </row>
    <row r="8" customFormat="false" ht="11.25" hidden="false" customHeight="false" outlineLevel="0" collapsed="false">
      <c r="A8" s="11" t="s">
        <v>525</v>
      </c>
      <c r="B8" s="283" t="n">
        <v>1</v>
      </c>
      <c r="C8" s="283" t="n">
        <v>1</v>
      </c>
      <c r="D8" s="283" t="n">
        <v>1</v>
      </c>
      <c r="E8" s="283" t="n">
        <v>0</v>
      </c>
      <c r="F8" s="283" t="n">
        <v>0.99427</v>
      </c>
      <c r="G8" s="283" t="n">
        <v>1</v>
      </c>
      <c r="H8" s="283" t="n">
        <v>0.32554</v>
      </c>
      <c r="I8" s="283" t="n">
        <v>0.38653</v>
      </c>
      <c r="J8" s="283" t="n">
        <v>0.49131</v>
      </c>
      <c r="K8" s="283" t="n">
        <v>0.44518</v>
      </c>
      <c r="L8" s="283" t="n">
        <v>0.47159</v>
      </c>
    </row>
    <row r="9" customFormat="false" ht="11.25" hidden="false" customHeight="false" outlineLevel="0" collapsed="false">
      <c r="A9" s="11" t="s">
        <v>526</v>
      </c>
      <c r="B9" s="283" t="n">
        <v>1</v>
      </c>
      <c r="C9" s="283" t="n">
        <v>1</v>
      </c>
      <c r="D9" s="283" t="n">
        <v>0.99738</v>
      </c>
      <c r="E9" s="283" t="n">
        <v>0.99738</v>
      </c>
      <c r="F9" s="283" t="n">
        <v>0</v>
      </c>
      <c r="G9" s="283" t="n">
        <v>1</v>
      </c>
      <c r="H9" s="283" t="n">
        <v>0.62766</v>
      </c>
      <c r="I9" s="283" t="n">
        <v>0.63192</v>
      </c>
      <c r="J9" s="283" t="n">
        <v>0.80302</v>
      </c>
      <c r="K9" s="283" t="n">
        <v>0.7568</v>
      </c>
      <c r="L9" s="283" t="n">
        <v>0.77417</v>
      </c>
    </row>
    <row r="10" customFormat="false" ht="11.25" hidden="false" customHeight="false" outlineLevel="0" collapsed="false">
      <c r="A10" s="11" t="s">
        <v>527</v>
      </c>
      <c r="B10" s="283" t="n">
        <v>1</v>
      </c>
      <c r="C10" s="283" t="n">
        <v>1</v>
      </c>
      <c r="D10" s="283" t="n">
        <v>0.99757</v>
      </c>
      <c r="E10" s="283" t="n">
        <v>0.99454</v>
      </c>
      <c r="F10" s="283" t="n">
        <v>0.99454</v>
      </c>
      <c r="G10" s="283" t="n">
        <v>1</v>
      </c>
      <c r="H10" s="283" t="n">
        <v>0.48862</v>
      </c>
      <c r="I10" s="283" t="n">
        <v>0.49499</v>
      </c>
      <c r="J10" s="283" t="n">
        <v>0.83399</v>
      </c>
      <c r="K10" s="283" t="n">
        <v>0.62792</v>
      </c>
      <c r="L10" s="283" t="n">
        <v>0.7478</v>
      </c>
    </row>
    <row r="11" customFormat="false" ht="11.25" hidden="false" customHeight="false" outlineLevel="0" collapsed="false">
      <c r="A11" s="11" t="s">
        <v>528</v>
      </c>
      <c r="B11" s="283" t="n">
        <v>1</v>
      </c>
      <c r="C11" s="283" t="n">
        <v>1</v>
      </c>
      <c r="D11" s="283" t="n">
        <v>1</v>
      </c>
      <c r="E11" s="283" t="n">
        <v>0.97774</v>
      </c>
      <c r="F11" s="283" t="n">
        <v>0.89212</v>
      </c>
      <c r="G11" s="283" t="n">
        <v>1</v>
      </c>
      <c r="H11" s="283" t="n">
        <v>0.85274</v>
      </c>
      <c r="I11" s="283" t="n">
        <v>0.72774</v>
      </c>
      <c r="J11" s="283" t="n">
        <v>0.98288</v>
      </c>
      <c r="K11" s="283" t="n">
        <v>0.84332</v>
      </c>
      <c r="L11" s="283" t="n">
        <v>0.92466</v>
      </c>
    </row>
    <row r="12" customFormat="false" ht="11.25" hidden="false" customHeight="false" outlineLevel="0" collapsed="false">
      <c r="A12" s="11" t="n">
        <v>10</v>
      </c>
      <c r="B12" s="283" t="n">
        <v>1</v>
      </c>
      <c r="C12" s="283" t="n">
        <v>1</v>
      </c>
      <c r="D12" s="283" t="n">
        <v>0.99906</v>
      </c>
      <c r="E12" s="283" t="n">
        <v>0.99906</v>
      </c>
      <c r="F12" s="283" t="n">
        <v>0.99906</v>
      </c>
      <c r="G12" s="283" t="n">
        <v>1</v>
      </c>
      <c r="H12" s="283" t="n">
        <v>0.65281</v>
      </c>
      <c r="I12" s="283" t="n">
        <v>0.62844</v>
      </c>
      <c r="J12" s="283" t="n">
        <v>0.96938</v>
      </c>
      <c r="K12" s="283" t="n">
        <v>0.80375</v>
      </c>
      <c r="L12" s="283" t="n">
        <v>0.92563</v>
      </c>
    </row>
    <row r="13" customFormat="false" ht="11.25" hidden="false" customHeight="false" outlineLevel="0" collapsed="false">
      <c r="A13" s="11" t="n">
        <v>11</v>
      </c>
      <c r="B13" s="283" t="n">
        <v>1</v>
      </c>
      <c r="C13" s="283" t="n">
        <v>1</v>
      </c>
      <c r="D13" s="283" t="n">
        <v>1</v>
      </c>
      <c r="E13" s="283" t="n">
        <v>0.99361</v>
      </c>
      <c r="F13" s="283" t="n">
        <v>0.94191</v>
      </c>
      <c r="G13" s="283" t="n">
        <v>1</v>
      </c>
      <c r="H13" s="283" t="n">
        <v>0.7357</v>
      </c>
      <c r="I13" s="283" t="n">
        <v>0.65844</v>
      </c>
      <c r="J13" s="283" t="n">
        <v>0.99187</v>
      </c>
      <c r="K13" s="283" t="n">
        <v>0.83997</v>
      </c>
      <c r="L13" s="283" t="n">
        <v>0.9454</v>
      </c>
    </row>
    <row r="14" customFormat="false" ht="11.25" hidden="false" customHeight="false" outlineLevel="0" collapsed="false">
      <c r="A14" s="11" t="n">
        <v>12</v>
      </c>
      <c r="B14" s="283" t="n">
        <v>1</v>
      </c>
      <c r="C14" s="283" t="n">
        <v>1</v>
      </c>
      <c r="D14" s="283" t="n">
        <v>0.99486</v>
      </c>
      <c r="E14" s="283" t="n">
        <v>0.99443</v>
      </c>
      <c r="F14" s="283" t="n">
        <v>0</v>
      </c>
      <c r="G14" s="283" t="n">
        <v>1</v>
      </c>
      <c r="H14" s="283" t="n">
        <v>0.78183</v>
      </c>
      <c r="I14" s="283" t="n">
        <v>0.79468</v>
      </c>
      <c r="J14" s="283" t="n">
        <v>0.94042</v>
      </c>
      <c r="K14" s="283" t="n">
        <v>0.87741</v>
      </c>
      <c r="L14" s="283" t="n">
        <v>0.91256</v>
      </c>
    </row>
    <row r="15" customFormat="false" ht="11.25" hidden="false" customHeight="false" outlineLevel="0" collapsed="false">
      <c r="A15" s="11" t="n">
        <v>14</v>
      </c>
      <c r="B15" s="283" t="n">
        <v>1</v>
      </c>
      <c r="C15" s="283" t="n">
        <v>1</v>
      </c>
      <c r="D15" s="283" t="n">
        <v>0.96094</v>
      </c>
      <c r="E15" s="283" t="n">
        <v>0.99635</v>
      </c>
      <c r="F15" s="283" t="n">
        <v>0</v>
      </c>
      <c r="G15" s="283" t="n">
        <v>1</v>
      </c>
      <c r="H15" s="283" t="n">
        <v>0.21101</v>
      </c>
      <c r="I15" s="283" t="n">
        <v>0.71172</v>
      </c>
      <c r="J15" s="283" t="n">
        <v>0.86654</v>
      </c>
      <c r="K15" s="283" t="n">
        <v>0.81399</v>
      </c>
      <c r="L15" s="283" t="n">
        <v>0.24248</v>
      </c>
    </row>
    <row r="16" customFormat="false" ht="11.25" hidden="false" customHeight="false" outlineLevel="0" collapsed="false">
      <c r="A16" s="11" t="n">
        <v>15</v>
      </c>
      <c r="B16" s="283" t="n">
        <v>1</v>
      </c>
      <c r="C16" s="283" t="n">
        <v>1</v>
      </c>
      <c r="D16" s="283" t="n">
        <v>1</v>
      </c>
      <c r="E16" s="283" t="n">
        <v>0.9869</v>
      </c>
      <c r="F16" s="283" t="n">
        <v>0</v>
      </c>
      <c r="G16" s="283" t="n">
        <v>1</v>
      </c>
      <c r="H16" s="283" t="n">
        <v>0.49386</v>
      </c>
      <c r="I16" s="283" t="n">
        <v>0.54709</v>
      </c>
      <c r="J16" s="283" t="n">
        <v>0.7846</v>
      </c>
      <c r="K16" s="283" t="n">
        <v>0.59459</v>
      </c>
      <c r="L16" s="283" t="n">
        <v>0.76577</v>
      </c>
    </row>
    <row r="17" customFormat="false" ht="11.25" hidden="false" customHeight="false" outlineLevel="0" collapsed="false">
      <c r="A17" s="11" t="n">
        <v>16</v>
      </c>
      <c r="B17" s="283" t="n">
        <v>1</v>
      </c>
      <c r="C17" s="283" t="n">
        <v>1</v>
      </c>
      <c r="D17" s="283" t="n">
        <v>1</v>
      </c>
      <c r="E17" s="283" t="n">
        <v>0.99406</v>
      </c>
      <c r="F17" s="283" t="n">
        <v>0.99406</v>
      </c>
      <c r="G17" s="283" t="n">
        <v>1</v>
      </c>
      <c r="H17" s="283" t="n">
        <v>0.08111</v>
      </c>
      <c r="I17" s="283" t="n">
        <v>0.67677</v>
      </c>
      <c r="J17" s="283" t="n">
        <v>0.99881</v>
      </c>
      <c r="K17" s="283" t="n">
        <v>0.86453</v>
      </c>
      <c r="L17" s="283" t="n">
        <v>0.95425</v>
      </c>
    </row>
    <row r="18" customFormat="false" ht="11.25" hidden="false" customHeight="false" outlineLevel="0" collapsed="false">
      <c r="A18" s="11" t="n">
        <v>17</v>
      </c>
      <c r="B18" s="283" t="n">
        <v>1</v>
      </c>
      <c r="C18" s="283" t="n">
        <v>1</v>
      </c>
      <c r="D18" s="283" t="n">
        <v>1</v>
      </c>
      <c r="E18" s="283" t="n">
        <v>0.99965</v>
      </c>
      <c r="F18" s="283" t="n">
        <v>0</v>
      </c>
      <c r="G18" s="283" t="n">
        <v>1</v>
      </c>
      <c r="H18" s="283" t="n">
        <v>0.74821</v>
      </c>
      <c r="I18" s="283" t="n">
        <v>0.63838</v>
      </c>
      <c r="J18" s="283" t="n">
        <v>0.78558</v>
      </c>
      <c r="K18" s="283" t="n">
        <v>0.73808</v>
      </c>
      <c r="L18" s="283" t="n">
        <v>0.73145</v>
      </c>
    </row>
    <row r="19" customFormat="false" ht="11.25" hidden="false" customHeight="false" outlineLevel="0" collapsed="false">
      <c r="A19" s="11" t="n">
        <v>18</v>
      </c>
      <c r="B19" s="283" t="n">
        <v>1</v>
      </c>
      <c r="C19" s="283" t="n">
        <v>1</v>
      </c>
      <c r="D19" s="283" t="n">
        <v>1</v>
      </c>
      <c r="E19" s="283" t="n">
        <v>0.9829</v>
      </c>
      <c r="F19" s="283" t="n">
        <v>0</v>
      </c>
      <c r="G19" s="283" t="n">
        <v>1</v>
      </c>
      <c r="H19" s="283" t="n">
        <v>0.9217</v>
      </c>
      <c r="I19" s="283" t="n">
        <v>0.68339</v>
      </c>
      <c r="J19" s="283" t="n">
        <v>0.94109</v>
      </c>
      <c r="K19" s="283" t="n">
        <v>0.83086</v>
      </c>
      <c r="L19" s="283" t="n">
        <v>0.90612</v>
      </c>
    </row>
    <row r="20" customFormat="false" ht="11.25" hidden="false" customHeight="false" outlineLevel="0" collapsed="false">
      <c r="A20" s="11" t="n">
        <v>19</v>
      </c>
      <c r="B20" s="283" t="n">
        <v>1</v>
      </c>
      <c r="C20" s="283" t="n">
        <v>1</v>
      </c>
      <c r="D20" s="283" t="n">
        <v>0.9885</v>
      </c>
      <c r="E20" s="283" t="n">
        <v>0.99209</v>
      </c>
      <c r="F20" s="283" t="n">
        <v>0</v>
      </c>
      <c r="G20" s="283" t="n">
        <v>1</v>
      </c>
      <c r="H20" s="283" t="n">
        <v>0.6046</v>
      </c>
      <c r="I20" s="283" t="n">
        <v>0.62761</v>
      </c>
      <c r="J20" s="283" t="n">
        <v>0.8289</v>
      </c>
      <c r="K20" s="283" t="n">
        <v>0.76851</v>
      </c>
      <c r="L20" s="283" t="n">
        <v>0.79727</v>
      </c>
    </row>
    <row r="21" customFormat="false" ht="11.25" hidden="false" customHeight="false" outlineLevel="0" collapsed="false">
      <c r="A21" s="11" t="n">
        <v>21</v>
      </c>
      <c r="B21" s="283" t="n">
        <v>1</v>
      </c>
      <c r="C21" s="283" t="n">
        <v>1</v>
      </c>
      <c r="D21" s="283" t="n">
        <v>1</v>
      </c>
      <c r="E21" s="283" t="n">
        <v>0.99483</v>
      </c>
      <c r="F21" s="283" t="n">
        <v>0.95364</v>
      </c>
      <c r="G21" s="283" t="n">
        <v>1</v>
      </c>
      <c r="H21" s="283" t="n">
        <v>0.59014</v>
      </c>
      <c r="I21" s="283" t="n">
        <v>0.78542</v>
      </c>
      <c r="J21" s="283" t="n">
        <v>0.79921</v>
      </c>
      <c r="K21" s="283" t="n">
        <v>0.91468</v>
      </c>
      <c r="L21" s="283" t="n">
        <v>0.68511</v>
      </c>
    </row>
    <row r="22" customFormat="false" ht="11.25" hidden="false" customHeight="false" outlineLevel="0" collapsed="false">
      <c r="A22" s="11" t="n">
        <v>22</v>
      </c>
      <c r="B22" s="283" t="n">
        <v>1</v>
      </c>
      <c r="C22" s="283" t="n">
        <v>1</v>
      </c>
      <c r="D22" s="283" t="n">
        <v>0.99963</v>
      </c>
      <c r="E22" s="283" t="n">
        <v>1</v>
      </c>
      <c r="F22" s="283" t="n">
        <v>1</v>
      </c>
      <c r="G22" s="283" t="n">
        <v>1</v>
      </c>
      <c r="H22" s="283" t="n">
        <v>0.62698</v>
      </c>
      <c r="I22" s="283" t="n">
        <v>0.81974</v>
      </c>
      <c r="J22" s="283" t="n">
        <v>0.99816</v>
      </c>
      <c r="K22" s="283" t="n">
        <v>0.93771</v>
      </c>
      <c r="L22" s="283" t="n">
        <v>0.96931</v>
      </c>
    </row>
    <row r="23" customFormat="false" ht="11.25" hidden="false" customHeight="false" outlineLevel="0" collapsed="false">
      <c r="A23" s="11" t="n">
        <v>23</v>
      </c>
      <c r="B23" s="283" t="n">
        <v>0.99688</v>
      </c>
      <c r="C23" s="283" t="n">
        <v>1</v>
      </c>
      <c r="D23" s="283" t="n">
        <v>1</v>
      </c>
      <c r="E23" s="283" t="n">
        <v>0</v>
      </c>
      <c r="F23" s="283" t="n">
        <v>0</v>
      </c>
      <c r="G23" s="283" t="n">
        <v>1</v>
      </c>
      <c r="H23" s="283" t="n">
        <v>0.77362</v>
      </c>
      <c r="I23" s="283" t="n">
        <v>0.61578</v>
      </c>
      <c r="J23" s="283" t="n">
        <v>0.79439</v>
      </c>
      <c r="K23" s="283" t="n">
        <v>0.70613</v>
      </c>
      <c r="L23" s="283" t="n">
        <v>0.7487</v>
      </c>
    </row>
    <row r="24" customFormat="false" ht="11.25" hidden="false" customHeight="false" outlineLevel="0" collapsed="false">
      <c r="A24" s="11" t="n">
        <v>24</v>
      </c>
      <c r="B24" s="283" t="n">
        <v>1</v>
      </c>
      <c r="C24" s="283" t="n">
        <v>1</v>
      </c>
      <c r="D24" s="283" t="n">
        <v>0.99433</v>
      </c>
      <c r="E24" s="283" t="n">
        <v>0.98961</v>
      </c>
      <c r="F24" s="283" t="n">
        <v>0.97134</v>
      </c>
      <c r="G24" s="283" t="n">
        <v>1</v>
      </c>
      <c r="H24" s="283" t="n">
        <v>0.82268</v>
      </c>
      <c r="I24" s="283" t="n">
        <v>0.71937</v>
      </c>
      <c r="J24" s="283" t="n">
        <v>0.94457</v>
      </c>
      <c r="K24" s="283" t="n">
        <v>0.82362</v>
      </c>
      <c r="L24" s="283" t="n">
        <v>0.88945</v>
      </c>
    </row>
    <row r="25" customFormat="false" ht="11.25" hidden="false" customHeight="false" outlineLevel="0" collapsed="false">
      <c r="A25" s="11" t="n">
        <v>25</v>
      </c>
      <c r="B25" s="283" t="n">
        <v>1</v>
      </c>
      <c r="C25" s="283" t="n">
        <v>1</v>
      </c>
      <c r="D25" s="283" t="n">
        <v>0.9998</v>
      </c>
      <c r="E25" s="283" t="n">
        <v>0.99591</v>
      </c>
      <c r="F25" s="283" t="n">
        <v>0.9955</v>
      </c>
      <c r="G25" s="283" t="n">
        <v>1</v>
      </c>
      <c r="H25" s="283" t="n">
        <v>0.56435</v>
      </c>
      <c r="I25" s="283" t="n">
        <v>0.52814</v>
      </c>
      <c r="J25" s="283" t="n">
        <v>0.7878</v>
      </c>
      <c r="K25" s="283" t="n">
        <v>0.63925</v>
      </c>
      <c r="L25" s="283" t="n">
        <v>0.63577</v>
      </c>
    </row>
    <row r="26" customFormat="false" ht="11.25" hidden="false" customHeight="false" outlineLevel="0" collapsed="false">
      <c r="A26" s="11" t="n">
        <v>26</v>
      </c>
      <c r="B26" s="283" t="n">
        <v>1</v>
      </c>
      <c r="C26" s="283" t="n">
        <v>1</v>
      </c>
      <c r="D26" s="283" t="n">
        <v>0.9919</v>
      </c>
      <c r="E26" s="283" t="n">
        <v>0.99045</v>
      </c>
      <c r="F26" s="283" t="n">
        <v>0</v>
      </c>
      <c r="G26" s="283" t="n">
        <v>1</v>
      </c>
      <c r="H26" s="283" t="n">
        <v>0.55657</v>
      </c>
      <c r="I26" s="283" t="n">
        <v>0.6039</v>
      </c>
      <c r="J26" s="283" t="n">
        <v>0.78036</v>
      </c>
      <c r="K26" s="283" t="n">
        <v>0.75794</v>
      </c>
      <c r="L26" s="283" t="n">
        <v>0.75794</v>
      </c>
    </row>
    <row r="27" customFormat="false" ht="11.25" hidden="false" customHeight="false" outlineLevel="0" collapsed="false">
      <c r="A27" s="11" t="n">
        <v>27</v>
      </c>
      <c r="B27" s="283" t="n">
        <v>1</v>
      </c>
      <c r="C27" s="283" t="n">
        <v>1</v>
      </c>
      <c r="D27" s="283" t="n">
        <v>1</v>
      </c>
      <c r="E27" s="283" t="n">
        <v>0.99684</v>
      </c>
      <c r="F27" s="283" t="n">
        <v>0</v>
      </c>
      <c r="G27" s="283" t="n">
        <v>1</v>
      </c>
      <c r="H27" s="283" t="n">
        <v>0.4651</v>
      </c>
      <c r="I27" s="283" t="n">
        <v>0.38926</v>
      </c>
      <c r="J27" s="283" t="n">
        <v>0.5224</v>
      </c>
      <c r="K27" s="283" t="n">
        <v>0.47747</v>
      </c>
      <c r="L27" s="283" t="n">
        <v>0.49698</v>
      </c>
    </row>
    <row r="28" customFormat="false" ht="11.25" hidden="false" customHeight="false" outlineLevel="0" collapsed="false">
      <c r="A28" s="11" t="n">
        <v>28</v>
      </c>
      <c r="B28" s="283" t="n">
        <v>1</v>
      </c>
      <c r="C28" s="283" t="n">
        <v>1</v>
      </c>
      <c r="D28" s="283" t="n">
        <v>0.99981</v>
      </c>
      <c r="E28" s="283" t="n">
        <v>0.99981</v>
      </c>
      <c r="F28" s="283" t="n">
        <v>0</v>
      </c>
      <c r="G28" s="283" t="n">
        <v>1</v>
      </c>
      <c r="H28" s="283" t="n">
        <v>0.64793</v>
      </c>
      <c r="I28" s="283" t="n">
        <v>0.00019</v>
      </c>
      <c r="J28" s="283" t="n">
        <v>0.86211</v>
      </c>
      <c r="K28" s="283" t="n">
        <v>0.00019</v>
      </c>
      <c r="L28" s="283" t="n">
        <v>0.82889</v>
      </c>
    </row>
    <row r="29" customFormat="false" ht="11.25" hidden="false" customHeight="false" outlineLevel="0" collapsed="false">
      <c r="A29" s="11" t="n">
        <v>29</v>
      </c>
      <c r="B29" s="283" t="n">
        <v>1</v>
      </c>
      <c r="C29" s="283" t="n">
        <v>1</v>
      </c>
      <c r="D29" s="283" t="n">
        <v>0.99885</v>
      </c>
      <c r="E29" s="283" t="n">
        <v>0.96518</v>
      </c>
      <c r="F29" s="283" t="n">
        <v>0.96518</v>
      </c>
      <c r="G29" s="283" t="n">
        <v>1</v>
      </c>
      <c r="H29" s="283" t="n">
        <v>0.88427</v>
      </c>
      <c r="I29" s="283" t="n">
        <v>0.85622</v>
      </c>
      <c r="J29" s="283" t="n">
        <v>0.9723</v>
      </c>
      <c r="K29" s="283" t="n">
        <v>0.90967</v>
      </c>
      <c r="L29" s="283" t="n">
        <v>0.93208</v>
      </c>
    </row>
    <row r="30" customFormat="false" ht="11.25" hidden="false" customHeight="false" outlineLevel="0" collapsed="false">
      <c r="A30" s="11" t="s">
        <v>132</v>
      </c>
      <c r="B30" s="283" t="n">
        <v>1</v>
      </c>
      <c r="C30" s="283" t="n">
        <v>1</v>
      </c>
      <c r="D30" s="283" t="n">
        <v>1</v>
      </c>
      <c r="E30" s="283" t="n">
        <v>0.91145</v>
      </c>
      <c r="F30" s="283" t="n">
        <v>0</v>
      </c>
      <c r="G30" s="283" t="n">
        <v>1</v>
      </c>
      <c r="H30" s="283" t="n">
        <v>0.30454</v>
      </c>
      <c r="I30" s="283" t="n">
        <v>0.68898</v>
      </c>
      <c r="J30" s="283" t="n">
        <v>0.90569</v>
      </c>
      <c r="K30" s="283" t="n">
        <v>0.93089</v>
      </c>
      <c r="L30" s="283" t="n">
        <v>0.86105</v>
      </c>
    </row>
    <row r="31" customFormat="false" ht="11.25" hidden="false" customHeight="false" outlineLevel="0" collapsed="false">
      <c r="A31" s="11" t="s">
        <v>134</v>
      </c>
      <c r="B31" s="283" t="n">
        <v>1</v>
      </c>
      <c r="C31" s="283" t="n">
        <v>1</v>
      </c>
      <c r="D31" s="283" t="n">
        <v>1</v>
      </c>
      <c r="E31" s="283" t="n">
        <v>1</v>
      </c>
      <c r="F31" s="283" t="n">
        <v>0</v>
      </c>
      <c r="G31" s="283" t="n">
        <v>1</v>
      </c>
      <c r="H31" s="283" t="n">
        <v>0.50686</v>
      </c>
      <c r="I31" s="283" t="n">
        <v>0.61097</v>
      </c>
      <c r="J31" s="283" t="n">
        <v>0.99314</v>
      </c>
      <c r="K31" s="283" t="n">
        <v>0.89838</v>
      </c>
      <c r="L31" s="283" t="n">
        <v>0.96945</v>
      </c>
    </row>
    <row r="32" customFormat="false" ht="11.25" hidden="false" customHeight="false" outlineLevel="0" collapsed="false">
      <c r="A32" s="11" t="n">
        <v>30</v>
      </c>
      <c r="B32" s="283" t="n">
        <v>1</v>
      </c>
      <c r="C32" s="283" t="n">
        <v>1</v>
      </c>
      <c r="D32" s="283" t="n">
        <v>0.99882</v>
      </c>
      <c r="E32" s="283" t="n">
        <v>0.99289</v>
      </c>
      <c r="F32" s="283" t="n">
        <v>0.97736</v>
      </c>
      <c r="G32" s="283" t="n">
        <v>1</v>
      </c>
      <c r="H32" s="283" t="n">
        <v>0.83469</v>
      </c>
      <c r="I32" s="283" t="n">
        <v>0.64978</v>
      </c>
      <c r="J32" s="283" t="n">
        <v>0.91458</v>
      </c>
      <c r="K32" s="283" t="n">
        <v>0.80508</v>
      </c>
      <c r="L32" s="283" t="n">
        <v>0.83772</v>
      </c>
    </row>
    <row r="33" customFormat="false" ht="11.25" hidden="false" customHeight="false" outlineLevel="0" collapsed="false">
      <c r="A33" s="11" t="n">
        <v>31</v>
      </c>
      <c r="B33" s="283" t="n">
        <v>1</v>
      </c>
      <c r="C33" s="283" t="n">
        <v>1</v>
      </c>
      <c r="D33" s="283" t="n">
        <v>0.99849</v>
      </c>
      <c r="E33" s="283" t="n">
        <v>0.97821</v>
      </c>
      <c r="F33" s="283" t="n">
        <v>0.97782</v>
      </c>
      <c r="G33" s="283" t="n">
        <v>1</v>
      </c>
      <c r="H33" s="283" t="n">
        <v>0.8535</v>
      </c>
      <c r="I33" s="283" t="n">
        <v>0.7733</v>
      </c>
      <c r="J33" s="283" t="n">
        <v>0.87845</v>
      </c>
      <c r="K33" s="283" t="n">
        <v>0.85095</v>
      </c>
      <c r="L33" s="283" t="n">
        <v>0.88842</v>
      </c>
    </row>
    <row r="34" customFormat="false" ht="11.25" hidden="false" customHeight="false" outlineLevel="0" collapsed="false">
      <c r="A34" s="11" t="n">
        <v>32</v>
      </c>
      <c r="B34" s="283" t="n">
        <v>1</v>
      </c>
      <c r="C34" s="283" t="n">
        <v>1</v>
      </c>
      <c r="D34" s="283" t="n">
        <v>0.98926</v>
      </c>
      <c r="E34" s="283" t="n">
        <v>0.84966</v>
      </c>
      <c r="F34" s="283" t="n">
        <v>0.84899</v>
      </c>
      <c r="G34" s="283" t="n">
        <v>1</v>
      </c>
      <c r="H34" s="283" t="n">
        <v>0.69664</v>
      </c>
      <c r="I34" s="283" t="n">
        <v>0.75705</v>
      </c>
      <c r="J34" s="283" t="n">
        <v>0.87315</v>
      </c>
      <c r="K34" s="283" t="n">
        <v>0.8</v>
      </c>
      <c r="L34" s="283" t="n">
        <v>0.82617</v>
      </c>
    </row>
    <row r="35" customFormat="false" ht="11.25" hidden="false" customHeight="false" outlineLevel="0" collapsed="false">
      <c r="A35" s="11" t="n">
        <v>33</v>
      </c>
      <c r="B35" s="283" t="n">
        <v>1</v>
      </c>
      <c r="C35" s="283" t="n">
        <v>1</v>
      </c>
      <c r="D35" s="283" t="n">
        <v>0.99838</v>
      </c>
      <c r="E35" s="283" t="n">
        <v>0.99086</v>
      </c>
      <c r="F35" s="283" t="n">
        <v>0.99053</v>
      </c>
      <c r="G35" s="283" t="n">
        <v>1</v>
      </c>
      <c r="H35" s="283" t="n">
        <v>0.75363</v>
      </c>
      <c r="I35" s="283" t="n">
        <v>0.72646</v>
      </c>
      <c r="J35" s="283" t="n">
        <v>0.83482</v>
      </c>
      <c r="K35" s="283" t="n">
        <v>0.81102</v>
      </c>
      <c r="L35" s="283" t="n">
        <v>0.77224</v>
      </c>
    </row>
    <row r="36" customFormat="false" ht="11.25" hidden="false" customHeight="false" outlineLevel="0" collapsed="false">
      <c r="A36" s="11" t="n">
        <v>34</v>
      </c>
      <c r="B36" s="283" t="n">
        <v>1</v>
      </c>
      <c r="C36" s="283" t="n">
        <v>1</v>
      </c>
      <c r="D36" s="283" t="n">
        <v>1</v>
      </c>
      <c r="E36" s="283" t="n">
        <v>0.9849</v>
      </c>
      <c r="F36" s="283" t="n">
        <v>0.9849</v>
      </c>
      <c r="G36" s="283" t="n">
        <v>1</v>
      </c>
      <c r="H36" s="283" t="n">
        <v>0.89422</v>
      </c>
      <c r="I36" s="283" t="n">
        <v>0.72422</v>
      </c>
      <c r="J36" s="283" t="n">
        <v>0.94343</v>
      </c>
      <c r="K36" s="283" t="n">
        <v>0.82794</v>
      </c>
      <c r="L36" s="283" t="n">
        <v>0.86931</v>
      </c>
    </row>
    <row r="37" customFormat="false" ht="11.25" hidden="false" customHeight="false" outlineLevel="0" collapsed="false">
      <c r="A37" s="11" t="n">
        <v>35</v>
      </c>
      <c r="B37" s="283" t="n">
        <v>1</v>
      </c>
      <c r="C37" s="283" t="n">
        <v>1</v>
      </c>
      <c r="D37" s="283" t="n">
        <v>0.99847</v>
      </c>
      <c r="E37" s="283" t="n">
        <v>0.98181</v>
      </c>
      <c r="F37" s="283" t="n">
        <v>0.96829</v>
      </c>
      <c r="G37" s="283" t="n">
        <v>1</v>
      </c>
      <c r="H37" s="283" t="n">
        <v>0.89923</v>
      </c>
      <c r="I37" s="283" t="n">
        <v>0.83653</v>
      </c>
      <c r="J37" s="283" t="n">
        <v>0.98141</v>
      </c>
      <c r="K37" s="283" t="n">
        <v>0.91782</v>
      </c>
      <c r="L37" s="283" t="n">
        <v>0.94986</v>
      </c>
    </row>
    <row r="38" customFormat="false" ht="11.25" hidden="false" customHeight="false" outlineLevel="0" collapsed="false">
      <c r="A38" s="11" t="n">
        <v>36</v>
      </c>
      <c r="B38" s="283" t="n">
        <v>1</v>
      </c>
      <c r="C38" s="283" t="n">
        <v>1</v>
      </c>
      <c r="D38" s="283" t="n">
        <v>1</v>
      </c>
      <c r="E38" s="283" t="n">
        <v>1</v>
      </c>
      <c r="F38" s="283" t="n">
        <v>0</v>
      </c>
      <c r="G38" s="283" t="n">
        <v>1</v>
      </c>
      <c r="H38" s="283" t="n">
        <v>0.8282</v>
      </c>
      <c r="I38" s="283" t="n">
        <v>0.6708</v>
      </c>
      <c r="J38" s="283" t="n">
        <v>0.83764</v>
      </c>
      <c r="K38" s="283" t="n">
        <v>0.74032</v>
      </c>
      <c r="L38" s="283" t="n">
        <v>0.79096</v>
      </c>
    </row>
    <row r="39" customFormat="false" ht="11.25" hidden="false" customHeight="false" outlineLevel="0" collapsed="false">
      <c r="A39" s="11" t="n">
        <v>38</v>
      </c>
      <c r="B39" s="283" t="n">
        <v>1</v>
      </c>
      <c r="C39" s="283" t="n">
        <v>1</v>
      </c>
      <c r="D39" s="283" t="n">
        <v>1</v>
      </c>
      <c r="E39" s="283" t="n">
        <v>1</v>
      </c>
      <c r="F39" s="283" t="n">
        <v>0.89036</v>
      </c>
      <c r="G39" s="283" t="n">
        <v>1</v>
      </c>
      <c r="H39" s="283" t="n">
        <v>0.36754</v>
      </c>
      <c r="I39" s="283" t="n">
        <v>0.38425</v>
      </c>
      <c r="J39" s="283" t="n">
        <v>0.48693</v>
      </c>
      <c r="K39" s="283" t="n">
        <v>0.44736</v>
      </c>
      <c r="L39" s="283" t="n">
        <v>0.47847</v>
      </c>
    </row>
    <row r="40" customFormat="false" ht="11.25" hidden="false" customHeight="false" outlineLevel="0" collapsed="false">
      <c r="A40" s="11" t="n">
        <v>39</v>
      </c>
      <c r="B40" s="283" t="n">
        <v>1</v>
      </c>
      <c r="C40" s="283" t="n">
        <v>1</v>
      </c>
      <c r="D40" s="283" t="n">
        <v>1</v>
      </c>
      <c r="E40" s="283" t="n">
        <v>0.99145</v>
      </c>
      <c r="F40" s="283" t="n">
        <v>0</v>
      </c>
      <c r="G40" s="283" t="n">
        <v>1</v>
      </c>
      <c r="H40" s="283" t="n">
        <v>0.51361</v>
      </c>
      <c r="I40" s="283" t="n">
        <v>0.62947</v>
      </c>
      <c r="J40" s="283" t="n">
        <v>0.72084</v>
      </c>
      <c r="K40" s="283" t="n">
        <v>0.75078</v>
      </c>
      <c r="L40" s="283" t="n">
        <v>0.67846</v>
      </c>
    </row>
    <row r="41" customFormat="false" ht="11.25" hidden="false" customHeight="false" outlineLevel="0" collapsed="false">
      <c r="A41" s="11" t="n">
        <v>40</v>
      </c>
      <c r="B41" s="283" t="n">
        <v>1</v>
      </c>
      <c r="C41" s="283" t="n">
        <v>1</v>
      </c>
      <c r="D41" s="283" t="n">
        <v>0.99973</v>
      </c>
      <c r="E41" s="283" t="n">
        <v>0.98644</v>
      </c>
      <c r="F41" s="283" t="n">
        <v>0.98644</v>
      </c>
      <c r="G41" s="283" t="n">
        <v>1</v>
      </c>
      <c r="H41" s="283" t="n">
        <v>0.86862</v>
      </c>
      <c r="I41" s="283" t="n">
        <v>0.7375</v>
      </c>
      <c r="J41" s="283" t="n">
        <v>0.90612</v>
      </c>
      <c r="K41" s="283" t="n">
        <v>0.8258</v>
      </c>
      <c r="L41" s="283" t="n">
        <v>0.85133</v>
      </c>
    </row>
    <row r="42" customFormat="false" ht="11.25" hidden="false" customHeight="false" outlineLevel="0" collapsed="false">
      <c r="A42" s="11" t="n">
        <v>41</v>
      </c>
      <c r="B42" s="283" t="n">
        <v>1</v>
      </c>
      <c r="C42" s="283" t="n">
        <v>1</v>
      </c>
      <c r="D42" s="283" t="n">
        <v>0.99971</v>
      </c>
      <c r="E42" s="283" t="n">
        <v>0.92007</v>
      </c>
      <c r="F42" s="283" t="n">
        <v>0</v>
      </c>
      <c r="G42" s="283" t="n">
        <v>1</v>
      </c>
      <c r="H42" s="283" t="n">
        <v>0.78627</v>
      </c>
      <c r="I42" s="283" t="n">
        <v>0.77266</v>
      </c>
      <c r="J42" s="283" t="n">
        <v>0.99479</v>
      </c>
      <c r="K42" s="283" t="n">
        <v>0.89951</v>
      </c>
      <c r="L42" s="283" t="n">
        <v>0.96148</v>
      </c>
    </row>
    <row r="43" customFormat="false" ht="11.25" hidden="false" customHeight="false" outlineLevel="0" collapsed="false">
      <c r="A43" s="11" t="n">
        <v>42</v>
      </c>
      <c r="B43" s="283" t="n">
        <v>1</v>
      </c>
      <c r="C43" s="283" t="n">
        <v>1</v>
      </c>
      <c r="D43" s="283" t="n">
        <v>1</v>
      </c>
      <c r="E43" s="283" t="n">
        <v>0.98687</v>
      </c>
      <c r="F43" s="283" t="n">
        <v>0.97998</v>
      </c>
      <c r="G43" s="283" t="n">
        <v>1</v>
      </c>
      <c r="H43" s="283" t="n">
        <v>0.44121</v>
      </c>
      <c r="I43" s="283" t="n">
        <v>0.56191</v>
      </c>
      <c r="J43" s="283" t="n">
        <v>0.79086</v>
      </c>
      <c r="K43" s="283" t="n">
        <v>0.67416</v>
      </c>
      <c r="L43" s="283" t="n">
        <v>0.76916</v>
      </c>
    </row>
    <row r="44" customFormat="false" ht="11.25" hidden="false" customHeight="false" outlineLevel="0" collapsed="false">
      <c r="A44" s="11" t="n">
        <v>43</v>
      </c>
      <c r="B44" s="283" t="n">
        <v>1</v>
      </c>
      <c r="C44" s="283" t="n">
        <v>1</v>
      </c>
      <c r="D44" s="283" t="n">
        <v>0.99134</v>
      </c>
      <c r="E44" s="283" t="n">
        <v>0.98625</v>
      </c>
      <c r="F44" s="283" t="n">
        <v>0.98115</v>
      </c>
      <c r="G44" s="283" t="n">
        <v>1</v>
      </c>
      <c r="H44" s="283" t="n">
        <v>0.69587</v>
      </c>
      <c r="I44" s="283" t="n">
        <v>0.76006</v>
      </c>
      <c r="J44" s="283" t="n">
        <v>0.8864</v>
      </c>
      <c r="K44" s="283" t="n">
        <v>0.82629</v>
      </c>
      <c r="L44" s="283" t="n">
        <v>0.84463</v>
      </c>
    </row>
    <row r="45" customFormat="false" ht="11.25" hidden="false" customHeight="false" outlineLevel="0" collapsed="false">
      <c r="A45" s="11" t="n">
        <v>46</v>
      </c>
      <c r="B45" s="283" t="n">
        <v>1</v>
      </c>
      <c r="C45" s="283" t="n">
        <v>1</v>
      </c>
      <c r="D45" s="283" t="n">
        <v>1</v>
      </c>
      <c r="E45" s="283" t="n">
        <v>0.62955</v>
      </c>
      <c r="F45" s="283" t="n">
        <v>0</v>
      </c>
      <c r="G45" s="283" t="n">
        <v>1</v>
      </c>
      <c r="H45" s="283" t="n">
        <v>0.52463</v>
      </c>
      <c r="I45" s="283" t="n">
        <v>0.64597</v>
      </c>
      <c r="J45" s="283" t="n">
        <v>0.96502</v>
      </c>
      <c r="K45" s="283" t="n">
        <v>0.81156</v>
      </c>
      <c r="L45" s="283" t="n">
        <v>0.93219</v>
      </c>
    </row>
    <row r="46" customFormat="false" ht="11.25" hidden="false" customHeight="false" outlineLevel="0" collapsed="false">
      <c r="A46" s="11" t="n">
        <v>47</v>
      </c>
      <c r="B46" s="283" t="n">
        <v>1</v>
      </c>
      <c r="C46" s="283" t="n">
        <v>1</v>
      </c>
      <c r="D46" s="283" t="n">
        <v>1</v>
      </c>
      <c r="E46" s="283" t="n">
        <v>0.95337</v>
      </c>
      <c r="F46" s="283" t="n">
        <v>0</v>
      </c>
      <c r="G46" s="283" t="n">
        <v>1</v>
      </c>
      <c r="H46" s="283" t="n">
        <v>0.56885</v>
      </c>
      <c r="I46" s="283" t="n">
        <v>0.54554</v>
      </c>
      <c r="J46" s="283" t="n">
        <v>0.44918</v>
      </c>
      <c r="K46" s="283" t="n">
        <v>0.6562</v>
      </c>
      <c r="L46" s="283" t="n">
        <v>0.59838</v>
      </c>
    </row>
    <row r="47" customFormat="false" ht="11.25" hidden="false" customHeight="false" outlineLevel="0" collapsed="false">
      <c r="A47" s="11" t="n">
        <v>48</v>
      </c>
      <c r="B47" s="283" t="n">
        <v>1</v>
      </c>
      <c r="C47" s="283" t="n">
        <v>1</v>
      </c>
      <c r="D47" s="283" t="n">
        <v>0.99851</v>
      </c>
      <c r="E47" s="283" t="n">
        <v>0.94799</v>
      </c>
      <c r="F47" s="283" t="n">
        <v>0.94799</v>
      </c>
      <c r="G47" s="283" t="n">
        <v>1</v>
      </c>
      <c r="H47" s="283" t="n">
        <v>0.73551</v>
      </c>
      <c r="I47" s="283" t="n">
        <v>0.80238</v>
      </c>
      <c r="J47" s="283" t="n">
        <v>0.94056</v>
      </c>
      <c r="K47" s="283" t="n">
        <v>0.88559</v>
      </c>
      <c r="L47" s="283" t="n">
        <v>0.90936</v>
      </c>
    </row>
    <row r="48" customFormat="false" ht="11.25" hidden="false" customHeight="false" outlineLevel="0" collapsed="false">
      <c r="A48" s="11" t="n">
        <v>49</v>
      </c>
      <c r="B48" s="283" t="n">
        <v>1</v>
      </c>
      <c r="C48" s="283" t="n">
        <v>1</v>
      </c>
      <c r="D48" s="283" t="n">
        <v>0.97303</v>
      </c>
      <c r="E48" s="283" t="n">
        <v>0.98942</v>
      </c>
      <c r="F48" s="283" t="n">
        <v>0.98396</v>
      </c>
      <c r="G48" s="283" t="n">
        <v>1</v>
      </c>
      <c r="H48" s="283" t="n">
        <v>0.21791</v>
      </c>
      <c r="I48" s="283" t="n">
        <v>0.77162</v>
      </c>
      <c r="J48" s="283" t="n">
        <v>0.96723</v>
      </c>
      <c r="K48" s="283" t="n">
        <v>0.89634</v>
      </c>
      <c r="L48" s="283" t="n">
        <v>0.93889</v>
      </c>
    </row>
    <row r="49" customFormat="false" ht="12" hidden="false" customHeight="true" outlineLevel="0" collapsed="false">
      <c r="A49" s="284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</row>
    <row r="52" customFormat="false" ht="45" hidden="false" customHeight="false" outlineLevel="0" collapsed="false">
      <c r="A52" s="280" t="s">
        <v>514</v>
      </c>
      <c r="B52" s="113" t="s">
        <v>515</v>
      </c>
      <c r="C52" s="113" t="s">
        <v>516</v>
      </c>
      <c r="D52" s="113" t="s">
        <v>517</v>
      </c>
      <c r="E52" s="113" t="s">
        <v>665</v>
      </c>
      <c r="F52" s="113" t="s">
        <v>246</v>
      </c>
      <c r="G52" s="113" t="s">
        <v>1309</v>
      </c>
      <c r="H52" s="113" t="s">
        <v>539</v>
      </c>
      <c r="I52" s="113" t="s">
        <v>544</v>
      </c>
      <c r="J52" s="113" t="s">
        <v>1310</v>
      </c>
      <c r="K52" s="113" t="s">
        <v>547</v>
      </c>
      <c r="L52" s="113" t="s">
        <v>1311</v>
      </c>
    </row>
    <row r="53" customFormat="false" ht="11.25" hidden="false" customHeight="false" outlineLevel="0" collapsed="false">
      <c r="A53" s="281" t="s">
        <v>529</v>
      </c>
      <c r="B53" s="282" t="n">
        <v>0.99936</v>
      </c>
      <c r="C53" s="282" t="n">
        <v>1</v>
      </c>
      <c r="D53" s="282" t="n">
        <v>0.99739</v>
      </c>
      <c r="E53" s="282" t="n">
        <v>0.95786</v>
      </c>
      <c r="F53" s="282" t="n">
        <v>0.59483</v>
      </c>
      <c r="G53" s="282" t="n">
        <v>1</v>
      </c>
      <c r="H53" s="282" t="n">
        <v>0.53359</v>
      </c>
      <c r="I53" s="282" t="n">
        <v>0.5604</v>
      </c>
      <c r="J53" s="282" t="n">
        <v>0.71882</v>
      </c>
      <c r="K53" s="282" t="n">
        <v>0.65342</v>
      </c>
      <c r="L53" s="282" t="n">
        <v>0.65338</v>
      </c>
    </row>
    <row r="54" customFormat="false" ht="11.25" hidden="false" customHeight="false" outlineLevel="0" collapsed="false">
      <c r="A54" s="11" t="n">
        <v>50</v>
      </c>
      <c r="B54" s="283" t="n">
        <v>1</v>
      </c>
      <c r="C54" s="283" t="n">
        <v>1</v>
      </c>
      <c r="D54" s="283" t="n">
        <v>1</v>
      </c>
      <c r="E54" s="283" t="n">
        <v>0.99572</v>
      </c>
      <c r="F54" s="283" t="n">
        <v>0</v>
      </c>
      <c r="G54" s="283" t="n">
        <v>1</v>
      </c>
      <c r="H54" s="283" t="n">
        <v>0.00023</v>
      </c>
      <c r="I54" s="283" t="n">
        <v>0.74797</v>
      </c>
      <c r="J54" s="283" t="n">
        <v>0.99842</v>
      </c>
      <c r="K54" s="283" t="n">
        <v>0.91269</v>
      </c>
      <c r="L54" s="283" t="n">
        <v>0.95905</v>
      </c>
    </row>
    <row r="55" customFormat="false" ht="11.25" hidden="false" customHeight="false" outlineLevel="0" collapsed="false">
      <c r="A55" s="11" t="n">
        <v>51</v>
      </c>
      <c r="B55" s="283" t="n">
        <v>1</v>
      </c>
      <c r="C55" s="283" t="n">
        <v>1</v>
      </c>
      <c r="D55" s="283" t="n">
        <v>1</v>
      </c>
      <c r="E55" s="283" t="n">
        <v>0.99968</v>
      </c>
      <c r="F55" s="283" t="n">
        <v>0</v>
      </c>
      <c r="G55" s="283" t="n">
        <v>1</v>
      </c>
      <c r="H55" s="283" t="n">
        <v>0.45668</v>
      </c>
      <c r="I55" s="283" t="n">
        <v>0.43688</v>
      </c>
      <c r="J55" s="283" t="n">
        <v>0.61746</v>
      </c>
      <c r="K55" s="283" t="n">
        <v>0.51323</v>
      </c>
      <c r="L55" s="283" t="n">
        <v>0.58657</v>
      </c>
    </row>
    <row r="56" customFormat="false" ht="11.25" hidden="false" customHeight="false" outlineLevel="0" collapsed="false">
      <c r="A56" s="11" t="n">
        <v>52</v>
      </c>
      <c r="B56" s="283" t="n">
        <v>1</v>
      </c>
      <c r="C56" s="283" t="n">
        <v>1</v>
      </c>
      <c r="D56" s="283" t="n">
        <v>1</v>
      </c>
      <c r="E56" s="283" t="n">
        <v>1</v>
      </c>
      <c r="F56" s="283" t="n">
        <v>0</v>
      </c>
      <c r="G56" s="283" t="n">
        <v>1</v>
      </c>
      <c r="H56" s="283" t="n">
        <v>0.64709</v>
      </c>
      <c r="I56" s="283" t="n">
        <v>0.52395</v>
      </c>
      <c r="J56" s="283" t="n">
        <v>0.81129</v>
      </c>
      <c r="K56" s="283" t="n">
        <v>0.64538</v>
      </c>
      <c r="L56" s="283" t="n">
        <v>0.75314</v>
      </c>
    </row>
    <row r="57" customFormat="false" ht="11.25" hidden="false" customHeight="false" outlineLevel="0" collapsed="false">
      <c r="A57" s="11" t="n">
        <v>53</v>
      </c>
      <c r="B57" s="283" t="n">
        <v>1</v>
      </c>
      <c r="C57" s="283" t="n">
        <v>1</v>
      </c>
      <c r="D57" s="283" t="n">
        <v>1</v>
      </c>
      <c r="E57" s="283" t="n">
        <v>1</v>
      </c>
      <c r="F57" s="283" t="n">
        <v>0</v>
      </c>
      <c r="G57" s="283" t="n">
        <v>1</v>
      </c>
      <c r="H57" s="283" t="n">
        <v>0.8895</v>
      </c>
      <c r="I57" s="283" t="n">
        <v>0.78757</v>
      </c>
      <c r="J57" s="283" t="n">
        <v>0.9105</v>
      </c>
      <c r="K57" s="283" t="n">
        <v>0.86188</v>
      </c>
      <c r="L57" s="283" t="n">
        <v>0.86961</v>
      </c>
    </row>
    <row r="58" customFormat="false" ht="11.25" hidden="false" customHeight="false" outlineLevel="0" collapsed="false">
      <c r="A58" s="11" t="n">
        <v>54</v>
      </c>
      <c r="B58" s="283" t="n">
        <v>1</v>
      </c>
      <c r="C58" s="283" t="n">
        <v>1</v>
      </c>
      <c r="D58" s="283" t="n">
        <v>0.99902</v>
      </c>
      <c r="E58" s="283" t="n">
        <v>0.99975</v>
      </c>
      <c r="F58" s="283" t="n">
        <v>0.99779</v>
      </c>
      <c r="G58" s="283" t="n">
        <v>1</v>
      </c>
      <c r="H58" s="283" t="n">
        <v>0.66981</v>
      </c>
      <c r="I58" s="283" t="n">
        <v>0.58423</v>
      </c>
      <c r="J58" s="283" t="n">
        <v>0.79009</v>
      </c>
      <c r="K58" s="283" t="n">
        <v>0.66344</v>
      </c>
      <c r="L58" s="283" t="n">
        <v>0.72388</v>
      </c>
    </row>
    <row r="59" customFormat="false" ht="11.25" hidden="false" customHeight="false" outlineLevel="0" collapsed="false">
      <c r="A59" s="11" t="n">
        <v>55</v>
      </c>
      <c r="B59" s="283" t="n">
        <v>1</v>
      </c>
      <c r="C59" s="283" t="n">
        <v>1</v>
      </c>
      <c r="D59" s="283" t="n">
        <v>1</v>
      </c>
      <c r="E59" s="283" t="n">
        <v>0.98708</v>
      </c>
      <c r="F59" s="283" t="n">
        <v>0</v>
      </c>
      <c r="G59" s="283" t="n">
        <v>1</v>
      </c>
      <c r="H59" s="283" t="n">
        <v>0.32823</v>
      </c>
      <c r="I59" s="283" t="n">
        <v>0.39426</v>
      </c>
      <c r="J59" s="283" t="n">
        <v>0.59713</v>
      </c>
      <c r="K59" s="283" t="n">
        <v>0.50191</v>
      </c>
      <c r="L59" s="283" t="n">
        <v>0.57847</v>
      </c>
    </row>
    <row r="60" customFormat="false" ht="11.25" hidden="false" customHeight="false" outlineLevel="0" collapsed="false">
      <c r="A60" s="11" t="n">
        <v>56</v>
      </c>
      <c r="B60" s="283" t="n">
        <v>1</v>
      </c>
      <c r="C60" s="283" t="n">
        <v>1</v>
      </c>
      <c r="D60" s="283" t="n">
        <v>0.99955</v>
      </c>
      <c r="E60" s="283" t="n">
        <v>0.9982</v>
      </c>
      <c r="F60" s="283" t="n">
        <v>0.99804</v>
      </c>
      <c r="G60" s="283" t="n">
        <v>1</v>
      </c>
      <c r="H60" s="283" t="n">
        <v>0.89081</v>
      </c>
      <c r="I60" s="283" t="n">
        <v>0.83231</v>
      </c>
      <c r="J60" s="283" t="n">
        <v>0.95759</v>
      </c>
      <c r="K60" s="283" t="n">
        <v>0.91096</v>
      </c>
      <c r="L60" s="283" t="n">
        <v>0.91563</v>
      </c>
    </row>
    <row r="61" customFormat="false" ht="11.25" hidden="false" customHeight="false" outlineLevel="0" collapsed="false">
      <c r="A61" s="11" t="n">
        <v>57</v>
      </c>
      <c r="B61" s="283" t="n">
        <v>1</v>
      </c>
      <c r="C61" s="283" t="n">
        <v>1</v>
      </c>
      <c r="D61" s="283" t="n">
        <v>0.9993</v>
      </c>
      <c r="E61" s="283" t="n">
        <v>0.99265</v>
      </c>
      <c r="F61" s="283" t="n">
        <v>0</v>
      </c>
      <c r="G61" s="283" t="n">
        <v>1</v>
      </c>
      <c r="H61" s="283" t="n">
        <v>0.68049</v>
      </c>
      <c r="I61" s="283" t="n">
        <v>0.5874</v>
      </c>
      <c r="J61" s="283" t="n">
        <v>0.8671</v>
      </c>
      <c r="K61" s="283" t="n">
        <v>0.74234</v>
      </c>
      <c r="L61" s="283" t="n">
        <v>0.83141</v>
      </c>
    </row>
    <row r="62" customFormat="false" ht="11.25" hidden="false" customHeight="false" outlineLevel="0" collapsed="false">
      <c r="A62" s="11" t="n">
        <v>58</v>
      </c>
      <c r="B62" s="283" t="n">
        <v>1</v>
      </c>
      <c r="C62" s="283" t="n">
        <v>1</v>
      </c>
      <c r="D62" s="283" t="n">
        <v>1</v>
      </c>
      <c r="E62" s="283" t="n">
        <v>1</v>
      </c>
      <c r="F62" s="283" t="n">
        <v>0</v>
      </c>
      <c r="G62" s="283" t="n">
        <v>1</v>
      </c>
      <c r="H62" s="283" t="n">
        <v>0.34771</v>
      </c>
      <c r="I62" s="283" t="n">
        <v>0.6444</v>
      </c>
      <c r="J62" s="283" t="n">
        <v>0.65755</v>
      </c>
      <c r="K62" s="283" t="n">
        <v>0.78906</v>
      </c>
      <c r="L62" s="283" t="n">
        <v>0.50763</v>
      </c>
    </row>
    <row r="63" customFormat="false" ht="11.25" hidden="false" customHeight="false" outlineLevel="0" collapsed="false">
      <c r="A63" s="11" t="n">
        <v>59</v>
      </c>
      <c r="B63" s="283" t="n">
        <v>1</v>
      </c>
      <c r="C63" s="283" t="n">
        <v>1</v>
      </c>
      <c r="D63" s="283" t="n">
        <v>1</v>
      </c>
      <c r="E63" s="283" t="n">
        <v>0.97524</v>
      </c>
      <c r="F63" s="283" t="n">
        <v>0</v>
      </c>
      <c r="G63" s="283" t="n">
        <v>1</v>
      </c>
      <c r="H63" s="283" t="n">
        <v>0.44921</v>
      </c>
      <c r="I63" s="283" t="n">
        <v>0.46571</v>
      </c>
      <c r="J63" s="283" t="n">
        <v>0.56436</v>
      </c>
      <c r="K63" s="283" t="n">
        <v>0.54126</v>
      </c>
      <c r="L63" s="283" t="n">
        <v>0.50493</v>
      </c>
    </row>
    <row r="64" customFormat="false" ht="11.25" hidden="false" customHeight="false" outlineLevel="0" collapsed="false">
      <c r="A64" s="11" t="n">
        <v>60</v>
      </c>
      <c r="B64" s="283" t="n">
        <v>1</v>
      </c>
      <c r="C64" s="283" t="n">
        <v>1</v>
      </c>
      <c r="D64" s="283" t="n">
        <v>0.98755</v>
      </c>
      <c r="E64" s="283" t="n">
        <v>0.99157</v>
      </c>
      <c r="F64" s="283" t="n">
        <v>0.98412</v>
      </c>
      <c r="G64" s="283" t="n">
        <v>1</v>
      </c>
      <c r="H64" s="283" t="n">
        <v>0.68457</v>
      </c>
      <c r="I64" s="283" t="n">
        <v>0.57361</v>
      </c>
      <c r="J64" s="283" t="n">
        <v>0.73201</v>
      </c>
      <c r="K64" s="283" t="n">
        <v>0.65742</v>
      </c>
      <c r="L64" s="283" t="n">
        <v>0.66908</v>
      </c>
    </row>
    <row r="65" customFormat="false" ht="11.25" hidden="false" customHeight="false" outlineLevel="0" collapsed="false">
      <c r="A65" s="11" t="n">
        <v>61</v>
      </c>
      <c r="B65" s="283" t="n">
        <v>1</v>
      </c>
      <c r="C65" s="283" t="n">
        <v>1</v>
      </c>
      <c r="D65" s="283" t="n">
        <v>0.98599</v>
      </c>
      <c r="E65" s="283" t="n">
        <v>0.99684</v>
      </c>
      <c r="F65" s="283" t="n">
        <v>0.99684</v>
      </c>
      <c r="G65" s="283" t="n">
        <v>1</v>
      </c>
      <c r="H65" s="283" t="n">
        <v>0.63472</v>
      </c>
      <c r="I65" s="283" t="n">
        <v>0.68264</v>
      </c>
      <c r="J65" s="283" t="n">
        <v>0.84901</v>
      </c>
      <c r="K65" s="283" t="n">
        <v>0.80877</v>
      </c>
      <c r="L65" s="283" t="n">
        <v>0.76718</v>
      </c>
    </row>
    <row r="66" customFormat="false" ht="11.25" hidden="false" customHeight="false" outlineLevel="0" collapsed="false">
      <c r="A66" s="11" t="n">
        <v>62</v>
      </c>
      <c r="B66" s="283" t="n">
        <v>1</v>
      </c>
      <c r="C66" s="283" t="n">
        <v>1</v>
      </c>
      <c r="D66" s="283" t="n">
        <v>1</v>
      </c>
      <c r="E66" s="283" t="n">
        <v>0.99675</v>
      </c>
      <c r="F66" s="283" t="n">
        <v>0</v>
      </c>
      <c r="G66" s="283" t="n">
        <v>1</v>
      </c>
      <c r="H66" s="283" t="n">
        <v>0.49007</v>
      </c>
      <c r="I66" s="283" t="n">
        <v>0.41554</v>
      </c>
      <c r="J66" s="283" t="n">
        <v>0.76362</v>
      </c>
      <c r="K66" s="283" t="n">
        <v>0.60042</v>
      </c>
      <c r="L66" s="283" t="n">
        <v>0.72894</v>
      </c>
    </row>
    <row r="67" customFormat="false" ht="11.25" hidden="false" customHeight="false" outlineLevel="0" collapsed="false">
      <c r="A67" s="11" t="n">
        <v>63</v>
      </c>
      <c r="B67" s="283" t="n">
        <v>1</v>
      </c>
      <c r="C67" s="283" t="n">
        <v>1</v>
      </c>
      <c r="D67" s="283" t="n">
        <v>0.99436</v>
      </c>
      <c r="E67" s="283" t="n">
        <v>0.94598</v>
      </c>
      <c r="F67" s="283" t="n">
        <v>0.94598</v>
      </c>
      <c r="G67" s="283" t="n">
        <v>1</v>
      </c>
      <c r="H67" s="283" t="n">
        <v>0.31365</v>
      </c>
      <c r="I67" s="283" t="n">
        <v>0.72017</v>
      </c>
      <c r="J67" s="283" t="n">
        <v>0.96618</v>
      </c>
      <c r="K67" s="283" t="n">
        <v>0.85139</v>
      </c>
      <c r="L67" s="283" t="n">
        <v>0.92718</v>
      </c>
    </row>
    <row r="68" customFormat="false" ht="11.25" hidden="false" customHeight="false" outlineLevel="0" collapsed="false">
      <c r="A68" s="11" t="n">
        <v>64</v>
      </c>
      <c r="B68" s="283" t="n">
        <v>0.99968</v>
      </c>
      <c r="C68" s="283" t="n">
        <v>1</v>
      </c>
      <c r="D68" s="283" t="n">
        <v>0.99746</v>
      </c>
      <c r="E68" s="283" t="n">
        <v>0</v>
      </c>
      <c r="F68" s="283" t="n">
        <v>0</v>
      </c>
      <c r="G68" s="283" t="n">
        <v>1</v>
      </c>
      <c r="H68" s="283" t="n">
        <v>0.74964</v>
      </c>
      <c r="I68" s="283" t="n">
        <v>0.75948</v>
      </c>
      <c r="J68" s="283" t="n">
        <v>0.89465</v>
      </c>
      <c r="K68" s="283" t="n">
        <v>0.82294</v>
      </c>
      <c r="L68" s="283" t="n">
        <v>0.86276</v>
      </c>
    </row>
    <row r="69" customFormat="false" ht="11.25" hidden="false" customHeight="false" outlineLevel="0" collapsed="false">
      <c r="A69" s="11" t="n">
        <v>65</v>
      </c>
      <c r="B69" s="283" t="n">
        <v>1</v>
      </c>
      <c r="C69" s="283" t="n">
        <v>1</v>
      </c>
      <c r="D69" s="283" t="n">
        <v>0.99953</v>
      </c>
      <c r="E69" s="283" t="n">
        <v>0.96237</v>
      </c>
      <c r="F69" s="283" t="n">
        <v>0</v>
      </c>
      <c r="G69" s="283" t="n">
        <v>1</v>
      </c>
      <c r="H69" s="283" t="n">
        <v>0.80527</v>
      </c>
      <c r="I69" s="283" t="n">
        <v>0.75353</v>
      </c>
      <c r="J69" s="283" t="n">
        <v>0.87206</v>
      </c>
      <c r="K69" s="283" t="n">
        <v>0.84431</v>
      </c>
      <c r="L69" s="283" t="n">
        <v>0.80715</v>
      </c>
    </row>
    <row r="70" customFormat="false" ht="11.25" hidden="false" customHeight="false" outlineLevel="0" collapsed="false">
      <c r="A70" s="11" t="n">
        <v>66</v>
      </c>
      <c r="B70" s="283" t="n">
        <v>1</v>
      </c>
      <c r="C70" s="283" t="n">
        <v>1</v>
      </c>
      <c r="D70" s="283" t="n">
        <v>1</v>
      </c>
      <c r="E70" s="283" t="n">
        <v>0.99858</v>
      </c>
      <c r="F70" s="283" t="n">
        <v>0</v>
      </c>
      <c r="G70" s="283" t="n">
        <v>1</v>
      </c>
      <c r="H70" s="283" t="n">
        <v>0.51847</v>
      </c>
      <c r="I70" s="283" t="n">
        <v>0.35045</v>
      </c>
      <c r="J70" s="283" t="n">
        <v>0.55641</v>
      </c>
      <c r="K70" s="283" t="n">
        <v>0.43243</v>
      </c>
      <c r="L70" s="283" t="n">
        <v>0.5002</v>
      </c>
    </row>
    <row r="71" customFormat="false" ht="11.25" hidden="false" customHeight="false" outlineLevel="0" collapsed="false">
      <c r="A71" s="11" t="n">
        <v>67</v>
      </c>
      <c r="B71" s="283" t="n">
        <v>1</v>
      </c>
      <c r="C71" s="283" t="n">
        <v>1</v>
      </c>
      <c r="D71" s="283" t="n">
        <v>0.99952</v>
      </c>
      <c r="E71" s="283" t="n">
        <v>0.98999</v>
      </c>
      <c r="F71" s="283" t="n">
        <v>0.97021</v>
      </c>
      <c r="G71" s="283" t="n">
        <v>1</v>
      </c>
      <c r="H71" s="283" t="n">
        <v>0.19144</v>
      </c>
      <c r="I71" s="283" t="n">
        <v>0.53767</v>
      </c>
      <c r="J71" s="283" t="n">
        <v>0.68421</v>
      </c>
      <c r="K71" s="283" t="n">
        <v>0.63286</v>
      </c>
      <c r="L71" s="283" t="n">
        <v>0.62745</v>
      </c>
    </row>
    <row r="72" customFormat="false" ht="11.25" hidden="false" customHeight="false" outlineLevel="0" collapsed="false">
      <c r="A72" s="11" t="n">
        <v>68</v>
      </c>
      <c r="B72" s="283" t="n">
        <v>1</v>
      </c>
      <c r="C72" s="283" t="n">
        <v>1</v>
      </c>
      <c r="D72" s="283" t="n">
        <v>0.99597</v>
      </c>
      <c r="E72" s="283" t="n">
        <v>0.98791</v>
      </c>
      <c r="F72" s="283" t="n">
        <v>0.98791</v>
      </c>
      <c r="G72" s="283" t="n">
        <v>1</v>
      </c>
      <c r="H72" s="283" t="n">
        <v>0.21502</v>
      </c>
      <c r="I72" s="283" t="n">
        <v>0.6393</v>
      </c>
      <c r="J72" s="283" t="n">
        <v>0.97155</v>
      </c>
      <c r="K72" s="283" t="n">
        <v>0.82967</v>
      </c>
      <c r="L72" s="283" t="n">
        <v>0.90856</v>
      </c>
    </row>
    <row r="73" customFormat="false" ht="11.25" hidden="false" customHeight="false" outlineLevel="0" collapsed="false">
      <c r="A73" s="11" t="n">
        <v>69</v>
      </c>
      <c r="B73" s="283" t="n">
        <v>0.98481</v>
      </c>
      <c r="C73" s="283" t="n">
        <v>1</v>
      </c>
      <c r="D73" s="283" t="n">
        <v>0.98887</v>
      </c>
      <c r="E73" s="283" t="n">
        <v>0.95819</v>
      </c>
      <c r="F73" s="283" t="n">
        <v>0.95819</v>
      </c>
      <c r="G73" s="283" t="n">
        <v>1</v>
      </c>
      <c r="H73" s="283" t="n">
        <v>0.02466</v>
      </c>
      <c r="I73" s="283" t="n">
        <v>0.33261</v>
      </c>
      <c r="J73" s="283" t="n">
        <v>0.27886</v>
      </c>
      <c r="K73" s="283" t="n">
        <v>0.34472</v>
      </c>
      <c r="L73" s="283" t="n">
        <v>0.02478</v>
      </c>
    </row>
    <row r="74" customFormat="false" ht="11.25" hidden="false" customHeight="false" outlineLevel="0" collapsed="false">
      <c r="A74" s="11" t="n">
        <v>70</v>
      </c>
      <c r="B74" s="283" t="n">
        <v>1</v>
      </c>
      <c r="C74" s="283" t="n">
        <v>1</v>
      </c>
      <c r="D74" s="283" t="n">
        <v>1</v>
      </c>
      <c r="E74" s="283" t="n">
        <v>1</v>
      </c>
      <c r="F74" s="283" t="n">
        <v>0.99317</v>
      </c>
      <c r="G74" s="283" t="n">
        <v>1</v>
      </c>
      <c r="H74" s="283" t="n">
        <v>0.32677</v>
      </c>
      <c r="I74" s="283" t="n">
        <v>0.70338</v>
      </c>
      <c r="J74" s="283" t="n">
        <v>0.63465</v>
      </c>
      <c r="K74" s="283" t="n">
        <v>0.8963</v>
      </c>
      <c r="L74" s="283" t="n">
        <v>0.59566</v>
      </c>
    </row>
    <row r="75" customFormat="false" ht="11.25" hidden="false" customHeight="false" outlineLevel="0" collapsed="false">
      <c r="A75" s="11" t="n">
        <v>71</v>
      </c>
      <c r="B75" s="283" t="n">
        <v>0.98729</v>
      </c>
      <c r="C75" s="283" t="n">
        <v>1</v>
      </c>
      <c r="D75" s="283" t="n">
        <v>0.99673</v>
      </c>
      <c r="E75" s="283" t="n">
        <v>0.99855</v>
      </c>
      <c r="F75" s="283" t="n">
        <v>0.00418</v>
      </c>
      <c r="G75" s="283" t="n">
        <v>1</v>
      </c>
      <c r="H75" s="283" t="n">
        <v>0.35022</v>
      </c>
      <c r="I75" s="283" t="n">
        <v>0.30247</v>
      </c>
      <c r="J75" s="283" t="n">
        <v>0.45189</v>
      </c>
      <c r="K75" s="283" t="n">
        <v>0.34495</v>
      </c>
      <c r="L75" s="283" t="n">
        <v>0.41576</v>
      </c>
    </row>
    <row r="76" customFormat="false" ht="11.25" hidden="false" customHeight="false" outlineLevel="0" collapsed="false">
      <c r="A76" s="11" t="n">
        <v>72</v>
      </c>
      <c r="B76" s="283" t="n">
        <v>1</v>
      </c>
      <c r="C76" s="283" t="n">
        <v>1</v>
      </c>
      <c r="D76" s="283" t="n">
        <v>0.99916</v>
      </c>
      <c r="E76" s="283" t="n">
        <v>0.9978</v>
      </c>
      <c r="F76" s="283" t="n">
        <v>0.9978</v>
      </c>
      <c r="G76" s="283" t="n">
        <v>1</v>
      </c>
      <c r="H76" s="283" t="n">
        <v>0.45945</v>
      </c>
      <c r="I76" s="283" t="n">
        <v>0.73876</v>
      </c>
      <c r="J76" s="283" t="n">
        <v>0.99594</v>
      </c>
      <c r="K76" s="283" t="n">
        <v>0.86668</v>
      </c>
      <c r="L76" s="283" t="n">
        <v>0.93106</v>
      </c>
    </row>
    <row r="77" customFormat="false" ht="11.25" hidden="false" customHeight="false" outlineLevel="0" collapsed="false">
      <c r="A77" s="11" t="n">
        <v>73</v>
      </c>
      <c r="B77" s="283" t="n">
        <v>1</v>
      </c>
      <c r="C77" s="283" t="n">
        <v>1</v>
      </c>
      <c r="D77" s="283" t="n">
        <v>1</v>
      </c>
      <c r="E77" s="283" t="n">
        <v>0.98702</v>
      </c>
      <c r="F77" s="283" t="n">
        <v>0</v>
      </c>
      <c r="G77" s="283" t="n">
        <v>1</v>
      </c>
      <c r="H77" s="283" t="n">
        <v>0.29483</v>
      </c>
      <c r="I77" s="283" t="n">
        <v>0.75903</v>
      </c>
      <c r="J77" s="283" t="n">
        <v>0.95717</v>
      </c>
      <c r="K77" s="283" t="n">
        <v>0.92234</v>
      </c>
      <c r="L77" s="283" t="n">
        <v>0.93338</v>
      </c>
    </row>
    <row r="78" customFormat="false" ht="11.25" hidden="false" customHeight="false" outlineLevel="0" collapsed="false">
      <c r="A78" s="11" t="n">
        <v>74</v>
      </c>
      <c r="B78" s="283" t="n">
        <v>1</v>
      </c>
      <c r="C78" s="283" t="n">
        <v>1</v>
      </c>
      <c r="D78" s="283" t="n">
        <v>1</v>
      </c>
      <c r="E78" s="283" t="n">
        <v>1</v>
      </c>
      <c r="F78" s="283" t="n">
        <v>0</v>
      </c>
      <c r="G78" s="283" t="n">
        <v>1</v>
      </c>
      <c r="H78" s="283" t="n">
        <v>0.44767</v>
      </c>
      <c r="I78" s="283" t="n">
        <v>0.50701</v>
      </c>
      <c r="J78" s="283" t="n">
        <v>0.61384</v>
      </c>
      <c r="K78" s="283" t="n">
        <v>0.61384</v>
      </c>
      <c r="L78" s="283" t="n">
        <v>0.64597</v>
      </c>
    </row>
    <row r="79" customFormat="false" ht="11.25" hidden="false" customHeight="false" outlineLevel="0" collapsed="false">
      <c r="A79" s="11" t="n">
        <v>75</v>
      </c>
      <c r="B79" s="283" t="n">
        <v>1</v>
      </c>
      <c r="C79" s="283" t="n">
        <v>1</v>
      </c>
      <c r="D79" s="283" t="n">
        <v>1</v>
      </c>
      <c r="E79" s="283" t="n">
        <v>1</v>
      </c>
      <c r="F79" s="283" t="n">
        <v>0.98994</v>
      </c>
      <c r="G79" s="283" t="n">
        <v>1</v>
      </c>
      <c r="H79" s="283" t="n">
        <v>0.58016</v>
      </c>
      <c r="I79" s="283" t="n">
        <v>0.59258</v>
      </c>
      <c r="J79" s="283" t="n">
        <v>0.69846</v>
      </c>
      <c r="K79" s="283" t="n">
        <v>0.66727</v>
      </c>
      <c r="L79" s="283" t="n">
        <v>0.67292</v>
      </c>
    </row>
    <row r="80" customFormat="false" ht="11.25" hidden="false" customHeight="false" outlineLevel="0" collapsed="false">
      <c r="A80" s="11" t="n">
        <v>76</v>
      </c>
      <c r="B80" s="283" t="n">
        <v>1</v>
      </c>
      <c r="C80" s="283" t="n">
        <v>1</v>
      </c>
      <c r="D80" s="283" t="n">
        <v>1</v>
      </c>
      <c r="E80" s="283" t="n">
        <v>1</v>
      </c>
      <c r="F80" s="283" t="n">
        <v>0.99611</v>
      </c>
      <c r="G80" s="283" t="n">
        <v>1</v>
      </c>
      <c r="H80" s="283" t="n">
        <v>0.60383</v>
      </c>
      <c r="I80" s="283" t="n">
        <v>0.69716</v>
      </c>
      <c r="J80" s="283" t="n">
        <v>0.80455</v>
      </c>
      <c r="K80" s="283" t="n">
        <v>0.84739</v>
      </c>
      <c r="L80" s="283" t="n">
        <v>0.67908</v>
      </c>
    </row>
    <row r="81" customFormat="false" ht="11.25" hidden="false" customHeight="false" outlineLevel="0" collapsed="false">
      <c r="A81" s="11" t="n">
        <v>77</v>
      </c>
      <c r="B81" s="283" t="n">
        <v>1</v>
      </c>
      <c r="C81" s="283" t="n">
        <v>1</v>
      </c>
      <c r="D81" s="283" t="n">
        <v>0.99943</v>
      </c>
      <c r="E81" s="283" t="n">
        <v>0.99869</v>
      </c>
      <c r="F81" s="283" t="n">
        <v>0</v>
      </c>
      <c r="G81" s="283" t="n">
        <v>1</v>
      </c>
      <c r="H81" s="283" t="n">
        <v>0.51907</v>
      </c>
      <c r="I81" s="283" t="n">
        <v>0.50834</v>
      </c>
      <c r="J81" s="283" t="n">
        <v>0.62386</v>
      </c>
      <c r="K81" s="283" t="n">
        <v>0.60229</v>
      </c>
      <c r="L81" s="283" t="n">
        <v>0.59792</v>
      </c>
    </row>
    <row r="82" customFormat="false" ht="11.25" hidden="false" customHeight="false" outlineLevel="0" collapsed="false">
      <c r="A82" s="11" t="n">
        <v>78</v>
      </c>
      <c r="B82" s="283" t="n">
        <v>1</v>
      </c>
      <c r="C82" s="283" t="n">
        <v>1</v>
      </c>
      <c r="D82" s="283" t="n">
        <v>0.9974</v>
      </c>
      <c r="E82" s="283" t="n">
        <v>0.9999</v>
      </c>
      <c r="F82" s="283" t="n">
        <v>0</v>
      </c>
      <c r="G82" s="283" t="n">
        <v>1</v>
      </c>
      <c r="H82" s="283" t="n">
        <v>0.78983</v>
      </c>
      <c r="I82" s="283" t="n">
        <v>0.70574</v>
      </c>
      <c r="J82" s="283" t="n">
        <v>0.8359</v>
      </c>
      <c r="K82" s="283" t="n">
        <v>0.82651</v>
      </c>
      <c r="L82" s="283" t="n">
        <v>0.79978</v>
      </c>
    </row>
    <row r="83" customFormat="false" ht="11.25" hidden="false" customHeight="false" outlineLevel="0" collapsed="false">
      <c r="A83" s="11" t="n">
        <v>79</v>
      </c>
      <c r="B83" s="283" t="n">
        <v>1</v>
      </c>
      <c r="C83" s="283" t="n">
        <v>1</v>
      </c>
      <c r="D83" s="283" t="n">
        <v>1</v>
      </c>
      <c r="E83" s="283" t="n">
        <v>0.99059</v>
      </c>
      <c r="F83" s="283" t="n">
        <v>0.62252</v>
      </c>
      <c r="G83" s="283" t="n">
        <v>1</v>
      </c>
      <c r="H83" s="283" t="n">
        <v>0.24021</v>
      </c>
      <c r="I83" s="283" t="n">
        <v>0.6665</v>
      </c>
      <c r="J83" s="283" t="n">
        <v>0.99059</v>
      </c>
      <c r="K83" s="283" t="n">
        <v>0.73157</v>
      </c>
      <c r="L83" s="283" t="n">
        <v>0.94001</v>
      </c>
    </row>
    <row r="84" customFormat="false" ht="11.25" hidden="false" customHeight="false" outlineLevel="0" collapsed="false">
      <c r="A84" s="11" t="n">
        <v>81</v>
      </c>
      <c r="B84" s="283" t="n">
        <v>1</v>
      </c>
      <c r="C84" s="283" t="n">
        <v>1</v>
      </c>
      <c r="D84" s="283" t="n">
        <v>1</v>
      </c>
      <c r="E84" s="283" t="n">
        <v>1</v>
      </c>
      <c r="F84" s="283" t="n">
        <v>0</v>
      </c>
      <c r="G84" s="283" t="n">
        <v>1</v>
      </c>
      <c r="H84" s="283" t="n">
        <v>0.85885</v>
      </c>
      <c r="I84" s="283" t="n">
        <v>0.67936</v>
      </c>
      <c r="J84" s="283" t="n">
        <v>0.75743</v>
      </c>
      <c r="K84" s="283" t="n">
        <v>0.84801</v>
      </c>
      <c r="L84" s="283" t="n">
        <v>0.88386</v>
      </c>
    </row>
    <row r="85" customFormat="false" ht="11.25" hidden="false" customHeight="false" outlineLevel="0" collapsed="false">
      <c r="A85" s="11" t="n">
        <v>82</v>
      </c>
      <c r="B85" s="283" t="n">
        <v>1</v>
      </c>
      <c r="C85" s="283" t="n">
        <v>1</v>
      </c>
      <c r="D85" s="283" t="n">
        <v>0.99725</v>
      </c>
      <c r="E85" s="283" t="n">
        <v>0.89658</v>
      </c>
      <c r="F85" s="283" t="n">
        <v>0</v>
      </c>
      <c r="G85" s="283" t="n">
        <v>1</v>
      </c>
      <c r="H85" s="283" t="n">
        <v>0.86001</v>
      </c>
      <c r="I85" s="283" t="n">
        <v>0.6689</v>
      </c>
      <c r="J85" s="283" t="n">
        <v>0.88517</v>
      </c>
      <c r="K85" s="283" t="n">
        <v>0.80889</v>
      </c>
      <c r="L85" s="283" t="n">
        <v>0.81164</v>
      </c>
    </row>
    <row r="86" customFormat="false" ht="11.25" hidden="false" customHeight="false" outlineLevel="0" collapsed="false">
      <c r="A86" s="11" t="n">
        <v>83</v>
      </c>
      <c r="B86" s="283" t="n">
        <v>1</v>
      </c>
      <c r="C86" s="283" t="n">
        <v>1</v>
      </c>
      <c r="D86" s="283" t="n">
        <v>0.99589</v>
      </c>
      <c r="E86" s="283" t="n">
        <v>0.8805</v>
      </c>
      <c r="F86" s="283" t="n">
        <v>0</v>
      </c>
      <c r="G86" s="283" t="n">
        <v>1</v>
      </c>
      <c r="H86" s="283" t="n">
        <v>0.61666</v>
      </c>
      <c r="I86" s="283" t="n">
        <v>0.53706</v>
      </c>
      <c r="J86" s="283" t="n">
        <v>0.71257</v>
      </c>
      <c r="K86" s="283" t="n">
        <v>0.6215</v>
      </c>
      <c r="L86" s="283" t="n">
        <v>0.6714</v>
      </c>
    </row>
    <row r="87" customFormat="false" ht="11.25" hidden="false" customHeight="false" outlineLevel="0" collapsed="false">
      <c r="A87" s="11" t="n">
        <v>85</v>
      </c>
      <c r="B87" s="283" t="n">
        <v>1</v>
      </c>
      <c r="C87" s="283" t="n">
        <v>1</v>
      </c>
      <c r="D87" s="283" t="n">
        <v>0.99814</v>
      </c>
      <c r="E87" s="283" t="n">
        <v>0.99627</v>
      </c>
      <c r="F87" s="283" t="n">
        <v>0.99627</v>
      </c>
      <c r="G87" s="283" t="n">
        <v>1</v>
      </c>
      <c r="H87" s="283" t="n">
        <v>0.30294</v>
      </c>
      <c r="I87" s="283" t="n">
        <v>0.83556</v>
      </c>
      <c r="J87" s="283" t="n">
        <v>0.96903</v>
      </c>
      <c r="K87" s="283" t="n">
        <v>0.94265</v>
      </c>
      <c r="L87" s="283" t="n">
        <v>0.93004</v>
      </c>
    </row>
    <row r="88" customFormat="false" ht="11.25" hidden="false" customHeight="false" outlineLevel="0" collapsed="false">
      <c r="A88" s="11" t="n">
        <v>86</v>
      </c>
      <c r="B88" s="283" t="n">
        <v>1</v>
      </c>
      <c r="C88" s="283" t="n">
        <v>1</v>
      </c>
      <c r="D88" s="283" t="n">
        <v>0.99957</v>
      </c>
      <c r="E88" s="283" t="n">
        <v>0.94712</v>
      </c>
      <c r="F88" s="283" t="n">
        <v>0</v>
      </c>
      <c r="G88" s="283" t="n">
        <v>1</v>
      </c>
      <c r="H88" s="283" t="n">
        <v>0.00064</v>
      </c>
      <c r="I88" s="283" t="n">
        <v>0.75594</v>
      </c>
      <c r="J88" s="283" t="n">
        <v>0.98373</v>
      </c>
      <c r="K88" s="283" t="n">
        <v>0.88482</v>
      </c>
      <c r="L88" s="283" t="n">
        <v>0.94113</v>
      </c>
    </row>
    <row r="89" customFormat="false" ht="11.25" hidden="false" customHeight="false" outlineLevel="0" collapsed="false">
      <c r="A89" s="11" t="n">
        <v>87</v>
      </c>
      <c r="B89" s="283" t="n">
        <v>1</v>
      </c>
      <c r="C89" s="283" t="n">
        <v>1</v>
      </c>
      <c r="D89" s="283" t="n">
        <v>0.99888</v>
      </c>
      <c r="E89" s="283" t="n">
        <v>0.99944</v>
      </c>
      <c r="F89" s="283" t="n">
        <v>0</v>
      </c>
      <c r="G89" s="283" t="n">
        <v>1</v>
      </c>
      <c r="H89" s="283" t="n">
        <v>0.33128</v>
      </c>
      <c r="I89" s="283" t="n">
        <v>0.29885</v>
      </c>
      <c r="J89" s="283" t="n">
        <v>0.45289</v>
      </c>
      <c r="K89" s="283" t="n">
        <v>0.37042</v>
      </c>
      <c r="L89" s="283" t="n">
        <v>0.45821</v>
      </c>
    </row>
    <row r="90" customFormat="false" ht="11.25" hidden="false" customHeight="false" outlineLevel="0" collapsed="false">
      <c r="A90" s="11" t="n">
        <v>88</v>
      </c>
      <c r="B90" s="283" t="n">
        <v>1</v>
      </c>
      <c r="C90" s="283" t="n">
        <v>1</v>
      </c>
      <c r="D90" s="283" t="n">
        <v>0.99189</v>
      </c>
      <c r="E90" s="283" t="n">
        <v>0.96001</v>
      </c>
      <c r="F90" s="283" t="n">
        <v>0.29474</v>
      </c>
      <c r="G90" s="283" t="n">
        <v>1</v>
      </c>
      <c r="H90" s="283" t="n">
        <v>0.31767</v>
      </c>
      <c r="I90" s="283" t="n">
        <v>0.5288</v>
      </c>
      <c r="J90" s="283" t="n">
        <v>0.78076</v>
      </c>
      <c r="K90" s="283" t="n">
        <v>0.61326</v>
      </c>
      <c r="L90" s="283" t="n">
        <v>0.69351</v>
      </c>
    </row>
    <row r="91" customFormat="false" ht="11.25" hidden="false" customHeight="false" outlineLevel="0" collapsed="false">
      <c r="A91" s="11" t="n">
        <v>89</v>
      </c>
      <c r="B91" s="283" t="n">
        <v>1</v>
      </c>
      <c r="C91" s="283" t="n">
        <v>1</v>
      </c>
      <c r="D91" s="283" t="n">
        <v>1</v>
      </c>
      <c r="E91" s="283" t="n">
        <v>1</v>
      </c>
      <c r="F91" s="283" t="n">
        <v>0.98376</v>
      </c>
      <c r="G91" s="283" t="n">
        <v>1</v>
      </c>
      <c r="H91" s="283" t="n">
        <v>0.65061</v>
      </c>
      <c r="I91" s="283" t="n">
        <v>0.60242</v>
      </c>
      <c r="J91" s="283" t="n">
        <v>0.91134</v>
      </c>
      <c r="K91" s="283" t="n">
        <v>0.67704</v>
      </c>
      <c r="L91" s="283" t="n">
        <v>0.80782</v>
      </c>
    </row>
    <row r="92" customFormat="false" ht="11.25" hidden="false" customHeight="false" outlineLevel="0" collapsed="false">
      <c r="A92" s="11" t="n">
        <v>90</v>
      </c>
      <c r="B92" s="283" t="n">
        <v>1</v>
      </c>
      <c r="C92" s="283" t="n">
        <v>1</v>
      </c>
      <c r="D92" s="283" t="n">
        <v>0.99731</v>
      </c>
      <c r="E92" s="283" t="n">
        <v>0.98858</v>
      </c>
      <c r="F92" s="283" t="n">
        <v>0</v>
      </c>
      <c r="G92" s="283" t="n">
        <v>1</v>
      </c>
      <c r="H92" s="283" t="n">
        <v>0.58294</v>
      </c>
      <c r="I92" s="283" t="n">
        <v>0.54735</v>
      </c>
      <c r="J92" s="283" t="n">
        <v>0.72465</v>
      </c>
      <c r="K92" s="283" t="n">
        <v>0.66017</v>
      </c>
      <c r="L92" s="283" t="n">
        <v>0.67293</v>
      </c>
    </row>
    <row r="93" customFormat="false" ht="11.25" hidden="false" customHeight="false" outlineLevel="0" collapsed="false">
      <c r="A93" s="11" t="n">
        <v>91</v>
      </c>
      <c r="B93" s="283" t="n">
        <v>1</v>
      </c>
      <c r="C93" s="283" t="n">
        <v>1</v>
      </c>
      <c r="D93" s="283" t="n">
        <v>0.9993</v>
      </c>
      <c r="E93" s="283" t="n">
        <v>0.99101</v>
      </c>
      <c r="F93" s="283" t="n">
        <v>0.9869</v>
      </c>
      <c r="G93" s="283" t="n">
        <v>1</v>
      </c>
      <c r="H93" s="283" t="n">
        <v>0.58024</v>
      </c>
      <c r="I93" s="283" t="n">
        <v>0.55915</v>
      </c>
      <c r="J93" s="283" t="n">
        <v>0.71258</v>
      </c>
      <c r="K93" s="283" t="n">
        <v>0.63463</v>
      </c>
      <c r="L93" s="283" t="n">
        <v>0.67287</v>
      </c>
    </row>
    <row r="94" customFormat="false" ht="11.25" hidden="false" customHeight="false" outlineLevel="0" collapsed="false">
      <c r="A94" s="11" t="n">
        <v>92</v>
      </c>
      <c r="B94" s="283" t="n">
        <v>1</v>
      </c>
      <c r="C94" s="283" t="n">
        <v>1</v>
      </c>
      <c r="D94" s="283" t="n">
        <v>1</v>
      </c>
      <c r="E94" s="283" t="n">
        <v>0.99996</v>
      </c>
      <c r="F94" s="283" t="n">
        <v>0.99996</v>
      </c>
      <c r="G94" s="283" t="n">
        <v>1</v>
      </c>
      <c r="H94" s="283" t="n">
        <v>0.8016</v>
      </c>
      <c r="I94" s="283" t="n">
        <v>0.75306</v>
      </c>
      <c r="J94" s="283" t="n">
        <v>0.87672</v>
      </c>
      <c r="K94" s="283" t="n">
        <v>0.82783</v>
      </c>
      <c r="L94" s="283" t="n">
        <v>0.8521</v>
      </c>
    </row>
    <row r="95" customFormat="false" ht="11.25" hidden="false" customHeight="false" outlineLevel="0" collapsed="false">
      <c r="A95" s="11" t="n">
        <v>93</v>
      </c>
      <c r="B95" s="283" t="n">
        <v>0.99996</v>
      </c>
      <c r="C95" s="283" t="n">
        <v>1</v>
      </c>
      <c r="D95" s="283" t="n">
        <v>0.99383</v>
      </c>
      <c r="E95" s="283" t="n">
        <v>0.99629</v>
      </c>
      <c r="F95" s="283" t="n">
        <v>0.99607</v>
      </c>
      <c r="G95" s="283" t="n">
        <v>1</v>
      </c>
      <c r="H95" s="283" t="n">
        <v>0.2388</v>
      </c>
      <c r="I95" s="283" t="n">
        <v>0.23326</v>
      </c>
      <c r="J95" s="283" t="n">
        <v>0.31691</v>
      </c>
      <c r="K95" s="283" t="n">
        <v>0.27639</v>
      </c>
      <c r="L95" s="283" t="n">
        <v>0.30616</v>
      </c>
    </row>
    <row r="96" customFormat="false" ht="11.25" hidden="false" customHeight="false" outlineLevel="0" collapsed="false">
      <c r="A96" s="11" t="n">
        <v>94</v>
      </c>
      <c r="B96" s="283" t="n">
        <v>1</v>
      </c>
      <c r="C96" s="283" t="n">
        <v>1</v>
      </c>
      <c r="D96" s="283" t="n">
        <v>0.99499</v>
      </c>
      <c r="E96" s="283" t="n">
        <v>0.98375</v>
      </c>
      <c r="F96" s="283" t="n">
        <v>0.74463</v>
      </c>
      <c r="G96" s="283" t="n">
        <v>1</v>
      </c>
      <c r="H96" s="283" t="n">
        <v>0.53097</v>
      </c>
      <c r="I96" s="283" t="n">
        <v>0.51196</v>
      </c>
      <c r="J96" s="283" t="n">
        <v>0.62209</v>
      </c>
      <c r="K96" s="283" t="n">
        <v>0.53148</v>
      </c>
      <c r="L96" s="283" t="n">
        <v>0.544</v>
      </c>
    </row>
    <row r="97" customFormat="false" ht="11.25" hidden="false" customHeight="false" outlineLevel="0" collapsed="false">
      <c r="A97" s="11" t="n">
        <v>95</v>
      </c>
      <c r="B97" s="283" t="n">
        <v>1</v>
      </c>
      <c r="C97" s="283" t="n">
        <v>1</v>
      </c>
      <c r="D97" s="283" t="n">
        <v>0.9961</v>
      </c>
      <c r="E97" s="283" t="n">
        <v>0.99405</v>
      </c>
      <c r="F97" s="283" t="n">
        <v>0.99405</v>
      </c>
      <c r="G97" s="283" t="n">
        <v>1</v>
      </c>
      <c r="H97" s="283" t="n">
        <v>0.57777</v>
      </c>
      <c r="I97" s="283" t="n">
        <v>0.30607</v>
      </c>
      <c r="J97" s="283" t="n">
        <v>0.66677</v>
      </c>
      <c r="K97" s="283" t="n">
        <v>0.35254</v>
      </c>
      <c r="L97" s="283" t="n">
        <v>0.19521</v>
      </c>
    </row>
    <row r="98" customFormat="false" ht="11.25" hidden="false" customHeight="false" outlineLevel="0" collapsed="false">
      <c r="A98" s="11" t="n">
        <v>971</v>
      </c>
      <c r="B98" s="283" t="n">
        <v>1</v>
      </c>
      <c r="C98" s="283" t="n">
        <v>1</v>
      </c>
      <c r="D98" s="283" t="n">
        <v>1</v>
      </c>
      <c r="E98" s="283" t="n">
        <v>1</v>
      </c>
      <c r="F98" s="283" t="n">
        <v>0.99019</v>
      </c>
      <c r="G98" s="283" t="n">
        <v>1</v>
      </c>
      <c r="H98" s="283" t="n">
        <v>0.28829</v>
      </c>
      <c r="I98" s="283" t="n">
        <v>0.20671</v>
      </c>
      <c r="J98" s="283" t="n">
        <v>0.38459</v>
      </c>
      <c r="K98" s="283" t="n">
        <v>0.17592</v>
      </c>
      <c r="L98" s="283" t="n">
        <v>0.20926</v>
      </c>
      <c r="M98" s="285"/>
      <c r="N98" s="285"/>
      <c r="O98" s="285"/>
      <c r="P98" s="285"/>
      <c r="Q98" s="285"/>
      <c r="R98" s="285"/>
      <c r="S98" s="285"/>
      <c r="T98" s="285"/>
      <c r="U98" s="285"/>
    </row>
    <row r="99" customFormat="false" ht="11.25" hidden="false" customHeight="false" outlineLevel="0" collapsed="false">
      <c r="A99" s="11" t="n">
        <v>972</v>
      </c>
      <c r="B99" s="283" t="n">
        <v>1</v>
      </c>
      <c r="C99" s="283" t="n">
        <v>1</v>
      </c>
      <c r="D99" s="283" t="n">
        <v>1</v>
      </c>
      <c r="E99" s="283" t="n">
        <v>0.98899</v>
      </c>
      <c r="F99" s="283" t="n">
        <v>0</v>
      </c>
      <c r="G99" s="283" t="n">
        <v>1</v>
      </c>
      <c r="H99" s="283" t="n">
        <v>0.8636</v>
      </c>
      <c r="I99" s="283" t="n">
        <v>0.43743</v>
      </c>
      <c r="J99" s="283" t="n">
        <v>0.81168</v>
      </c>
      <c r="K99" s="283" t="n">
        <v>0.58818</v>
      </c>
      <c r="L99" s="283" t="n">
        <v>0.55946</v>
      </c>
      <c r="M99" s="285"/>
      <c r="N99" s="285"/>
      <c r="O99" s="285"/>
      <c r="P99" s="285"/>
      <c r="Q99" s="285"/>
      <c r="R99" s="285"/>
      <c r="S99" s="285"/>
      <c r="T99" s="285"/>
      <c r="U99" s="285"/>
    </row>
    <row r="100" customFormat="false" ht="11.25" hidden="false" customHeight="false" outlineLevel="0" collapsed="false">
      <c r="A100" s="11" t="n">
        <v>973</v>
      </c>
      <c r="B100" s="283" t="n">
        <v>1</v>
      </c>
      <c r="C100" s="283" t="n">
        <v>1</v>
      </c>
      <c r="D100" s="283" t="n">
        <v>0.98782</v>
      </c>
      <c r="E100" s="283" t="n">
        <v>0.98597</v>
      </c>
      <c r="F100" s="283" t="n">
        <v>0.9352</v>
      </c>
      <c r="G100" s="283" t="n">
        <v>1</v>
      </c>
      <c r="H100" s="283" t="n">
        <v>0.08141</v>
      </c>
      <c r="I100" s="283" t="n">
        <v>0.0467</v>
      </c>
      <c r="J100" s="283" t="n">
        <v>0.24922</v>
      </c>
      <c r="K100" s="283" t="n">
        <v>0.03175</v>
      </c>
      <c r="L100" s="283" t="n">
        <v>0.04763</v>
      </c>
      <c r="M100" s="285"/>
      <c r="N100" s="285"/>
      <c r="O100" s="285"/>
      <c r="P100" s="285"/>
      <c r="Q100" s="285"/>
      <c r="R100" s="285"/>
      <c r="S100" s="285"/>
      <c r="T100" s="285"/>
      <c r="U100" s="285"/>
    </row>
    <row r="101" customFormat="false" ht="11.25" hidden="false" customHeight="false" outlineLevel="0" collapsed="false">
      <c r="A101" s="11" t="n">
        <v>974</v>
      </c>
      <c r="B101" s="283" t="n">
        <v>1</v>
      </c>
      <c r="C101" s="283" t="n">
        <v>1</v>
      </c>
      <c r="D101" s="283" t="n">
        <v>0.99986</v>
      </c>
      <c r="E101" s="283" t="n">
        <v>0.97034</v>
      </c>
      <c r="F101" s="283" t="n">
        <v>0</v>
      </c>
      <c r="G101" s="283" t="n">
        <v>1</v>
      </c>
      <c r="H101" s="283" t="n">
        <v>0.48244</v>
      </c>
      <c r="I101" s="283" t="n">
        <v>0.36387</v>
      </c>
      <c r="J101" s="283" t="n">
        <v>0.12362</v>
      </c>
      <c r="K101" s="283" t="n">
        <v>0.51569</v>
      </c>
      <c r="L101" s="283" t="n">
        <v>0.14871</v>
      </c>
      <c r="M101" s="285"/>
      <c r="N101" s="285"/>
      <c r="O101" s="285"/>
      <c r="P101" s="285"/>
      <c r="Q101" s="285"/>
      <c r="R101" s="285"/>
      <c r="S101" s="285"/>
      <c r="T101" s="285"/>
      <c r="U101" s="285"/>
    </row>
    <row r="102" customFormat="false" ht="11.25" hidden="false" customHeight="false" outlineLevel="0" collapsed="false">
      <c r="A102" s="286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</row>
    <row r="103" customFormat="false" ht="11.25" hidden="false" customHeight="false" outlineLevel="0" collapsed="false">
      <c r="A103" s="286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</row>
    <row r="104" customFormat="false" ht="11.25" hidden="false" customHeight="false" outlineLevel="0" collapsed="false">
      <c r="A104" s="284"/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</row>
    <row r="105" customFormat="false" ht="168.75" hidden="false" customHeight="false" outlineLevel="0" collapsed="false">
      <c r="A105" s="280" t="s">
        <v>514</v>
      </c>
      <c r="B105" s="113" t="s">
        <v>549</v>
      </c>
      <c r="C105" s="113" t="s">
        <v>1312</v>
      </c>
      <c r="D105" s="113" t="s">
        <v>1313</v>
      </c>
      <c r="E105" s="113" t="s">
        <v>1314</v>
      </c>
      <c r="F105" s="113" t="s">
        <v>1315</v>
      </c>
      <c r="G105" s="113" t="s">
        <v>1316</v>
      </c>
      <c r="H105" s="113" t="s">
        <v>485</v>
      </c>
      <c r="I105" s="113" t="s">
        <v>483</v>
      </c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</row>
    <row r="106" customFormat="false" ht="11.25" hidden="false" customHeight="false" outlineLevel="0" collapsed="false">
      <c r="A106" s="281" t="s">
        <v>529</v>
      </c>
      <c r="B106" s="282" t="n">
        <v>0.91206</v>
      </c>
      <c r="C106" s="282" t="n">
        <v>1</v>
      </c>
      <c r="D106" s="282" t="n">
        <v>1</v>
      </c>
      <c r="E106" s="282" t="n">
        <v>1</v>
      </c>
      <c r="F106" s="282" t="n">
        <v>1</v>
      </c>
      <c r="G106" s="282" t="n">
        <v>1</v>
      </c>
      <c r="H106" s="282" t="n">
        <v>0.93736</v>
      </c>
      <c r="I106" s="282" t="n">
        <v>0.92998</v>
      </c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</row>
    <row r="107" customFormat="false" ht="11.25" hidden="false" customHeight="false" outlineLevel="0" collapsed="false">
      <c r="A107" s="11" t="s">
        <v>30</v>
      </c>
      <c r="B107" s="283" t="n">
        <v>0.98188</v>
      </c>
      <c r="C107" s="283" t="n">
        <v>1</v>
      </c>
      <c r="D107" s="283" t="n">
        <v>1</v>
      </c>
      <c r="E107" s="283" t="n">
        <v>1</v>
      </c>
      <c r="F107" s="283" t="n">
        <v>1</v>
      </c>
      <c r="G107" s="283" t="n">
        <v>1</v>
      </c>
      <c r="H107" s="283" t="n">
        <v>0.99018</v>
      </c>
      <c r="I107" s="283" t="n">
        <v>0.98837</v>
      </c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</row>
    <row r="108" customFormat="false" ht="11.25" hidden="false" customHeight="false" outlineLevel="0" collapsed="false">
      <c r="A108" s="11" t="s">
        <v>523</v>
      </c>
      <c r="B108" s="283" t="n">
        <v>0.96789</v>
      </c>
      <c r="C108" s="283" t="n">
        <v>1</v>
      </c>
      <c r="D108" s="283" t="n">
        <v>1</v>
      </c>
      <c r="E108" s="283" t="n">
        <v>1</v>
      </c>
      <c r="F108" s="283" t="n">
        <v>1</v>
      </c>
      <c r="G108" s="283" t="n">
        <v>1</v>
      </c>
      <c r="H108" s="283" t="n">
        <v>0.97679</v>
      </c>
      <c r="I108" s="283" t="n">
        <v>0.95294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</row>
    <row r="109" customFormat="false" ht="11.25" hidden="false" customHeight="false" outlineLevel="0" collapsed="false">
      <c r="A109" s="11" t="s">
        <v>524</v>
      </c>
      <c r="B109" s="283" t="n">
        <v>0.99125</v>
      </c>
      <c r="C109" s="283" t="n">
        <v>1</v>
      </c>
      <c r="D109" s="283" t="n">
        <v>1</v>
      </c>
      <c r="E109" s="283" t="n">
        <v>1</v>
      </c>
      <c r="F109" s="283" t="n">
        <v>1</v>
      </c>
      <c r="G109" s="283" t="n">
        <v>1</v>
      </c>
      <c r="H109" s="283" t="n">
        <v>0.99271</v>
      </c>
      <c r="I109" s="283" t="n">
        <v>0.98688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</row>
    <row r="110" customFormat="false" ht="11.25" hidden="false" customHeight="false" outlineLevel="0" collapsed="false">
      <c r="A110" s="11" t="s">
        <v>525</v>
      </c>
      <c r="B110" s="283" t="n">
        <v>0.99991</v>
      </c>
      <c r="C110" s="283" t="n">
        <v>1</v>
      </c>
      <c r="D110" s="283" t="n">
        <v>1</v>
      </c>
      <c r="E110" s="283" t="n">
        <v>1</v>
      </c>
      <c r="F110" s="283" t="n">
        <v>1</v>
      </c>
      <c r="G110" s="283" t="n">
        <v>1</v>
      </c>
      <c r="H110" s="283" t="n">
        <v>0.91807</v>
      </c>
      <c r="I110" s="283" t="n">
        <v>0.91103</v>
      </c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</row>
    <row r="111" customFormat="false" ht="11.25" hidden="false" customHeight="false" outlineLevel="0" collapsed="false">
      <c r="A111" s="11" t="s">
        <v>526</v>
      </c>
      <c r="B111" s="283" t="n">
        <v>0.99574</v>
      </c>
      <c r="C111" s="283" t="n">
        <v>1</v>
      </c>
      <c r="D111" s="283" t="n">
        <v>1</v>
      </c>
      <c r="E111" s="283" t="n">
        <v>1</v>
      </c>
      <c r="F111" s="283" t="n">
        <v>1</v>
      </c>
      <c r="G111" s="283" t="n">
        <v>1</v>
      </c>
      <c r="H111" s="283" t="n">
        <v>0.98066</v>
      </c>
      <c r="I111" s="283" t="n">
        <v>0.97968</v>
      </c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</row>
    <row r="112" customFormat="false" ht="11.25" hidden="false" customHeight="false" outlineLevel="0" collapsed="false">
      <c r="A112" s="11" t="s">
        <v>527</v>
      </c>
      <c r="B112" s="283" t="n">
        <v>0.96935</v>
      </c>
      <c r="C112" s="283" t="n">
        <v>1</v>
      </c>
      <c r="D112" s="283" t="n">
        <v>1</v>
      </c>
      <c r="E112" s="283" t="n">
        <v>1</v>
      </c>
      <c r="F112" s="283" t="n">
        <v>1</v>
      </c>
      <c r="G112" s="283" t="n">
        <v>1</v>
      </c>
      <c r="H112" s="283" t="n">
        <v>0.9736</v>
      </c>
      <c r="I112" s="283" t="n">
        <v>0.95326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</row>
    <row r="113" customFormat="false" ht="11.25" hidden="false" customHeight="false" outlineLevel="0" collapsed="false">
      <c r="A113" s="11" t="s">
        <v>528</v>
      </c>
      <c r="B113" s="283" t="n">
        <v>0.96661</v>
      </c>
      <c r="C113" s="283" t="n">
        <v>1</v>
      </c>
      <c r="D113" s="283" t="n">
        <v>1</v>
      </c>
      <c r="E113" s="283" t="n">
        <v>1</v>
      </c>
      <c r="F113" s="283" t="n">
        <v>1</v>
      </c>
      <c r="G113" s="283" t="n">
        <v>1</v>
      </c>
      <c r="H113" s="283" t="n">
        <v>0.9863</v>
      </c>
      <c r="I113" s="283" t="n">
        <v>0.98202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</row>
    <row r="114" customFormat="false" ht="11.25" hidden="false" customHeight="false" outlineLevel="0" collapsed="false">
      <c r="A114" s="11" t="n">
        <v>10</v>
      </c>
      <c r="B114" s="283" t="n">
        <v>0.89563</v>
      </c>
      <c r="C114" s="283" t="n">
        <v>1</v>
      </c>
      <c r="D114" s="283" t="n">
        <v>1</v>
      </c>
      <c r="E114" s="283" t="n">
        <v>1</v>
      </c>
      <c r="F114" s="283" t="n">
        <v>1</v>
      </c>
      <c r="G114" s="283" t="n">
        <v>1</v>
      </c>
      <c r="H114" s="283" t="n">
        <v>0.985</v>
      </c>
      <c r="I114" s="283" t="n">
        <v>0.96563</v>
      </c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</row>
    <row r="115" customFormat="false" ht="11.25" hidden="false" customHeight="false" outlineLevel="0" collapsed="false">
      <c r="A115" s="11" t="n">
        <v>11</v>
      </c>
      <c r="B115" s="283" t="n">
        <v>0.91548</v>
      </c>
      <c r="C115" s="283" t="n">
        <v>1</v>
      </c>
      <c r="D115" s="283" t="n">
        <v>1</v>
      </c>
      <c r="E115" s="283" t="n">
        <v>1</v>
      </c>
      <c r="F115" s="283" t="n">
        <v>1</v>
      </c>
      <c r="G115" s="283" t="n">
        <v>1</v>
      </c>
      <c r="H115" s="283" t="n">
        <v>0.98083</v>
      </c>
      <c r="I115" s="283" t="n">
        <v>0.99042</v>
      </c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</row>
    <row r="116" customFormat="false" ht="11.25" hidden="false" customHeight="false" outlineLevel="0" collapsed="false">
      <c r="A116" s="11" t="n">
        <v>12</v>
      </c>
      <c r="B116" s="283" t="n">
        <v>0.98928</v>
      </c>
      <c r="C116" s="283" t="n">
        <v>1</v>
      </c>
      <c r="D116" s="283" t="n">
        <v>1</v>
      </c>
      <c r="E116" s="283" t="n">
        <v>1</v>
      </c>
      <c r="F116" s="283" t="n">
        <v>1</v>
      </c>
      <c r="G116" s="283" t="n">
        <v>1</v>
      </c>
      <c r="H116" s="283" t="n">
        <v>0.96614</v>
      </c>
      <c r="I116" s="283" t="n">
        <v>0.96485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</row>
    <row r="117" customFormat="false" ht="11.25" hidden="false" customHeight="false" outlineLevel="0" collapsed="false">
      <c r="A117" s="11" t="n">
        <v>14</v>
      </c>
      <c r="B117" s="283" t="n">
        <v>0.3057</v>
      </c>
      <c r="C117" s="283" t="n">
        <v>1</v>
      </c>
      <c r="D117" s="283" t="n">
        <v>1</v>
      </c>
      <c r="E117" s="283" t="n">
        <v>1</v>
      </c>
      <c r="F117" s="283" t="n">
        <v>1</v>
      </c>
      <c r="G117" s="283" t="n">
        <v>1</v>
      </c>
      <c r="H117" s="283" t="n">
        <v>0.99045</v>
      </c>
      <c r="I117" s="283" t="n">
        <v>0.98567</v>
      </c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</row>
    <row r="118" customFormat="false" ht="11.25" hidden="false" customHeight="false" outlineLevel="0" collapsed="false">
      <c r="A118" s="11" t="n">
        <v>15</v>
      </c>
      <c r="B118" s="283" t="n">
        <v>0.96888</v>
      </c>
      <c r="C118" s="283" t="n">
        <v>1</v>
      </c>
      <c r="D118" s="283" t="n">
        <v>1</v>
      </c>
      <c r="E118" s="283" t="n">
        <v>1</v>
      </c>
      <c r="F118" s="283" t="n">
        <v>1</v>
      </c>
      <c r="G118" s="283" t="n">
        <v>1</v>
      </c>
      <c r="H118" s="283" t="n">
        <v>0.97215</v>
      </c>
      <c r="I118" s="283" t="n">
        <v>0.9697</v>
      </c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</row>
    <row r="119" customFormat="false" ht="11.25" hidden="false" customHeight="false" outlineLevel="0" collapsed="false">
      <c r="A119" s="11" t="n">
        <v>16</v>
      </c>
      <c r="B119" s="283" t="n">
        <v>0.99614</v>
      </c>
      <c r="C119" s="283" t="n">
        <v>1</v>
      </c>
      <c r="D119" s="283" t="n">
        <v>1</v>
      </c>
      <c r="E119" s="283" t="n">
        <v>1</v>
      </c>
      <c r="F119" s="283" t="n">
        <v>1</v>
      </c>
      <c r="G119" s="283" t="n">
        <v>1</v>
      </c>
      <c r="H119" s="283" t="n">
        <v>0.99911</v>
      </c>
      <c r="I119" s="283" t="n">
        <v>0.99822</v>
      </c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</row>
    <row r="120" customFormat="false" ht="11.25" hidden="false" customHeight="false" outlineLevel="0" collapsed="false">
      <c r="A120" s="11" t="n">
        <v>17</v>
      </c>
      <c r="B120" s="283" t="n">
        <v>0.97748</v>
      </c>
      <c r="C120" s="283" t="n">
        <v>1</v>
      </c>
      <c r="D120" s="283" t="n">
        <v>1</v>
      </c>
      <c r="E120" s="283" t="n">
        <v>1</v>
      </c>
      <c r="F120" s="283" t="n">
        <v>1</v>
      </c>
      <c r="G120" s="283" t="n">
        <v>1</v>
      </c>
      <c r="H120" s="283" t="n">
        <v>0.9443</v>
      </c>
      <c r="I120" s="283" t="n">
        <v>0.93854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</row>
    <row r="121" customFormat="false" ht="11.25" hidden="false" customHeight="false" outlineLevel="0" collapsed="false">
      <c r="A121" s="11" t="n">
        <v>18</v>
      </c>
      <c r="B121" s="283" t="n">
        <v>0.99126</v>
      </c>
      <c r="C121" s="283" t="n">
        <v>1</v>
      </c>
      <c r="D121" s="283" t="n">
        <v>1</v>
      </c>
      <c r="E121" s="283" t="n">
        <v>1</v>
      </c>
      <c r="F121" s="283" t="n">
        <v>1</v>
      </c>
      <c r="G121" s="283" t="n">
        <v>1</v>
      </c>
      <c r="H121" s="283" t="n">
        <v>0.9981</v>
      </c>
      <c r="I121" s="283" t="n">
        <v>0.9981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</row>
    <row r="122" customFormat="false" ht="11.25" hidden="false" customHeight="false" outlineLevel="0" collapsed="false">
      <c r="A122" s="11" t="n">
        <v>19</v>
      </c>
      <c r="B122" s="283" t="n">
        <v>0.96262</v>
      </c>
      <c r="C122" s="283" t="n">
        <v>1</v>
      </c>
      <c r="D122" s="283" t="n">
        <v>1</v>
      </c>
      <c r="E122" s="283" t="n">
        <v>1</v>
      </c>
      <c r="F122" s="283" t="n">
        <v>1</v>
      </c>
      <c r="G122" s="283" t="n">
        <v>1</v>
      </c>
      <c r="H122" s="283" t="n">
        <v>0.97987</v>
      </c>
      <c r="I122" s="283" t="n">
        <v>0.97484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</row>
    <row r="123" customFormat="false" ht="11.25" hidden="false" customHeight="false" outlineLevel="0" collapsed="false">
      <c r="A123" s="11" t="n">
        <v>21</v>
      </c>
      <c r="B123" s="283" t="n">
        <v>0.98052</v>
      </c>
      <c r="C123" s="283" t="n">
        <v>1</v>
      </c>
      <c r="D123" s="283" t="n">
        <v>1</v>
      </c>
      <c r="E123" s="283" t="n">
        <v>1</v>
      </c>
      <c r="F123" s="283" t="n">
        <v>1</v>
      </c>
      <c r="G123" s="283" t="n">
        <v>1</v>
      </c>
      <c r="H123" s="283" t="n">
        <v>0.98862</v>
      </c>
      <c r="I123" s="283" t="n">
        <v>0.97466</v>
      </c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</row>
    <row r="124" customFormat="false" ht="11.25" hidden="false" customHeight="false" outlineLevel="0" collapsed="false">
      <c r="A124" s="11" t="n">
        <v>22</v>
      </c>
      <c r="B124" s="283" t="n">
        <v>0.9989</v>
      </c>
      <c r="C124" s="283" t="n">
        <v>1</v>
      </c>
      <c r="D124" s="283" t="n">
        <v>1</v>
      </c>
      <c r="E124" s="283" t="n">
        <v>1</v>
      </c>
      <c r="F124" s="283" t="n">
        <v>1</v>
      </c>
      <c r="G124" s="283" t="n">
        <v>1</v>
      </c>
      <c r="H124" s="283" t="n">
        <v>0.99669</v>
      </c>
      <c r="I124" s="283" t="n">
        <v>0.96362</v>
      </c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</row>
    <row r="125" customFormat="false" ht="11.25" hidden="false" customHeight="false" outlineLevel="0" collapsed="false">
      <c r="A125" s="11" t="n">
        <v>23</v>
      </c>
      <c r="B125" s="283" t="n">
        <v>0.99065</v>
      </c>
      <c r="C125" s="283" t="n">
        <v>1</v>
      </c>
      <c r="D125" s="283" t="n">
        <v>1</v>
      </c>
      <c r="E125" s="283" t="n">
        <v>1</v>
      </c>
      <c r="F125" s="283" t="n">
        <v>1</v>
      </c>
      <c r="G125" s="283" t="n">
        <v>1</v>
      </c>
      <c r="H125" s="283" t="n">
        <v>0.95846</v>
      </c>
      <c r="I125" s="283" t="n">
        <v>0.95639</v>
      </c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</row>
    <row r="126" customFormat="false" ht="11.25" hidden="false" customHeight="false" outlineLevel="0" collapsed="false">
      <c r="A126" s="11" t="n">
        <v>24</v>
      </c>
      <c r="B126" s="283" t="n">
        <v>0.9515</v>
      </c>
      <c r="C126" s="283" t="n">
        <v>1</v>
      </c>
      <c r="D126" s="283" t="n">
        <v>1</v>
      </c>
      <c r="E126" s="283" t="n">
        <v>1</v>
      </c>
      <c r="F126" s="283" t="n">
        <v>1</v>
      </c>
      <c r="G126" s="283" t="n">
        <v>1</v>
      </c>
      <c r="H126" s="283" t="n">
        <v>0.95906</v>
      </c>
      <c r="I126" s="283" t="n">
        <v>0.93984</v>
      </c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</row>
    <row r="127" customFormat="false" ht="11.25" hidden="false" customHeight="false" outlineLevel="0" collapsed="false">
      <c r="A127" s="11" t="n">
        <v>25</v>
      </c>
      <c r="B127" s="283" t="n">
        <v>0.84305</v>
      </c>
      <c r="C127" s="283" t="n">
        <v>1</v>
      </c>
      <c r="D127" s="283" t="n">
        <v>1</v>
      </c>
      <c r="E127" s="283" t="n">
        <v>1</v>
      </c>
      <c r="F127" s="283" t="n">
        <v>1</v>
      </c>
      <c r="G127" s="283" t="n">
        <v>1</v>
      </c>
      <c r="H127" s="283" t="n">
        <v>0.99673</v>
      </c>
      <c r="I127" s="283" t="n">
        <v>0.99836</v>
      </c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</row>
    <row r="128" customFormat="false" ht="11.25" hidden="false" customHeight="false" outlineLevel="0" collapsed="false">
      <c r="A128" s="11" t="n">
        <v>26</v>
      </c>
      <c r="B128" s="283" t="n">
        <v>0.95474</v>
      </c>
      <c r="C128" s="283" t="n">
        <v>1</v>
      </c>
      <c r="D128" s="283" t="n">
        <v>1</v>
      </c>
      <c r="E128" s="283" t="n">
        <v>1</v>
      </c>
      <c r="F128" s="283" t="n">
        <v>1</v>
      </c>
      <c r="G128" s="283" t="n">
        <v>1</v>
      </c>
      <c r="H128" s="283" t="n">
        <v>0.98671</v>
      </c>
      <c r="I128" s="283" t="n">
        <v>0.9863</v>
      </c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</row>
    <row r="129" customFormat="false" ht="11.25" hidden="false" customHeight="false" outlineLevel="0" collapsed="false">
      <c r="A129" s="11" t="n">
        <v>27</v>
      </c>
      <c r="B129" s="283" t="n">
        <v>0.93941</v>
      </c>
      <c r="C129" s="283" t="n">
        <v>1</v>
      </c>
      <c r="D129" s="283" t="n">
        <v>1</v>
      </c>
      <c r="E129" s="283" t="n">
        <v>1</v>
      </c>
      <c r="F129" s="283" t="n">
        <v>1</v>
      </c>
      <c r="G129" s="283" t="n">
        <v>1</v>
      </c>
      <c r="H129" s="283" t="n">
        <v>0.96977</v>
      </c>
      <c r="I129" s="283" t="n">
        <v>0.97183</v>
      </c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</row>
    <row r="130" customFormat="false" ht="11.25" hidden="false" customHeight="false" outlineLevel="0" collapsed="false">
      <c r="A130" s="11" t="n">
        <v>28</v>
      </c>
      <c r="B130" s="283" t="n">
        <v>0.96099</v>
      </c>
      <c r="C130" s="283" t="n">
        <v>1</v>
      </c>
      <c r="D130" s="283" t="n">
        <v>1</v>
      </c>
      <c r="E130" s="283" t="n">
        <v>1</v>
      </c>
      <c r="F130" s="283" t="n">
        <v>1</v>
      </c>
      <c r="G130" s="283" t="n">
        <v>1</v>
      </c>
      <c r="H130" s="283" t="n">
        <v>0.99575</v>
      </c>
      <c r="I130" s="283" t="n">
        <v>0.99459</v>
      </c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</row>
    <row r="131" customFormat="false" ht="11.25" hidden="false" customHeight="false" outlineLevel="0" collapsed="false">
      <c r="A131" s="11" t="n">
        <v>29</v>
      </c>
      <c r="B131" s="283" t="n">
        <v>0.71888</v>
      </c>
      <c r="C131" s="283" t="n">
        <v>1</v>
      </c>
      <c r="D131" s="283" t="n">
        <v>1</v>
      </c>
      <c r="E131" s="283" t="n">
        <v>1</v>
      </c>
      <c r="F131" s="283" t="n">
        <v>1</v>
      </c>
      <c r="G131" s="283" t="n">
        <v>1</v>
      </c>
      <c r="H131" s="283" t="n">
        <v>0.97322</v>
      </c>
      <c r="I131" s="283" t="n">
        <v>0.97058</v>
      </c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</row>
    <row r="132" customFormat="false" ht="11.25" hidden="false" customHeight="false" outlineLevel="0" collapsed="false">
      <c r="A132" s="11" t="s">
        <v>132</v>
      </c>
      <c r="B132" s="283" t="n">
        <v>0.97696</v>
      </c>
      <c r="C132" s="283" t="n">
        <v>1</v>
      </c>
      <c r="D132" s="283" t="n">
        <v>1</v>
      </c>
      <c r="E132" s="283" t="n">
        <v>1</v>
      </c>
      <c r="F132" s="283" t="n">
        <v>1</v>
      </c>
      <c r="G132" s="283" t="n">
        <v>1</v>
      </c>
      <c r="H132" s="283" t="n">
        <v>0.99568</v>
      </c>
      <c r="I132" s="283" t="n">
        <v>0.99496</v>
      </c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</row>
    <row r="133" customFormat="false" ht="11.25" hidden="false" customHeight="false" outlineLevel="0" collapsed="false">
      <c r="A133" s="11" t="s">
        <v>134</v>
      </c>
      <c r="B133" s="283" t="n">
        <v>1</v>
      </c>
      <c r="C133" s="283" t="n">
        <v>1</v>
      </c>
      <c r="D133" s="283" t="n">
        <v>1</v>
      </c>
      <c r="E133" s="283" t="n">
        <v>1</v>
      </c>
      <c r="F133" s="283" t="n">
        <v>1</v>
      </c>
      <c r="G133" s="283" t="n">
        <v>1</v>
      </c>
      <c r="H133" s="283" t="n">
        <v>1</v>
      </c>
      <c r="I133" s="283" t="n">
        <v>1</v>
      </c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</row>
    <row r="134" customFormat="false" ht="11.25" hidden="false" customHeight="false" outlineLevel="0" collapsed="false">
      <c r="A134" s="11" t="n">
        <v>30</v>
      </c>
      <c r="B134" s="283" t="n">
        <v>0.98723</v>
      </c>
      <c r="C134" s="283" t="n">
        <v>1</v>
      </c>
      <c r="D134" s="283" t="n">
        <v>1</v>
      </c>
      <c r="E134" s="283" t="n">
        <v>1</v>
      </c>
      <c r="F134" s="283" t="n">
        <v>1</v>
      </c>
      <c r="G134" s="283" t="n">
        <v>1</v>
      </c>
      <c r="H134" s="283" t="n">
        <v>0.99368</v>
      </c>
      <c r="I134" s="283" t="n">
        <v>0.97973</v>
      </c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</row>
    <row r="135" customFormat="false" ht="11.25" hidden="false" customHeight="false" outlineLevel="0" collapsed="false">
      <c r="A135" s="11" t="n">
        <v>31</v>
      </c>
      <c r="B135" s="283" t="n">
        <v>0.85239</v>
      </c>
      <c r="C135" s="283" t="n">
        <v>1</v>
      </c>
      <c r="D135" s="283" t="n">
        <v>1</v>
      </c>
      <c r="E135" s="283" t="n">
        <v>1</v>
      </c>
      <c r="F135" s="283" t="n">
        <v>1</v>
      </c>
      <c r="G135" s="283" t="n">
        <v>1</v>
      </c>
      <c r="H135" s="283" t="n">
        <v>0.9429</v>
      </c>
      <c r="I135" s="283" t="n">
        <v>0.90687</v>
      </c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</row>
    <row r="136" customFormat="false" ht="11.25" hidden="false" customHeight="false" outlineLevel="0" collapsed="false">
      <c r="A136" s="11" t="n">
        <v>32</v>
      </c>
      <c r="B136" s="283" t="n">
        <v>0.63826</v>
      </c>
      <c r="C136" s="283" t="n">
        <v>1</v>
      </c>
      <c r="D136" s="283" t="n">
        <v>1</v>
      </c>
      <c r="E136" s="283" t="n">
        <v>1</v>
      </c>
      <c r="F136" s="283" t="n">
        <v>1</v>
      </c>
      <c r="G136" s="283" t="n">
        <v>1</v>
      </c>
      <c r="H136" s="283" t="n">
        <v>0.9651</v>
      </c>
      <c r="I136" s="283" t="n">
        <v>0.90872</v>
      </c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</row>
    <row r="137" customFormat="false" ht="11.25" hidden="false" customHeight="false" outlineLevel="0" collapsed="false">
      <c r="A137" s="11" t="n">
        <v>33</v>
      </c>
      <c r="B137" s="283" t="n">
        <v>0.97036</v>
      </c>
      <c r="C137" s="283" t="n">
        <v>1</v>
      </c>
      <c r="D137" s="283" t="n">
        <v>1</v>
      </c>
      <c r="E137" s="283" t="n">
        <v>1</v>
      </c>
      <c r="F137" s="283" t="n">
        <v>1</v>
      </c>
      <c r="G137" s="283" t="n">
        <v>1</v>
      </c>
      <c r="H137" s="283" t="n">
        <v>0.9107</v>
      </c>
      <c r="I137" s="283" t="n">
        <v>0.90324</v>
      </c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</row>
    <row r="138" customFormat="false" ht="11.25" hidden="false" customHeight="false" outlineLevel="0" collapsed="false">
      <c r="A138" s="11" t="n">
        <v>34</v>
      </c>
      <c r="B138" s="283" t="n">
        <v>0.96245</v>
      </c>
      <c r="C138" s="283" t="n">
        <v>1</v>
      </c>
      <c r="D138" s="283" t="n">
        <v>1</v>
      </c>
      <c r="E138" s="283" t="n">
        <v>1</v>
      </c>
      <c r="F138" s="283" t="n">
        <v>1</v>
      </c>
      <c r="G138" s="283" t="n">
        <v>1</v>
      </c>
      <c r="H138" s="283" t="n">
        <v>0.98284</v>
      </c>
      <c r="I138" s="283" t="n">
        <v>0.98275</v>
      </c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</row>
    <row r="139" customFormat="false" ht="11.25" hidden="false" customHeight="false" outlineLevel="0" collapsed="false">
      <c r="A139" s="11" t="n">
        <v>35</v>
      </c>
      <c r="B139" s="283" t="n">
        <v>0.99437</v>
      </c>
      <c r="C139" s="283" t="n">
        <v>1</v>
      </c>
      <c r="D139" s="283" t="n">
        <v>1</v>
      </c>
      <c r="E139" s="283" t="n">
        <v>1</v>
      </c>
      <c r="F139" s="283" t="n">
        <v>1</v>
      </c>
      <c r="G139" s="283" t="n">
        <v>1</v>
      </c>
      <c r="H139" s="283" t="n">
        <v>0.97618</v>
      </c>
      <c r="I139" s="283" t="n">
        <v>0.96982</v>
      </c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</row>
    <row r="140" customFormat="false" ht="11.25" hidden="false" customHeight="false" outlineLevel="0" collapsed="false">
      <c r="A140" s="11" t="n">
        <v>36</v>
      </c>
      <c r="B140" s="283" t="n">
        <v>0.98659</v>
      </c>
      <c r="C140" s="283" t="n">
        <v>1</v>
      </c>
      <c r="D140" s="283" t="n">
        <v>1</v>
      </c>
      <c r="E140" s="283" t="n">
        <v>1</v>
      </c>
      <c r="F140" s="283" t="n">
        <v>1</v>
      </c>
      <c r="G140" s="283" t="n">
        <v>1</v>
      </c>
      <c r="H140" s="283" t="n">
        <v>1</v>
      </c>
      <c r="I140" s="283" t="n">
        <v>1</v>
      </c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</row>
    <row r="141" customFormat="false" ht="11.25" hidden="false" customHeight="false" outlineLevel="0" collapsed="false">
      <c r="A141" s="11" t="n">
        <v>38</v>
      </c>
      <c r="B141" s="283" t="n">
        <v>0.92113</v>
      </c>
      <c r="C141" s="283" t="n">
        <v>1</v>
      </c>
      <c r="D141" s="283" t="n">
        <v>1</v>
      </c>
      <c r="E141" s="283" t="n">
        <v>1</v>
      </c>
      <c r="F141" s="283" t="n">
        <v>1</v>
      </c>
      <c r="G141" s="283" t="n">
        <v>1</v>
      </c>
      <c r="H141" s="283" t="n">
        <v>0.98813</v>
      </c>
      <c r="I141" s="283" t="n">
        <v>0.99154</v>
      </c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</row>
    <row r="142" customFormat="false" ht="11.25" hidden="false" customHeight="false" outlineLevel="0" collapsed="false">
      <c r="A142" s="11" t="n">
        <v>39</v>
      </c>
      <c r="B142" s="283" t="n">
        <v>0.86081</v>
      </c>
      <c r="C142" s="283" t="n">
        <v>1</v>
      </c>
      <c r="D142" s="283" t="n">
        <v>1</v>
      </c>
      <c r="E142" s="283" t="n">
        <v>1</v>
      </c>
      <c r="F142" s="283" t="n">
        <v>1</v>
      </c>
      <c r="G142" s="283" t="n">
        <v>1</v>
      </c>
      <c r="H142" s="283" t="n">
        <v>0.98989</v>
      </c>
      <c r="I142" s="283" t="n">
        <v>0.99145</v>
      </c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</row>
    <row r="143" customFormat="false" ht="11.25" hidden="false" customHeight="false" outlineLevel="0" collapsed="false">
      <c r="A143" s="11" t="n">
        <v>40</v>
      </c>
      <c r="B143" s="283" t="n">
        <v>0.99096</v>
      </c>
      <c r="C143" s="283" t="n">
        <v>1</v>
      </c>
      <c r="D143" s="283" t="n">
        <v>1</v>
      </c>
      <c r="E143" s="283" t="n">
        <v>1</v>
      </c>
      <c r="F143" s="283" t="n">
        <v>1</v>
      </c>
      <c r="G143" s="283" t="n">
        <v>1</v>
      </c>
      <c r="H143" s="283" t="n">
        <v>0.98883</v>
      </c>
      <c r="I143" s="283" t="n">
        <v>0.9867</v>
      </c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</row>
    <row r="144" customFormat="false" ht="11.25" hidden="false" customHeight="false" outlineLevel="0" collapsed="false">
      <c r="A144" s="11" t="n">
        <v>41</v>
      </c>
      <c r="B144" s="283" t="n">
        <v>0.97625</v>
      </c>
      <c r="C144" s="283" t="n">
        <v>1</v>
      </c>
      <c r="D144" s="283" t="n">
        <v>1</v>
      </c>
      <c r="E144" s="283" t="n">
        <v>1</v>
      </c>
      <c r="F144" s="283" t="n">
        <v>1</v>
      </c>
      <c r="G144" s="283" t="n">
        <v>1</v>
      </c>
      <c r="H144" s="283" t="n">
        <v>0.99392</v>
      </c>
      <c r="I144" s="283" t="n">
        <v>0.99479</v>
      </c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</row>
    <row r="145" customFormat="false" ht="11.25" hidden="false" customHeight="false" outlineLevel="0" collapsed="false">
      <c r="A145" s="11" t="n">
        <v>42</v>
      </c>
      <c r="B145" s="283" t="n">
        <v>0.95139</v>
      </c>
      <c r="C145" s="283" t="n">
        <v>1</v>
      </c>
      <c r="D145" s="283" t="n">
        <v>1</v>
      </c>
      <c r="E145" s="283" t="n">
        <v>1</v>
      </c>
      <c r="F145" s="283" t="n">
        <v>1</v>
      </c>
      <c r="G145" s="283" t="n">
        <v>1</v>
      </c>
      <c r="H145" s="283" t="n">
        <v>0.96718</v>
      </c>
      <c r="I145" s="283" t="n">
        <v>0.96952</v>
      </c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</row>
    <row r="146" customFormat="false" ht="11.25" hidden="false" customHeight="false" outlineLevel="0" collapsed="false">
      <c r="A146" s="11" t="n">
        <v>43</v>
      </c>
      <c r="B146" s="283" t="n">
        <v>0.98319</v>
      </c>
      <c r="C146" s="283" t="n">
        <v>1</v>
      </c>
      <c r="D146" s="283" t="n">
        <v>1</v>
      </c>
      <c r="E146" s="283" t="n">
        <v>1</v>
      </c>
      <c r="F146" s="283" t="n">
        <v>1</v>
      </c>
      <c r="G146" s="283" t="n">
        <v>1</v>
      </c>
      <c r="H146" s="283" t="n">
        <v>0.9944</v>
      </c>
      <c r="I146" s="283" t="n">
        <v>0.99592</v>
      </c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</row>
    <row r="147" customFormat="false" ht="11.25" hidden="false" customHeight="false" outlineLevel="0" collapsed="false">
      <c r="A147" s="11" t="n">
        <v>46</v>
      </c>
      <c r="B147" s="283" t="n">
        <v>0.66238</v>
      </c>
      <c r="C147" s="283" t="n">
        <v>1</v>
      </c>
      <c r="D147" s="283" t="n">
        <v>1</v>
      </c>
      <c r="E147" s="283" t="n">
        <v>1</v>
      </c>
      <c r="F147" s="283" t="n">
        <v>1</v>
      </c>
      <c r="G147" s="283" t="n">
        <v>1</v>
      </c>
      <c r="H147" s="283" t="n">
        <v>0.98572</v>
      </c>
      <c r="I147" s="283" t="n">
        <v>0.98644</v>
      </c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</row>
    <row r="148" customFormat="false" ht="11.25" hidden="false" customHeight="false" outlineLevel="0" collapsed="false">
      <c r="A148" s="11" t="n">
        <v>47</v>
      </c>
      <c r="B148" s="283" t="n">
        <v>0.81629</v>
      </c>
      <c r="C148" s="283" t="n">
        <v>1</v>
      </c>
      <c r="D148" s="283" t="n">
        <v>1</v>
      </c>
      <c r="E148" s="283" t="n">
        <v>1</v>
      </c>
      <c r="F148" s="283" t="n">
        <v>1</v>
      </c>
      <c r="G148" s="283" t="n">
        <v>1</v>
      </c>
      <c r="H148" s="283" t="n">
        <v>0.94032</v>
      </c>
      <c r="I148" s="283" t="n">
        <v>0.00093</v>
      </c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</row>
    <row r="149" customFormat="false" ht="11.25" hidden="false" customHeight="false" outlineLevel="0" collapsed="false">
      <c r="A149" s="11" t="n">
        <v>48</v>
      </c>
      <c r="B149" s="283" t="n">
        <v>0.84547</v>
      </c>
      <c r="C149" s="283" t="n">
        <v>1</v>
      </c>
      <c r="D149" s="283" t="n">
        <v>1</v>
      </c>
      <c r="E149" s="283" t="n">
        <v>1</v>
      </c>
      <c r="F149" s="283" t="n">
        <v>1</v>
      </c>
      <c r="G149" s="283" t="n">
        <v>1</v>
      </c>
      <c r="H149" s="283" t="n">
        <v>0.97177</v>
      </c>
      <c r="I149" s="283" t="n">
        <v>0.91382</v>
      </c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</row>
    <row r="150" customFormat="false" ht="11.25" hidden="false" customHeight="false" outlineLevel="0" collapsed="false">
      <c r="A150" s="11" t="n">
        <v>49</v>
      </c>
      <c r="B150" s="283" t="n">
        <v>0.72246</v>
      </c>
      <c r="C150" s="283" t="n">
        <v>1</v>
      </c>
      <c r="D150" s="283" t="n">
        <v>1</v>
      </c>
      <c r="E150" s="283" t="n">
        <v>1</v>
      </c>
      <c r="F150" s="283" t="n">
        <v>1</v>
      </c>
      <c r="G150" s="283" t="n">
        <v>1</v>
      </c>
      <c r="H150" s="283" t="n">
        <v>0.86254</v>
      </c>
      <c r="I150" s="283" t="n">
        <v>0.81668</v>
      </c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</row>
    <row r="151" customFormat="false" ht="11.25" hidden="false" customHeight="false" outlineLevel="0" collapsed="false">
      <c r="A151" s="286"/>
      <c r="B151" s="287"/>
      <c r="C151" s="287"/>
      <c r="D151" s="287"/>
      <c r="E151" s="287"/>
      <c r="F151" s="287"/>
      <c r="G151" s="287"/>
      <c r="H151" s="287"/>
      <c r="I151" s="287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</row>
    <row r="152" customFormat="false" ht="11.25" hidden="false" customHeight="false" outlineLevel="0" collapsed="false">
      <c r="A152" s="286"/>
      <c r="B152" s="287"/>
      <c r="C152" s="287"/>
      <c r="D152" s="287"/>
      <c r="E152" s="287"/>
      <c r="F152" s="287"/>
      <c r="G152" s="287"/>
      <c r="H152" s="287"/>
      <c r="I152" s="287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</row>
    <row r="153" customFormat="false" ht="11.25" hidden="false" customHeight="false" outlineLevel="0" collapsed="false">
      <c r="A153" s="286"/>
      <c r="B153" s="287"/>
      <c r="C153" s="287"/>
      <c r="D153" s="287"/>
      <c r="E153" s="287"/>
      <c r="F153" s="287"/>
      <c r="G153" s="287"/>
      <c r="H153" s="287"/>
      <c r="I153" s="287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1.25" hidden="false" customHeight="false" outlineLevel="0" collapsed="false">
      <c r="A154" s="286"/>
      <c r="B154" s="287"/>
      <c r="C154" s="287"/>
      <c r="D154" s="287"/>
      <c r="E154" s="287"/>
      <c r="F154" s="287"/>
      <c r="G154" s="287"/>
      <c r="H154" s="287"/>
      <c r="I154" s="287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</row>
    <row r="155" customFormat="false" ht="168.75" hidden="false" customHeight="false" outlineLevel="0" collapsed="false">
      <c r="A155" s="280" t="s">
        <v>514</v>
      </c>
      <c r="B155" s="113" t="s">
        <v>549</v>
      </c>
      <c r="C155" s="113" t="s">
        <v>1312</v>
      </c>
      <c r="D155" s="113" t="s">
        <v>1313</v>
      </c>
      <c r="E155" s="113" t="s">
        <v>1314</v>
      </c>
      <c r="F155" s="113" t="s">
        <v>1315</v>
      </c>
      <c r="G155" s="113" t="s">
        <v>1316</v>
      </c>
      <c r="H155" s="113" t="s">
        <v>485</v>
      </c>
      <c r="I155" s="113" t="s">
        <v>483</v>
      </c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</row>
    <row r="156" customFormat="false" ht="11.25" hidden="false" customHeight="false" outlineLevel="0" collapsed="false">
      <c r="A156" s="281" t="s">
        <v>529</v>
      </c>
      <c r="B156" s="282" t="n">
        <v>0.91206</v>
      </c>
      <c r="C156" s="282" t="n">
        <v>1</v>
      </c>
      <c r="D156" s="282" t="n">
        <v>1</v>
      </c>
      <c r="E156" s="282" t="n">
        <v>1</v>
      </c>
      <c r="F156" s="282" t="n">
        <v>1</v>
      </c>
      <c r="G156" s="282" t="n">
        <v>1</v>
      </c>
      <c r="H156" s="282" t="n">
        <v>0.93736</v>
      </c>
      <c r="I156" s="282" t="n">
        <v>0.92998</v>
      </c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</row>
    <row r="157" customFormat="false" ht="11.25" hidden="false" customHeight="false" outlineLevel="0" collapsed="false">
      <c r="A157" s="11" t="n">
        <v>50</v>
      </c>
      <c r="B157" s="283" t="n">
        <v>0</v>
      </c>
      <c r="C157" s="283" t="n">
        <v>1</v>
      </c>
      <c r="D157" s="283" t="n">
        <v>1</v>
      </c>
      <c r="E157" s="283" t="n">
        <v>1</v>
      </c>
      <c r="F157" s="283" t="n">
        <v>1</v>
      </c>
      <c r="G157" s="283" t="n">
        <v>1</v>
      </c>
      <c r="H157" s="283" t="n">
        <v>0.96782</v>
      </c>
      <c r="I157" s="283" t="n">
        <v>0.94802</v>
      </c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</row>
    <row r="158" customFormat="false" ht="11.25" hidden="false" customHeight="false" outlineLevel="0" collapsed="false">
      <c r="A158" s="11" t="n">
        <v>51</v>
      </c>
      <c r="B158" s="283" t="n">
        <v>0.84777</v>
      </c>
      <c r="C158" s="283" t="n">
        <v>1</v>
      </c>
      <c r="D158" s="283" t="n">
        <v>1</v>
      </c>
      <c r="E158" s="283" t="n">
        <v>1</v>
      </c>
      <c r="F158" s="283" t="n">
        <v>1</v>
      </c>
      <c r="G158" s="283" t="n">
        <v>1</v>
      </c>
      <c r="H158" s="283" t="n">
        <v>0.96452</v>
      </c>
      <c r="I158" s="283" t="n">
        <v>0.96705</v>
      </c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</row>
    <row r="159" customFormat="false" ht="11.25" hidden="false" customHeight="false" outlineLevel="0" collapsed="false">
      <c r="A159" s="11" t="n">
        <v>52</v>
      </c>
      <c r="B159" s="283" t="n">
        <v>0.95268</v>
      </c>
      <c r="C159" s="283" t="n">
        <v>1</v>
      </c>
      <c r="D159" s="283" t="n">
        <v>1</v>
      </c>
      <c r="E159" s="283" t="n">
        <v>1</v>
      </c>
      <c r="F159" s="283" t="n">
        <v>1</v>
      </c>
      <c r="G159" s="283" t="n">
        <v>1</v>
      </c>
      <c r="H159" s="283" t="n">
        <v>0.98575</v>
      </c>
      <c r="I159" s="283" t="n">
        <v>0.9886</v>
      </c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</row>
    <row r="160" customFormat="false" ht="11.25" hidden="false" customHeight="false" outlineLevel="0" collapsed="false">
      <c r="A160" s="11" t="n">
        <v>53</v>
      </c>
      <c r="B160" s="283" t="n">
        <v>0.94337</v>
      </c>
      <c r="C160" s="283" t="n">
        <v>1</v>
      </c>
      <c r="D160" s="283" t="n">
        <v>1</v>
      </c>
      <c r="E160" s="283" t="n">
        <v>1</v>
      </c>
      <c r="F160" s="283" t="n">
        <v>1</v>
      </c>
      <c r="G160" s="283" t="n">
        <v>1</v>
      </c>
      <c r="H160" s="283" t="n">
        <v>0.97707</v>
      </c>
      <c r="I160" s="283" t="n">
        <v>0.98066</v>
      </c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</row>
    <row r="161" customFormat="false" ht="11.25" hidden="false" customHeight="false" outlineLevel="0" collapsed="false">
      <c r="A161" s="11" t="n">
        <v>54</v>
      </c>
      <c r="B161" s="283" t="n">
        <v>0.99841</v>
      </c>
      <c r="C161" s="283" t="n">
        <v>1</v>
      </c>
      <c r="D161" s="283" t="n">
        <v>1</v>
      </c>
      <c r="E161" s="283" t="n">
        <v>1</v>
      </c>
      <c r="F161" s="283" t="n">
        <v>1</v>
      </c>
      <c r="G161" s="283" t="n">
        <v>1</v>
      </c>
      <c r="H161" s="283" t="n">
        <v>0.98051</v>
      </c>
      <c r="I161" s="283" t="n">
        <v>0.9832</v>
      </c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</row>
    <row r="162" customFormat="false" ht="11.25" hidden="false" customHeight="false" outlineLevel="0" collapsed="false">
      <c r="A162" s="11" t="n">
        <v>55</v>
      </c>
      <c r="B162" s="283" t="n">
        <v>0.92153</v>
      </c>
      <c r="C162" s="283" t="n">
        <v>1</v>
      </c>
      <c r="D162" s="283" t="n">
        <v>1</v>
      </c>
      <c r="E162" s="283" t="n">
        <v>1</v>
      </c>
      <c r="F162" s="283" t="n">
        <v>1</v>
      </c>
      <c r="G162" s="283" t="n">
        <v>1</v>
      </c>
      <c r="H162" s="283" t="n">
        <v>0.98612</v>
      </c>
      <c r="I162" s="283" t="n">
        <v>0.989</v>
      </c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</row>
    <row r="163" customFormat="false" ht="11.25" hidden="false" customHeight="false" outlineLevel="0" collapsed="false">
      <c r="A163" s="11" t="n">
        <v>56</v>
      </c>
      <c r="B163" s="283" t="n">
        <v>0.81892</v>
      </c>
      <c r="C163" s="283" t="n">
        <v>1</v>
      </c>
      <c r="D163" s="283" t="n">
        <v>1</v>
      </c>
      <c r="E163" s="283" t="n">
        <v>1</v>
      </c>
      <c r="F163" s="283" t="n">
        <v>1</v>
      </c>
      <c r="G163" s="283" t="n">
        <v>1</v>
      </c>
      <c r="H163" s="283" t="n">
        <v>0.95924</v>
      </c>
      <c r="I163" s="283" t="n">
        <v>0.963</v>
      </c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</row>
    <row r="164" customFormat="false" ht="11.25" hidden="false" customHeight="false" outlineLevel="0" collapsed="false">
      <c r="A164" s="11" t="n">
        <v>57</v>
      </c>
      <c r="B164" s="283" t="n">
        <v>0.97314</v>
      </c>
      <c r="C164" s="283" t="n">
        <v>1</v>
      </c>
      <c r="D164" s="283" t="n">
        <v>1</v>
      </c>
      <c r="E164" s="283" t="n">
        <v>1</v>
      </c>
      <c r="F164" s="283" t="n">
        <v>1</v>
      </c>
      <c r="G164" s="283" t="n">
        <v>1</v>
      </c>
      <c r="H164" s="283" t="n">
        <v>0.98084</v>
      </c>
      <c r="I164" s="283" t="n">
        <v>0.99668</v>
      </c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</row>
    <row r="165" customFormat="false" ht="11.25" hidden="false" customHeight="false" outlineLevel="0" collapsed="false">
      <c r="A165" s="11" t="n">
        <v>58</v>
      </c>
      <c r="B165" s="283" t="n">
        <v>0</v>
      </c>
      <c r="C165" s="283" t="n">
        <v>1</v>
      </c>
      <c r="D165" s="283" t="n">
        <v>1</v>
      </c>
      <c r="E165" s="283" t="n">
        <v>1</v>
      </c>
      <c r="F165" s="283" t="n">
        <v>1</v>
      </c>
      <c r="G165" s="283" t="n">
        <v>1</v>
      </c>
      <c r="H165" s="283" t="n">
        <v>0.99579</v>
      </c>
      <c r="I165" s="283" t="n">
        <v>0.99579</v>
      </c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</row>
    <row r="166" customFormat="false" ht="11.25" hidden="false" customHeight="false" outlineLevel="0" collapsed="false">
      <c r="A166" s="11" t="n">
        <v>59</v>
      </c>
      <c r="B166" s="283" t="n">
        <v>0.96732</v>
      </c>
      <c r="C166" s="283" t="n">
        <v>1</v>
      </c>
      <c r="D166" s="283" t="n">
        <v>1</v>
      </c>
      <c r="E166" s="283" t="n">
        <v>1</v>
      </c>
      <c r="F166" s="283" t="n">
        <v>1</v>
      </c>
      <c r="G166" s="283" t="n">
        <v>1</v>
      </c>
      <c r="H166" s="283" t="n">
        <v>0.88491</v>
      </c>
      <c r="I166" s="283" t="n">
        <v>0.91866</v>
      </c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</row>
    <row r="167" customFormat="false" ht="11.25" hidden="false" customHeight="false" outlineLevel="0" collapsed="false">
      <c r="A167" s="11" t="n">
        <v>60</v>
      </c>
      <c r="B167" s="283" t="n">
        <v>0.9406</v>
      </c>
      <c r="C167" s="283" t="n">
        <v>1</v>
      </c>
      <c r="D167" s="283" t="n">
        <v>1</v>
      </c>
      <c r="E167" s="283" t="n">
        <v>1</v>
      </c>
      <c r="F167" s="283" t="n">
        <v>1</v>
      </c>
      <c r="G167" s="283" t="n">
        <v>1</v>
      </c>
      <c r="H167" s="283" t="n">
        <v>0.98157</v>
      </c>
      <c r="I167" s="283" t="n">
        <v>0.97138</v>
      </c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</row>
    <row r="168" customFormat="false" ht="11.25" hidden="false" customHeight="false" outlineLevel="0" collapsed="false">
      <c r="A168" s="11" t="n">
        <v>61</v>
      </c>
      <c r="B168" s="283" t="n">
        <v>0.79973</v>
      </c>
      <c r="C168" s="283" t="n">
        <v>1</v>
      </c>
      <c r="D168" s="283" t="n">
        <v>1</v>
      </c>
      <c r="E168" s="283" t="n">
        <v>1</v>
      </c>
      <c r="F168" s="283" t="n">
        <v>1</v>
      </c>
      <c r="G168" s="283" t="n">
        <v>1</v>
      </c>
      <c r="H168" s="283" t="n">
        <v>0.98553</v>
      </c>
      <c r="I168" s="283" t="n">
        <v>0.95841</v>
      </c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</row>
    <row r="169" customFormat="false" ht="11.25" hidden="false" customHeight="false" outlineLevel="0" collapsed="false">
      <c r="A169" s="11" t="n">
        <v>62</v>
      </c>
      <c r="B169" s="283" t="n">
        <v>0.99995</v>
      </c>
      <c r="C169" s="283" t="n">
        <v>1</v>
      </c>
      <c r="D169" s="283" t="n">
        <v>1</v>
      </c>
      <c r="E169" s="283" t="n">
        <v>1</v>
      </c>
      <c r="F169" s="283" t="n">
        <v>1</v>
      </c>
      <c r="G169" s="283" t="n">
        <v>1</v>
      </c>
      <c r="H169" s="283" t="n">
        <v>0.98291</v>
      </c>
      <c r="I169" s="283" t="n">
        <v>0.9855</v>
      </c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</row>
    <row r="170" customFormat="false" ht="11.25" hidden="false" customHeight="false" outlineLevel="0" collapsed="false">
      <c r="A170" s="11" t="n">
        <v>63</v>
      </c>
      <c r="B170" s="283" t="n">
        <v>0.87065</v>
      </c>
      <c r="C170" s="283" t="n">
        <v>1</v>
      </c>
      <c r="D170" s="283" t="n">
        <v>1</v>
      </c>
      <c r="E170" s="283" t="n">
        <v>1</v>
      </c>
      <c r="F170" s="283" t="n">
        <v>1</v>
      </c>
      <c r="G170" s="283" t="n">
        <v>1</v>
      </c>
      <c r="H170" s="283" t="n">
        <v>0.98998</v>
      </c>
      <c r="I170" s="283" t="n">
        <v>0.956</v>
      </c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</row>
    <row r="171" customFormat="false" ht="11.25" hidden="false" customHeight="false" outlineLevel="0" collapsed="false">
      <c r="A171" s="11" t="n">
        <v>64</v>
      </c>
      <c r="B171" s="283" t="n">
        <v>0.96621</v>
      </c>
      <c r="C171" s="283" t="n">
        <v>1</v>
      </c>
      <c r="D171" s="283" t="n">
        <v>1</v>
      </c>
      <c r="E171" s="283" t="n">
        <v>1</v>
      </c>
      <c r="F171" s="283" t="n">
        <v>1</v>
      </c>
      <c r="G171" s="283" t="n">
        <v>1</v>
      </c>
      <c r="H171" s="283" t="n">
        <v>0.97065</v>
      </c>
      <c r="I171" s="283" t="n">
        <v>0.96176</v>
      </c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</row>
    <row r="172" customFormat="false" ht="11.25" hidden="false" customHeight="false" outlineLevel="0" collapsed="false">
      <c r="A172" s="11" t="n">
        <v>65</v>
      </c>
      <c r="B172" s="283" t="n">
        <v>0.33584</v>
      </c>
      <c r="C172" s="283" t="n">
        <v>1</v>
      </c>
      <c r="D172" s="283" t="n">
        <v>1</v>
      </c>
      <c r="E172" s="283" t="n">
        <v>1</v>
      </c>
      <c r="F172" s="283" t="n">
        <v>1</v>
      </c>
      <c r="G172" s="283" t="n">
        <v>1</v>
      </c>
      <c r="H172" s="283" t="n">
        <v>0.98448</v>
      </c>
      <c r="I172" s="283" t="n">
        <v>0.9412</v>
      </c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</row>
    <row r="173" customFormat="false" ht="11.25" hidden="false" customHeight="false" outlineLevel="0" collapsed="false">
      <c r="A173" s="11" t="n">
        <v>66</v>
      </c>
      <c r="B173" s="283" t="n">
        <v>0.55662</v>
      </c>
      <c r="C173" s="283" t="n">
        <v>1</v>
      </c>
      <c r="D173" s="283" t="n">
        <v>1</v>
      </c>
      <c r="E173" s="283" t="n">
        <v>1</v>
      </c>
      <c r="F173" s="283" t="n">
        <v>1</v>
      </c>
      <c r="G173" s="283" t="n">
        <v>1</v>
      </c>
      <c r="H173" s="283" t="n">
        <v>0.56149</v>
      </c>
      <c r="I173" s="283" t="n">
        <v>0.5625</v>
      </c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</row>
    <row r="174" customFormat="false" ht="11.25" hidden="false" customHeight="false" outlineLevel="0" collapsed="false">
      <c r="A174" s="11" t="n">
        <v>67</v>
      </c>
      <c r="B174" s="283" t="n">
        <v>0.98086</v>
      </c>
      <c r="C174" s="283" t="n">
        <v>1</v>
      </c>
      <c r="D174" s="283" t="n">
        <v>1</v>
      </c>
      <c r="E174" s="283" t="n">
        <v>1</v>
      </c>
      <c r="F174" s="283" t="n">
        <v>1</v>
      </c>
      <c r="G174" s="283" t="n">
        <v>1</v>
      </c>
      <c r="H174" s="283" t="n">
        <v>0.99354</v>
      </c>
      <c r="I174" s="283" t="n">
        <v>0.98983</v>
      </c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</row>
    <row r="175" customFormat="false" ht="11.25" hidden="false" customHeight="false" outlineLevel="0" collapsed="false">
      <c r="A175" s="11" t="n">
        <v>68</v>
      </c>
      <c r="B175" s="283" t="n">
        <v>0.94242</v>
      </c>
      <c r="C175" s="283" t="n">
        <v>1</v>
      </c>
      <c r="D175" s="283" t="n">
        <v>1</v>
      </c>
      <c r="E175" s="283" t="n">
        <v>1</v>
      </c>
      <c r="F175" s="283" t="n">
        <v>1</v>
      </c>
      <c r="G175" s="283" t="n">
        <v>1</v>
      </c>
      <c r="H175" s="283" t="n">
        <v>0.98791</v>
      </c>
      <c r="I175" s="283" t="n">
        <v>0.97869</v>
      </c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</row>
    <row r="176" customFormat="false" ht="11.25" hidden="false" customHeight="false" outlineLevel="0" collapsed="false">
      <c r="A176" s="11" t="n">
        <v>69</v>
      </c>
      <c r="B176" s="283" t="n">
        <v>0.99663</v>
      </c>
      <c r="C176" s="283" t="n">
        <v>1</v>
      </c>
      <c r="D176" s="283" t="n">
        <v>1</v>
      </c>
      <c r="E176" s="283" t="n">
        <v>1</v>
      </c>
      <c r="F176" s="283" t="n">
        <v>1</v>
      </c>
      <c r="G176" s="283" t="n">
        <v>1</v>
      </c>
      <c r="H176" s="283" t="n">
        <v>0.06557</v>
      </c>
      <c r="I176" s="283" t="n">
        <v>0.06608</v>
      </c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</row>
    <row r="177" customFormat="false" ht="11.25" hidden="false" customHeight="false" outlineLevel="0" collapsed="false">
      <c r="A177" s="11" t="n">
        <v>70</v>
      </c>
      <c r="B177" s="283" t="n">
        <v>0.99437</v>
      </c>
      <c r="C177" s="283" t="n">
        <v>1</v>
      </c>
      <c r="D177" s="283" t="n">
        <v>1</v>
      </c>
      <c r="E177" s="283" t="n">
        <v>1</v>
      </c>
      <c r="F177" s="283" t="n">
        <v>1</v>
      </c>
      <c r="G177" s="283" t="n">
        <v>1</v>
      </c>
      <c r="H177" s="283" t="n">
        <v>0.98674</v>
      </c>
      <c r="I177" s="283" t="n">
        <v>0.98513</v>
      </c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</row>
    <row r="178" customFormat="false" ht="11.25" hidden="false" customHeight="false" outlineLevel="0" collapsed="false">
      <c r="A178" s="11" t="n">
        <v>71</v>
      </c>
      <c r="B178" s="283" t="n">
        <v>0.9813</v>
      </c>
      <c r="C178" s="283" t="n">
        <v>1</v>
      </c>
      <c r="D178" s="283" t="n">
        <v>1</v>
      </c>
      <c r="E178" s="283" t="n">
        <v>1</v>
      </c>
      <c r="F178" s="283" t="n">
        <v>1</v>
      </c>
      <c r="G178" s="283" t="n">
        <v>1</v>
      </c>
      <c r="H178" s="283" t="n">
        <v>0.98893</v>
      </c>
      <c r="I178" s="283" t="n">
        <v>0.98675</v>
      </c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</row>
    <row r="179" customFormat="false" ht="11.25" hidden="false" customHeight="false" outlineLevel="0" collapsed="false">
      <c r="A179" s="11" t="n">
        <v>72</v>
      </c>
      <c r="B179" s="283" t="n">
        <v>0.98919</v>
      </c>
      <c r="C179" s="283" t="n">
        <v>1</v>
      </c>
      <c r="D179" s="283" t="n">
        <v>1</v>
      </c>
      <c r="E179" s="283" t="n">
        <v>1</v>
      </c>
      <c r="F179" s="283" t="n">
        <v>1</v>
      </c>
      <c r="G179" s="283" t="n">
        <v>1</v>
      </c>
      <c r="H179" s="283" t="n">
        <v>0.93342</v>
      </c>
      <c r="I179" s="283" t="n">
        <v>0.96925</v>
      </c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</row>
    <row r="180" customFormat="false" ht="11.25" hidden="false" customHeight="false" outlineLevel="0" collapsed="false">
      <c r="A180" s="11" t="n">
        <v>73</v>
      </c>
      <c r="B180" s="283" t="n">
        <v>0.86026</v>
      </c>
      <c r="C180" s="283" t="n">
        <v>1</v>
      </c>
      <c r="D180" s="283" t="n">
        <v>1</v>
      </c>
      <c r="E180" s="283" t="n">
        <v>1</v>
      </c>
      <c r="F180" s="283" t="n">
        <v>1</v>
      </c>
      <c r="G180" s="283" t="n">
        <v>1</v>
      </c>
      <c r="H180" s="283" t="n">
        <v>0.98875</v>
      </c>
      <c r="I180" s="283" t="n">
        <v>0.99048</v>
      </c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</row>
    <row r="181" customFormat="false" ht="11.25" hidden="false" customHeight="false" outlineLevel="0" collapsed="false">
      <c r="A181" s="11" t="n">
        <v>74</v>
      </c>
      <c r="B181" s="283" t="n">
        <v>0.90073</v>
      </c>
      <c r="C181" s="283" t="n">
        <v>1</v>
      </c>
      <c r="D181" s="283" t="n">
        <v>1</v>
      </c>
      <c r="E181" s="283" t="n">
        <v>1</v>
      </c>
      <c r="F181" s="283" t="n">
        <v>1</v>
      </c>
      <c r="G181" s="283" t="n">
        <v>1</v>
      </c>
      <c r="H181" s="283" t="n">
        <v>0.98585</v>
      </c>
      <c r="I181" s="283" t="n">
        <v>0.98513</v>
      </c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</row>
    <row r="182" customFormat="false" ht="11.25" hidden="false" customHeight="false" outlineLevel="0" collapsed="false">
      <c r="A182" s="11" t="n">
        <v>75</v>
      </c>
      <c r="B182" s="283" t="n">
        <v>0.99348</v>
      </c>
      <c r="C182" s="283" t="n">
        <v>1</v>
      </c>
      <c r="D182" s="283" t="n">
        <v>1</v>
      </c>
      <c r="E182" s="283" t="n">
        <v>1</v>
      </c>
      <c r="F182" s="283" t="n">
        <v>1</v>
      </c>
      <c r="G182" s="283" t="n">
        <v>1</v>
      </c>
      <c r="H182" s="283" t="n">
        <v>0.99406</v>
      </c>
      <c r="I182" s="283" t="n">
        <v>0.99767</v>
      </c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</row>
    <row r="183" customFormat="false" ht="11.25" hidden="false" customHeight="false" outlineLevel="0" collapsed="false">
      <c r="A183" s="11" t="n">
        <v>76</v>
      </c>
      <c r="B183" s="283" t="n">
        <v>1</v>
      </c>
      <c r="C183" s="283" t="n">
        <v>1</v>
      </c>
      <c r="D183" s="283" t="n">
        <v>1</v>
      </c>
      <c r="E183" s="283" t="n">
        <v>1</v>
      </c>
      <c r="F183" s="283" t="n">
        <v>1</v>
      </c>
      <c r="G183" s="283" t="n">
        <v>1</v>
      </c>
      <c r="H183" s="283" t="n">
        <v>0.98891</v>
      </c>
      <c r="I183" s="283" t="n">
        <v>0.99386</v>
      </c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</row>
    <row r="184" customFormat="false" ht="11.25" hidden="false" customHeight="false" outlineLevel="0" collapsed="false">
      <c r="A184" s="11" t="n">
        <v>77</v>
      </c>
      <c r="B184" s="283" t="n">
        <v>0.94159</v>
      </c>
      <c r="C184" s="283" t="n">
        <v>1</v>
      </c>
      <c r="D184" s="283" t="n">
        <v>1</v>
      </c>
      <c r="E184" s="283" t="n">
        <v>1</v>
      </c>
      <c r="F184" s="283" t="n">
        <v>1</v>
      </c>
      <c r="G184" s="283" t="n">
        <v>1</v>
      </c>
      <c r="H184" s="283" t="n">
        <v>0.98115</v>
      </c>
      <c r="I184" s="283" t="n">
        <v>0.98399</v>
      </c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</row>
    <row r="185" customFormat="false" ht="11.25" hidden="false" customHeight="false" outlineLevel="0" collapsed="false">
      <c r="A185" s="11" t="n">
        <v>78</v>
      </c>
      <c r="B185" s="283" t="n">
        <v>0.93331</v>
      </c>
      <c r="C185" s="283" t="n">
        <v>1</v>
      </c>
      <c r="D185" s="283" t="n">
        <v>1</v>
      </c>
      <c r="E185" s="283" t="n">
        <v>1</v>
      </c>
      <c r="F185" s="283" t="n">
        <v>1</v>
      </c>
      <c r="G185" s="283" t="n">
        <v>1</v>
      </c>
      <c r="H185" s="283" t="n">
        <v>0.99199</v>
      </c>
      <c r="I185" s="283" t="n">
        <v>0.99306</v>
      </c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</row>
    <row r="186" customFormat="false" ht="11.25" hidden="false" customHeight="false" outlineLevel="0" collapsed="false">
      <c r="A186" s="11" t="n">
        <v>79</v>
      </c>
      <c r="B186" s="283" t="n">
        <v>0.98678</v>
      </c>
      <c r="C186" s="283" t="n">
        <v>1</v>
      </c>
      <c r="D186" s="283" t="n">
        <v>1</v>
      </c>
      <c r="E186" s="283" t="n">
        <v>1</v>
      </c>
      <c r="F186" s="283" t="n">
        <v>1</v>
      </c>
      <c r="G186" s="283" t="n">
        <v>1</v>
      </c>
      <c r="H186" s="283" t="n">
        <v>0.96238</v>
      </c>
      <c r="I186" s="283" t="n">
        <v>0.96263</v>
      </c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</row>
    <row r="187" customFormat="false" ht="11.25" hidden="false" customHeight="false" outlineLevel="0" collapsed="false">
      <c r="A187" s="11" t="n">
        <v>81</v>
      </c>
      <c r="B187" s="283" t="n">
        <v>0.97138</v>
      </c>
      <c r="C187" s="283" t="n">
        <v>1</v>
      </c>
      <c r="D187" s="283" t="n">
        <v>1</v>
      </c>
      <c r="E187" s="283" t="n">
        <v>1</v>
      </c>
      <c r="F187" s="283" t="n">
        <v>1</v>
      </c>
      <c r="G187" s="283" t="n">
        <v>1</v>
      </c>
      <c r="H187" s="283" t="n">
        <v>0.98555</v>
      </c>
      <c r="I187" s="283" t="n">
        <v>0.98361</v>
      </c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</row>
    <row r="188" customFormat="false" ht="11.25" hidden="false" customHeight="false" outlineLevel="0" collapsed="false">
      <c r="A188" s="11" t="n">
        <v>82</v>
      </c>
      <c r="B188" s="283" t="n">
        <v>0.5175</v>
      </c>
      <c r="C188" s="283" t="n">
        <v>1</v>
      </c>
      <c r="D188" s="283" t="n">
        <v>1</v>
      </c>
      <c r="E188" s="283" t="n">
        <v>1</v>
      </c>
      <c r="F188" s="283" t="n">
        <v>1</v>
      </c>
      <c r="G188" s="283" t="n">
        <v>1</v>
      </c>
      <c r="H188" s="283" t="n">
        <v>0.97719</v>
      </c>
      <c r="I188" s="283" t="n">
        <v>0.97208</v>
      </c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</row>
    <row r="189" customFormat="false" ht="11.25" hidden="false" customHeight="false" outlineLevel="0" collapsed="false">
      <c r="A189" s="11" t="n">
        <v>83</v>
      </c>
      <c r="B189" s="283" t="n">
        <v>0</v>
      </c>
      <c r="C189" s="283" t="n">
        <v>1</v>
      </c>
      <c r="D189" s="283" t="n">
        <v>1</v>
      </c>
      <c r="E189" s="283" t="n">
        <v>1</v>
      </c>
      <c r="F189" s="283" t="n">
        <v>1</v>
      </c>
      <c r="G189" s="283" t="n">
        <v>1</v>
      </c>
      <c r="H189" s="283" t="n">
        <v>0.97947</v>
      </c>
      <c r="I189" s="283" t="n">
        <v>0.95567</v>
      </c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</row>
    <row r="190" customFormat="false" ht="11.25" hidden="false" customHeight="false" outlineLevel="0" collapsed="false">
      <c r="A190" s="11" t="n">
        <v>85</v>
      </c>
      <c r="B190" s="283" t="n">
        <v>0.94108</v>
      </c>
      <c r="C190" s="283" t="n">
        <v>1</v>
      </c>
      <c r="D190" s="283" t="n">
        <v>1</v>
      </c>
      <c r="E190" s="283" t="n">
        <v>1</v>
      </c>
      <c r="F190" s="283" t="n">
        <v>1</v>
      </c>
      <c r="G190" s="283" t="n">
        <v>1</v>
      </c>
      <c r="H190" s="283" t="n">
        <v>0.91369</v>
      </c>
      <c r="I190" s="283" t="n">
        <v>0.91283</v>
      </c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</row>
    <row r="191" customFormat="false" ht="11.25" hidden="false" customHeight="false" outlineLevel="0" collapsed="false">
      <c r="A191" s="11" t="n">
        <v>86</v>
      </c>
      <c r="B191" s="283" t="n">
        <v>0.43759</v>
      </c>
      <c r="C191" s="283" t="n">
        <v>1</v>
      </c>
      <c r="D191" s="283" t="n">
        <v>1</v>
      </c>
      <c r="E191" s="283" t="n">
        <v>1</v>
      </c>
      <c r="F191" s="283" t="n">
        <v>1</v>
      </c>
      <c r="G191" s="283" t="n">
        <v>1</v>
      </c>
      <c r="H191" s="283" t="n">
        <v>0.97153</v>
      </c>
      <c r="I191" s="283" t="n">
        <v>0.96296</v>
      </c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</row>
    <row r="192" customFormat="false" ht="11.25" hidden="false" customHeight="false" outlineLevel="0" collapsed="false">
      <c r="A192" s="11" t="n">
        <v>87</v>
      </c>
      <c r="B192" s="283" t="n">
        <v>0.97484</v>
      </c>
      <c r="C192" s="283" t="n">
        <v>1</v>
      </c>
      <c r="D192" s="283" t="n">
        <v>1</v>
      </c>
      <c r="E192" s="283" t="n">
        <v>1</v>
      </c>
      <c r="F192" s="283" t="n">
        <v>1</v>
      </c>
      <c r="G192" s="283" t="n">
        <v>1</v>
      </c>
      <c r="H192" s="283" t="n">
        <v>0.98602</v>
      </c>
      <c r="I192" s="283" t="n">
        <v>0.98155</v>
      </c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</row>
    <row r="193" customFormat="false" ht="11.25" hidden="false" customHeight="false" outlineLevel="0" collapsed="false">
      <c r="A193" s="11" t="n">
        <v>88</v>
      </c>
      <c r="B193" s="283" t="n">
        <v>0.92785</v>
      </c>
      <c r="C193" s="283" t="n">
        <v>1</v>
      </c>
      <c r="D193" s="283" t="n">
        <v>1</v>
      </c>
      <c r="E193" s="283" t="n">
        <v>1</v>
      </c>
      <c r="F193" s="283" t="n">
        <v>1</v>
      </c>
      <c r="G193" s="283" t="n">
        <v>1</v>
      </c>
      <c r="H193" s="283" t="n">
        <v>0.9684</v>
      </c>
      <c r="I193" s="283" t="n">
        <v>0.98462</v>
      </c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</row>
    <row r="194" customFormat="false" ht="11.25" hidden="false" customHeight="false" outlineLevel="0" collapsed="false">
      <c r="A194" s="11" t="n">
        <v>89</v>
      </c>
      <c r="B194" s="283" t="n">
        <v>0.97302</v>
      </c>
      <c r="C194" s="283" t="n">
        <v>1</v>
      </c>
      <c r="D194" s="283" t="n">
        <v>1</v>
      </c>
      <c r="E194" s="283" t="n">
        <v>1</v>
      </c>
      <c r="F194" s="283" t="n">
        <v>1</v>
      </c>
      <c r="G194" s="283" t="n">
        <v>1</v>
      </c>
      <c r="H194" s="283" t="n">
        <v>0.99339</v>
      </c>
      <c r="I194" s="283" t="n">
        <v>0.99257</v>
      </c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</row>
    <row r="195" customFormat="false" ht="11.25" hidden="false" customHeight="false" outlineLevel="0" collapsed="false">
      <c r="A195" s="11" t="n">
        <v>90</v>
      </c>
      <c r="B195" s="283" t="n">
        <v>0.61451</v>
      </c>
      <c r="C195" s="283" t="n">
        <v>1</v>
      </c>
      <c r="D195" s="283" t="n">
        <v>1</v>
      </c>
      <c r="E195" s="283" t="n">
        <v>1</v>
      </c>
      <c r="F195" s="283" t="n">
        <v>1</v>
      </c>
      <c r="G195" s="283" t="n">
        <v>1</v>
      </c>
      <c r="H195" s="283" t="n">
        <v>0.98522</v>
      </c>
      <c r="I195" s="283" t="n">
        <v>0.98187</v>
      </c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</row>
    <row r="196" customFormat="false" ht="11.25" hidden="false" customHeight="false" outlineLevel="0" collapsed="false">
      <c r="A196" s="11" t="n">
        <v>91</v>
      </c>
      <c r="B196" s="283" t="n">
        <v>0.94613</v>
      </c>
      <c r="C196" s="283" t="n">
        <v>1</v>
      </c>
      <c r="D196" s="283" t="n">
        <v>1</v>
      </c>
      <c r="E196" s="283" t="n">
        <v>1</v>
      </c>
      <c r="F196" s="283" t="n">
        <v>1</v>
      </c>
      <c r="G196" s="283" t="n">
        <v>1</v>
      </c>
      <c r="H196" s="283" t="n">
        <v>0.98244</v>
      </c>
      <c r="I196" s="283" t="n">
        <v>0.99418</v>
      </c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</row>
    <row r="197" customFormat="false" ht="11.25" hidden="false" customHeight="false" outlineLevel="0" collapsed="false">
      <c r="A197" s="11" t="n">
        <v>92</v>
      </c>
      <c r="B197" s="283" t="n">
        <v>0.91178</v>
      </c>
      <c r="C197" s="283" t="n">
        <v>1</v>
      </c>
      <c r="D197" s="283" t="n">
        <v>1</v>
      </c>
      <c r="E197" s="283" t="n">
        <v>1</v>
      </c>
      <c r="F197" s="283" t="n">
        <v>1</v>
      </c>
      <c r="G197" s="283" t="n">
        <v>1</v>
      </c>
      <c r="H197" s="283" t="n">
        <v>0.99498</v>
      </c>
      <c r="I197" s="283" t="n">
        <v>0.99406</v>
      </c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</row>
    <row r="198" customFormat="false" ht="11.25" hidden="false" customHeight="false" outlineLevel="0" collapsed="false">
      <c r="A198" s="11" t="n">
        <v>93</v>
      </c>
      <c r="B198" s="283" t="n">
        <v>0.99996</v>
      </c>
      <c r="C198" s="283" t="n">
        <v>1</v>
      </c>
      <c r="D198" s="283" t="n">
        <v>1</v>
      </c>
      <c r="E198" s="283" t="n">
        <v>1</v>
      </c>
      <c r="F198" s="283" t="n">
        <v>1</v>
      </c>
      <c r="G198" s="283" t="n">
        <v>1</v>
      </c>
      <c r="H198" s="283" t="n">
        <v>0.98759</v>
      </c>
      <c r="I198" s="283" t="n">
        <v>0.98668</v>
      </c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</row>
    <row r="199" customFormat="false" ht="11.25" hidden="false" customHeight="false" outlineLevel="0" collapsed="false">
      <c r="A199" s="11" t="n">
        <v>94</v>
      </c>
      <c r="B199" s="283" t="n">
        <v>0.90658</v>
      </c>
      <c r="C199" s="283" t="n">
        <v>1</v>
      </c>
      <c r="D199" s="283" t="n">
        <v>1</v>
      </c>
      <c r="E199" s="283" t="n">
        <v>1</v>
      </c>
      <c r="F199" s="283" t="n">
        <v>1</v>
      </c>
      <c r="G199" s="283" t="n">
        <v>1</v>
      </c>
      <c r="H199" s="283" t="n">
        <v>0.97337</v>
      </c>
      <c r="I199" s="283" t="n">
        <v>0.92432</v>
      </c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</row>
    <row r="200" customFormat="false" ht="11.25" hidden="false" customHeight="false" outlineLevel="0" collapsed="false">
      <c r="A200" s="11" t="n">
        <v>95</v>
      </c>
      <c r="B200" s="283" t="n">
        <v>0.99454</v>
      </c>
      <c r="C200" s="283" t="n">
        <v>1</v>
      </c>
      <c r="D200" s="283" t="n">
        <v>1</v>
      </c>
      <c r="E200" s="283" t="n">
        <v>1</v>
      </c>
      <c r="F200" s="283" t="n">
        <v>1</v>
      </c>
      <c r="G200" s="283" t="n">
        <v>1</v>
      </c>
      <c r="H200" s="283" t="n">
        <v>0.9888</v>
      </c>
      <c r="I200" s="283" t="n">
        <v>0.98864</v>
      </c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</row>
    <row r="201" customFormat="false" ht="11.25" hidden="false" customHeight="false" outlineLevel="0" collapsed="false">
      <c r="A201" s="11" t="n">
        <v>971</v>
      </c>
      <c r="B201" s="283" t="n">
        <v>0.99941</v>
      </c>
      <c r="C201" s="283" t="n">
        <v>1</v>
      </c>
      <c r="D201" s="283" t="n">
        <v>1</v>
      </c>
      <c r="E201" s="283" t="n">
        <v>1</v>
      </c>
      <c r="F201" s="283" t="n">
        <v>1</v>
      </c>
      <c r="G201" s="283" t="n">
        <v>1</v>
      </c>
      <c r="H201" s="283" t="n">
        <v>0.99961</v>
      </c>
      <c r="I201" s="283" t="n">
        <v>0.99922</v>
      </c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</row>
    <row r="202" customFormat="false" ht="11.25" hidden="false" customHeight="false" outlineLevel="0" collapsed="false">
      <c r="A202" s="11" t="n">
        <v>972</v>
      </c>
      <c r="B202" s="283" t="n">
        <v>0.98827</v>
      </c>
      <c r="C202" s="283" t="n">
        <v>1</v>
      </c>
      <c r="D202" s="283" t="n">
        <v>1</v>
      </c>
      <c r="E202" s="283" t="n">
        <v>1</v>
      </c>
      <c r="F202" s="283" t="n">
        <v>1</v>
      </c>
      <c r="G202" s="283" t="n">
        <v>1</v>
      </c>
      <c r="H202" s="283" t="n">
        <v>0.99665</v>
      </c>
      <c r="I202" s="283" t="n">
        <v>0.99282</v>
      </c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</row>
    <row r="203" customFormat="false" ht="11.25" hidden="false" customHeight="false" outlineLevel="0" collapsed="false">
      <c r="A203" s="11" t="n">
        <v>973</v>
      </c>
      <c r="B203" s="283" t="n">
        <v>0.90954</v>
      </c>
      <c r="C203" s="283" t="n">
        <v>1</v>
      </c>
      <c r="D203" s="283" t="n">
        <v>1</v>
      </c>
      <c r="E203" s="283" t="n">
        <v>1</v>
      </c>
      <c r="F203" s="283" t="n">
        <v>1</v>
      </c>
      <c r="G203" s="283" t="n">
        <v>1</v>
      </c>
      <c r="H203" s="283" t="n">
        <v>0.98062</v>
      </c>
      <c r="I203" s="283" t="n">
        <v>0.97379</v>
      </c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</row>
    <row r="204" customFormat="false" ht="11.25" hidden="false" customHeight="false" outlineLevel="0" collapsed="false">
      <c r="A204" s="11" t="n">
        <v>974</v>
      </c>
      <c r="B204" s="283" t="n">
        <v>0.95098</v>
      </c>
      <c r="C204" s="283" t="n">
        <v>1</v>
      </c>
      <c r="D204" s="283" t="n">
        <v>1</v>
      </c>
      <c r="E204" s="283" t="n">
        <v>1</v>
      </c>
      <c r="F204" s="283" t="n">
        <v>1</v>
      </c>
      <c r="G204" s="283" t="n">
        <v>1</v>
      </c>
      <c r="H204" s="283" t="n">
        <v>0.96571</v>
      </c>
      <c r="I204" s="283" t="n">
        <v>0.96135</v>
      </c>
    </row>
    <row r="205" customFormat="false" ht="11.25" hidden="false" customHeight="false" outlineLevel="0" collapsed="false">
      <c r="A205" s="286"/>
      <c r="B205" s="287"/>
      <c r="C205" s="287"/>
      <c r="D205" s="287"/>
      <c r="E205" s="287"/>
      <c r="F205" s="287"/>
      <c r="G205" s="287"/>
      <c r="H205" s="287"/>
      <c r="I205" s="287"/>
    </row>
    <row r="206" customFormat="false" ht="11.25" hidden="false" customHeight="false" outlineLevel="0" collapsed="false">
      <c r="A206" s="286"/>
      <c r="B206" s="287"/>
      <c r="C206" s="287"/>
      <c r="D206" s="287"/>
      <c r="E206" s="287"/>
      <c r="F206" s="287"/>
      <c r="G206" s="287"/>
      <c r="H206" s="287"/>
      <c r="I206" s="287"/>
    </row>
    <row r="207" customFormat="false" ht="11.25" hidden="false" customHeight="false" outlineLevel="0" collapsed="false">
      <c r="A207" s="286"/>
      <c r="B207" s="287"/>
      <c r="C207" s="287"/>
      <c r="D207" s="287"/>
      <c r="E207" s="287"/>
      <c r="F207" s="287"/>
      <c r="G207" s="287"/>
      <c r="H207" s="287"/>
      <c r="I207" s="287"/>
    </row>
    <row r="208" customFormat="false" ht="11.25" hidden="false" customHeight="false" outlineLevel="0" collapsed="false">
      <c r="A208" s="286"/>
      <c r="B208" s="287"/>
      <c r="C208" s="287"/>
      <c r="D208" s="287"/>
      <c r="E208" s="287"/>
      <c r="F208" s="287"/>
      <c r="G208" s="287"/>
      <c r="H208" s="287"/>
      <c r="I208" s="287"/>
    </row>
    <row r="209" customFormat="false" ht="45" hidden="false" customHeight="false" outlineLevel="0" collapsed="false">
      <c r="A209" s="280" t="s">
        <v>514</v>
      </c>
      <c r="B209" s="113" t="s">
        <v>1317</v>
      </c>
      <c r="C209" s="113" t="s">
        <v>562</v>
      </c>
      <c r="D209" s="113" t="s">
        <v>563</v>
      </c>
      <c r="E209" s="113" t="s">
        <v>564</v>
      </c>
      <c r="F209" s="113" t="s">
        <v>565</v>
      </c>
      <c r="G209" s="113" t="s">
        <v>493</v>
      </c>
      <c r="H209" s="113" t="s">
        <v>701</v>
      </c>
    </row>
    <row r="210" customFormat="false" ht="11.25" hidden="false" customHeight="false" outlineLevel="0" collapsed="false">
      <c r="A210" s="281" t="s">
        <v>529</v>
      </c>
      <c r="B210" s="282" t="n">
        <v>0.86569</v>
      </c>
      <c r="C210" s="282" t="n">
        <v>0.86689</v>
      </c>
      <c r="D210" s="282" t="n">
        <v>0.8668</v>
      </c>
      <c r="E210" s="282" t="n">
        <v>0.86405</v>
      </c>
      <c r="F210" s="282" t="n">
        <v>0.78747</v>
      </c>
      <c r="G210" s="282" t="n">
        <v>1</v>
      </c>
      <c r="H210" s="282" t="n">
        <v>0.98219</v>
      </c>
    </row>
    <row r="211" customFormat="false" ht="11.25" hidden="false" customHeight="false" outlineLevel="0" collapsed="false">
      <c r="A211" s="11" t="s">
        <v>30</v>
      </c>
      <c r="B211" s="283" t="n">
        <v>0.9485</v>
      </c>
      <c r="C211" s="283" t="n">
        <v>0.94261</v>
      </c>
      <c r="D211" s="283" t="n">
        <v>0.90983</v>
      </c>
      <c r="E211" s="283" t="n">
        <v>0.91406</v>
      </c>
      <c r="F211" s="283" t="n">
        <v>0.81226</v>
      </c>
      <c r="G211" s="283" t="n">
        <v>1</v>
      </c>
      <c r="H211" s="283" t="n">
        <v>0.9861</v>
      </c>
    </row>
    <row r="212" customFormat="false" ht="11.25" hidden="false" customHeight="false" outlineLevel="0" collapsed="false">
      <c r="A212" s="11" t="s">
        <v>523</v>
      </c>
      <c r="B212" s="283" t="n">
        <v>0.95421</v>
      </c>
      <c r="C212" s="283" t="n">
        <v>0.93959</v>
      </c>
      <c r="D212" s="283" t="n">
        <v>0.96248</v>
      </c>
      <c r="E212" s="283" t="n">
        <v>0.95962</v>
      </c>
      <c r="F212" s="283" t="n">
        <v>0.89157</v>
      </c>
      <c r="G212" s="283" t="n">
        <v>1</v>
      </c>
      <c r="H212" s="283" t="n">
        <v>0.98506</v>
      </c>
    </row>
    <row r="213" customFormat="false" ht="11.25" hidden="false" customHeight="false" outlineLevel="0" collapsed="false">
      <c r="A213" s="11" t="s">
        <v>524</v>
      </c>
      <c r="B213" s="283" t="n">
        <v>0.99927</v>
      </c>
      <c r="C213" s="283" t="n">
        <v>0.93076</v>
      </c>
      <c r="D213" s="283" t="n">
        <v>0.95918</v>
      </c>
      <c r="E213" s="283" t="n">
        <v>0.96429</v>
      </c>
      <c r="F213" s="283" t="n">
        <v>0.76676</v>
      </c>
      <c r="G213" s="283" t="n">
        <v>1</v>
      </c>
      <c r="H213" s="283" t="n">
        <v>0.97886</v>
      </c>
    </row>
    <row r="214" customFormat="false" ht="11.25" hidden="false" customHeight="false" outlineLevel="0" collapsed="false">
      <c r="A214" s="11" t="s">
        <v>525</v>
      </c>
      <c r="B214" s="283" t="n">
        <v>0.75917</v>
      </c>
      <c r="C214" s="283" t="n">
        <v>0.76533</v>
      </c>
      <c r="D214" s="283" t="n">
        <v>0.82806</v>
      </c>
      <c r="E214" s="283" t="n">
        <v>0.76716</v>
      </c>
      <c r="F214" s="283" t="n">
        <v>0.80226</v>
      </c>
      <c r="G214" s="283" t="n">
        <v>1</v>
      </c>
      <c r="H214" s="283" t="n">
        <v>0.99922</v>
      </c>
    </row>
    <row r="215" customFormat="false" ht="11.25" hidden="false" customHeight="false" outlineLevel="0" collapsed="false">
      <c r="A215" s="11" t="s">
        <v>526</v>
      </c>
      <c r="B215" s="283" t="n">
        <v>0.93871</v>
      </c>
      <c r="C215" s="283" t="n">
        <v>0.94526</v>
      </c>
      <c r="D215" s="283" t="n">
        <v>1</v>
      </c>
      <c r="E215" s="283" t="n">
        <v>1</v>
      </c>
      <c r="F215" s="283" t="n">
        <v>1</v>
      </c>
      <c r="G215" s="283" t="n">
        <v>1</v>
      </c>
      <c r="H215" s="283" t="n">
        <v>0.98689</v>
      </c>
    </row>
    <row r="216" customFormat="false" ht="11.25" hidden="false" customHeight="false" outlineLevel="0" collapsed="false">
      <c r="A216" s="11" t="s">
        <v>527</v>
      </c>
      <c r="B216" s="283" t="n">
        <v>0.95266</v>
      </c>
      <c r="C216" s="283" t="n">
        <v>0.861</v>
      </c>
      <c r="D216" s="283" t="n">
        <v>0.87891</v>
      </c>
      <c r="E216" s="283" t="n">
        <v>0.87041</v>
      </c>
      <c r="F216" s="283" t="n">
        <v>0.70774</v>
      </c>
      <c r="G216" s="283" t="n">
        <v>1</v>
      </c>
      <c r="H216" s="283" t="n">
        <v>0.98361</v>
      </c>
    </row>
    <row r="217" customFormat="false" ht="11.25" hidden="false" customHeight="false" outlineLevel="0" collapsed="false">
      <c r="A217" s="11" t="s">
        <v>528</v>
      </c>
      <c r="B217" s="283" t="n">
        <v>0.91952</v>
      </c>
      <c r="C217" s="283" t="n">
        <v>0.81935</v>
      </c>
      <c r="D217" s="283" t="n">
        <v>0.85702</v>
      </c>
      <c r="E217" s="283" t="n">
        <v>0.85873</v>
      </c>
      <c r="F217" s="283" t="n">
        <v>0.7911</v>
      </c>
      <c r="G217" s="283" t="n">
        <v>1</v>
      </c>
      <c r="H217" s="283" t="n">
        <v>0.98288</v>
      </c>
    </row>
    <row r="218" customFormat="false" ht="11.25" hidden="false" customHeight="false" outlineLevel="0" collapsed="false">
      <c r="A218" s="11" t="n">
        <v>10</v>
      </c>
      <c r="B218" s="283" t="n">
        <v>0.95281</v>
      </c>
      <c r="C218" s="283" t="n">
        <v>0.95469</v>
      </c>
      <c r="D218" s="283" t="n">
        <v>0.9675</v>
      </c>
      <c r="E218" s="283" t="n">
        <v>0.96938</v>
      </c>
      <c r="F218" s="283" t="n">
        <v>0.85313</v>
      </c>
      <c r="G218" s="283" t="n">
        <v>1</v>
      </c>
      <c r="H218" s="283" t="n">
        <v>0.98656</v>
      </c>
    </row>
    <row r="219" customFormat="false" ht="11.25" hidden="false" customHeight="false" outlineLevel="0" collapsed="false">
      <c r="A219" s="11" t="n">
        <v>11</v>
      </c>
      <c r="B219" s="283" t="n">
        <v>0.96428</v>
      </c>
      <c r="C219" s="283" t="n">
        <v>0.93291</v>
      </c>
      <c r="D219" s="283" t="n">
        <v>0.91316</v>
      </c>
      <c r="E219" s="283" t="n">
        <v>0.912</v>
      </c>
      <c r="F219" s="283" t="n">
        <v>0.84345</v>
      </c>
      <c r="G219" s="283" t="n">
        <v>1</v>
      </c>
      <c r="H219" s="283" t="n">
        <v>0.99042</v>
      </c>
    </row>
    <row r="220" customFormat="false" ht="11.25" hidden="false" customHeight="false" outlineLevel="0" collapsed="false">
      <c r="A220" s="11" t="n">
        <v>12</v>
      </c>
      <c r="B220" s="283" t="n">
        <v>0.8787</v>
      </c>
      <c r="C220" s="283" t="n">
        <v>0.8024</v>
      </c>
      <c r="D220" s="283" t="n">
        <v>0.93056</v>
      </c>
      <c r="E220" s="283" t="n">
        <v>0.92842</v>
      </c>
      <c r="F220" s="283" t="n">
        <v>0.81269</v>
      </c>
      <c r="G220" s="283" t="n">
        <v>1</v>
      </c>
      <c r="H220" s="283" t="n">
        <v>0.98243</v>
      </c>
    </row>
    <row r="221" customFormat="false" ht="11.25" hidden="false" customHeight="false" outlineLevel="0" collapsed="false">
      <c r="A221" s="11" t="n">
        <v>14</v>
      </c>
      <c r="B221" s="283" t="n">
        <v>0.30289</v>
      </c>
      <c r="C221" s="283" t="n">
        <v>0.96994</v>
      </c>
      <c r="D221" s="283" t="n">
        <v>0.30261</v>
      </c>
      <c r="E221" s="283" t="n">
        <v>0.30289</v>
      </c>
      <c r="F221" s="283" t="n">
        <v>0.93509</v>
      </c>
      <c r="G221" s="283" t="n">
        <v>1</v>
      </c>
      <c r="H221" s="283" t="n">
        <v>0.99129</v>
      </c>
    </row>
    <row r="222" customFormat="false" ht="11.25" hidden="false" customHeight="false" outlineLevel="0" collapsed="false">
      <c r="A222" s="11" t="n">
        <v>15</v>
      </c>
      <c r="B222" s="283" t="n">
        <v>0.29484</v>
      </c>
      <c r="C222" s="283" t="n">
        <v>0.74529</v>
      </c>
      <c r="D222" s="283" t="n">
        <v>1</v>
      </c>
      <c r="E222" s="283" t="n">
        <v>1</v>
      </c>
      <c r="F222" s="283" t="n">
        <v>1</v>
      </c>
      <c r="G222" s="283" t="n">
        <v>1</v>
      </c>
      <c r="H222" s="283" t="n">
        <v>0.98771</v>
      </c>
    </row>
    <row r="223" customFormat="false" ht="11.25" hidden="false" customHeight="false" outlineLevel="0" collapsed="false">
      <c r="A223" s="11" t="n">
        <v>16</v>
      </c>
      <c r="B223" s="283" t="n">
        <v>0.99643</v>
      </c>
      <c r="C223" s="283" t="n">
        <v>0.99643</v>
      </c>
      <c r="D223" s="283" t="n">
        <v>0.99614</v>
      </c>
      <c r="E223" s="283" t="n">
        <v>0.99584</v>
      </c>
      <c r="F223" s="283" t="n">
        <v>0.97118</v>
      </c>
      <c r="G223" s="283" t="n">
        <v>1</v>
      </c>
      <c r="H223" s="283" t="n">
        <v>0.99911</v>
      </c>
    </row>
    <row r="224" customFormat="false" ht="11.25" hidden="false" customHeight="false" outlineLevel="0" collapsed="false">
      <c r="A224" s="11" t="n">
        <v>17</v>
      </c>
      <c r="B224" s="283" t="n">
        <v>0.92684</v>
      </c>
      <c r="C224" s="283" t="n">
        <v>0.87707</v>
      </c>
      <c r="D224" s="283" t="n">
        <v>1</v>
      </c>
      <c r="E224" s="283" t="n">
        <v>1</v>
      </c>
      <c r="F224" s="283" t="n">
        <v>1</v>
      </c>
      <c r="G224" s="283" t="n">
        <v>1</v>
      </c>
      <c r="H224" s="283" t="n">
        <v>0.97643</v>
      </c>
    </row>
    <row r="225" customFormat="false" ht="11.25" hidden="false" customHeight="false" outlineLevel="0" collapsed="false">
      <c r="A225" s="11" t="n">
        <v>18</v>
      </c>
      <c r="B225" s="283" t="n">
        <v>0.99354</v>
      </c>
      <c r="C225" s="283" t="n">
        <v>0.97719</v>
      </c>
      <c r="D225" s="283" t="n">
        <v>0.99164</v>
      </c>
      <c r="E225" s="283" t="n">
        <v>0.98632</v>
      </c>
      <c r="F225" s="283" t="n">
        <v>0.97681</v>
      </c>
      <c r="G225" s="283" t="n">
        <v>1</v>
      </c>
      <c r="H225" s="283" t="n">
        <v>0.99012</v>
      </c>
    </row>
    <row r="226" customFormat="false" ht="11.25" hidden="false" customHeight="false" outlineLevel="0" collapsed="false">
      <c r="A226" s="11" t="n">
        <v>19</v>
      </c>
      <c r="B226" s="283" t="n">
        <v>0.9353</v>
      </c>
      <c r="C226" s="283" t="n">
        <v>0.80446</v>
      </c>
      <c r="D226" s="283" t="n">
        <v>1</v>
      </c>
      <c r="E226" s="283" t="n">
        <v>1</v>
      </c>
      <c r="F226" s="283" t="n">
        <v>1</v>
      </c>
      <c r="G226" s="283" t="n">
        <v>1</v>
      </c>
      <c r="H226" s="283" t="n">
        <v>0.97196</v>
      </c>
    </row>
    <row r="227" customFormat="false" ht="11.25" hidden="false" customHeight="false" outlineLevel="0" collapsed="false">
      <c r="A227" s="11" t="n">
        <v>21</v>
      </c>
      <c r="B227" s="283" t="n">
        <v>0.92503</v>
      </c>
      <c r="C227" s="283" t="n">
        <v>0.9202</v>
      </c>
      <c r="D227" s="283" t="n">
        <v>0.75957</v>
      </c>
      <c r="E227" s="283" t="n">
        <v>0.77542</v>
      </c>
      <c r="F227" s="283" t="n">
        <v>0.74285</v>
      </c>
      <c r="G227" s="283" t="n">
        <v>1</v>
      </c>
      <c r="H227" s="283" t="n">
        <v>0.99155</v>
      </c>
    </row>
    <row r="228" customFormat="false" ht="11.25" hidden="false" customHeight="false" outlineLevel="0" collapsed="false">
      <c r="A228" s="11" t="n">
        <v>22</v>
      </c>
      <c r="B228" s="283" t="n">
        <v>0.61889</v>
      </c>
      <c r="C228" s="283" t="n">
        <v>0.97409</v>
      </c>
      <c r="D228" s="283" t="n">
        <v>0.51047</v>
      </c>
      <c r="E228" s="283" t="n">
        <v>0.96784</v>
      </c>
      <c r="F228" s="283" t="n">
        <v>0.81239</v>
      </c>
      <c r="G228" s="283" t="n">
        <v>1</v>
      </c>
      <c r="H228" s="283" t="n">
        <v>0.99136</v>
      </c>
    </row>
    <row r="229" customFormat="false" ht="11.25" hidden="false" customHeight="false" outlineLevel="0" collapsed="false">
      <c r="A229" s="11" t="n">
        <v>23</v>
      </c>
      <c r="B229" s="283" t="n">
        <v>0.89823</v>
      </c>
      <c r="C229" s="283" t="n">
        <v>0.86501</v>
      </c>
      <c r="D229" s="283" t="n">
        <v>0.91173</v>
      </c>
      <c r="E229" s="283" t="n">
        <v>0.88474</v>
      </c>
      <c r="F229" s="283" t="n">
        <v>0.71236</v>
      </c>
      <c r="G229" s="283" t="n">
        <v>1</v>
      </c>
      <c r="H229" s="283" t="n">
        <v>0.96469</v>
      </c>
    </row>
    <row r="230" customFormat="false" ht="11.25" hidden="false" customHeight="false" outlineLevel="0" collapsed="false">
      <c r="A230" s="11" t="n">
        <v>24</v>
      </c>
      <c r="B230" s="283" t="n">
        <v>0.85449</v>
      </c>
      <c r="C230" s="283" t="n">
        <v>0.78016</v>
      </c>
      <c r="D230" s="283" t="n">
        <v>0.87055</v>
      </c>
      <c r="E230" s="283" t="n">
        <v>0.86299</v>
      </c>
      <c r="F230" s="283" t="n">
        <v>0.67906</v>
      </c>
      <c r="G230" s="283" t="n">
        <v>1</v>
      </c>
      <c r="H230" s="283" t="n">
        <v>0.9663</v>
      </c>
    </row>
    <row r="231" customFormat="false" ht="11.25" hidden="false" customHeight="false" outlineLevel="0" collapsed="false">
      <c r="A231" s="11" t="n">
        <v>25</v>
      </c>
      <c r="B231" s="283" t="n">
        <v>0.95601</v>
      </c>
      <c r="C231" s="283" t="n">
        <v>0.98363</v>
      </c>
      <c r="D231" s="283" t="n">
        <v>0.91324</v>
      </c>
      <c r="E231" s="283" t="n">
        <v>0.91426</v>
      </c>
      <c r="F231" s="283" t="n">
        <v>0.93206</v>
      </c>
      <c r="G231" s="283" t="n">
        <v>1</v>
      </c>
      <c r="H231" s="283" t="n">
        <v>0.98527</v>
      </c>
    </row>
    <row r="232" customFormat="false" ht="11.25" hidden="false" customHeight="false" outlineLevel="0" collapsed="false">
      <c r="A232" s="11" t="n">
        <v>26</v>
      </c>
      <c r="B232" s="283" t="n">
        <v>0.84368</v>
      </c>
      <c r="C232" s="283" t="n">
        <v>0.91239</v>
      </c>
      <c r="D232" s="283" t="n">
        <v>1</v>
      </c>
      <c r="E232" s="283" t="n">
        <v>1</v>
      </c>
      <c r="F232" s="283" t="n">
        <v>1</v>
      </c>
      <c r="G232" s="283" t="n">
        <v>1</v>
      </c>
      <c r="H232" s="283" t="n">
        <v>0.97737</v>
      </c>
    </row>
    <row r="233" customFormat="false" ht="11.25" hidden="false" customHeight="false" outlineLevel="0" collapsed="false">
      <c r="A233" s="11" t="n">
        <v>27</v>
      </c>
      <c r="B233" s="283" t="n">
        <v>0.86851</v>
      </c>
      <c r="C233" s="283" t="n">
        <v>0.79445</v>
      </c>
      <c r="D233" s="283" t="n">
        <v>1</v>
      </c>
      <c r="E233" s="283" t="n">
        <v>1</v>
      </c>
      <c r="F233" s="283" t="n">
        <v>1</v>
      </c>
      <c r="G233" s="283" t="n">
        <v>1</v>
      </c>
      <c r="H233" s="283" t="n">
        <v>0.9864</v>
      </c>
    </row>
    <row r="234" customFormat="false" ht="11.25" hidden="false" customHeight="false" outlineLevel="0" collapsed="false">
      <c r="A234" s="11" t="n">
        <v>28</v>
      </c>
      <c r="B234" s="283" t="n">
        <v>0.9832</v>
      </c>
      <c r="C234" s="283" t="n">
        <v>0.55002</v>
      </c>
      <c r="D234" s="283" t="n">
        <v>0.52356</v>
      </c>
      <c r="E234" s="283" t="n">
        <v>0.52008</v>
      </c>
      <c r="F234" s="283" t="n">
        <v>0.72441</v>
      </c>
      <c r="G234" s="283" t="n">
        <v>1</v>
      </c>
      <c r="H234" s="283" t="n">
        <v>0.61839</v>
      </c>
    </row>
    <row r="235" customFormat="false" ht="11.25" hidden="false" customHeight="false" outlineLevel="0" collapsed="false">
      <c r="A235" s="11" t="n">
        <v>29</v>
      </c>
      <c r="B235" s="283" t="n">
        <v>0.776</v>
      </c>
      <c r="C235" s="283" t="n">
        <v>0.77543</v>
      </c>
      <c r="D235" s="283" t="n">
        <v>0.74555</v>
      </c>
      <c r="E235" s="283" t="n">
        <v>0.75681</v>
      </c>
      <c r="F235" s="283" t="n">
        <v>0.68234</v>
      </c>
      <c r="G235" s="283" t="n">
        <v>1</v>
      </c>
      <c r="H235" s="283" t="n">
        <v>0.98563</v>
      </c>
    </row>
    <row r="236" customFormat="false" ht="11.25" hidden="false" customHeight="false" outlineLevel="0" collapsed="false">
      <c r="A236" s="11" t="s">
        <v>132</v>
      </c>
      <c r="B236" s="283" t="n">
        <v>0.93808</v>
      </c>
      <c r="C236" s="283" t="n">
        <v>0.92873</v>
      </c>
      <c r="D236" s="283" t="n">
        <v>0.90209</v>
      </c>
      <c r="E236" s="283" t="n">
        <v>0.90497</v>
      </c>
      <c r="F236" s="283" t="n">
        <v>0.81281</v>
      </c>
      <c r="G236" s="283" t="n">
        <v>1</v>
      </c>
      <c r="H236" s="283" t="n">
        <v>0.99784</v>
      </c>
    </row>
    <row r="237" customFormat="false" ht="11.25" hidden="false" customHeight="false" outlineLevel="0" collapsed="false">
      <c r="A237" s="11" t="s">
        <v>134</v>
      </c>
      <c r="B237" s="283" t="n">
        <v>0.99314</v>
      </c>
      <c r="C237" s="283" t="n">
        <v>0.99501</v>
      </c>
      <c r="D237" s="283" t="n">
        <v>0.96446</v>
      </c>
      <c r="E237" s="283" t="n">
        <v>0.9919</v>
      </c>
      <c r="F237" s="283" t="n">
        <v>0.75436</v>
      </c>
      <c r="G237" s="283" t="n">
        <v>1</v>
      </c>
      <c r="H237" s="283" t="n">
        <v>1</v>
      </c>
    </row>
    <row r="238" customFormat="false" ht="11.25" hidden="false" customHeight="false" outlineLevel="0" collapsed="false">
      <c r="A238" s="11" t="n">
        <v>30</v>
      </c>
      <c r="B238" s="283" t="n">
        <v>0.95064</v>
      </c>
      <c r="C238" s="283" t="n">
        <v>0.95591</v>
      </c>
      <c r="D238" s="283" t="n">
        <v>0.93182</v>
      </c>
      <c r="E238" s="283" t="n">
        <v>0.93169</v>
      </c>
      <c r="F238" s="283" t="n">
        <v>0.92761</v>
      </c>
      <c r="G238" s="283" t="n">
        <v>1</v>
      </c>
      <c r="H238" s="283" t="n">
        <v>0.98118</v>
      </c>
    </row>
    <row r="239" customFormat="false" ht="11.25" hidden="false" customHeight="false" outlineLevel="0" collapsed="false">
      <c r="A239" s="11" t="n">
        <v>31</v>
      </c>
      <c r="B239" s="283" t="n">
        <v>0.78708</v>
      </c>
      <c r="C239" s="283" t="n">
        <v>0.70196</v>
      </c>
      <c r="D239" s="283" t="n">
        <v>0.83493</v>
      </c>
      <c r="E239" s="283" t="n">
        <v>0.83198</v>
      </c>
      <c r="F239" s="283" t="n">
        <v>0.73865</v>
      </c>
      <c r="G239" s="283" t="n">
        <v>1</v>
      </c>
      <c r="H239" s="283" t="n">
        <v>0.97834</v>
      </c>
    </row>
    <row r="240" customFormat="false" ht="11.25" hidden="false" customHeight="false" outlineLevel="0" collapsed="false">
      <c r="A240" s="11" t="n">
        <v>32</v>
      </c>
      <c r="B240" s="283" t="n">
        <v>0.83087</v>
      </c>
      <c r="C240" s="283" t="n">
        <v>0.68859</v>
      </c>
      <c r="D240" s="283" t="n">
        <v>0.88389</v>
      </c>
      <c r="E240" s="283" t="n">
        <v>0.88322</v>
      </c>
      <c r="F240" s="283" t="n">
        <v>0.58725</v>
      </c>
      <c r="G240" s="283" t="n">
        <v>1</v>
      </c>
      <c r="H240" s="283" t="n">
        <v>0.85436</v>
      </c>
    </row>
    <row r="241" customFormat="false" ht="11.25" hidden="false" customHeight="false" outlineLevel="0" collapsed="false">
      <c r="A241" s="11" t="n">
        <v>33</v>
      </c>
      <c r="B241" s="283" t="n">
        <v>0.75493</v>
      </c>
      <c r="C241" s="283" t="n">
        <v>0.79021</v>
      </c>
      <c r="D241" s="283" t="n">
        <v>0.76031</v>
      </c>
      <c r="E241" s="283" t="n">
        <v>0.75888</v>
      </c>
      <c r="F241" s="283" t="n">
        <v>0.62847</v>
      </c>
      <c r="G241" s="283" t="n">
        <v>1</v>
      </c>
      <c r="H241" s="283" t="n">
        <v>0.98333</v>
      </c>
    </row>
    <row r="242" customFormat="false" ht="11.25" hidden="false" customHeight="false" outlineLevel="0" collapsed="false">
      <c r="A242" s="11" t="n">
        <v>34</v>
      </c>
      <c r="B242" s="283" t="n">
        <v>0.94529</v>
      </c>
      <c r="C242" s="283" t="n">
        <v>0.90529</v>
      </c>
      <c r="D242" s="283" t="n">
        <v>0.86882</v>
      </c>
      <c r="E242" s="283" t="n">
        <v>0.86765</v>
      </c>
      <c r="F242" s="283" t="n">
        <v>0.82549</v>
      </c>
      <c r="G242" s="283" t="n">
        <v>1</v>
      </c>
      <c r="H242" s="283" t="n">
        <v>0.98392</v>
      </c>
    </row>
    <row r="243" customFormat="false" ht="11.25" hidden="false" customHeight="false" outlineLevel="0" collapsed="false">
      <c r="A243" s="11" t="n">
        <v>35</v>
      </c>
      <c r="B243" s="283" t="n">
        <v>0.92828</v>
      </c>
      <c r="C243" s="283" t="n">
        <v>0.86937</v>
      </c>
      <c r="D243" s="283" t="n">
        <v>0.91524</v>
      </c>
      <c r="E243" s="283" t="n">
        <v>0.92088</v>
      </c>
      <c r="F243" s="283" t="n">
        <v>0.79749</v>
      </c>
      <c r="G243" s="283" t="n">
        <v>1</v>
      </c>
      <c r="H243" s="283" t="n">
        <v>0.97296</v>
      </c>
    </row>
    <row r="244" customFormat="false" ht="11.25" hidden="false" customHeight="false" outlineLevel="0" collapsed="false">
      <c r="A244" s="11" t="n">
        <v>36</v>
      </c>
      <c r="B244" s="283" t="n">
        <v>0.9578</v>
      </c>
      <c r="C244" s="283" t="n">
        <v>1</v>
      </c>
      <c r="D244" s="283" t="n">
        <v>0.91509</v>
      </c>
      <c r="E244" s="283" t="n">
        <v>0.91162</v>
      </c>
      <c r="F244" s="283" t="n">
        <v>0.93247</v>
      </c>
      <c r="G244" s="283" t="n">
        <v>1</v>
      </c>
      <c r="H244" s="283" t="n">
        <v>0.83913</v>
      </c>
    </row>
    <row r="245" customFormat="false" ht="11.25" hidden="false" customHeight="false" outlineLevel="0" collapsed="false">
      <c r="A245" s="11" t="n">
        <v>38</v>
      </c>
      <c r="B245" s="283" t="n">
        <v>0.76967</v>
      </c>
      <c r="C245" s="283" t="n">
        <v>0.86334</v>
      </c>
      <c r="D245" s="283" t="n">
        <v>0.78932</v>
      </c>
      <c r="E245" s="283" t="n">
        <v>0.8323</v>
      </c>
      <c r="F245" s="283" t="n">
        <v>0.6429</v>
      </c>
      <c r="G245" s="283" t="n">
        <v>1</v>
      </c>
      <c r="H245" s="283" t="n">
        <v>0.97708</v>
      </c>
    </row>
    <row r="246" customFormat="false" ht="11.25" hidden="false" customHeight="false" outlineLevel="0" collapsed="false">
      <c r="A246" s="11" t="n">
        <v>39</v>
      </c>
      <c r="B246" s="283" t="n">
        <v>0.96229</v>
      </c>
      <c r="C246" s="283" t="n">
        <v>0.9444</v>
      </c>
      <c r="D246" s="283" t="n">
        <v>1</v>
      </c>
      <c r="E246" s="283" t="n">
        <v>1</v>
      </c>
      <c r="F246" s="283" t="n">
        <v>1</v>
      </c>
      <c r="G246" s="283" t="n">
        <v>1</v>
      </c>
      <c r="H246" s="283" t="n">
        <v>0.97667</v>
      </c>
    </row>
    <row r="247" customFormat="false" ht="11.25" hidden="false" customHeight="false" outlineLevel="0" collapsed="false">
      <c r="A247" s="11" t="n">
        <v>40</v>
      </c>
      <c r="B247" s="283" t="n">
        <v>0.94601</v>
      </c>
      <c r="C247" s="283" t="n">
        <v>0.90665</v>
      </c>
      <c r="D247" s="283" t="n">
        <v>0.94043</v>
      </c>
      <c r="E247" s="283" t="n">
        <v>0.94415</v>
      </c>
      <c r="F247" s="283" t="n">
        <v>0.85426</v>
      </c>
      <c r="G247" s="283" t="n">
        <v>1</v>
      </c>
      <c r="H247" s="283" t="n">
        <v>0.97872</v>
      </c>
    </row>
    <row r="248" customFormat="false" ht="11.25" hidden="false" customHeight="false" outlineLevel="0" collapsed="false">
      <c r="A248" s="11" t="n">
        <v>41</v>
      </c>
      <c r="B248" s="283" t="n">
        <v>0.98118</v>
      </c>
      <c r="C248" s="283" t="n">
        <v>0.97625</v>
      </c>
      <c r="D248" s="283" t="n">
        <v>0.94266</v>
      </c>
      <c r="E248" s="283" t="n">
        <v>0.93947</v>
      </c>
      <c r="F248" s="283" t="n">
        <v>0.89632</v>
      </c>
      <c r="G248" s="283" t="n">
        <v>1</v>
      </c>
      <c r="H248" s="283" t="n">
        <v>0.98118</v>
      </c>
    </row>
    <row r="249" customFormat="false" ht="11.25" hidden="false" customHeight="false" outlineLevel="0" collapsed="false">
      <c r="A249" s="11" t="n">
        <v>42</v>
      </c>
      <c r="B249" s="283" t="n">
        <v>0.85594</v>
      </c>
      <c r="C249" s="283" t="n">
        <v>0.81244</v>
      </c>
      <c r="D249" s="283" t="n">
        <v>0.80376</v>
      </c>
      <c r="E249" s="283" t="n">
        <v>0.79686</v>
      </c>
      <c r="F249" s="283" t="n">
        <v>0.44488</v>
      </c>
      <c r="G249" s="283" t="n">
        <v>1</v>
      </c>
      <c r="H249" s="283" t="n">
        <v>0.98543</v>
      </c>
    </row>
    <row r="250" customFormat="false" ht="11.25" hidden="false" customHeight="false" outlineLevel="0" collapsed="false">
      <c r="A250" s="11" t="n">
        <v>43</v>
      </c>
      <c r="B250" s="283" t="n">
        <v>0.99643</v>
      </c>
      <c r="C250" s="283" t="n">
        <v>0.99338</v>
      </c>
      <c r="D250" s="283" t="n">
        <v>0.97759</v>
      </c>
      <c r="E250" s="283" t="n">
        <v>0.97809</v>
      </c>
      <c r="F250" s="283" t="n">
        <v>0.7891</v>
      </c>
      <c r="G250" s="283" t="n">
        <v>1</v>
      </c>
      <c r="H250" s="283" t="n">
        <v>0.99287</v>
      </c>
    </row>
    <row r="251" customFormat="false" ht="11.25" hidden="false" customHeight="false" outlineLevel="0" collapsed="false">
      <c r="A251" s="11" t="n">
        <v>46</v>
      </c>
      <c r="B251" s="283" t="n">
        <v>0.92791</v>
      </c>
      <c r="C251" s="283" t="n">
        <v>0.87009</v>
      </c>
      <c r="D251" s="283" t="n">
        <v>0.94147</v>
      </c>
      <c r="E251" s="283" t="n">
        <v>0.94504</v>
      </c>
      <c r="F251" s="283" t="n">
        <v>0.89222</v>
      </c>
      <c r="G251" s="283" t="n">
        <v>1</v>
      </c>
      <c r="H251" s="283" t="n">
        <v>0.99358</v>
      </c>
    </row>
    <row r="252" customFormat="false" ht="11.25" hidden="false" customHeight="false" outlineLevel="0" collapsed="false">
      <c r="A252" s="11" t="n">
        <v>47</v>
      </c>
      <c r="B252" s="283" t="n">
        <v>0.94218</v>
      </c>
      <c r="C252" s="283" t="n">
        <v>0.93068</v>
      </c>
      <c r="D252" s="283" t="n">
        <v>0.89711</v>
      </c>
      <c r="E252" s="283" t="n">
        <v>0.90053</v>
      </c>
      <c r="F252" s="283" t="n">
        <v>0.89773</v>
      </c>
      <c r="G252" s="283" t="n">
        <v>1</v>
      </c>
      <c r="H252" s="283" t="n">
        <v>0.99223</v>
      </c>
    </row>
    <row r="253" customFormat="false" ht="11.25" hidden="false" customHeight="false" outlineLevel="0" collapsed="false">
      <c r="A253" s="11" t="n">
        <v>48</v>
      </c>
      <c r="B253" s="283" t="n">
        <v>0.87816</v>
      </c>
      <c r="C253" s="283" t="n">
        <v>0.79198</v>
      </c>
      <c r="D253" s="283" t="n">
        <v>0.83507</v>
      </c>
      <c r="E253" s="283" t="n">
        <v>0.8321</v>
      </c>
      <c r="F253" s="283" t="n">
        <v>0.71174</v>
      </c>
      <c r="G253" s="283" t="n">
        <v>1</v>
      </c>
      <c r="H253" s="283" t="n">
        <v>0.99108</v>
      </c>
    </row>
    <row r="254" customFormat="false" ht="11.25" hidden="false" customHeight="false" outlineLevel="0" collapsed="false">
      <c r="A254" s="11" t="n">
        <v>49</v>
      </c>
      <c r="B254" s="283" t="n">
        <v>0.78334</v>
      </c>
      <c r="C254" s="283" t="n">
        <v>0.79483</v>
      </c>
      <c r="D254" s="283" t="n">
        <v>0.80132</v>
      </c>
      <c r="E254" s="283" t="n">
        <v>0.80018</v>
      </c>
      <c r="F254" s="283" t="n">
        <v>0.72053</v>
      </c>
      <c r="G254" s="283" t="n">
        <v>1</v>
      </c>
      <c r="H254" s="283" t="n">
        <v>0.97918</v>
      </c>
    </row>
    <row r="255" customFormat="false" ht="11.25" hidden="false" customHeight="false" outlineLevel="0" collapsed="false">
      <c r="A255" s="286"/>
      <c r="B255" s="287"/>
      <c r="C255" s="287"/>
      <c r="D255" s="287"/>
      <c r="E255" s="287"/>
      <c r="F255" s="287"/>
      <c r="G255" s="287"/>
      <c r="H255" s="287"/>
    </row>
    <row r="256" customFormat="false" ht="11.25" hidden="false" customHeight="false" outlineLevel="0" collapsed="false">
      <c r="A256" s="286"/>
      <c r="B256" s="287"/>
      <c r="C256" s="287"/>
      <c r="D256" s="287"/>
      <c r="E256" s="287"/>
      <c r="F256" s="287"/>
      <c r="G256" s="287"/>
      <c r="H256" s="287"/>
    </row>
    <row r="257" customFormat="false" ht="11.25" hidden="false" customHeight="false" outlineLevel="0" collapsed="false">
      <c r="A257" s="286"/>
      <c r="B257" s="287"/>
      <c r="C257" s="287"/>
      <c r="D257" s="287"/>
      <c r="E257" s="287"/>
      <c r="F257" s="287"/>
      <c r="G257" s="287"/>
      <c r="H257" s="287"/>
    </row>
    <row r="258" customFormat="false" ht="11.25" hidden="false" customHeight="false" outlineLevel="0" collapsed="false">
      <c r="A258" s="286"/>
      <c r="B258" s="287"/>
      <c r="C258" s="287"/>
      <c r="D258" s="287"/>
      <c r="E258" s="287"/>
      <c r="F258" s="287"/>
      <c r="G258" s="287"/>
      <c r="H258" s="287"/>
    </row>
    <row r="259" customFormat="false" ht="45" hidden="false" customHeight="false" outlineLevel="0" collapsed="false">
      <c r="A259" s="280" t="s">
        <v>514</v>
      </c>
      <c r="B259" s="113" t="s">
        <v>1317</v>
      </c>
      <c r="C259" s="113" t="s">
        <v>562</v>
      </c>
      <c r="D259" s="113" t="s">
        <v>563</v>
      </c>
      <c r="E259" s="113" t="s">
        <v>564</v>
      </c>
      <c r="F259" s="113" t="s">
        <v>565</v>
      </c>
      <c r="G259" s="113" t="s">
        <v>493</v>
      </c>
      <c r="H259" s="113" t="s">
        <v>701</v>
      </c>
    </row>
    <row r="260" customFormat="false" ht="11.25" hidden="false" customHeight="false" outlineLevel="0" collapsed="false">
      <c r="A260" s="281" t="s">
        <v>529</v>
      </c>
      <c r="B260" s="282" t="n">
        <v>0.86569</v>
      </c>
      <c r="C260" s="282" t="n">
        <v>0.86689</v>
      </c>
      <c r="D260" s="282" t="n">
        <v>0.8668</v>
      </c>
      <c r="E260" s="282" t="n">
        <v>0.86405</v>
      </c>
      <c r="F260" s="282" t="n">
        <v>0.78747</v>
      </c>
      <c r="G260" s="282" t="n">
        <v>1</v>
      </c>
      <c r="H260" s="282" t="n">
        <v>0.98219</v>
      </c>
    </row>
    <row r="261" customFormat="false" ht="11.25" hidden="false" customHeight="false" outlineLevel="0" collapsed="false">
      <c r="A261" s="11" t="n">
        <v>50</v>
      </c>
      <c r="B261" s="283" t="n">
        <v>0.83866</v>
      </c>
      <c r="C261" s="283" t="n">
        <v>0.86476</v>
      </c>
      <c r="D261" s="283" t="n">
        <v>0.83956</v>
      </c>
      <c r="E261" s="283" t="n">
        <v>0.84361</v>
      </c>
      <c r="F261" s="283" t="n">
        <v>0.71445</v>
      </c>
      <c r="G261" s="283" t="n">
        <v>1</v>
      </c>
      <c r="H261" s="283" t="n">
        <v>0.97322</v>
      </c>
    </row>
    <row r="262" customFormat="false" ht="11.25" hidden="false" customHeight="false" outlineLevel="0" collapsed="false">
      <c r="A262" s="11" t="n">
        <v>51</v>
      </c>
      <c r="B262" s="283" t="n">
        <v>1</v>
      </c>
      <c r="C262" s="283" t="n">
        <v>0.86282</v>
      </c>
      <c r="D262" s="283" t="n">
        <v>0.78283</v>
      </c>
      <c r="E262" s="283" t="n">
        <v>0.78014</v>
      </c>
      <c r="F262" s="283" t="n">
        <v>0.7087</v>
      </c>
      <c r="G262" s="283" t="n">
        <v>1</v>
      </c>
      <c r="H262" s="283" t="n">
        <v>0.94915</v>
      </c>
    </row>
    <row r="263" customFormat="false" ht="11.25" hidden="false" customHeight="false" outlineLevel="0" collapsed="false">
      <c r="A263" s="11" t="n">
        <v>52</v>
      </c>
      <c r="B263" s="283" t="n">
        <v>1</v>
      </c>
      <c r="C263" s="283" t="n">
        <v>0.88769</v>
      </c>
      <c r="D263" s="283" t="n">
        <v>0.93729</v>
      </c>
      <c r="E263" s="283" t="n">
        <v>0.93216</v>
      </c>
      <c r="F263" s="283" t="n">
        <v>0.83979</v>
      </c>
      <c r="G263" s="283" t="n">
        <v>1</v>
      </c>
      <c r="H263" s="283" t="n">
        <v>0.97434</v>
      </c>
    </row>
    <row r="264" customFormat="false" ht="11.25" hidden="false" customHeight="false" outlineLevel="0" collapsed="false">
      <c r="A264" s="11" t="n">
        <v>53</v>
      </c>
      <c r="B264" s="283" t="n">
        <v>1</v>
      </c>
      <c r="C264" s="283" t="n">
        <v>0.86602</v>
      </c>
      <c r="D264" s="283" t="n">
        <v>0.87569</v>
      </c>
      <c r="E264" s="283" t="n">
        <v>0.88204</v>
      </c>
      <c r="F264" s="283" t="n">
        <v>0.78646</v>
      </c>
      <c r="G264" s="283" t="n">
        <v>1</v>
      </c>
      <c r="H264" s="283" t="n">
        <v>0.97983</v>
      </c>
    </row>
    <row r="265" customFormat="false" ht="11.25" hidden="false" customHeight="false" outlineLevel="0" collapsed="false">
      <c r="A265" s="11" t="n">
        <v>54</v>
      </c>
      <c r="B265" s="283" t="n">
        <v>0.89774</v>
      </c>
      <c r="C265" s="283" t="n">
        <v>0.86697</v>
      </c>
      <c r="D265" s="283" t="n">
        <v>0.85728</v>
      </c>
      <c r="E265" s="283" t="n">
        <v>0.86108</v>
      </c>
      <c r="F265" s="283" t="n">
        <v>0.68722</v>
      </c>
      <c r="G265" s="283" t="n">
        <v>1</v>
      </c>
      <c r="H265" s="283" t="n">
        <v>0.98259</v>
      </c>
    </row>
    <row r="266" customFormat="false" ht="11.25" hidden="false" customHeight="false" outlineLevel="0" collapsed="false">
      <c r="A266" s="11" t="n">
        <v>55</v>
      </c>
      <c r="B266" s="283" t="n">
        <v>0.93828</v>
      </c>
      <c r="C266" s="283" t="n">
        <v>0.92344</v>
      </c>
      <c r="D266" s="283" t="n">
        <v>0.93589</v>
      </c>
      <c r="E266" s="283" t="n">
        <v>0.93397</v>
      </c>
      <c r="F266" s="283" t="n">
        <v>0.86077</v>
      </c>
      <c r="G266" s="283" t="n">
        <v>1</v>
      </c>
      <c r="H266" s="283" t="n">
        <v>0.98756</v>
      </c>
    </row>
    <row r="267" customFormat="false" ht="11.25" hidden="false" customHeight="false" outlineLevel="0" collapsed="false">
      <c r="A267" s="11" t="n">
        <v>56</v>
      </c>
      <c r="B267" s="283" t="n">
        <v>0.68416</v>
      </c>
      <c r="C267" s="283" t="n">
        <v>0.58956</v>
      </c>
      <c r="D267" s="283" t="n">
        <v>0.624</v>
      </c>
      <c r="E267" s="283" t="n">
        <v>0.62235</v>
      </c>
      <c r="F267" s="283" t="n">
        <v>0.53512</v>
      </c>
      <c r="G267" s="283" t="n">
        <v>1</v>
      </c>
      <c r="H267" s="283" t="n">
        <v>0.97729</v>
      </c>
    </row>
    <row r="268" customFormat="false" ht="11.25" hidden="false" customHeight="false" outlineLevel="0" collapsed="false">
      <c r="A268" s="11" t="n">
        <v>57</v>
      </c>
      <c r="B268" s="283" t="n">
        <v>0.90595</v>
      </c>
      <c r="C268" s="283" t="n">
        <v>0.865</v>
      </c>
      <c r="D268" s="283" t="n">
        <v>0.9</v>
      </c>
      <c r="E268" s="283" t="n">
        <v>0.90971</v>
      </c>
      <c r="F268" s="283" t="n">
        <v>0.68346</v>
      </c>
      <c r="G268" s="283" t="n">
        <v>1</v>
      </c>
      <c r="H268" s="283" t="n">
        <v>0.98154</v>
      </c>
    </row>
    <row r="269" customFormat="false" ht="11.25" hidden="false" customHeight="false" outlineLevel="0" collapsed="false">
      <c r="A269" s="11" t="n">
        <v>58</v>
      </c>
      <c r="B269" s="283" t="n">
        <v>0.96318</v>
      </c>
      <c r="C269" s="283" t="n">
        <v>0.93214</v>
      </c>
      <c r="D269" s="283" t="n">
        <v>0.90847</v>
      </c>
      <c r="E269" s="283" t="n">
        <v>0.91268</v>
      </c>
      <c r="F269" s="283" t="n">
        <v>0.83219</v>
      </c>
      <c r="G269" s="283" t="n">
        <v>1</v>
      </c>
      <c r="H269" s="283" t="n">
        <v>0.95897</v>
      </c>
    </row>
    <row r="270" customFormat="false" ht="11.25" hidden="false" customHeight="false" outlineLevel="0" collapsed="false">
      <c r="A270" s="11" t="n">
        <v>59</v>
      </c>
      <c r="B270" s="283" t="n">
        <v>0.7916</v>
      </c>
      <c r="C270" s="283" t="n">
        <v>0.74532</v>
      </c>
      <c r="D270" s="283" t="n">
        <v>0.97637</v>
      </c>
      <c r="E270" s="283" t="n">
        <v>0.75337</v>
      </c>
      <c r="F270" s="283" t="n">
        <v>0.67616</v>
      </c>
      <c r="G270" s="283" t="n">
        <v>1</v>
      </c>
      <c r="H270" s="283" t="n">
        <v>0.9948</v>
      </c>
    </row>
    <row r="271" customFormat="false" ht="11.25" hidden="false" customHeight="false" outlineLevel="0" collapsed="false">
      <c r="A271" s="11" t="n">
        <v>60</v>
      </c>
      <c r="B271" s="283" t="n">
        <v>0.9157</v>
      </c>
      <c r="C271" s="283" t="n">
        <v>0.90933</v>
      </c>
      <c r="D271" s="283" t="n">
        <v>0.92139</v>
      </c>
      <c r="E271" s="283" t="n">
        <v>0.91982</v>
      </c>
      <c r="F271" s="283" t="n">
        <v>0.777</v>
      </c>
      <c r="G271" s="283" t="n">
        <v>1</v>
      </c>
      <c r="H271" s="283" t="n">
        <v>0.99088</v>
      </c>
    </row>
    <row r="272" customFormat="false" ht="11.25" hidden="false" customHeight="false" outlineLevel="0" collapsed="false">
      <c r="A272" s="11" t="n">
        <v>61</v>
      </c>
      <c r="B272" s="283" t="n">
        <v>0.95163</v>
      </c>
      <c r="C272" s="283" t="n">
        <v>0.89467</v>
      </c>
      <c r="D272" s="283" t="n">
        <v>0.94033</v>
      </c>
      <c r="E272" s="283" t="n">
        <v>0.94078</v>
      </c>
      <c r="F272" s="283" t="n">
        <v>0.81465</v>
      </c>
      <c r="G272" s="283" t="n">
        <v>1</v>
      </c>
      <c r="H272" s="283" t="n">
        <v>0.99096</v>
      </c>
    </row>
    <row r="273" customFormat="false" ht="11.25" hidden="false" customHeight="false" outlineLevel="0" collapsed="false">
      <c r="A273" s="11" t="n">
        <v>62</v>
      </c>
      <c r="B273" s="283" t="n">
        <v>0.93293</v>
      </c>
      <c r="C273" s="283" t="n">
        <v>0.92211</v>
      </c>
      <c r="D273" s="283" t="n">
        <v>1</v>
      </c>
      <c r="E273" s="283" t="n">
        <v>1</v>
      </c>
      <c r="F273" s="283" t="n">
        <v>1</v>
      </c>
      <c r="G273" s="283" t="n">
        <v>1</v>
      </c>
      <c r="H273" s="283" t="n">
        <v>0.99935</v>
      </c>
    </row>
    <row r="274" customFormat="false" ht="11.25" hidden="false" customHeight="false" outlineLevel="0" collapsed="false">
      <c r="A274" s="11" t="n">
        <v>63</v>
      </c>
      <c r="B274" s="283" t="n">
        <v>0.92985</v>
      </c>
      <c r="C274" s="283" t="n">
        <v>0.94269</v>
      </c>
      <c r="D274" s="283" t="n">
        <v>0.88428</v>
      </c>
      <c r="E274" s="283" t="n">
        <v>0.88772</v>
      </c>
      <c r="F274" s="283" t="n">
        <v>0.78046</v>
      </c>
      <c r="G274" s="283" t="n">
        <v>1</v>
      </c>
      <c r="H274" s="283" t="n">
        <v>0.98371</v>
      </c>
    </row>
    <row r="275" customFormat="false" ht="11.25" hidden="false" customHeight="false" outlineLevel="0" collapsed="false">
      <c r="A275" s="11" t="n">
        <v>64</v>
      </c>
      <c r="B275" s="283" t="n">
        <v>0.901</v>
      </c>
      <c r="C275" s="283" t="n">
        <v>0.86721</v>
      </c>
      <c r="D275" s="283" t="n">
        <v>1</v>
      </c>
      <c r="E275" s="283" t="n">
        <v>1</v>
      </c>
      <c r="F275" s="283" t="n">
        <v>1</v>
      </c>
      <c r="G275" s="283" t="n">
        <v>1</v>
      </c>
      <c r="H275" s="283" t="n">
        <v>0.98096</v>
      </c>
    </row>
    <row r="276" customFormat="false" ht="11.25" hidden="false" customHeight="false" outlineLevel="0" collapsed="false">
      <c r="A276" s="11" t="n">
        <v>65</v>
      </c>
      <c r="B276" s="283" t="n">
        <v>0.9238</v>
      </c>
      <c r="C276" s="283" t="n">
        <v>0.88805</v>
      </c>
      <c r="D276" s="283" t="n">
        <v>0.70085</v>
      </c>
      <c r="E276" s="283" t="n">
        <v>0.80245</v>
      </c>
      <c r="F276" s="283" t="n">
        <v>0.82079</v>
      </c>
      <c r="G276" s="283" t="n">
        <v>1</v>
      </c>
      <c r="H276" s="283" t="n">
        <v>0.98307</v>
      </c>
    </row>
    <row r="277" customFormat="false" ht="11.25" hidden="false" customHeight="false" outlineLevel="0" collapsed="false">
      <c r="A277" s="11" t="n">
        <v>66</v>
      </c>
      <c r="B277" s="283" t="n">
        <v>0.51096</v>
      </c>
      <c r="C277" s="283" t="n">
        <v>0.48133</v>
      </c>
      <c r="D277" s="283" t="n">
        <v>0.49351</v>
      </c>
      <c r="E277" s="283" t="n">
        <v>0.49817</v>
      </c>
      <c r="F277" s="283" t="n">
        <v>0.42289</v>
      </c>
      <c r="G277" s="283" t="n">
        <v>1</v>
      </c>
      <c r="H277" s="283" t="n">
        <v>0.99899</v>
      </c>
    </row>
    <row r="278" customFormat="false" ht="11.25" hidden="false" customHeight="false" outlineLevel="0" collapsed="false">
      <c r="A278" s="11" t="n">
        <v>67</v>
      </c>
      <c r="B278" s="283" t="n">
        <v>0.94606</v>
      </c>
      <c r="C278" s="283" t="n">
        <v>0.94582</v>
      </c>
      <c r="D278" s="283" t="n">
        <v>0.89294</v>
      </c>
      <c r="E278" s="283" t="n">
        <v>0.917</v>
      </c>
      <c r="F278" s="283" t="n">
        <v>0.79677</v>
      </c>
      <c r="G278" s="283" t="n">
        <v>1</v>
      </c>
      <c r="H278" s="283" t="n">
        <v>0.99879</v>
      </c>
    </row>
    <row r="279" customFormat="false" ht="11.25" hidden="false" customHeight="false" outlineLevel="0" collapsed="false">
      <c r="A279" s="11" t="n">
        <v>68</v>
      </c>
      <c r="B279" s="283" t="n">
        <v>0.93055</v>
      </c>
      <c r="C279" s="283" t="n">
        <v>0.90637</v>
      </c>
      <c r="D279" s="283" t="n">
        <v>0.9309</v>
      </c>
      <c r="E279" s="283" t="n">
        <v>0.93942</v>
      </c>
      <c r="F279" s="283" t="n">
        <v>0.86767</v>
      </c>
      <c r="G279" s="283" t="n">
        <v>1</v>
      </c>
      <c r="H279" s="283" t="n">
        <v>0.97558</v>
      </c>
    </row>
    <row r="280" customFormat="false" ht="11.25" hidden="false" customHeight="false" outlineLevel="0" collapsed="false">
      <c r="A280" s="11" t="n">
        <v>69</v>
      </c>
      <c r="B280" s="283" t="n">
        <v>0.06804</v>
      </c>
      <c r="C280" s="283" t="n">
        <v>0.54326</v>
      </c>
      <c r="D280" s="283" t="n">
        <v>0.04479</v>
      </c>
      <c r="E280" s="283" t="n">
        <v>0.04505</v>
      </c>
      <c r="F280" s="283" t="n">
        <v>0.43708</v>
      </c>
      <c r="G280" s="283" t="n">
        <v>1</v>
      </c>
      <c r="H280" s="283" t="n">
        <v>0.99326</v>
      </c>
    </row>
    <row r="281" customFormat="false" ht="11.25" hidden="false" customHeight="false" outlineLevel="0" collapsed="false">
      <c r="A281" s="11" t="n">
        <v>70</v>
      </c>
      <c r="B281" s="283" t="n">
        <v>0.92203</v>
      </c>
      <c r="C281" s="283" t="n">
        <v>0.93891</v>
      </c>
      <c r="D281" s="283" t="n">
        <v>0.88424</v>
      </c>
      <c r="E281" s="283" t="n">
        <v>0.88223</v>
      </c>
      <c r="F281" s="283" t="n">
        <v>0.73312</v>
      </c>
      <c r="G281" s="283" t="n">
        <v>1</v>
      </c>
      <c r="H281" s="283" t="n">
        <v>0.9799</v>
      </c>
    </row>
    <row r="282" customFormat="false" ht="11.25" hidden="false" customHeight="false" outlineLevel="0" collapsed="false">
      <c r="A282" s="11" t="n">
        <v>71</v>
      </c>
      <c r="B282" s="283" t="n">
        <v>0.92938</v>
      </c>
      <c r="C282" s="283" t="n">
        <v>0.86511</v>
      </c>
      <c r="D282" s="283" t="n">
        <v>0.89869</v>
      </c>
      <c r="E282" s="283" t="n">
        <v>0.9016</v>
      </c>
      <c r="F282" s="283" t="n">
        <v>0.57861</v>
      </c>
      <c r="G282" s="283" t="n">
        <v>1</v>
      </c>
      <c r="H282" s="283" t="n">
        <v>0.99601</v>
      </c>
    </row>
    <row r="283" customFormat="false" ht="11.25" hidden="false" customHeight="false" outlineLevel="0" collapsed="false">
      <c r="A283" s="11" t="n">
        <v>72</v>
      </c>
      <c r="B283" s="283" t="n">
        <v>0.86279</v>
      </c>
      <c r="C283" s="283" t="n">
        <v>0.77577</v>
      </c>
      <c r="D283" s="283" t="n">
        <v>0.82291</v>
      </c>
      <c r="E283" s="283" t="n">
        <v>0.84387</v>
      </c>
      <c r="F283" s="283" t="n">
        <v>0.69922</v>
      </c>
      <c r="G283" s="283" t="n">
        <v>1</v>
      </c>
      <c r="H283" s="283" t="n">
        <v>0.98006</v>
      </c>
    </row>
    <row r="284" customFormat="false" ht="11.25" hidden="false" customHeight="false" outlineLevel="0" collapsed="false">
      <c r="A284" s="11" t="n">
        <v>73</v>
      </c>
      <c r="B284" s="283" t="n">
        <v>0.94225</v>
      </c>
      <c r="C284" s="283" t="n">
        <v>0.93338</v>
      </c>
      <c r="D284" s="283" t="n">
        <v>0.95739</v>
      </c>
      <c r="E284" s="283" t="n">
        <v>0.96106</v>
      </c>
      <c r="F284" s="283" t="n">
        <v>0.86892</v>
      </c>
      <c r="G284" s="283" t="n">
        <v>1</v>
      </c>
      <c r="H284" s="283" t="n">
        <v>0.98637</v>
      </c>
    </row>
    <row r="285" customFormat="false" ht="11.25" hidden="false" customHeight="false" outlineLevel="0" collapsed="false">
      <c r="A285" s="11" t="n">
        <v>74</v>
      </c>
      <c r="B285" s="283" t="n">
        <v>0.88287</v>
      </c>
      <c r="C285" s="283" t="n">
        <v>0.83695</v>
      </c>
      <c r="D285" s="283" t="n">
        <v>0.83683</v>
      </c>
      <c r="E285" s="283" t="n">
        <v>0.84306</v>
      </c>
      <c r="F285" s="283" t="n">
        <v>0.61479</v>
      </c>
      <c r="G285" s="283" t="n">
        <v>1</v>
      </c>
      <c r="H285" s="283" t="n">
        <v>0.96188</v>
      </c>
    </row>
    <row r="286" customFormat="false" ht="11.25" hidden="false" customHeight="false" outlineLevel="0" collapsed="false">
      <c r="A286" s="11" t="n">
        <v>75</v>
      </c>
      <c r="B286" s="283" t="n">
        <v>0.96502</v>
      </c>
      <c r="C286" s="283" t="n">
        <v>0.93365</v>
      </c>
      <c r="D286" s="283" t="n">
        <v>1</v>
      </c>
      <c r="E286" s="283" t="n">
        <v>1</v>
      </c>
      <c r="F286" s="283" t="n">
        <v>1</v>
      </c>
      <c r="G286" s="283" t="n">
        <v>1</v>
      </c>
      <c r="H286" s="283" t="n">
        <v>0.99184</v>
      </c>
    </row>
    <row r="287" customFormat="false" ht="11.25" hidden="false" customHeight="false" outlineLevel="0" collapsed="false">
      <c r="A287" s="11" t="n">
        <v>76</v>
      </c>
      <c r="B287" s="283" t="n">
        <v>0.89941</v>
      </c>
      <c r="C287" s="283" t="n">
        <v>0.9165</v>
      </c>
      <c r="D287" s="283" t="n">
        <v>0.88898</v>
      </c>
      <c r="E287" s="283" t="n">
        <v>0.88917</v>
      </c>
      <c r="F287" s="283" t="n">
        <v>0.80568</v>
      </c>
      <c r="G287" s="283" t="n">
        <v>1</v>
      </c>
      <c r="H287" s="283" t="n">
        <v>0.9895</v>
      </c>
    </row>
    <row r="288" customFormat="false" ht="11.25" hidden="false" customHeight="false" outlineLevel="0" collapsed="false">
      <c r="A288" s="11" t="n">
        <v>77</v>
      </c>
      <c r="B288" s="283" t="n">
        <v>0.92853</v>
      </c>
      <c r="C288" s="283" t="n">
        <v>0.96185</v>
      </c>
      <c r="D288" s="283" t="n">
        <v>1</v>
      </c>
      <c r="E288" s="283" t="n">
        <v>1</v>
      </c>
      <c r="F288" s="283" t="n">
        <v>1</v>
      </c>
      <c r="G288" s="283" t="n">
        <v>1</v>
      </c>
      <c r="H288" s="283" t="n">
        <v>0.97894</v>
      </c>
    </row>
    <row r="289" customFormat="false" ht="11.25" hidden="false" customHeight="false" outlineLevel="0" collapsed="false">
      <c r="A289" s="11" t="n">
        <v>78</v>
      </c>
      <c r="B289" s="283" t="n">
        <v>0.94887</v>
      </c>
      <c r="C289" s="283" t="n">
        <v>0.92331</v>
      </c>
      <c r="D289" s="283" t="n">
        <v>1</v>
      </c>
      <c r="E289" s="283" t="n">
        <v>1</v>
      </c>
      <c r="F289" s="283" t="n">
        <v>1</v>
      </c>
      <c r="G289" s="283" t="n">
        <v>1</v>
      </c>
      <c r="H289" s="283" t="n">
        <v>0.98745</v>
      </c>
    </row>
    <row r="290" customFormat="false" ht="11.25" hidden="false" customHeight="false" outlineLevel="0" collapsed="false">
      <c r="A290" s="11" t="n">
        <v>79</v>
      </c>
      <c r="B290" s="283" t="n">
        <v>0.9273</v>
      </c>
      <c r="C290" s="283" t="n">
        <v>0.87341</v>
      </c>
      <c r="D290" s="283" t="n">
        <v>0.84596</v>
      </c>
      <c r="E290" s="283" t="n">
        <v>0.84799</v>
      </c>
      <c r="F290" s="283" t="n">
        <v>0.76817</v>
      </c>
      <c r="G290" s="283" t="n">
        <v>1</v>
      </c>
      <c r="H290" s="283" t="n">
        <v>0.99314</v>
      </c>
    </row>
    <row r="291" customFormat="false" ht="11.25" hidden="false" customHeight="false" outlineLevel="0" collapsed="false">
      <c r="A291" s="11" t="n">
        <v>81</v>
      </c>
      <c r="B291" s="283" t="n">
        <v>0.94776</v>
      </c>
      <c r="C291" s="283" t="n">
        <v>0.90414</v>
      </c>
      <c r="D291" s="283" t="n">
        <v>0.9436</v>
      </c>
      <c r="E291" s="283" t="n">
        <v>0.93776</v>
      </c>
      <c r="F291" s="283" t="n">
        <v>0.82412</v>
      </c>
      <c r="G291" s="283" t="n">
        <v>1</v>
      </c>
      <c r="H291" s="283" t="n">
        <v>0.98694</v>
      </c>
    </row>
    <row r="292" customFormat="false" ht="11.25" hidden="false" customHeight="false" outlineLevel="0" collapsed="false">
      <c r="A292" s="11" t="n">
        <v>82</v>
      </c>
      <c r="B292" s="283" t="n">
        <v>0.91349</v>
      </c>
      <c r="C292" s="283" t="n">
        <v>0.87495</v>
      </c>
      <c r="D292" s="283" t="n">
        <v>0.8545</v>
      </c>
      <c r="E292" s="283" t="n">
        <v>0.85529</v>
      </c>
      <c r="F292" s="283" t="n">
        <v>0.81597</v>
      </c>
      <c r="G292" s="283" t="n">
        <v>1</v>
      </c>
      <c r="H292" s="283" t="n">
        <v>0.97169</v>
      </c>
    </row>
    <row r="293" customFormat="false" ht="11.25" hidden="false" customHeight="false" outlineLevel="0" collapsed="false">
      <c r="A293" s="11" t="n">
        <v>83</v>
      </c>
      <c r="B293" s="283" t="n">
        <v>0.89282</v>
      </c>
      <c r="C293" s="283" t="n">
        <v>0.89935</v>
      </c>
      <c r="D293" s="283" t="n">
        <v>0.88292</v>
      </c>
      <c r="E293" s="283" t="n">
        <v>0.88555</v>
      </c>
      <c r="F293" s="283" t="n">
        <v>0.83439</v>
      </c>
      <c r="G293" s="283" t="n">
        <v>1</v>
      </c>
      <c r="H293" s="283" t="n">
        <v>0.98958</v>
      </c>
    </row>
    <row r="294" customFormat="false" ht="11.25" hidden="false" customHeight="false" outlineLevel="0" collapsed="false">
      <c r="A294" s="11" t="n">
        <v>85</v>
      </c>
      <c r="B294" s="283" t="n">
        <v>0.83154</v>
      </c>
      <c r="C294" s="283" t="n">
        <v>0.8109</v>
      </c>
      <c r="D294" s="283" t="n">
        <v>0.74308</v>
      </c>
      <c r="E294" s="283" t="n">
        <v>0.74366</v>
      </c>
      <c r="F294" s="283" t="n">
        <v>0.72789</v>
      </c>
      <c r="G294" s="283" t="n">
        <v>1</v>
      </c>
      <c r="H294" s="283" t="n">
        <v>0.98767</v>
      </c>
    </row>
    <row r="295" customFormat="false" ht="11.25" hidden="false" customHeight="false" outlineLevel="0" collapsed="false">
      <c r="A295" s="11" t="n">
        <v>86</v>
      </c>
      <c r="B295" s="283" t="n">
        <v>0.88504</v>
      </c>
      <c r="C295" s="283" t="n">
        <v>0.88097</v>
      </c>
      <c r="D295" s="283" t="n">
        <v>0.85271</v>
      </c>
      <c r="E295" s="283" t="n">
        <v>0.85635</v>
      </c>
      <c r="F295" s="283" t="n">
        <v>0.81053</v>
      </c>
      <c r="G295" s="283" t="n">
        <v>1</v>
      </c>
      <c r="H295" s="283" t="n">
        <v>0.96874</v>
      </c>
    </row>
    <row r="296" customFormat="false" ht="11.25" hidden="false" customHeight="false" outlineLevel="0" collapsed="false">
      <c r="A296" s="11" t="n">
        <v>87</v>
      </c>
      <c r="B296" s="283" t="n">
        <v>0.89824</v>
      </c>
      <c r="C296" s="283" t="n">
        <v>0.7948</v>
      </c>
      <c r="D296" s="283" t="n">
        <v>0.76181</v>
      </c>
      <c r="E296" s="283" t="n">
        <v>0.73861</v>
      </c>
      <c r="F296" s="283" t="n">
        <v>0.55158</v>
      </c>
      <c r="G296" s="283" t="n">
        <v>1</v>
      </c>
      <c r="H296" s="283" t="n">
        <v>0.98462</v>
      </c>
    </row>
    <row r="297" customFormat="false" ht="11.25" hidden="false" customHeight="false" outlineLevel="0" collapsed="false">
      <c r="A297" s="11" t="n">
        <v>88</v>
      </c>
      <c r="B297" s="283" t="n">
        <v>0.93456</v>
      </c>
      <c r="C297" s="283" t="n">
        <v>0.88451</v>
      </c>
      <c r="D297" s="283" t="n">
        <v>0.91499</v>
      </c>
      <c r="E297" s="283" t="n">
        <v>0.91443</v>
      </c>
      <c r="F297" s="283" t="n">
        <v>0.77181</v>
      </c>
      <c r="G297" s="283" t="n">
        <v>1</v>
      </c>
      <c r="H297" s="283" t="n">
        <v>0.96449</v>
      </c>
    </row>
    <row r="298" customFormat="false" ht="11.25" hidden="false" customHeight="false" outlineLevel="0" collapsed="false">
      <c r="A298" s="11" t="n">
        <v>89</v>
      </c>
      <c r="B298" s="283" t="n">
        <v>0.96999</v>
      </c>
      <c r="C298" s="283" t="n">
        <v>0.91713</v>
      </c>
      <c r="D298" s="283" t="n">
        <v>0.94493</v>
      </c>
      <c r="E298" s="283" t="n">
        <v>0.95154</v>
      </c>
      <c r="F298" s="283" t="n">
        <v>0.69686</v>
      </c>
      <c r="G298" s="283" t="n">
        <v>1</v>
      </c>
      <c r="H298" s="283" t="n">
        <v>0.97715</v>
      </c>
    </row>
    <row r="299" customFormat="false" ht="11.25" hidden="false" customHeight="false" outlineLevel="0" collapsed="false">
      <c r="A299" s="11" t="n">
        <v>90</v>
      </c>
      <c r="B299" s="283" t="n">
        <v>0.92277</v>
      </c>
      <c r="C299" s="283" t="n">
        <v>0.9315</v>
      </c>
      <c r="D299" s="283" t="n">
        <v>0.88314</v>
      </c>
      <c r="E299" s="283" t="n">
        <v>0.88381</v>
      </c>
      <c r="F299" s="283" t="n">
        <v>0.76561</v>
      </c>
      <c r="G299" s="283" t="n">
        <v>1</v>
      </c>
      <c r="H299" s="283" t="n">
        <v>0.98858</v>
      </c>
    </row>
    <row r="300" customFormat="false" ht="11.25" hidden="false" customHeight="false" outlineLevel="0" collapsed="false">
      <c r="A300" s="11" t="n">
        <v>91</v>
      </c>
      <c r="B300" s="283" t="n">
        <v>0.95583</v>
      </c>
      <c r="C300" s="283" t="n">
        <v>0.94619</v>
      </c>
      <c r="D300" s="283" t="n">
        <v>0.9684</v>
      </c>
      <c r="E300" s="283" t="n">
        <v>0.94895</v>
      </c>
      <c r="F300" s="283" t="n">
        <v>0.78448</v>
      </c>
      <c r="G300" s="283" t="n">
        <v>1</v>
      </c>
      <c r="H300" s="283" t="n">
        <v>0.98144</v>
      </c>
    </row>
    <row r="301" customFormat="false" ht="11.25" hidden="false" customHeight="false" outlineLevel="0" collapsed="false">
      <c r="A301" s="11" t="n">
        <v>92</v>
      </c>
      <c r="B301" s="283" t="n">
        <v>0.97464</v>
      </c>
      <c r="C301" s="283" t="n">
        <v>0.9914</v>
      </c>
      <c r="D301" s="283" t="n">
        <v>0.97547</v>
      </c>
      <c r="E301" s="283" t="n">
        <v>0.97979</v>
      </c>
      <c r="F301" s="283" t="n">
        <v>0.83015</v>
      </c>
      <c r="G301" s="283" t="n">
        <v>1</v>
      </c>
      <c r="H301" s="283" t="n">
        <v>0.99625</v>
      </c>
    </row>
    <row r="302" customFormat="false" ht="11.25" hidden="false" customHeight="false" outlineLevel="0" collapsed="false">
      <c r="A302" s="11" t="n">
        <v>93</v>
      </c>
      <c r="B302" s="283" t="n">
        <v>0.97401</v>
      </c>
      <c r="C302" s="283" t="n">
        <v>0.9231</v>
      </c>
      <c r="D302" s="283" t="n">
        <v>0.96109</v>
      </c>
      <c r="E302" s="283" t="n">
        <v>0.96106</v>
      </c>
      <c r="F302" s="283" t="n">
        <v>0.81688</v>
      </c>
      <c r="G302" s="283" t="n">
        <v>1</v>
      </c>
      <c r="H302" s="283" t="n">
        <v>0.99075</v>
      </c>
    </row>
    <row r="303" customFormat="false" ht="11.25" hidden="false" customHeight="false" outlineLevel="0" collapsed="false">
      <c r="A303" s="11" t="n">
        <v>94</v>
      </c>
      <c r="B303" s="283" t="n">
        <v>0.94062</v>
      </c>
      <c r="C303" s="283" t="n">
        <v>0.88088</v>
      </c>
      <c r="D303" s="283" t="n">
        <v>0.94149</v>
      </c>
      <c r="E303" s="283" t="n">
        <v>0.94578</v>
      </c>
      <c r="F303" s="283" t="n">
        <v>0.69951</v>
      </c>
      <c r="G303" s="283" t="n">
        <v>1</v>
      </c>
      <c r="H303" s="283" t="n">
        <v>0.99469</v>
      </c>
    </row>
    <row r="304" customFormat="false" ht="11.25" hidden="false" customHeight="false" outlineLevel="0" collapsed="false">
      <c r="A304" s="11" t="n">
        <v>95</v>
      </c>
      <c r="B304" s="283" t="n">
        <v>0.92534</v>
      </c>
      <c r="C304" s="283" t="n">
        <v>0.94519</v>
      </c>
      <c r="D304" s="283" t="n">
        <v>0.9545</v>
      </c>
      <c r="E304" s="283" t="n">
        <v>0.95812</v>
      </c>
      <c r="F304" s="283" t="n">
        <v>0.82335</v>
      </c>
      <c r="G304" s="283" t="n">
        <v>1</v>
      </c>
      <c r="H304" s="283" t="n">
        <v>0.97977</v>
      </c>
    </row>
    <row r="305" customFormat="false" ht="11.25" hidden="false" customHeight="false" outlineLevel="0" collapsed="false">
      <c r="A305" s="11" t="n">
        <v>971</v>
      </c>
      <c r="B305" s="283" t="n">
        <v>0.97529</v>
      </c>
      <c r="C305" s="283" t="n">
        <v>0.94685</v>
      </c>
      <c r="D305" s="283" t="n">
        <v>0.84507</v>
      </c>
      <c r="E305" s="283" t="n">
        <v>0.89116</v>
      </c>
      <c r="F305" s="283" t="n">
        <v>0.82212</v>
      </c>
      <c r="G305" s="283" t="n">
        <v>1</v>
      </c>
      <c r="H305" s="283" t="n">
        <v>0.99412</v>
      </c>
    </row>
    <row r="306" customFormat="false" ht="11.25" hidden="false" customHeight="false" outlineLevel="0" collapsed="false">
      <c r="A306" s="11" t="n">
        <v>972</v>
      </c>
      <c r="B306" s="283" t="n">
        <v>0.99043</v>
      </c>
      <c r="C306" s="283" t="n">
        <v>0.98827</v>
      </c>
      <c r="D306" s="283" t="n">
        <v>1</v>
      </c>
      <c r="E306" s="283" t="n">
        <v>1</v>
      </c>
      <c r="F306" s="283" t="n">
        <v>1</v>
      </c>
      <c r="G306" s="283" t="n">
        <v>1</v>
      </c>
      <c r="H306" s="283" t="n">
        <v>0.97942</v>
      </c>
    </row>
    <row r="307" customFormat="false" ht="11.25" hidden="false" customHeight="false" outlineLevel="0" collapsed="false">
      <c r="A307" s="11" t="n">
        <v>973</v>
      </c>
      <c r="B307" s="283" t="n">
        <v>0.717</v>
      </c>
      <c r="C307" s="283" t="n">
        <v>0.90271</v>
      </c>
      <c r="D307" s="283" t="n">
        <v>0.5791</v>
      </c>
      <c r="E307" s="283" t="n">
        <v>0.928</v>
      </c>
      <c r="F307" s="283" t="n">
        <v>0.73472</v>
      </c>
      <c r="G307" s="283" t="n">
        <v>1</v>
      </c>
      <c r="H307" s="283" t="n">
        <v>0.97342</v>
      </c>
    </row>
    <row r="308" customFormat="false" ht="11.25" hidden="false" customHeight="false" outlineLevel="0" collapsed="false">
      <c r="A308" s="11" t="n">
        <v>974</v>
      </c>
      <c r="B308" s="283" t="n">
        <v>0.94953</v>
      </c>
      <c r="C308" s="283" t="n">
        <v>0.92181</v>
      </c>
      <c r="D308" s="283" t="n">
        <v>0.9357</v>
      </c>
      <c r="E308" s="283" t="n">
        <v>0.94559</v>
      </c>
      <c r="F308" s="283" t="n">
        <v>0.76563</v>
      </c>
      <c r="G308" s="283" t="n">
        <v>1</v>
      </c>
      <c r="H308" s="283" t="n">
        <v>0.97857</v>
      </c>
    </row>
    <row r="309" customFormat="false" ht="11.25" hidden="false" customHeight="false" outlineLevel="0" collapsed="false">
      <c r="A309" s="284"/>
      <c r="B309" s="285"/>
      <c r="C309" s="285"/>
      <c r="D309" s="285"/>
      <c r="E309" s="285"/>
      <c r="F309" s="285"/>
      <c r="G309" s="285"/>
      <c r="H309" s="285"/>
    </row>
    <row r="310" customFormat="false" ht="11.25" hidden="false" customHeight="false" outlineLevel="0" collapsed="false">
      <c r="A310" s="284"/>
      <c r="B310" s="285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</row>
    <row r="311" customFormat="false" ht="11.25" hidden="false" customHeight="false" outlineLevel="0" collapsed="false">
      <c r="A311" s="284"/>
      <c r="B311" s="285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</row>
    <row r="312" customFormat="false" ht="67.5" hidden="false" customHeight="false" outlineLevel="0" collapsed="false">
      <c r="A312" s="280" t="s">
        <v>514</v>
      </c>
      <c r="B312" s="113" t="s">
        <v>570</v>
      </c>
      <c r="C312" s="113" t="s">
        <v>1318</v>
      </c>
      <c r="D312" s="113" t="s">
        <v>572</v>
      </c>
      <c r="E312" s="113" t="s">
        <v>579</v>
      </c>
      <c r="F312" s="113" t="s">
        <v>574</v>
      </c>
      <c r="G312" s="113" t="s">
        <v>575</v>
      </c>
      <c r="H312" s="285"/>
      <c r="I312" s="285"/>
      <c r="J312" s="285"/>
      <c r="K312" s="285"/>
      <c r="L312" s="285"/>
      <c r="M312" s="285"/>
      <c r="N312" s="285"/>
    </row>
    <row r="313" customFormat="false" ht="11.25" hidden="false" customHeight="false" outlineLevel="0" collapsed="false">
      <c r="A313" s="281" t="s">
        <v>529</v>
      </c>
      <c r="B313" s="282" t="n">
        <v>0.55228</v>
      </c>
      <c r="C313" s="282" t="n">
        <v>0.57627</v>
      </c>
      <c r="D313" s="282" t="n">
        <v>1</v>
      </c>
      <c r="E313" s="282" t="n">
        <v>0.9602</v>
      </c>
      <c r="F313" s="282" t="n">
        <v>0.95983</v>
      </c>
      <c r="G313" s="282" t="n">
        <v>0.96038</v>
      </c>
      <c r="H313" s="285"/>
      <c r="I313" s="285"/>
      <c r="J313" s="285"/>
      <c r="K313" s="285"/>
      <c r="L313" s="285"/>
      <c r="M313" s="285"/>
      <c r="N313" s="285"/>
    </row>
    <row r="314" customFormat="false" ht="11.25" hidden="false" customHeight="false" outlineLevel="0" collapsed="false">
      <c r="A314" s="11" t="s">
        <v>30</v>
      </c>
      <c r="B314" s="283" t="n">
        <v>0.50249</v>
      </c>
      <c r="C314" s="283" t="n">
        <v>0.60414</v>
      </c>
      <c r="D314" s="283" t="n">
        <v>1</v>
      </c>
      <c r="E314" s="283" t="n">
        <v>0.96828</v>
      </c>
      <c r="F314" s="283" t="n">
        <v>0.96843</v>
      </c>
      <c r="G314" s="283" t="n">
        <v>0.96828</v>
      </c>
      <c r="H314" s="285"/>
      <c r="I314" s="285"/>
      <c r="J314" s="285"/>
      <c r="K314" s="285"/>
      <c r="L314" s="285"/>
      <c r="M314" s="285"/>
      <c r="N314" s="285"/>
    </row>
    <row r="315" customFormat="false" ht="11.25" hidden="false" customHeight="false" outlineLevel="0" collapsed="false">
      <c r="A315" s="11" t="s">
        <v>523</v>
      </c>
      <c r="B315" s="283" t="n">
        <v>0.31669</v>
      </c>
      <c r="C315" s="283" t="n">
        <v>0.38378</v>
      </c>
      <c r="D315" s="283" t="n">
        <v>1</v>
      </c>
      <c r="E315" s="283" t="n">
        <v>0.93863</v>
      </c>
      <c r="F315" s="283" t="n">
        <v>0.93736</v>
      </c>
      <c r="G315" s="283" t="n">
        <v>0.93927</v>
      </c>
      <c r="H315" s="285"/>
      <c r="I315" s="285"/>
      <c r="J315" s="285"/>
      <c r="K315" s="285"/>
      <c r="L315" s="285"/>
      <c r="M315" s="285"/>
      <c r="N315" s="285"/>
    </row>
    <row r="316" customFormat="false" ht="11.25" hidden="false" customHeight="false" outlineLevel="0" collapsed="false">
      <c r="A316" s="11" t="s">
        <v>524</v>
      </c>
      <c r="B316" s="283" t="n">
        <v>0.1363</v>
      </c>
      <c r="C316" s="283" t="n">
        <v>0.21064</v>
      </c>
      <c r="D316" s="283" t="n">
        <v>1</v>
      </c>
      <c r="E316" s="283" t="n">
        <v>0.97886</v>
      </c>
      <c r="F316" s="283" t="n">
        <v>0.97813</v>
      </c>
      <c r="G316" s="283" t="n">
        <v>0.97813</v>
      </c>
      <c r="H316" s="285"/>
      <c r="I316" s="285"/>
      <c r="J316" s="285"/>
      <c r="K316" s="285"/>
      <c r="L316" s="285"/>
      <c r="M316" s="285"/>
      <c r="N316" s="285"/>
    </row>
    <row r="317" customFormat="false" ht="11.25" hidden="false" customHeight="false" outlineLevel="0" collapsed="false">
      <c r="A317" s="11" t="s">
        <v>525</v>
      </c>
      <c r="B317" s="283" t="n">
        <v>0.35604</v>
      </c>
      <c r="C317" s="283" t="n">
        <v>0.36586</v>
      </c>
      <c r="D317" s="283" t="n">
        <v>1</v>
      </c>
      <c r="E317" s="283" t="n">
        <v>0.95691</v>
      </c>
      <c r="F317" s="283" t="n">
        <v>0.95682</v>
      </c>
      <c r="G317" s="283" t="n">
        <v>0.95369</v>
      </c>
      <c r="H317" s="285"/>
      <c r="I317" s="285"/>
      <c r="J317" s="285"/>
      <c r="K317" s="285"/>
      <c r="L317" s="285"/>
      <c r="M317" s="285"/>
      <c r="N317" s="285"/>
    </row>
    <row r="318" customFormat="false" ht="11.25" hidden="false" customHeight="false" outlineLevel="0" collapsed="false">
      <c r="A318" s="11" t="s">
        <v>526</v>
      </c>
      <c r="B318" s="283" t="n">
        <v>0.75942</v>
      </c>
      <c r="C318" s="283" t="n">
        <v>0.75844</v>
      </c>
      <c r="D318" s="283" t="n">
        <v>1</v>
      </c>
      <c r="E318" s="283" t="n">
        <v>0.96165</v>
      </c>
      <c r="F318" s="283" t="n">
        <v>0.96198</v>
      </c>
      <c r="G318" s="283" t="n">
        <v>0.96165</v>
      </c>
      <c r="H318" s="285"/>
      <c r="I318" s="285"/>
      <c r="J318" s="285"/>
      <c r="K318" s="285"/>
      <c r="L318" s="285"/>
      <c r="M318" s="285"/>
      <c r="N318" s="285"/>
    </row>
    <row r="319" customFormat="false" ht="11.25" hidden="false" customHeight="false" outlineLevel="0" collapsed="false">
      <c r="A319" s="11" t="s">
        <v>527</v>
      </c>
      <c r="B319" s="283" t="n">
        <v>0.51351</v>
      </c>
      <c r="C319" s="283" t="n">
        <v>0.63278</v>
      </c>
      <c r="D319" s="283" t="n">
        <v>1</v>
      </c>
      <c r="E319" s="283" t="n">
        <v>0.96904</v>
      </c>
      <c r="F319" s="283" t="n">
        <v>0.96935</v>
      </c>
      <c r="G319" s="283" t="n">
        <v>0.96965</v>
      </c>
      <c r="H319" s="285"/>
      <c r="I319" s="285"/>
      <c r="J319" s="285"/>
      <c r="K319" s="285"/>
      <c r="L319" s="285"/>
      <c r="M319" s="285"/>
      <c r="N319" s="285"/>
    </row>
    <row r="320" customFormat="false" ht="11.25" hidden="false" customHeight="false" outlineLevel="0" collapsed="false">
      <c r="A320" s="11" t="s">
        <v>528</v>
      </c>
      <c r="B320" s="283" t="n">
        <v>0.75</v>
      </c>
      <c r="C320" s="283" t="n">
        <v>0.75514</v>
      </c>
      <c r="D320" s="283" t="n">
        <v>1</v>
      </c>
      <c r="E320" s="283" t="n">
        <v>0.96147</v>
      </c>
      <c r="F320" s="283" t="n">
        <v>0.96147</v>
      </c>
      <c r="G320" s="283" t="n">
        <v>0.96062</v>
      </c>
      <c r="H320" s="285"/>
      <c r="I320" s="285"/>
      <c r="J320" s="285"/>
      <c r="K320" s="285"/>
      <c r="L320" s="285"/>
      <c r="M320" s="285"/>
      <c r="N320" s="285"/>
    </row>
    <row r="321" customFormat="false" ht="11.25" hidden="false" customHeight="false" outlineLevel="0" collapsed="false">
      <c r="A321" s="11" t="n">
        <v>10</v>
      </c>
      <c r="B321" s="283" t="n">
        <v>0.85406</v>
      </c>
      <c r="C321" s="283" t="n">
        <v>0.87281</v>
      </c>
      <c r="D321" s="283" t="n">
        <v>1</v>
      </c>
      <c r="E321" s="283" t="n">
        <v>0.94438</v>
      </c>
      <c r="F321" s="283" t="n">
        <v>0.94438</v>
      </c>
      <c r="G321" s="283" t="n">
        <v>0.94469</v>
      </c>
      <c r="H321" s="285"/>
      <c r="I321" s="285"/>
      <c r="J321" s="285"/>
      <c r="K321" s="285"/>
      <c r="L321" s="285"/>
      <c r="M321" s="285"/>
      <c r="N321" s="285"/>
    </row>
    <row r="322" customFormat="false" ht="11.25" hidden="false" customHeight="false" outlineLevel="0" collapsed="false">
      <c r="A322" s="11" t="n">
        <v>11</v>
      </c>
      <c r="B322" s="283" t="n">
        <v>0.7113</v>
      </c>
      <c r="C322" s="283" t="n">
        <v>0.70956</v>
      </c>
      <c r="D322" s="283" t="n">
        <v>1</v>
      </c>
      <c r="E322" s="283" t="n">
        <v>0.9393</v>
      </c>
      <c r="F322" s="283" t="n">
        <v>0.93901</v>
      </c>
      <c r="G322" s="283" t="n">
        <v>0.9393</v>
      </c>
      <c r="H322" s="285"/>
      <c r="I322" s="285"/>
      <c r="J322" s="285"/>
      <c r="K322" s="285"/>
      <c r="L322" s="285"/>
      <c r="M322" s="285"/>
      <c r="N322" s="285"/>
    </row>
    <row r="323" customFormat="false" ht="11.25" hidden="false" customHeight="false" outlineLevel="0" collapsed="false">
      <c r="A323" s="11" t="n">
        <v>12</v>
      </c>
      <c r="B323" s="283" t="n">
        <v>0.6661</v>
      </c>
      <c r="C323" s="283" t="n">
        <v>0.67038</v>
      </c>
      <c r="D323" s="283" t="n">
        <v>1</v>
      </c>
      <c r="E323" s="283" t="n">
        <v>0.93913</v>
      </c>
      <c r="F323" s="283" t="n">
        <v>0.93913</v>
      </c>
      <c r="G323" s="283" t="n">
        <v>0.93913</v>
      </c>
      <c r="H323" s="285"/>
      <c r="I323" s="285"/>
      <c r="J323" s="285"/>
      <c r="K323" s="285"/>
      <c r="L323" s="285"/>
      <c r="M323" s="285"/>
      <c r="N323" s="285"/>
    </row>
    <row r="324" customFormat="false" ht="11.25" hidden="false" customHeight="false" outlineLevel="0" collapsed="false">
      <c r="A324" s="11" t="n">
        <v>14</v>
      </c>
      <c r="B324" s="283" t="n">
        <v>0.14667</v>
      </c>
      <c r="C324" s="283" t="n">
        <v>0.15707</v>
      </c>
      <c r="D324" s="283" t="n">
        <v>1</v>
      </c>
      <c r="E324" s="283" t="n">
        <v>0.98679</v>
      </c>
      <c r="F324" s="283" t="n">
        <v>0.98679</v>
      </c>
      <c r="G324" s="283" t="n">
        <v>0.98679</v>
      </c>
      <c r="H324" s="285"/>
      <c r="I324" s="285"/>
      <c r="J324" s="285"/>
      <c r="K324" s="285"/>
      <c r="L324" s="285"/>
      <c r="M324" s="285"/>
      <c r="N324" s="285"/>
    </row>
    <row r="325" customFormat="false" ht="11.25" hidden="false" customHeight="false" outlineLevel="0" collapsed="false">
      <c r="A325" s="11" t="n">
        <v>15</v>
      </c>
      <c r="B325" s="283" t="n">
        <v>0.51843</v>
      </c>
      <c r="C325" s="283" t="n">
        <v>0.52989</v>
      </c>
      <c r="D325" s="283" t="n">
        <v>1</v>
      </c>
      <c r="E325" s="283" t="n">
        <v>0.93284</v>
      </c>
      <c r="F325" s="283" t="n">
        <v>0.93038</v>
      </c>
      <c r="G325" s="283" t="n">
        <v>0.93284</v>
      </c>
      <c r="H325" s="285"/>
      <c r="I325" s="285"/>
      <c r="J325" s="285"/>
      <c r="K325" s="285"/>
      <c r="L325" s="285"/>
      <c r="M325" s="285"/>
      <c r="N325" s="285"/>
    </row>
    <row r="326" customFormat="false" ht="11.25" hidden="false" customHeight="false" outlineLevel="0" collapsed="false">
      <c r="A326" s="11" t="n">
        <v>16</v>
      </c>
      <c r="B326" s="283" t="n">
        <v>0.98217</v>
      </c>
      <c r="C326" s="283" t="n">
        <v>0.98217</v>
      </c>
      <c r="D326" s="283" t="n">
        <v>1</v>
      </c>
      <c r="E326" s="283" t="n">
        <v>1</v>
      </c>
      <c r="F326" s="283" t="n">
        <v>1</v>
      </c>
      <c r="G326" s="283" t="n">
        <v>1</v>
      </c>
      <c r="H326" s="285"/>
      <c r="I326" s="285"/>
      <c r="J326" s="285"/>
      <c r="K326" s="285"/>
      <c r="L326" s="285"/>
      <c r="M326" s="285"/>
      <c r="N326" s="285"/>
    </row>
    <row r="327" customFormat="false" ht="11.25" hidden="false" customHeight="false" outlineLevel="0" collapsed="false">
      <c r="A327" s="11" t="n">
        <v>17</v>
      </c>
      <c r="B327" s="283" t="n">
        <v>0.40911</v>
      </c>
      <c r="C327" s="283" t="n">
        <v>0.46936</v>
      </c>
      <c r="D327" s="283" t="n">
        <v>1</v>
      </c>
      <c r="E327" s="283" t="n">
        <v>0.97241</v>
      </c>
      <c r="F327" s="283" t="n">
        <v>0.97259</v>
      </c>
      <c r="G327" s="283" t="n">
        <v>0.97241</v>
      </c>
      <c r="H327" s="285"/>
      <c r="I327" s="285"/>
      <c r="J327" s="285"/>
      <c r="K327" s="285"/>
      <c r="L327" s="285"/>
      <c r="M327" s="285"/>
      <c r="N327" s="285"/>
    </row>
    <row r="328" customFormat="false" ht="11.25" hidden="false" customHeight="false" outlineLevel="0" collapsed="false">
      <c r="A328" s="11" t="n">
        <v>18</v>
      </c>
      <c r="B328" s="283" t="n">
        <v>0.98252</v>
      </c>
      <c r="C328" s="283" t="n">
        <v>0.98328</v>
      </c>
      <c r="D328" s="283" t="n">
        <v>1</v>
      </c>
      <c r="E328" s="283" t="n">
        <v>0.94717</v>
      </c>
      <c r="F328" s="283" t="n">
        <v>0.94755</v>
      </c>
      <c r="G328" s="283" t="n">
        <v>0.94755</v>
      </c>
      <c r="H328" s="285"/>
      <c r="I328" s="285"/>
      <c r="J328" s="285"/>
      <c r="K328" s="285"/>
      <c r="L328" s="285"/>
      <c r="M328" s="285"/>
      <c r="N328" s="285"/>
    </row>
    <row r="329" customFormat="false" ht="11.25" hidden="false" customHeight="false" outlineLevel="0" collapsed="false">
      <c r="A329" s="11" t="n">
        <v>19</v>
      </c>
      <c r="B329" s="283" t="n">
        <v>0.37455</v>
      </c>
      <c r="C329" s="283" t="n">
        <v>0.41984</v>
      </c>
      <c r="D329" s="283" t="n">
        <v>1</v>
      </c>
      <c r="E329" s="283" t="n">
        <v>0.96405</v>
      </c>
      <c r="F329" s="283" t="n">
        <v>0.96621</v>
      </c>
      <c r="G329" s="283" t="n">
        <v>0.96621</v>
      </c>
      <c r="H329" s="285"/>
      <c r="I329" s="285"/>
      <c r="J329" s="285"/>
      <c r="K329" s="285"/>
      <c r="L329" s="285"/>
      <c r="M329" s="285"/>
      <c r="N329" s="285"/>
    </row>
    <row r="330" customFormat="false" ht="11.25" hidden="false" customHeight="false" outlineLevel="0" collapsed="false">
      <c r="A330" s="11" t="n">
        <v>21</v>
      </c>
      <c r="B330" s="283" t="n">
        <v>0.45846</v>
      </c>
      <c r="C330" s="283" t="n">
        <v>0.53516</v>
      </c>
      <c r="D330" s="283" t="n">
        <v>1</v>
      </c>
      <c r="E330" s="283" t="n">
        <v>0.96794</v>
      </c>
      <c r="F330" s="283" t="n">
        <v>0.96794</v>
      </c>
      <c r="G330" s="283" t="n">
        <v>0.96777</v>
      </c>
      <c r="H330" s="285"/>
      <c r="I330" s="285"/>
      <c r="J330" s="285"/>
      <c r="K330" s="285"/>
      <c r="L330" s="285"/>
      <c r="M330" s="285"/>
      <c r="N330" s="285"/>
    </row>
    <row r="331" customFormat="false" ht="11.25" hidden="false" customHeight="false" outlineLevel="0" collapsed="false">
      <c r="A331" s="11" t="n">
        <v>22</v>
      </c>
      <c r="B331" s="283" t="n">
        <v>0.71426</v>
      </c>
      <c r="C331" s="283" t="n">
        <v>0.92025</v>
      </c>
      <c r="D331" s="283" t="n">
        <v>1</v>
      </c>
      <c r="E331" s="283" t="n">
        <v>0.78354</v>
      </c>
      <c r="F331" s="283" t="n">
        <v>0.78372</v>
      </c>
      <c r="G331" s="283" t="n">
        <v>0.78133</v>
      </c>
      <c r="H331" s="285"/>
      <c r="I331" s="285"/>
      <c r="J331" s="285"/>
      <c r="K331" s="285"/>
      <c r="L331" s="285"/>
      <c r="M331" s="285"/>
      <c r="N331" s="285"/>
    </row>
    <row r="332" customFormat="false" ht="11.25" hidden="false" customHeight="false" outlineLevel="0" collapsed="false">
      <c r="A332" s="11" t="n">
        <v>23</v>
      </c>
      <c r="B332" s="283" t="n">
        <v>0.8297</v>
      </c>
      <c r="C332" s="283" t="n">
        <v>0.83489</v>
      </c>
      <c r="D332" s="283" t="n">
        <v>1</v>
      </c>
      <c r="E332" s="283" t="n">
        <v>0.95431</v>
      </c>
      <c r="F332" s="283" t="n">
        <v>0.95119</v>
      </c>
      <c r="G332" s="283" t="n">
        <v>0.95119</v>
      </c>
      <c r="H332" s="285"/>
      <c r="I332" s="285"/>
      <c r="J332" s="285"/>
      <c r="K332" s="285"/>
      <c r="L332" s="285"/>
      <c r="M332" s="285"/>
      <c r="N332" s="285"/>
    </row>
    <row r="333" customFormat="false" ht="11.25" hidden="false" customHeight="false" outlineLevel="0" collapsed="false">
      <c r="A333" s="11" t="n">
        <v>24</v>
      </c>
      <c r="B333" s="283" t="n">
        <v>0.56472</v>
      </c>
      <c r="C333" s="283" t="n">
        <v>0.59118</v>
      </c>
      <c r="D333" s="283" t="n">
        <v>1</v>
      </c>
      <c r="E333" s="283" t="n">
        <v>0.95496</v>
      </c>
      <c r="F333" s="283" t="n">
        <v>0.95559</v>
      </c>
      <c r="G333" s="283" t="n">
        <v>0.95528</v>
      </c>
      <c r="H333" s="285"/>
      <c r="I333" s="285"/>
      <c r="J333" s="285"/>
      <c r="K333" s="285"/>
      <c r="L333" s="285"/>
      <c r="M333" s="285"/>
      <c r="N333" s="285"/>
    </row>
    <row r="334" customFormat="false" ht="11.25" hidden="false" customHeight="false" outlineLevel="0" collapsed="false">
      <c r="A334" s="11" t="n">
        <v>25</v>
      </c>
      <c r="B334" s="283" t="n">
        <v>0.98343</v>
      </c>
      <c r="C334" s="283" t="n">
        <v>0.98527</v>
      </c>
      <c r="D334" s="283" t="n">
        <v>1</v>
      </c>
      <c r="E334" s="283" t="n">
        <v>0.87723</v>
      </c>
      <c r="F334" s="283" t="n">
        <v>0.87375</v>
      </c>
      <c r="G334" s="283" t="n">
        <v>0.95478</v>
      </c>
      <c r="H334" s="285"/>
      <c r="I334" s="285"/>
      <c r="J334" s="285"/>
      <c r="K334" s="285"/>
      <c r="L334" s="285"/>
      <c r="M334" s="285"/>
      <c r="N334" s="285"/>
    </row>
    <row r="335" customFormat="false" ht="11.25" hidden="false" customHeight="false" outlineLevel="0" collapsed="false">
      <c r="A335" s="11" t="n">
        <v>26</v>
      </c>
      <c r="B335" s="283" t="n">
        <v>0.67864</v>
      </c>
      <c r="C335" s="283" t="n">
        <v>0.68736</v>
      </c>
      <c r="D335" s="283" t="n">
        <v>1</v>
      </c>
      <c r="E335" s="283" t="n">
        <v>0.96305</v>
      </c>
      <c r="F335" s="283" t="n">
        <v>0.96346</v>
      </c>
      <c r="G335" s="283" t="n">
        <v>0.96305</v>
      </c>
      <c r="H335" s="285"/>
      <c r="I335" s="285"/>
      <c r="J335" s="285"/>
      <c r="K335" s="285"/>
      <c r="L335" s="285"/>
      <c r="M335" s="285"/>
      <c r="N335" s="285"/>
    </row>
    <row r="336" customFormat="false" ht="11.25" hidden="false" customHeight="false" outlineLevel="0" collapsed="false">
      <c r="A336" s="11" t="n">
        <v>27</v>
      </c>
      <c r="B336" s="283" t="n">
        <v>0.79101</v>
      </c>
      <c r="C336" s="283" t="n">
        <v>0.80695</v>
      </c>
      <c r="D336" s="283" t="n">
        <v>1</v>
      </c>
      <c r="E336" s="283" t="n">
        <v>0.97046</v>
      </c>
      <c r="F336" s="283" t="n">
        <v>0.97073</v>
      </c>
      <c r="G336" s="283" t="n">
        <v>0.9706</v>
      </c>
      <c r="H336" s="285"/>
      <c r="I336" s="285"/>
      <c r="J336" s="285"/>
      <c r="K336" s="285"/>
      <c r="L336" s="285"/>
      <c r="M336" s="285"/>
      <c r="N336" s="285"/>
    </row>
    <row r="337" customFormat="false" ht="11.25" hidden="false" customHeight="false" outlineLevel="0" collapsed="false">
      <c r="A337" s="11" t="n">
        <v>28</v>
      </c>
      <c r="B337" s="283" t="n">
        <v>0.62186</v>
      </c>
      <c r="C337" s="283" t="n">
        <v>0.65798</v>
      </c>
      <c r="D337" s="283" t="n">
        <v>1</v>
      </c>
      <c r="E337" s="283" t="n">
        <v>0.9552</v>
      </c>
      <c r="F337" s="283" t="n">
        <v>0.97007</v>
      </c>
      <c r="G337" s="283" t="n">
        <v>0.97007</v>
      </c>
      <c r="H337" s="285"/>
      <c r="I337" s="285"/>
      <c r="J337" s="285"/>
      <c r="K337" s="285"/>
      <c r="L337" s="285"/>
      <c r="M337" s="285"/>
      <c r="N337" s="285"/>
    </row>
    <row r="338" customFormat="false" ht="11.25" hidden="false" customHeight="false" outlineLevel="0" collapsed="false">
      <c r="A338" s="11" t="n">
        <v>29</v>
      </c>
      <c r="B338" s="283" t="n">
        <v>0.00287</v>
      </c>
      <c r="C338" s="283" t="n">
        <v>0.08896</v>
      </c>
      <c r="D338" s="283" t="n">
        <v>1</v>
      </c>
      <c r="E338" s="283" t="n">
        <v>0.9677</v>
      </c>
      <c r="F338" s="283" t="n">
        <v>0.96748</v>
      </c>
      <c r="G338" s="283" t="n">
        <v>0.96793</v>
      </c>
      <c r="H338" s="285"/>
      <c r="I338" s="285"/>
      <c r="J338" s="285"/>
      <c r="K338" s="285"/>
      <c r="L338" s="285"/>
      <c r="M338" s="285"/>
      <c r="N338" s="285"/>
    </row>
    <row r="339" customFormat="false" ht="11.25" hidden="false" customHeight="false" outlineLevel="0" collapsed="false">
      <c r="A339" s="11" t="s">
        <v>132</v>
      </c>
      <c r="B339" s="283" t="n">
        <v>0.87689</v>
      </c>
      <c r="C339" s="283" t="n">
        <v>0.87329</v>
      </c>
      <c r="D339" s="283" t="n">
        <v>1</v>
      </c>
      <c r="E339" s="283" t="n">
        <v>0.92009</v>
      </c>
      <c r="F339" s="283" t="n">
        <v>0.92009</v>
      </c>
      <c r="G339" s="283" t="n">
        <v>0.92009</v>
      </c>
      <c r="H339" s="285"/>
      <c r="I339" s="285"/>
      <c r="J339" s="285"/>
      <c r="K339" s="285"/>
      <c r="L339" s="285"/>
      <c r="M339" s="285"/>
      <c r="N339" s="285"/>
    </row>
    <row r="340" customFormat="false" ht="11.25" hidden="false" customHeight="false" outlineLevel="0" collapsed="false">
      <c r="A340" s="11" t="s">
        <v>134</v>
      </c>
      <c r="B340" s="283" t="n">
        <v>0.75623</v>
      </c>
      <c r="C340" s="283" t="n">
        <v>0.75436</v>
      </c>
      <c r="D340" s="283" t="n">
        <v>1</v>
      </c>
      <c r="E340" s="283" t="n">
        <v>0.99314</v>
      </c>
      <c r="F340" s="283" t="n">
        <v>0.99314</v>
      </c>
      <c r="G340" s="283" t="n">
        <v>0.99314</v>
      </c>
      <c r="H340" s="285"/>
      <c r="I340" s="285"/>
      <c r="J340" s="285"/>
      <c r="K340" s="285"/>
      <c r="L340" s="285"/>
      <c r="M340" s="285"/>
      <c r="N340" s="285"/>
    </row>
    <row r="341" customFormat="false" ht="11.25" hidden="false" customHeight="false" outlineLevel="0" collapsed="false">
      <c r="A341" s="11" t="n">
        <v>30</v>
      </c>
      <c r="B341" s="283" t="n">
        <v>0.96315</v>
      </c>
      <c r="C341" s="283" t="n">
        <v>0.96302</v>
      </c>
      <c r="D341" s="283" t="n">
        <v>1</v>
      </c>
      <c r="E341" s="283" t="n">
        <v>0.95986</v>
      </c>
      <c r="F341" s="283" t="n">
        <v>0.95999</v>
      </c>
      <c r="G341" s="283" t="n">
        <v>0.96012</v>
      </c>
      <c r="H341" s="285"/>
      <c r="I341" s="285"/>
      <c r="J341" s="285"/>
      <c r="K341" s="285"/>
      <c r="L341" s="285"/>
      <c r="M341" s="285"/>
      <c r="N341" s="285"/>
    </row>
    <row r="342" customFormat="false" ht="11.25" hidden="false" customHeight="false" outlineLevel="0" collapsed="false">
      <c r="A342" s="11" t="n">
        <v>31</v>
      </c>
      <c r="B342" s="283" t="n">
        <v>0.38284</v>
      </c>
      <c r="C342" s="283" t="n">
        <v>0.39991</v>
      </c>
      <c r="D342" s="283" t="n">
        <v>1</v>
      </c>
      <c r="E342" s="283" t="n">
        <v>0.97165</v>
      </c>
      <c r="F342" s="283" t="n">
        <v>0.97191</v>
      </c>
      <c r="G342" s="283" t="n">
        <v>0.97191</v>
      </c>
      <c r="H342" s="285"/>
      <c r="I342" s="285"/>
      <c r="J342" s="285"/>
      <c r="K342" s="285"/>
      <c r="L342" s="285"/>
      <c r="M342" s="285"/>
      <c r="N342" s="285"/>
    </row>
    <row r="343" customFormat="false" ht="11.25" hidden="false" customHeight="false" outlineLevel="0" collapsed="false">
      <c r="A343" s="11" t="n">
        <v>32</v>
      </c>
      <c r="B343" s="283" t="n">
        <v>0.01409</v>
      </c>
      <c r="C343" s="283" t="n">
        <v>0.0443</v>
      </c>
      <c r="D343" s="283" t="n">
        <v>1</v>
      </c>
      <c r="E343" s="283" t="n">
        <v>0.96913</v>
      </c>
      <c r="F343" s="283" t="n">
        <v>0.96846</v>
      </c>
      <c r="G343" s="283" t="n">
        <v>0.96711</v>
      </c>
      <c r="H343" s="285"/>
      <c r="I343" s="285"/>
      <c r="J343" s="285"/>
      <c r="K343" s="285"/>
      <c r="L343" s="285"/>
      <c r="M343" s="285"/>
      <c r="N343" s="285"/>
    </row>
    <row r="344" customFormat="false" ht="11.25" hidden="false" customHeight="false" outlineLevel="0" collapsed="false">
      <c r="A344" s="11" t="n">
        <v>33</v>
      </c>
      <c r="B344" s="283" t="n">
        <v>0.67503</v>
      </c>
      <c r="C344" s="283" t="n">
        <v>0.68911</v>
      </c>
      <c r="D344" s="283" t="n">
        <v>1</v>
      </c>
      <c r="E344" s="283" t="n">
        <v>0.94955</v>
      </c>
      <c r="F344" s="283" t="n">
        <v>0.94981</v>
      </c>
      <c r="G344" s="283" t="n">
        <v>0.94981</v>
      </c>
      <c r="H344" s="285"/>
      <c r="I344" s="285"/>
      <c r="J344" s="285"/>
      <c r="K344" s="285"/>
      <c r="L344" s="285"/>
      <c r="M344" s="285"/>
      <c r="N344" s="285"/>
    </row>
    <row r="345" customFormat="false" ht="11.25" hidden="false" customHeight="false" outlineLevel="0" collapsed="false">
      <c r="A345" s="11" t="n">
        <v>34</v>
      </c>
      <c r="B345" s="283" t="n">
        <v>0.52314</v>
      </c>
      <c r="C345" s="283" t="n">
        <v>0.52422</v>
      </c>
      <c r="D345" s="283" t="n">
        <v>1</v>
      </c>
      <c r="E345" s="283" t="n">
        <v>0.97539</v>
      </c>
      <c r="F345" s="283" t="n">
        <v>0.97569</v>
      </c>
      <c r="G345" s="283" t="n">
        <v>0.97529</v>
      </c>
      <c r="H345" s="285"/>
      <c r="I345" s="285"/>
      <c r="J345" s="285"/>
      <c r="K345" s="285"/>
      <c r="L345" s="285"/>
      <c r="M345" s="285"/>
      <c r="N345" s="285"/>
    </row>
    <row r="346" customFormat="false" ht="11.25" hidden="false" customHeight="false" outlineLevel="0" collapsed="false">
      <c r="A346" s="11" t="n">
        <v>35</v>
      </c>
      <c r="B346" s="283" t="n">
        <v>0.37725</v>
      </c>
      <c r="C346" s="283" t="n">
        <v>0.42144</v>
      </c>
      <c r="D346" s="283" t="n">
        <v>1</v>
      </c>
      <c r="E346" s="283" t="n">
        <v>0.96217</v>
      </c>
      <c r="F346" s="283" t="n">
        <v>0.96209</v>
      </c>
      <c r="G346" s="283" t="n">
        <v>0.96169</v>
      </c>
      <c r="H346" s="285"/>
      <c r="I346" s="285"/>
      <c r="J346" s="285"/>
      <c r="K346" s="285"/>
      <c r="L346" s="285"/>
      <c r="M346" s="285"/>
      <c r="N346" s="285"/>
    </row>
    <row r="347" customFormat="false" ht="11.25" hidden="false" customHeight="false" outlineLevel="0" collapsed="false">
      <c r="A347" s="11" t="n">
        <v>36</v>
      </c>
      <c r="B347" s="283" t="n">
        <v>1</v>
      </c>
      <c r="C347" s="283" t="n">
        <v>1</v>
      </c>
      <c r="D347" s="283" t="n">
        <v>1</v>
      </c>
      <c r="E347" s="283" t="n">
        <v>0.93545</v>
      </c>
      <c r="F347" s="283" t="n">
        <v>0.93545</v>
      </c>
      <c r="G347" s="283" t="n">
        <v>0.93545</v>
      </c>
      <c r="H347" s="285"/>
      <c r="I347" s="285"/>
      <c r="J347" s="285"/>
      <c r="K347" s="285"/>
      <c r="L347" s="285"/>
      <c r="M347" s="285"/>
      <c r="N347" s="285"/>
    </row>
    <row r="348" customFormat="false" ht="11.25" hidden="false" customHeight="false" outlineLevel="0" collapsed="false">
      <c r="A348" s="11" t="n">
        <v>38</v>
      </c>
      <c r="B348" s="283" t="n">
        <v>0.44798</v>
      </c>
      <c r="C348" s="283" t="n">
        <v>0.45807</v>
      </c>
      <c r="D348" s="283" t="n">
        <v>1</v>
      </c>
      <c r="E348" s="283" t="n">
        <v>0.96091</v>
      </c>
      <c r="F348" s="283" t="n">
        <v>0.96097</v>
      </c>
      <c r="G348" s="283" t="n">
        <v>0.96056</v>
      </c>
      <c r="H348" s="285"/>
      <c r="I348" s="285"/>
      <c r="J348" s="285"/>
      <c r="K348" s="285"/>
      <c r="L348" s="285"/>
      <c r="M348" s="285"/>
      <c r="N348" s="285"/>
    </row>
    <row r="349" customFormat="false" ht="11.25" hidden="false" customHeight="false" outlineLevel="0" collapsed="false">
      <c r="A349" s="11" t="n">
        <v>39</v>
      </c>
      <c r="B349" s="283" t="n">
        <v>0.21423</v>
      </c>
      <c r="C349" s="283" t="n">
        <v>0.30404</v>
      </c>
      <c r="D349" s="283" t="n">
        <v>1</v>
      </c>
      <c r="E349" s="283" t="n">
        <v>0.95684</v>
      </c>
      <c r="F349" s="283" t="n">
        <v>0.95645</v>
      </c>
      <c r="G349" s="283" t="n">
        <v>0.96462</v>
      </c>
      <c r="H349" s="285"/>
      <c r="I349" s="285"/>
      <c r="J349" s="285"/>
      <c r="K349" s="285"/>
      <c r="L349" s="285"/>
      <c r="M349" s="285"/>
      <c r="N349" s="285"/>
    </row>
    <row r="350" customFormat="false" ht="11.25" hidden="false" customHeight="false" outlineLevel="0" collapsed="false">
      <c r="A350" s="11" t="n">
        <v>40</v>
      </c>
      <c r="B350" s="283" t="n">
        <v>0.73484</v>
      </c>
      <c r="C350" s="283" t="n">
        <v>0.77713</v>
      </c>
      <c r="D350" s="283" t="n">
        <v>1</v>
      </c>
      <c r="E350" s="283" t="n">
        <v>0.96011</v>
      </c>
      <c r="F350" s="283" t="n">
        <v>0.96037</v>
      </c>
      <c r="G350" s="283" t="n">
        <v>0.96037</v>
      </c>
      <c r="H350" s="285"/>
      <c r="I350" s="285"/>
      <c r="J350" s="285"/>
      <c r="K350" s="285"/>
      <c r="L350" s="285"/>
      <c r="M350" s="285"/>
      <c r="N350" s="285"/>
    </row>
    <row r="351" customFormat="false" ht="11.25" hidden="false" customHeight="false" outlineLevel="0" collapsed="false">
      <c r="A351" s="11" t="n">
        <v>41</v>
      </c>
      <c r="B351" s="283" t="n">
        <v>0.49146</v>
      </c>
      <c r="C351" s="283" t="n">
        <v>0.56473</v>
      </c>
      <c r="D351" s="283" t="n">
        <v>1</v>
      </c>
      <c r="E351" s="283" t="n">
        <v>0.97683</v>
      </c>
      <c r="F351" s="283" t="n">
        <v>0.94932</v>
      </c>
      <c r="G351" s="283" t="n">
        <v>0.9748</v>
      </c>
      <c r="H351" s="285"/>
      <c r="I351" s="285"/>
      <c r="J351" s="285"/>
      <c r="K351" s="285"/>
      <c r="L351" s="285"/>
      <c r="M351" s="285"/>
      <c r="N351" s="285"/>
    </row>
    <row r="352" customFormat="false" ht="11.25" hidden="false" customHeight="false" outlineLevel="0" collapsed="false">
      <c r="A352" s="11" t="n">
        <v>42</v>
      </c>
      <c r="B352" s="283" t="n">
        <v>0.55156</v>
      </c>
      <c r="C352" s="283" t="n">
        <v>0.57882</v>
      </c>
      <c r="D352" s="283" t="n">
        <v>1</v>
      </c>
      <c r="E352" s="283" t="n">
        <v>0.97096</v>
      </c>
      <c r="F352" s="283" t="n">
        <v>0.97108</v>
      </c>
      <c r="G352" s="283" t="n">
        <v>0.9713</v>
      </c>
      <c r="H352" s="285"/>
      <c r="I352" s="285"/>
      <c r="J352" s="285"/>
      <c r="K352" s="285"/>
      <c r="L352" s="285"/>
      <c r="M352" s="285"/>
      <c r="N352" s="285"/>
    </row>
    <row r="353" customFormat="false" ht="11.25" hidden="false" customHeight="false" outlineLevel="0" collapsed="false">
      <c r="A353" s="11" t="n">
        <v>43</v>
      </c>
      <c r="B353" s="283" t="n">
        <v>0.36984</v>
      </c>
      <c r="C353" s="283" t="n">
        <v>0.3948</v>
      </c>
      <c r="D353" s="283" t="n">
        <v>1</v>
      </c>
      <c r="E353" s="283" t="n">
        <v>0.95517</v>
      </c>
      <c r="F353" s="283" t="n">
        <v>0.95262</v>
      </c>
      <c r="G353" s="283" t="n">
        <v>0.95517</v>
      </c>
      <c r="H353" s="285"/>
      <c r="I353" s="285"/>
      <c r="J353" s="285"/>
      <c r="K353" s="285"/>
      <c r="L353" s="285"/>
      <c r="M353" s="285"/>
      <c r="N353" s="285"/>
    </row>
    <row r="354" customFormat="false" ht="11.25" hidden="false" customHeight="false" outlineLevel="0" collapsed="false">
      <c r="A354" s="11" t="n">
        <v>46</v>
      </c>
      <c r="B354" s="283" t="n">
        <v>0.79586</v>
      </c>
      <c r="C354" s="283" t="n">
        <v>0.79372</v>
      </c>
      <c r="D354" s="283" t="n">
        <v>1</v>
      </c>
      <c r="E354" s="283" t="n">
        <v>0.94575</v>
      </c>
      <c r="F354" s="283" t="n">
        <v>0.94575</v>
      </c>
      <c r="G354" s="283" t="n">
        <v>0.94504</v>
      </c>
      <c r="H354" s="285"/>
      <c r="I354" s="285"/>
      <c r="J354" s="285"/>
      <c r="K354" s="285"/>
      <c r="L354" s="285"/>
      <c r="M354" s="285"/>
      <c r="N354" s="285"/>
    </row>
    <row r="355" customFormat="false" ht="11.25" hidden="false" customHeight="false" outlineLevel="0" collapsed="false">
      <c r="A355" s="11" t="n">
        <v>47</v>
      </c>
      <c r="B355" s="283" t="n">
        <v>0.9944</v>
      </c>
      <c r="C355" s="283" t="n">
        <v>0.99472</v>
      </c>
      <c r="D355" s="283" t="n">
        <v>1</v>
      </c>
      <c r="E355" s="283" t="n">
        <v>0.96487</v>
      </c>
      <c r="F355" s="283" t="n">
        <v>0.96487</v>
      </c>
      <c r="G355" s="283" t="n">
        <v>0.9655</v>
      </c>
      <c r="H355" s="285"/>
      <c r="I355" s="285"/>
      <c r="J355" s="285"/>
      <c r="K355" s="285"/>
      <c r="L355" s="285"/>
      <c r="M355" s="285"/>
      <c r="N355" s="285"/>
    </row>
    <row r="356" customFormat="false" ht="11.25" hidden="false" customHeight="false" outlineLevel="0" collapsed="false">
      <c r="A356" s="11" t="n">
        <v>48</v>
      </c>
      <c r="B356" s="283" t="n">
        <v>0.69837</v>
      </c>
      <c r="C356" s="283" t="n">
        <v>0.71025</v>
      </c>
      <c r="D356" s="283" t="n">
        <v>1</v>
      </c>
      <c r="E356" s="283" t="n">
        <v>0.93611</v>
      </c>
      <c r="F356" s="283" t="n">
        <v>0.93314</v>
      </c>
      <c r="G356" s="283" t="n">
        <v>0.93462</v>
      </c>
      <c r="H356" s="285"/>
      <c r="I356" s="285"/>
      <c r="J356" s="285"/>
      <c r="K356" s="285"/>
      <c r="L356" s="285"/>
      <c r="M356" s="285"/>
      <c r="N356" s="285"/>
    </row>
    <row r="357" customFormat="false" ht="11.25" hidden="false" customHeight="false" outlineLevel="0" collapsed="false">
      <c r="A357" s="11" t="n">
        <v>49</v>
      </c>
      <c r="B357" s="283" t="n">
        <v>0.5041</v>
      </c>
      <c r="C357" s="283" t="n">
        <v>0.51843</v>
      </c>
      <c r="D357" s="283" t="n">
        <v>1</v>
      </c>
      <c r="E357" s="283" t="n">
        <v>0.96336</v>
      </c>
      <c r="F357" s="283" t="n">
        <v>0.96325</v>
      </c>
      <c r="G357" s="283" t="n">
        <v>0.96302</v>
      </c>
      <c r="H357" s="285"/>
      <c r="I357" s="285"/>
      <c r="J357" s="285"/>
      <c r="K357" s="285"/>
      <c r="L357" s="285"/>
      <c r="M357" s="285"/>
      <c r="N357" s="285"/>
    </row>
    <row r="358" customFormat="false" ht="11.25" hidden="false" customHeight="false" outlineLevel="0" collapsed="false">
      <c r="A358" s="288"/>
      <c r="B358" s="289"/>
      <c r="C358" s="289"/>
      <c r="D358" s="289"/>
      <c r="E358" s="289"/>
      <c r="F358" s="289"/>
      <c r="G358" s="289"/>
      <c r="H358" s="285"/>
      <c r="I358" s="285"/>
      <c r="J358" s="285"/>
      <c r="K358" s="285"/>
      <c r="L358" s="285"/>
      <c r="M358" s="285"/>
      <c r="N358" s="285"/>
    </row>
    <row r="359" customFormat="false" ht="11.25" hidden="false" customHeight="false" outlineLevel="0" collapsed="false">
      <c r="A359" s="290"/>
      <c r="B359" s="291"/>
      <c r="C359" s="291"/>
      <c r="D359" s="291"/>
      <c r="E359" s="291"/>
      <c r="F359" s="291"/>
      <c r="G359" s="291"/>
      <c r="H359" s="285"/>
      <c r="I359" s="285"/>
      <c r="J359" s="285"/>
      <c r="K359" s="285"/>
      <c r="L359" s="285"/>
      <c r="M359" s="285"/>
      <c r="N359" s="285"/>
    </row>
    <row r="360" customFormat="false" ht="67.5" hidden="false" customHeight="false" outlineLevel="0" collapsed="false">
      <c r="A360" s="280" t="s">
        <v>514</v>
      </c>
      <c r="B360" s="113" t="s">
        <v>570</v>
      </c>
      <c r="C360" s="113" t="s">
        <v>1318</v>
      </c>
      <c r="D360" s="113" t="s">
        <v>572</v>
      </c>
      <c r="E360" s="113" t="s">
        <v>579</v>
      </c>
      <c r="F360" s="113" t="s">
        <v>574</v>
      </c>
      <c r="G360" s="113" t="s">
        <v>575</v>
      </c>
      <c r="H360" s="285"/>
      <c r="I360" s="285"/>
      <c r="J360" s="285"/>
      <c r="K360" s="285"/>
      <c r="L360" s="285"/>
      <c r="M360" s="285"/>
      <c r="N360" s="285"/>
    </row>
    <row r="361" customFormat="false" ht="11.25" hidden="false" customHeight="false" outlineLevel="0" collapsed="false">
      <c r="A361" s="281" t="s">
        <v>529</v>
      </c>
      <c r="B361" s="282" t="n">
        <v>0.55228</v>
      </c>
      <c r="C361" s="282" t="n">
        <v>0.57627</v>
      </c>
      <c r="D361" s="282" t="n">
        <v>1</v>
      </c>
      <c r="E361" s="282" t="n">
        <v>0.9602</v>
      </c>
      <c r="F361" s="282" t="n">
        <v>0.95983</v>
      </c>
      <c r="G361" s="282" t="n">
        <v>0.96038</v>
      </c>
      <c r="H361" s="285"/>
      <c r="I361" s="285"/>
      <c r="J361" s="285"/>
      <c r="K361" s="285"/>
      <c r="L361" s="285"/>
      <c r="M361" s="285"/>
      <c r="N361" s="285"/>
    </row>
    <row r="362" customFormat="false" ht="11.25" hidden="false" customHeight="false" outlineLevel="0" collapsed="false">
      <c r="A362" s="11" t="n">
        <v>50</v>
      </c>
      <c r="B362" s="283" t="n">
        <v>0.63231</v>
      </c>
      <c r="C362" s="283" t="n">
        <v>0.71737</v>
      </c>
      <c r="D362" s="283" t="n">
        <v>1</v>
      </c>
      <c r="E362" s="283" t="n">
        <v>0.93654</v>
      </c>
      <c r="F362" s="283" t="n">
        <v>0.93677</v>
      </c>
      <c r="G362" s="283" t="n">
        <v>0.93699</v>
      </c>
      <c r="H362" s="285"/>
      <c r="I362" s="285"/>
      <c r="J362" s="285"/>
      <c r="K362" s="285"/>
      <c r="L362" s="285"/>
      <c r="M362" s="285"/>
      <c r="N362" s="285"/>
    </row>
    <row r="363" customFormat="false" ht="11.25" hidden="false" customHeight="false" outlineLevel="0" collapsed="false">
      <c r="A363" s="11" t="n">
        <v>51</v>
      </c>
      <c r="B363" s="283" t="n">
        <v>0.14035</v>
      </c>
      <c r="C363" s="283" t="n">
        <v>0.26042</v>
      </c>
      <c r="D363" s="283" t="n">
        <v>1</v>
      </c>
      <c r="E363" s="283" t="n">
        <v>0.96737</v>
      </c>
      <c r="F363" s="283" t="n">
        <v>0.96705</v>
      </c>
      <c r="G363" s="283" t="n">
        <v>0.96626</v>
      </c>
      <c r="H363" s="285"/>
      <c r="I363" s="285"/>
      <c r="J363" s="285"/>
      <c r="K363" s="285"/>
      <c r="L363" s="285"/>
      <c r="M363" s="285"/>
      <c r="N363" s="285"/>
    </row>
    <row r="364" customFormat="false" ht="11.25" hidden="false" customHeight="false" outlineLevel="0" collapsed="false">
      <c r="A364" s="11" t="n">
        <v>52</v>
      </c>
      <c r="B364" s="283" t="n">
        <v>0.44869</v>
      </c>
      <c r="C364" s="283" t="n">
        <v>0.56842</v>
      </c>
      <c r="D364" s="283" t="n">
        <v>1</v>
      </c>
      <c r="E364" s="283" t="n">
        <v>0.97149</v>
      </c>
      <c r="F364" s="283" t="n">
        <v>0.97092</v>
      </c>
      <c r="G364" s="283" t="n">
        <v>0.97092</v>
      </c>
      <c r="H364" s="285"/>
      <c r="I364" s="285"/>
      <c r="J364" s="285"/>
      <c r="K364" s="285"/>
      <c r="L364" s="285"/>
      <c r="M364" s="285"/>
      <c r="N364" s="285"/>
    </row>
    <row r="365" customFormat="false" ht="11.25" hidden="false" customHeight="false" outlineLevel="0" collapsed="false">
      <c r="A365" s="11" t="n">
        <v>53</v>
      </c>
      <c r="B365" s="283" t="n">
        <v>0.33729</v>
      </c>
      <c r="C365" s="283" t="n">
        <v>0.38508</v>
      </c>
      <c r="D365" s="283" t="n">
        <v>1</v>
      </c>
      <c r="E365" s="283" t="n">
        <v>0.97403</v>
      </c>
      <c r="F365" s="283" t="n">
        <v>0.97431</v>
      </c>
      <c r="G365" s="283" t="n">
        <v>0.97376</v>
      </c>
      <c r="H365" s="285"/>
      <c r="I365" s="285"/>
      <c r="J365" s="285"/>
      <c r="K365" s="285"/>
      <c r="L365" s="285"/>
      <c r="M365" s="285"/>
      <c r="N365" s="285"/>
    </row>
    <row r="366" customFormat="false" ht="11.25" hidden="false" customHeight="false" outlineLevel="0" collapsed="false">
      <c r="A366" s="11" t="n">
        <v>54</v>
      </c>
      <c r="B366" s="283" t="n">
        <v>0.81106</v>
      </c>
      <c r="C366" s="283" t="n">
        <v>0.82246</v>
      </c>
      <c r="D366" s="283" t="n">
        <v>1</v>
      </c>
      <c r="E366" s="283" t="n">
        <v>0.96211</v>
      </c>
      <c r="F366" s="283" t="n">
        <v>0.96199</v>
      </c>
      <c r="G366" s="283" t="n">
        <v>0.96199</v>
      </c>
      <c r="H366" s="285"/>
      <c r="I366" s="285"/>
      <c r="J366" s="285"/>
      <c r="K366" s="285"/>
      <c r="L366" s="285"/>
      <c r="M366" s="285"/>
      <c r="N366" s="285"/>
    </row>
    <row r="367" customFormat="false" ht="11.25" hidden="false" customHeight="false" outlineLevel="0" collapsed="false">
      <c r="A367" s="11" t="n">
        <v>55</v>
      </c>
      <c r="B367" s="283" t="n">
        <v>0.84545</v>
      </c>
      <c r="C367" s="283" t="n">
        <v>0.86746</v>
      </c>
      <c r="D367" s="283" t="n">
        <v>1</v>
      </c>
      <c r="E367" s="283" t="n">
        <v>0.94354</v>
      </c>
      <c r="F367" s="283" t="n">
        <v>0.94402</v>
      </c>
      <c r="G367" s="283" t="n">
        <v>0.94402</v>
      </c>
      <c r="H367" s="285"/>
      <c r="I367" s="285"/>
      <c r="J367" s="285"/>
      <c r="K367" s="285"/>
      <c r="L367" s="285"/>
      <c r="M367" s="285"/>
      <c r="N367" s="285"/>
    </row>
    <row r="368" customFormat="false" ht="11.25" hidden="false" customHeight="false" outlineLevel="0" collapsed="false">
      <c r="A368" s="11" t="n">
        <v>56</v>
      </c>
      <c r="B368" s="283" t="n">
        <v>0.58009</v>
      </c>
      <c r="C368" s="283" t="n">
        <v>0.60445</v>
      </c>
      <c r="D368" s="283" t="n">
        <v>1</v>
      </c>
      <c r="E368" s="283" t="n">
        <v>0.97067</v>
      </c>
      <c r="F368" s="283" t="n">
        <v>0.97067</v>
      </c>
      <c r="G368" s="283" t="n">
        <v>0.97097</v>
      </c>
      <c r="H368" s="285"/>
      <c r="I368" s="285"/>
      <c r="J368" s="285"/>
      <c r="K368" s="285"/>
      <c r="L368" s="285"/>
      <c r="M368" s="285"/>
      <c r="N368" s="285"/>
    </row>
    <row r="369" customFormat="false" ht="11.25" hidden="false" customHeight="false" outlineLevel="0" collapsed="false">
      <c r="A369" s="11" t="n">
        <v>57</v>
      </c>
      <c r="B369" s="283" t="n">
        <v>0.73963</v>
      </c>
      <c r="C369" s="283" t="n">
        <v>0.77734</v>
      </c>
      <c r="D369" s="283" t="n">
        <v>1</v>
      </c>
      <c r="E369" s="283" t="n">
        <v>0.95512</v>
      </c>
      <c r="F369" s="283" t="n">
        <v>0.95433</v>
      </c>
      <c r="G369" s="283" t="n">
        <v>0.95459</v>
      </c>
      <c r="H369" s="285"/>
      <c r="I369" s="285"/>
      <c r="J369" s="285"/>
      <c r="K369" s="285"/>
      <c r="L369" s="285"/>
      <c r="M369" s="285"/>
      <c r="N369" s="285"/>
    </row>
    <row r="370" customFormat="false" ht="11.25" hidden="false" customHeight="false" outlineLevel="0" collapsed="false">
      <c r="A370" s="11" t="n">
        <v>58</v>
      </c>
      <c r="B370" s="283" t="n">
        <v>0.81326</v>
      </c>
      <c r="C370" s="283" t="n">
        <v>0.84219</v>
      </c>
      <c r="D370" s="283" t="n">
        <v>1</v>
      </c>
      <c r="E370" s="283" t="n">
        <v>0.93109</v>
      </c>
      <c r="F370" s="283" t="n">
        <v>0.93109</v>
      </c>
      <c r="G370" s="283" t="n">
        <v>0.93056</v>
      </c>
      <c r="H370" s="285"/>
      <c r="I370" s="285"/>
      <c r="J370" s="285"/>
      <c r="K370" s="285"/>
      <c r="L370" s="285"/>
      <c r="M370" s="285"/>
      <c r="N370" s="285"/>
    </row>
    <row r="371" customFormat="false" ht="11.25" hidden="false" customHeight="false" outlineLevel="0" collapsed="false">
      <c r="A371" s="11" t="n">
        <v>59</v>
      </c>
      <c r="B371" s="283" t="n">
        <v>0.22594</v>
      </c>
      <c r="C371" s="283" t="n">
        <v>0.27961</v>
      </c>
      <c r="D371" s="283" t="n">
        <v>1</v>
      </c>
      <c r="E371" s="283" t="n">
        <v>0.95808</v>
      </c>
      <c r="F371" s="283" t="n">
        <v>0.95805</v>
      </c>
      <c r="G371" s="283" t="n">
        <v>0.95805</v>
      </c>
      <c r="H371" s="285"/>
      <c r="I371" s="285"/>
      <c r="J371" s="285"/>
      <c r="K371" s="285"/>
      <c r="L371" s="285"/>
      <c r="M371" s="285"/>
      <c r="N371" s="285"/>
    </row>
    <row r="372" customFormat="false" ht="11.25" hidden="false" customHeight="false" outlineLevel="0" collapsed="false">
      <c r="A372" s="11" t="n">
        <v>60</v>
      </c>
      <c r="B372" s="283" t="n">
        <v>0.66791</v>
      </c>
      <c r="C372" s="283" t="n">
        <v>0.69075</v>
      </c>
      <c r="D372" s="283" t="n">
        <v>1</v>
      </c>
      <c r="E372" s="283" t="n">
        <v>0.96667</v>
      </c>
      <c r="F372" s="283" t="n">
        <v>0.96697</v>
      </c>
      <c r="G372" s="283" t="n">
        <v>0.96697</v>
      </c>
      <c r="H372" s="285"/>
      <c r="I372" s="285"/>
      <c r="J372" s="285"/>
      <c r="K372" s="285"/>
      <c r="L372" s="285"/>
      <c r="M372" s="285"/>
      <c r="N372" s="285"/>
    </row>
    <row r="373" customFormat="false" ht="11.25" hidden="false" customHeight="false" outlineLevel="0" collapsed="false">
      <c r="A373" s="11" t="n">
        <v>61</v>
      </c>
      <c r="B373" s="283" t="n">
        <v>0.34358</v>
      </c>
      <c r="C373" s="283" t="n">
        <v>0.41184</v>
      </c>
      <c r="D373" s="283" t="n">
        <v>1</v>
      </c>
      <c r="E373" s="283" t="n">
        <v>0.96203</v>
      </c>
      <c r="F373" s="283" t="n">
        <v>0.96203</v>
      </c>
      <c r="G373" s="283" t="n">
        <v>0.96203</v>
      </c>
      <c r="H373" s="285"/>
      <c r="I373" s="285"/>
      <c r="J373" s="285"/>
      <c r="K373" s="285"/>
      <c r="L373" s="285"/>
      <c r="M373" s="285"/>
      <c r="N373" s="285"/>
    </row>
    <row r="374" customFormat="false" ht="11.25" hidden="false" customHeight="false" outlineLevel="0" collapsed="false">
      <c r="A374" s="11" t="n">
        <v>62</v>
      </c>
      <c r="B374" s="283" t="n">
        <v>1</v>
      </c>
      <c r="C374" s="283" t="n">
        <v>1</v>
      </c>
      <c r="D374" s="283" t="n">
        <v>1</v>
      </c>
      <c r="E374" s="283" t="n">
        <v>0.96776</v>
      </c>
      <c r="F374" s="283" t="n">
        <v>0.96782</v>
      </c>
      <c r="G374" s="283" t="n">
        <v>0.96787</v>
      </c>
      <c r="H374" s="285"/>
      <c r="I374" s="285"/>
      <c r="J374" s="285"/>
      <c r="K374" s="285"/>
      <c r="L374" s="285"/>
      <c r="M374" s="285"/>
      <c r="N374" s="285"/>
    </row>
    <row r="375" customFormat="false" ht="11.25" hidden="false" customHeight="false" outlineLevel="0" collapsed="false">
      <c r="A375" s="11" t="n">
        <v>63</v>
      </c>
      <c r="B375" s="283" t="n">
        <v>0.2305</v>
      </c>
      <c r="C375" s="283" t="n">
        <v>0.29486</v>
      </c>
      <c r="D375" s="283" t="n">
        <v>1</v>
      </c>
      <c r="E375" s="283" t="n">
        <v>0.9322</v>
      </c>
      <c r="F375" s="283" t="n">
        <v>0.92061</v>
      </c>
      <c r="G375" s="283" t="n">
        <v>0.93157</v>
      </c>
      <c r="H375" s="285"/>
      <c r="I375" s="285"/>
      <c r="J375" s="285"/>
      <c r="K375" s="285"/>
      <c r="L375" s="285"/>
      <c r="M375" s="285"/>
      <c r="N375" s="285"/>
    </row>
    <row r="376" customFormat="false" ht="11.25" hidden="false" customHeight="false" outlineLevel="0" collapsed="false">
      <c r="A376" s="11" t="n">
        <v>64</v>
      </c>
      <c r="B376" s="283" t="n">
        <v>0.74361</v>
      </c>
      <c r="C376" s="283" t="n">
        <v>0.7471</v>
      </c>
      <c r="D376" s="283" t="n">
        <v>1</v>
      </c>
      <c r="E376" s="283" t="n">
        <v>1</v>
      </c>
      <c r="F376" s="283" t="n">
        <v>1</v>
      </c>
      <c r="G376" s="283" t="n">
        <v>1</v>
      </c>
      <c r="H376" s="285"/>
      <c r="I376" s="285"/>
      <c r="J376" s="285"/>
      <c r="K376" s="285"/>
      <c r="L376" s="285"/>
      <c r="M376" s="285"/>
      <c r="N376" s="285"/>
    </row>
    <row r="377" customFormat="false" ht="11.25" hidden="false" customHeight="false" outlineLevel="0" collapsed="false">
      <c r="A377" s="11" t="n">
        <v>65</v>
      </c>
      <c r="B377" s="283" t="n">
        <v>0.15005</v>
      </c>
      <c r="C377" s="283" t="n">
        <v>0.19614</v>
      </c>
      <c r="D377" s="283" t="n">
        <v>1</v>
      </c>
      <c r="E377" s="283" t="n">
        <v>0.96331</v>
      </c>
      <c r="F377" s="283" t="n">
        <v>0.96378</v>
      </c>
      <c r="G377" s="283" t="n">
        <v>0.96331</v>
      </c>
      <c r="H377" s="285"/>
      <c r="I377" s="285"/>
      <c r="J377" s="285"/>
      <c r="K377" s="285"/>
      <c r="L377" s="285"/>
      <c r="M377" s="285"/>
      <c r="N377" s="285"/>
    </row>
    <row r="378" customFormat="false" ht="11.25" hidden="false" customHeight="false" outlineLevel="0" collapsed="false">
      <c r="A378" s="11" t="n">
        <v>66</v>
      </c>
      <c r="B378" s="283" t="n">
        <v>0.57427</v>
      </c>
      <c r="C378" s="283" t="n">
        <v>0.57427</v>
      </c>
      <c r="D378" s="283" t="n">
        <v>1</v>
      </c>
      <c r="E378" s="283" t="n">
        <v>0.98336</v>
      </c>
      <c r="F378" s="283" t="n">
        <v>0.98295</v>
      </c>
      <c r="G378" s="283" t="n">
        <v>0.98356</v>
      </c>
      <c r="H378" s="285"/>
      <c r="I378" s="285"/>
      <c r="J378" s="285"/>
      <c r="K378" s="285"/>
      <c r="L378" s="285"/>
      <c r="M378" s="285"/>
      <c r="N378" s="285"/>
    </row>
    <row r="379" customFormat="false" ht="11.25" hidden="false" customHeight="false" outlineLevel="0" collapsed="false">
      <c r="A379" s="11" t="n">
        <v>67</v>
      </c>
      <c r="B379" s="283" t="n">
        <v>0.98837</v>
      </c>
      <c r="C379" s="283" t="n">
        <v>0.98862</v>
      </c>
      <c r="D379" s="283" t="n">
        <v>1</v>
      </c>
      <c r="E379" s="283" t="n">
        <v>0.97279</v>
      </c>
      <c r="F379" s="283" t="n">
        <v>0.97287</v>
      </c>
      <c r="G379" s="283" t="n">
        <v>0.97271</v>
      </c>
      <c r="H379" s="285"/>
      <c r="I379" s="285"/>
      <c r="J379" s="285"/>
      <c r="K379" s="285"/>
      <c r="L379" s="285"/>
      <c r="M379" s="285"/>
      <c r="N379" s="285"/>
    </row>
    <row r="380" customFormat="false" ht="11.25" hidden="false" customHeight="false" outlineLevel="0" collapsed="false">
      <c r="A380" s="11" t="n">
        <v>68</v>
      </c>
      <c r="B380" s="283" t="n">
        <v>0.63227</v>
      </c>
      <c r="C380" s="283" t="n">
        <v>0.65381</v>
      </c>
      <c r="D380" s="283" t="n">
        <v>1</v>
      </c>
      <c r="E380" s="283" t="n">
        <v>0.94046</v>
      </c>
      <c r="F380" s="283" t="n">
        <v>0.94034</v>
      </c>
      <c r="G380" s="283" t="n">
        <v>0.94034</v>
      </c>
      <c r="H380" s="285"/>
      <c r="I380" s="285"/>
      <c r="J380" s="285"/>
      <c r="K380" s="285"/>
      <c r="L380" s="285"/>
      <c r="M380" s="285"/>
      <c r="N380" s="285"/>
    </row>
    <row r="381" customFormat="false" ht="11.25" hidden="false" customHeight="false" outlineLevel="0" collapsed="false">
      <c r="A381" s="11" t="n">
        <v>69</v>
      </c>
      <c r="B381" s="283" t="n">
        <v>0.00968</v>
      </c>
      <c r="C381" s="283" t="n">
        <v>0.0099</v>
      </c>
      <c r="D381" s="283" t="n">
        <v>1</v>
      </c>
      <c r="E381" s="283" t="n">
        <v>0.99915</v>
      </c>
      <c r="F381" s="283" t="n">
        <v>0.99143</v>
      </c>
      <c r="G381" s="283" t="n">
        <v>0.99143</v>
      </c>
      <c r="H381" s="285"/>
      <c r="I381" s="285"/>
      <c r="J381" s="285"/>
      <c r="K381" s="285"/>
      <c r="L381" s="285"/>
      <c r="M381" s="285"/>
      <c r="N381" s="285"/>
    </row>
    <row r="382" customFormat="false" ht="11.25" hidden="false" customHeight="false" outlineLevel="0" collapsed="false">
      <c r="A382" s="11" t="n">
        <v>70</v>
      </c>
      <c r="B382" s="283" t="n">
        <v>0.7082</v>
      </c>
      <c r="C382" s="283" t="n">
        <v>0.74719</v>
      </c>
      <c r="D382" s="283" t="n">
        <v>1</v>
      </c>
      <c r="E382" s="283" t="n">
        <v>0.96101</v>
      </c>
      <c r="F382" s="283" t="n">
        <v>0.96101</v>
      </c>
      <c r="G382" s="283" t="n">
        <v>0.96182</v>
      </c>
      <c r="H382" s="285"/>
      <c r="I382" s="285"/>
      <c r="J382" s="285"/>
      <c r="K382" s="285"/>
      <c r="L382" s="285"/>
      <c r="M382" s="285"/>
      <c r="N382" s="285"/>
    </row>
    <row r="383" customFormat="false" ht="11.25" hidden="false" customHeight="false" outlineLevel="0" collapsed="false">
      <c r="A383" s="11" t="n">
        <v>71</v>
      </c>
      <c r="B383" s="283" t="n">
        <v>0.7707</v>
      </c>
      <c r="C383" s="283" t="n">
        <v>0.78322</v>
      </c>
      <c r="D383" s="283" t="n">
        <v>1</v>
      </c>
      <c r="E383" s="283" t="n">
        <v>0.9626</v>
      </c>
      <c r="F383" s="283" t="n">
        <v>0.96278</v>
      </c>
      <c r="G383" s="283" t="n">
        <v>0.96405</v>
      </c>
      <c r="H383" s="285"/>
      <c r="I383" s="285"/>
      <c r="J383" s="285"/>
      <c r="K383" s="285"/>
      <c r="L383" s="285"/>
      <c r="M383" s="285"/>
      <c r="N383" s="285"/>
    </row>
    <row r="384" customFormat="false" ht="11.25" hidden="false" customHeight="false" outlineLevel="0" collapsed="false">
      <c r="A384" s="11" t="n">
        <v>72</v>
      </c>
      <c r="B384" s="283" t="n">
        <v>0.7925</v>
      </c>
      <c r="C384" s="283" t="n">
        <v>0.80534</v>
      </c>
      <c r="D384" s="283" t="n">
        <v>1</v>
      </c>
      <c r="E384" s="283" t="n">
        <v>0.97263</v>
      </c>
      <c r="F384" s="283" t="n">
        <v>0.97246</v>
      </c>
      <c r="G384" s="283" t="n">
        <v>0.97279</v>
      </c>
      <c r="H384" s="285"/>
      <c r="I384" s="285"/>
      <c r="J384" s="285"/>
      <c r="K384" s="285"/>
      <c r="L384" s="285"/>
      <c r="M384" s="285"/>
      <c r="N384" s="285"/>
    </row>
    <row r="385" customFormat="false" ht="11.25" hidden="false" customHeight="false" outlineLevel="0" collapsed="false">
      <c r="A385" s="11" t="n">
        <v>73</v>
      </c>
      <c r="B385" s="283" t="n">
        <v>0.68008</v>
      </c>
      <c r="C385" s="283" t="n">
        <v>0.69089</v>
      </c>
      <c r="D385" s="283" t="n">
        <v>1</v>
      </c>
      <c r="E385" s="283" t="n">
        <v>0.95717</v>
      </c>
      <c r="F385" s="283" t="n">
        <v>0.95717</v>
      </c>
      <c r="G385" s="283" t="n">
        <v>0.95717</v>
      </c>
      <c r="H385" s="285"/>
      <c r="I385" s="285"/>
      <c r="J385" s="285"/>
      <c r="K385" s="285"/>
      <c r="L385" s="285"/>
      <c r="M385" s="285"/>
      <c r="N385" s="285"/>
    </row>
    <row r="386" customFormat="false" ht="11.25" hidden="false" customHeight="false" outlineLevel="0" collapsed="false">
      <c r="A386" s="11" t="n">
        <v>74</v>
      </c>
      <c r="B386" s="283" t="n">
        <v>0.57631</v>
      </c>
      <c r="C386" s="283" t="n">
        <v>0.58734</v>
      </c>
      <c r="D386" s="283" t="n">
        <v>1</v>
      </c>
      <c r="E386" s="283" t="n">
        <v>1</v>
      </c>
      <c r="F386" s="283" t="n">
        <v>1</v>
      </c>
      <c r="G386" s="283" t="n">
        <v>1</v>
      </c>
      <c r="H386" s="285"/>
      <c r="I386" s="285"/>
      <c r="J386" s="285"/>
      <c r="K386" s="285"/>
      <c r="L386" s="285"/>
      <c r="M386" s="285"/>
      <c r="N386" s="285"/>
    </row>
    <row r="387" customFormat="false" ht="11.25" hidden="false" customHeight="false" outlineLevel="0" collapsed="false">
      <c r="A387" s="11" t="n">
        <v>75</v>
      </c>
      <c r="B387" s="283" t="n">
        <v>0.50193</v>
      </c>
      <c r="C387" s="283" t="n">
        <v>0.50649</v>
      </c>
      <c r="D387" s="283" t="n">
        <v>1</v>
      </c>
      <c r="E387" s="283" t="n">
        <v>0.95245</v>
      </c>
      <c r="F387" s="283" t="n">
        <v>0.95278</v>
      </c>
      <c r="G387" s="283" t="n">
        <v>0.95271</v>
      </c>
      <c r="H387" s="285"/>
      <c r="I387" s="285"/>
      <c r="J387" s="285"/>
      <c r="K387" s="285"/>
      <c r="L387" s="285"/>
      <c r="M387" s="285"/>
      <c r="N387" s="285"/>
    </row>
    <row r="388" customFormat="false" ht="11.25" hidden="false" customHeight="false" outlineLevel="0" collapsed="false">
      <c r="A388" s="11" t="n">
        <v>76</v>
      </c>
      <c r="B388" s="283" t="n">
        <v>0.79564</v>
      </c>
      <c r="C388" s="283" t="n">
        <v>0.80574</v>
      </c>
      <c r="D388" s="283" t="n">
        <v>1</v>
      </c>
      <c r="E388" s="283" t="n">
        <v>0.96323</v>
      </c>
      <c r="F388" s="283" t="n">
        <v>0.9633</v>
      </c>
      <c r="G388" s="283" t="n">
        <v>0.9633</v>
      </c>
      <c r="H388" s="285"/>
      <c r="I388" s="285"/>
      <c r="J388" s="285"/>
      <c r="K388" s="285"/>
      <c r="L388" s="285"/>
      <c r="M388" s="285"/>
      <c r="N388" s="285"/>
    </row>
    <row r="389" customFormat="false" ht="11.25" hidden="false" customHeight="false" outlineLevel="0" collapsed="false">
      <c r="A389" s="11" t="n">
        <v>77</v>
      </c>
      <c r="B389" s="283" t="n">
        <v>0.80262</v>
      </c>
      <c r="C389" s="283" t="n">
        <v>0.80024</v>
      </c>
      <c r="D389" s="283" t="n">
        <v>1</v>
      </c>
      <c r="E389" s="283" t="n">
        <v>0.9673</v>
      </c>
      <c r="F389" s="283" t="n">
        <v>0.96753</v>
      </c>
      <c r="G389" s="283" t="n">
        <v>0.96742</v>
      </c>
      <c r="H389" s="285"/>
      <c r="I389" s="285"/>
      <c r="J389" s="285"/>
      <c r="K389" s="285"/>
      <c r="L389" s="285"/>
      <c r="M389" s="285"/>
      <c r="N389" s="285"/>
    </row>
    <row r="390" customFormat="false" ht="11.25" hidden="false" customHeight="false" outlineLevel="0" collapsed="false">
      <c r="A390" s="11" t="n">
        <v>78</v>
      </c>
      <c r="B390" s="283" t="n">
        <v>0.86621</v>
      </c>
      <c r="C390" s="283" t="n">
        <v>0.86391</v>
      </c>
      <c r="D390" s="283" t="n">
        <v>1</v>
      </c>
      <c r="E390" s="283" t="n">
        <v>0.96938</v>
      </c>
      <c r="F390" s="283" t="n">
        <v>0.96949</v>
      </c>
      <c r="G390" s="283" t="n">
        <v>0.96933</v>
      </c>
      <c r="H390" s="285"/>
      <c r="I390" s="285"/>
      <c r="J390" s="285"/>
      <c r="K390" s="285"/>
      <c r="L390" s="285"/>
      <c r="M390" s="285"/>
      <c r="N390" s="285"/>
    </row>
    <row r="391" customFormat="false" ht="11.25" hidden="false" customHeight="false" outlineLevel="0" collapsed="false">
      <c r="A391" s="11" t="n">
        <v>79</v>
      </c>
      <c r="B391" s="283" t="n">
        <v>0.69649</v>
      </c>
      <c r="C391" s="283" t="n">
        <v>0.71861</v>
      </c>
      <c r="D391" s="283" t="n">
        <v>1</v>
      </c>
      <c r="E391" s="283" t="n">
        <v>0.95272</v>
      </c>
      <c r="F391" s="283" t="n">
        <v>0.95882</v>
      </c>
      <c r="G391" s="283" t="n">
        <v>0.95857</v>
      </c>
      <c r="H391" s="285"/>
      <c r="I391" s="285"/>
      <c r="J391" s="285"/>
      <c r="K391" s="285"/>
      <c r="L391" s="285"/>
      <c r="M391" s="285"/>
      <c r="N391" s="285"/>
    </row>
    <row r="392" customFormat="false" ht="11.25" hidden="false" customHeight="false" outlineLevel="0" collapsed="false">
      <c r="A392" s="11" t="n">
        <v>81</v>
      </c>
      <c r="B392" s="283" t="n">
        <v>0.07252</v>
      </c>
      <c r="C392" s="283" t="n">
        <v>0.18811</v>
      </c>
      <c r="D392" s="283" t="n">
        <v>1</v>
      </c>
      <c r="E392" s="283" t="n">
        <v>0.92887</v>
      </c>
      <c r="F392" s="283" t="n">
        <v>0.92887</v>
      </c>
      <c r="G392" s="283" t="n">
        <v>0.92915</v>
      </c>
      <c r="H392" s="285"/>
      <c r="I392" s="285"/>
      <c r="J392" s="285"/>
      <c r="K392" s="285"/>
      <c r="L392" s="285"/>
      <c r="M392" s="285"/>
      <c r="N392" s="285"/>
    </row>
    <row r="393" customFormat="false" ht="11.25" hidden="false" customHeight="false" outlineLevel="0" collapsed="false">
      <c r="A393" s="11" t="n">
        <v>82</v>
      </c>
      <c r="B393" s="283" t="n">
        <v>0.34133</v>
      </c>
      <c r="C393" s="283" t="n">
        <v>0.40661</v>
      </c>
      <c r="D393" s="283" t="n">
        <v>1</v>
      </c>
      <c r="E393" s="283" t="n">
        <v>0.96972</v>
      </c>
      <c r="F393" s="283" t="n">
        <v>0.96972</v>
      </c>
      <c r="G393" s="283" t="n">
        <v>0.96972</v>
      </c>
      <c r="H393" s="285"/>
      <c r="I393" s="285"/>
      <c r="J393" s="285"/>
      <c r="K393" s="285"/>
      <c r="L393" s="285"/>
      <c r="M393" s="285"/>
      <c r="N393" s="285"/>
    </row>
    <row r="394" customFormat="false" ht="11.25" hidden="false" customHeight="false" outlineLevel="0" collapsed="false">
      <c r="A394" s="11" t="n">
        <v>83</v>
      </c>
      <c r="B394" s="283" t="n">
        <v>0.00179</v>
      </c>
      <c r="C394" s="283" t="n">
        <v>0.09297</v>
      </c>
      <c r="D394" s="283" t="n">
        <v>1</v>
      </c>
      <c r="E394" s="283" t="n">
        <v>0.95188</v>
      </c>
      <c r="F394" s="283" t="n">
        <v>0.95199</v>
      </c>
      <c r="G394" s="283" t="n">
        <v>0.95188</v>
      </c>
      <c r="H394" s="285"/>
      <c r="I394" s="285"/>
      <c r="J394" s="285"/>
      <c r="K394" s="285"/>
      <c r="L394" s="285"/>
      <c r="M394" s="285"/>
      <c r="N394" s="285"/>
    </row>
    <row r="395" customFormat="false" ht="11.25" hidden="false" customHeight="false" outlineLevel="0" collapsed="false">
      <c r="A395" s="11" t="n">
        <v>85</v>
      </c>
      <c r="B395" s="283" t="n">
        <v>0.02237</v>
      </c>
      <c r="C395" s="283" t="n">
        <v>0.12129</v>
      </c>
      <c r="D395" s="283" t="n">
        <v>1</v>
      </c>
      <c r="E395" s="283" t="n">
        <v>0.98122</v>
      </c>
      <c r="F395" s="283" t="n">
        <v>0.98136</v>
      </c>
      <c r="G395" s="283" t="n">
        <v>0.98065</v>
      </c>
      <c r="H395" s="285"/>
      <c r="I395" s="285"/>
      <c r="J395" s="285"/>
      <c r="K395" s="285"/>
      <c r="L395" s="285"/>
      <c r="M395" s="285"/>
      <c r="N395" s="285"/>
    </row>
    <row r="396" customFormat="false" ht="11.25" hidden="false" customHeight="false" outlineLevel="0" collapsed="false">
      <c r="A396" s="11" t="n">
        <v>86</v>
      </c>
      <c r="B396" s="283" t="n">
        <v>0.53072</v>
      </c>
      <c r="C396" s="283" t="n">
        <v>0.55534</v>
      </c>
      <c r="D396" s="283" t="n">
        <v>1</v>
      </c>
      <c r="E396" s="283" t="n">
        <v>0.9437</v>
      </c>
      <c r="F396" s="283" t="n">
        <v>0.9437</v>
      </c>
      <c r="G396" s="283" t="n">
        <v>0.94327</v>
      </c>
      <c r="H396" s="285"/>
      <c r="I396" s="285"/>
      <c r="J396" s="285"/>
      <c r="K396" s="285"/>
      <c r="L396" s="285"/>
      <c r="M396" s="285"/>
      <c r="N396" s="285"/>
    </row>
    <row r="397" customFormat="false" ht="11.25" hidden="false" customHeight="false" outlineLevel="0" collapsed="false">
      <c r="A397" s="11" t="n">
        <v>87</v>
      </c>
      <c r="B397" s="283" t="n">
        <v>0.22225</v>
      </c>
      <c r="C397" s="283" t="n">
        <v>0.27034</v>
      </c>
      <c r="D397" s="283" t="n">
        <v>1</v>
      </c>
      <c r="E397" s="283" t="n">
        <v>0.93822</v>
      </c>
      <c r="F397" s="283" t="n">
        <v>0.93682</v>
      </c>
      <c r="G397" s="283" t="n">
        <v>0.93654</v>
      </c>
      <c r="H397" s="285"/>
      <c r="I397" s="285"/>
      <c r="J397" s="285"/>
      <c r="K397" s="285"/>
      <c r="L397" s="285"/>
      <c r="M397" s="285"/>
      <c r="N397" s="285"/>
    </row>
    <row r="398" customFormat="false" ht="11.25" hidden="false" customHeight="false" outlineLevel="0" collapsed="false">
      <c r="A398" s="11" t="n">
        <v>88</v>
      </c>
      <c r="B398" s="283" t="n">
        <v>0.68792</v>
      </c>
      <c r="C398" s="283" t="n">
        <v>0.72735</v>
      </c>
      <c r="D398" s="283" t="n">
        <v>1</v>
      </c>
      <c r="E398" s="283" t="n">
        <v>0.94994</v>
      </c>
      <c r="F398" s="283" t="n">
        <v>0.95022</v>
      </c>
      <c r="G398" s="283" t="n">
        <v>0.94994</v>
      </c>
      <c r="H398" s="285"/>
      <c r="I398" s="285"/>
      <c r="J398" s="285"/>
      <c r="K398" s="285"/>
      <c r="L398" s="285"/>
      <c r="M398" s="285"/>
      <c r="N398" s="285"/>
    </row>
    <row r="399" customFormat="false" ht="11.25" hidden="false" customHeight="false" outlineLevel="0" collapsed="false">
      <c r="A399" s="11" t="n">
        <v>89</v>
      </c>
      <c r="B399" s="283" t="n">
        <v>0.81525</v>
      </c>
      <c r="C399" s="283" t="n">
        <v>0.8359</v>
      </c>
      <c r="D399" s="283" t="n">
        <v>1</v>
      </c>
      <c r="E399" s="283" t="n">
        <v>0.94604</v>
      </c>
      <c r="F399" s="283" t="n">
        <v>0.94604</v>
      </c>
      <c r="G399" s="283" t="n">
        <v>0.94604</v>
      </c>
      <c r="H399" s="285"/>
      <c r="I399" s="285"/>
      <c r="J399" s="285"/>
      <c r="K399" s="285"/>
      <c r="L399" s="285"/>
      <c r="M399" s="285"/>
      <c r="N399" s="285"/>
    </row>
    <row r="400" customFormat="false" ht="11.25" hidden="false" customHeight="false" outlineLevel="0" collapsed="false">
      <c r="A400" s="11" t="n">
        <v>90</v>
      </c>
      <c r="B400" s="283" t="n">
        <v>0.32975</v>
      </c>
      <c r="C400" s="283" t="n">
        <v>0.38684</v>
      </c>
      <c r="D400" s="283" t="n">
        <v>1</v>
      </c>
      <c r="E400" s="283" t="n">
        <v>0.94829</v>
      </c>
      <c r="F400" s="283" t="n">
        <v>0.94762</v>
      </c>
      <c r="G400" s="283" t="n">
        <v>0.94762</v>
      </c>
      <c r="H400" s="285"/>
      <c r="I400" s="285"/>
      <c r="J400" s="285"/>
      <c r="K400" s="285"/>
      <c r="L400" s="285"/>
      <c r="M400" s="285"/>
      <c r="N400" s="285"/>
    </row>
    <row r="401" customFormat="false" ht="11.25" hidden="false" customHeight="false" outlineLevel="0" collapsed="false">
      <c r="A401" s="11" t="n">
        <v>91</v>
      </c>
      <c r="B401" s="283" t="n">
        <v>0.49207</v>
      </c>
      <c r="C401" s="283" t="n">
        <v>0.50141</v>
      </c>
      <c r="D401" s="283" t="n">
        <v>1</v>
      </c>
      <c r="E401" s="283" t="n">
        <v>0.96094</v>
      </c>
      <c r="F401" s="283" t="n">
        <v>0.9607</v>
      </c>
      <c r="G401" s="283" t="n">
        <v>0.96082</v>
      </c>
      <c r="H401" s="285"/>
      <c r="I401" s="285"/>
      <c r="J401" s="285"/>
      <c r="K401" s="285"/>
      <c r="L401" s="285"/>
      <c r="M401" s="285"/>
      <c r="N401" s="285"/>
    </row>
    <row r="402" customFormat="false" ht="11.25" hidden="false" customHeight="false" outlineLevel="0" collapsed="false">
      <c r="A402" s="11" t="n">
        <v>92</v>
      </c>
      <c r="B402" s="283" t="n">
        <v>0.84049</v>
      </c>
      <c r="C402" s="283" t="n">
        <v>0.84045</v>
      </c>
      <c r="D402" s="283" t="n">
        <v>1</v>
      </c>
      <c r="E402" s="283" t="n">
        <v>0.97141</v>
      </c>
      <c r="F402" s="283" t="n">
        <v>0.97149</v>
      </c>
      <c r="G402" s="283" t="n">
        <v>0.97149</v>
      </c>
      <c r="H402" s="285"/>
      <c r="I402" s="285"/>
      <c r="J402" s="285"/>
      <c r="K402" s="285"/>
      <c r="L402" s="285"/>
      <c r="M402" s="285"/>
      <c r="N402" s="285"/>
    </row>
    <row r="403" customFormat="false" ht="11.25" hidden="false" customHeight="false" outlineLevel="0" collapsed="false">
      <c r="A403" s="11" t="n">
        <v>93</v>
      </c>
      <c r="B403" s="283" t="n">
        <v>0.56835</v>
      </c>
      <c r="C403" s="283" t="n">
        <v>0.57198</v>
      </c>
      <c r="D403" s="283" t="n">
        <v>1</v>
      </c>
      <c r="E403" s="283" t="n">
        <v>0.96084</v>
      </c>
      <c r="F403" s="283" t="n">
        <v>0.96087</v>
      </c>
      <c r="G403" s="283" t="n">
        <v>0.96087</v>
      </c>
      <c r="H403" s="285"/>
      <c r="I403" s="285"/>
      <c r="J403" s="285"/>
      <c r="K403" s="285"/>
      <c r="L403" s="285"/>
      <c r="M403" s="285"/>
      <c r="N403" s="285"/>
    </row>
    <row r="404" customFormat="false" ht="11.25" hidden="false" customHeight="false" outlineLevel="0" collapsed="false">
      <c r="A404" s="11" t="n">
        <v>94</v>
      </c>
      <c r="B404" s="283" t="n">
        <v>0.44476</v>
      </c>
      <c r="C404" s="283" t="n">
        <v>0.44644</v>
      </c>
      <c r="D404" s="283" t="n">
        <v>1</v>
      </c>
      <c r="E404" s="283" t="n">
        <v>0.9492</v>
      </c>
      <c r="F404" s="283" t="n">
        <v>0.94915</v>
      </c>
      <c r="G404" s="283" t="n">
        <v>0.949</v>
      </c>
      <c r="H404" s="285"/>
      <c r="I404" s="285"/>
      <c r="J404" s="285"/>
      <c r="K404" s="285"/>
      <c r="L404" s="285"/>
      <c r="M404" s="285"/>
      <c r="N404" s="285"/>
    </row>
    <row r="405" customFormat="false" ht="11.25" hidden="false" customHeight="false" outlineLevel="0" collapsed="false">
      <c r="A405" s="11" t="n">
        <v>95</v>
      </c>
      <c r="B405" s="283" t="n">
        <v>0.8602</v>
      </c>
      <c r="C405" s="283" t="n">
        <v>0.8596</v>
      </c>
      <c r="D405" s="283" t="n">
        <v>1</v>
      </c>
      <c r="E405" s="283" t="n">
        <v>0.95931</v>
      </c>
      <c r="F405" s="283" t="n">
        <v>0.95915</v>
      </c>
      <c r="G405" s="283" t="n">
        <v>0.95325</v>
      </c>
      <c r="H405" s="285"/>
      <c r="I405" s="285"/>
      <c r="J405" s="285"/>
      <c r="K405" s="285"/>
      <c r="L405" s="285"/>
      <c r="M405" s="285"/>
      <c r="N405" s="285"/>
    </row>
    <row r="406" customFormat="false" ht="11.25" hidden="false" customHeight="false" outlineLevel="0" collapsed="false">
      <c r="A406" s="11" t="n">
        <v>971</v>
      </c>
      <c r="B406" s="283" t="n">
        <v>0.6766</v>
      </c>
      <c r="C406" s="283" t="n">
        <v>0.67758</v>
      </c>
      <c r="D406" s="283" t="n">
        <v>1</v>
      </c>
      <c r="E406" s="283" t="n">
        <v>0.95862</v>
      </c>
      <c r="F406" s="283" t="n">
        <v>0.95862</v>
      </c>
      <c r="G406" s="283" t="n">
        <v>0.95823</v>
      </c>
      <c r="H406" s="285"/>
      <c r="I406" s="285"/>
      <c r="J406" s="285"/>
      <c r="K406" s="285"/>
      <c r="L406" s="285"/>
      <c r="M406" s="285"/>
      <c r="N406" s="285"/>
    </row>
    <row r="407" customFormat="false" ht="11.25" hidden="false" customHeight="false" outlineLevel="0" collapsed="false">
      <c r="A407" s="11" t="n">
        <v>972</v>
      </c>
      <c r="B407" s="283" t="n">
        <v>0.32783</v>
      </c>
      <c r="C407" s="283" t="n">
        <v>0.3374</v>
      </c>
      <c r="D407" s="283" t="n">
        <v>1</v>
      </c>
      <c r="E407" s="283" t="n">
        <v>0.96937</v>
      </c>
      <c r="F407" s="283" t="n">
        <v>0.97057</v>
      </c>
      <c r="G407" s="283" t="n">
        <v>0.97057</v>
      </c>
    </row>
    <row r="408" customFormat="false" ht="11.25" hidden="false" customHeight="false" outlineLevel="0" collapsed="false">
      <c r="A408" s="11" t="n">
        <v>973</v>
      </c>
      <c r="B408" s="283" t="n">
        <v>0.03434</v>
      </c>
      <c r="C408" s="283" t="n">
        <v>0.03951</v>
      </c>
      <c r="D408" s="283" t="n">
        <v>1</v>
      </c>
      <c r="E408" s="283" t="n">
        <v>0.8333</v>
      </c>
      <c r="F408" s="283" t="n">
        <v>0.83367</v>
      </c>
      <c r="G408" s="283" t="n">
        <v>0.82943</v>
      </c>
    </row>
    <row r="409" customFormat="false" ht="11.25" hidden="false" customHeight="false" outlineLevel="0" collapsed="false">
      <c r="A409" s="11" t="n">
        <v>974</v>
      </c>
      <c r="B409" s="283" t="n">
        <v>0.28934</v>
      </c>
      <c r="C409" s="283" t="n">
        <v>0.30849</v>
      </c>
      <c r="D409" s="283" t="n">
        <v>1</v>
      </c>
      <c r="E409" s="283" t="n">
        <v>0.96267</v>
      </c>
      <c r="F409" s="283" t="n">
        <v>0.96287</v>
      </c>
      <c r="G409" s="283" t="n">
        <v>0.96232</v>
      </c>
    </row>
    <row r="410" customFormat="false" ht="11.25" hidden="false" customHeight="false" outlineLevel="0" collapsed="false">
      <c r="A410" s="286"/>
      <c r="B410" s="287"/>
      <c r="C410" s="287"/>
      <c r="D410" s="287"/>
      <c r="E410" s="287"/>
      <c r="F410" s="287"/>
      <c r="G410" s="287"/>
    </row>
    <row r="411" customFormat="false" ht="11.25" hidden="false" customHeight="false" outlineLevel="0" collapsed="false">
      <c r="A411" s="286"/>
      <c r="B411" s="287"/>
      <c r="C411" s="287"/>
      <c r="D411" s="287"/>
      <c r="E411" s="287"/>
      <c r="F411" s="287"/>
      <c r="G411" s="287"/>
    </row>
    <row r="412" customFormat="false" ht="11.25" hidden="false" customHeight="false" outlineLevel="0" collapsed="false">
      <c r="A412" s="286"/>
      <c r="B412" s="287"/>
      <c r="C412" s="287"/>
      <c r="D412" s="287"/>
      <c r="E412" s="287"/>
      <c r="F412" s="287"/>
      <c r="G412" s="287"/>
    </row>
    <row r="413" customFormat="false" ht="56.25" hidden="false" customHeight="false" outlineLevel="0" collapsed="false">
      <c r="A413" s="280" t="s">
        <v>514</v>
      </c>
      <c r="B413" s="113" t="s">
        <v>582</v>
      </c>
      <c r="C413" s="113" t="s">
        <v>1319</v>
      </c>
      <c r="D413" s="113" t="s">
        <v>592</v>
      </c>
      <c r="E413" s="113" t="s">
        <v>1320</v>
      </c>
      <c r="F413" s="113" t="s">
        <v>537</v>
      </c>
      <c r="G413" s="113" t="s">
        <v>596</v>
      </c>
      <c r="H413" s="113" t="s">
        <v>317</v>
      </c>
    </row>
    <row r="414" customFormat="false" ht="11.25" hidden="false" customHeight="false" outlineLevel="0" collapsed="false">
      <c r="A414" s="281" t="s">
        <v>529</v>
      </c>
      <c r="B414" s="282" t="n">
        <v>1</v>
      </c>
      <c r="C414" s="282" t="n">
        <v>0.994526666666667</v>
      </c>
      <c r="D414" s="282" t="n">
        <v>1</v>
      </c>
      <c r="E414" s="282" t="n">
        <v>0.96368</v>
      </c>
      <c r="F414" s="282" t="n">
        <v>1</v>
      </c>
      <c r="G414" s="282" t="n">
        <v>0.97324</v>
      </c>
      <c r="H414" s="282" t="n">
        <v>0.95866</v>
      </c>
    </row>
    <row r="415" customFormat="false" ht="11.25" hidden="false" customHeight="false" outlineLevel="0" collapsed="false">
      <c r="A415" s="11" t="s">
        <v>30</v>
      </c>
      <c r="B415" s="283" t="n">
        <v>1</v>
      </c>
      <c r="C415" s="283" t="n">
        <v>1</v>
      </c>
      <c r="D415" s="283" t="n">
        <v>1</v>
      </c>
      <c r="E415" s="283" t="n">
        <v>0.9494</v>
      </c>
      <c r="F415" s="283" t="n">
        <v>1</v>
      </c>
      <c r="G415" s="283" t="n">
        <v>0.98006</v>
      </c>
      <c r="H415" s="283" t="n">
        <v>0.97176</v>
      </c>
    </row>
    <row r="416" customFormat="false" ht="11.25" hidden="false" customHeight="false" outlineLevel="0" collapsed="false">
      <c r="A416" s="11" t="s">
        <v>523</v>
      </c>
      <c r="B416" s="283" t="n">
        <v>1</v>
      </c>
      <c r="C416" s="283" t="n">
        <v>1</v>
      </c>
      <c r="D416" s="283" t="n">
        <v>1</v>
      </c>
      <c r="E416" s="283" t="n">
        <v>0.9593</v>
      </c>
      <c r="F416" s="283" t="n">
        <v>1</v>
      </c>
      <c r="G416" s="283" t="n">
        <v>0.97679</v>
      </c>
      <c r="H416" s="283" t="n">
        <v>0.94913</v>
      </c>
    </row>
    <row r="417" customFormat="false" ht="11.25" hidden="false" customHeight="false" outlineLevel="0" collapsed="false">
      <c r="A417" s="11" t="s">
        <v>524</v>
      </c>
      <c r="B417" s="283" t="n">
        <v>1</v>
      </c>
      <c r="C417" s="283" t="n">
        <v>1</v>
      </c>
      <c r="D417" s="283" t="n">
        <v>1</v>
      </c>
      <c r="E417" s="283" t="n">
        <v>0.97522</v>
      </c>
      <c r="F417" s="283" t="n">
        <v>1</v>
      </c>
      <c r="G417" s="283" t="n">
        <v>0.99125</v>
      </c>
      <c r="H417" s="283" t="n">
        <v>0.98761</v>
      </c>
    </row>
    <row r="418" customFormat="false" ht="11.25" hidden="false" customHeight="false" outlineLevel="0" collapsed="false">
      <c r="A418" s="11" t="s">
        <v>525</v>
      </c>
      <c r="B418" s="283" t="n">
        <v>1</v>
      </c>
      <c r="C418" s="283" t="n">
        <v>1</v>
      </c>
      <c r="D418" s="283" t="n">
        <v>1</v>
      </c>
      <c r="E418" s="283" t="n">
        <v>0.93154</v>
      </c>
      <c r="F418" s="283" t="n">
        <v>1</v>
      </c>
      <c r="G418" s="283" t="n">
        <v>0.97376</v>
      </c>
      <c r="H418" s="283" t="n">
        <v>0.92381</v>
      </c>
    </row>
    <row r="419" customFormat="false" ht="11.25" hidden="false" customHeight="false" outlineLevel="0" collapsed="false">
      <c r="A419" s="11" t="s">
        <v>526</v>
      </c>
      <c r="B419" s="283" t="n">
        <v>1</v>
      </c>
      <c r="C419" s="283" t="n">
        <v>0.9646</v>
      </c>
      <c r="D419" s="283" t="n">
        <v>1</v>
      </c>
      <c r="E419" s="283" t="n">
        <v>0.99246</v>
      </c>
      <c r="F419" s="283" t="n">
        <v>1</v>
      </c>
      <c r="G419" s="283" t="n">
        <v>0.97443</v>
      </c>
      <c r="H419" s="283" t="n">
        <v>0.9433</v>
      </c>
    </row>
    <row r="420" customFormat="false" ht="11.25" hidden="false" customHeight="false" outlineLevel="0" collapsed="false">
      <c r="A420" s="11" t="s">
        <v>527</v>
      </c>
      <c r="B420" s="283" t="n">
        <v>1</v>
      </c>
      <c r="C420" s="283" t="n">
        <v>1</v>
      </c>
      <c r="D420" s="283" t="n">
        <v>1</v>
      </c>
      <c r="E420" s="283" t="n">
        <v>0.95417</v>
      </c>
      <c r="F420" s="283" t="n">
        <v>1</v>
      </c>
      <c r="G420" s="283" t="n">
        <v>0.97967</v>
      </c>
      <c r="H420" s="283" t="n">
        <v>0.97147</v>
      </c>
    </row>
    <row r="421" customFormat="false" ht="11.25" hidden="false" customHeight="false" outlineLevel="0" collapsed="false">
      <c r="A421" s="11" t="s">
        <v>528</v>
      </c>
      <c r="B421" s="283" t="n">
        <v>1</v>
      </c>
      <c r="C421" s="283" t="n">
        <v>1</v>
      </c>
      <c r="D421" s="283" t="n">
        <v>1</v>
      </c>
      <c r="E421" s="283" t="n">
        <v>0.96318</v>
      </c>
      <c r="F421" s="283" t="n">
        <v>1</v>
      </c>
      <c r="G421" s="283" t="n">
        <v>0.97688</v>
      </c>
      <c r="H421" s="283" t="n">
        <v>0.97945</v>
      </c>
    </row>
    <row r="422" customFormat="false" ht="11.25" hidden="false" customHeight="false" outlineLevel="0" collapsed="false">
      <c r="A422" s="11" t="n">
        <v>10</v>
      </c>
      <c r="B422" s="283" t="n">
        <v>1</v>
      </c>
      <c r="C422" s="283" t="n">
        <v>1</v>
      </c>
      <c r="D422" s="283" t="n">
        <v>1</v>
      </c>
      <c r="E422" s="283" t="n">
        <v>0.97281</v>
      </c>
      <c r="F422" s="283" t="n">
        <v>1</v>
      </c>
      <c r="G422" s="283" t="n">
        <v>0.99156</v>
      </c>
      <c r="H422" s="283" t="n">
        <v>0.98438</v>
      </c>
    </row>
    <row r="423" customFormat="false" ht="11.25" hidden="false" customHeight="false" outlineLevel="0" collapsed="false">
      <c r="A423" s="11" t="n">
        <v>11</v>
      </c>
      <c r="B423" s="283" t="n">
        <v>1</v>
      </c>
      <c r="C423" s="283" t="n">
        <v>1</v>
      </c>
      <c r="D423" s="283" t="n">
        <v>1</v>
      </c>
      <c r="E423" s="283" t="n">
        <v>0.96457</v>
      </c>
      <c r="F423" s="283" t="n">
        <v>1</v>
      </c>
      <c r="G423" s="283" t="n">
        <v>0.98548</v>
      </c>
      <c r="H423" s="283" t="n">
        <v>0.98257</v>
      </c>
    </row>
    <row r="424" customFormat="false" ht="11.25" hidden="false" customHeight="false" outlineLevel="0" collapsed="false">
      <c r="A424" s="11" t="n">
        <v>12</v>
      </c>
      <c r="B424" s="283" t="n">
        <v>1</v>
      </c>
      <c r="C424" s="283" t="n">
        <v>0.97214</v>
      </c>
      <c r="D424" s="283" t="n">
        <v>1</v>
      </c>
      <c r="E424" s="283" t="n">
        <v>0.9207</v>
      </c>
      <c r="F424" s="283" t="n">
        <v>1</v>
      </c>
      <c r="G424" s="283" t="n">
        <v>0.97342</v>
      </c>
      <c r="H424" s="283" t="n">
        <v>0.93699</v>
      </c>
    </row>
    <row r="425" customFormat="false" ht="11.25" hidden="false" customHeight="false" outlineLevel="0" collapsed="false">
      <c r="A425" s="11" t="n">
        <v>14</v>
      </c>
      <c r="B425" s="283" t="n">
        <v>1</v>
      </c>
      <c r="C425" s="283" t="n">
        <v>1</v>
      </c>
      <c r="D425" s="283" t="n">
        <v>1</v>
      </c>
      <c r="E425" s="283" t="n">
        <v>0.96741</v>
      </c>
      <c r="F425" s="283" t="n">
        <v>1</v>
      </c>
      <c r="G425" s="283" t="n">
        <v>0.97218</v>
      </c>
      <c r="H425" s="283" t="n">
        <v>0.96347</v>
      </c>
    </row>
    <row r="426" customFormat="false" ht="11.25" hidden="false" customHeight="false" outlineLevel="0" collapsed="false">
      <c r="A426" s="11" t="n">
        <v>15</v>
      </c>
      <c r="B426" s="283" t="n">
        <v>1</v>
      </c>
      <c r="C426" s="283" t="n">
        <v>0.95332</v>
      </c>
      <c r="D426" s="283" t="n">
        <v>1</v>
      </c>
      <c r="E426" s="283" t="n">
        <v>0.92875</v>
      </c>
      <c r="F426" s="283" t="n">
        <v>1</v>
      </c>
      <c r="G426" s="283" t="n">
        <v>0.96233</v>
      </c>
      <c r="H426" s="283" t="n">
        <v>0.96314</v>
      </c>
    </row>
    <row r="427" customFormat="false" ht="11.25" hidden="false" customHeight="false" outlineLevel="0" collapsed="false">
      <c r="A427" s="11" t="n">
        <v>16</v>
      </c>
      <c r="B427" s="283" t="n">
        <v>1</v>
      </c>
      <c r="C427" s="283" t="n">
        <v>1</v>
      </c>
      <c r="D427" s="283" t="n">
        <v>1</v>
      </c>
      <c r="E427" s="283" t="n">
        <v>0.99911</v>
      </c>
      <c r="F427" s="283" t="n">
        <v>1</v>
      </c>
      <c r="G427" s="283" t="n">
        <v>0.99525</v>
      </c>
      <c r="H427" s="283" t="n">
        <v>0.99525</v>
      </c>
    </row>
    <row r="428" customFormat="false" ht="11.25" hidden="false" customHeight="false" outlineLevel="0" collapsed="false">
      <c r="A428" s="11" t="n">
        <v>17</v>
      </c>
      <c r="B428" s="283" t="n">
        <v>1</v>
      </c>
      <c r="C428" s="283" t="n">
        <v>1</v>
      </c>
      <c r="D428" s="283" t="n">
        <v>1</v>
      </c>
      <c r="E428" s="283" t="n">
        <v>0.9532</v>
      </c>
      <c r="F428" s="283" t="n">
        <v>1</v>
      </c>
      <c r="G428" s="283" t="n">
        <v>0.92789</v>
      </c>
      <c r="H428" s="283" t="n">
        <v>0.92125</v>
      </c>
    </row>
    <row r="429" customFormat="false" ht="11.25" hidden="false" customHeight="false" outlineLevel="0" collapsed="false">
      <c r="A429" s="11" t="n">
        <v>18</v>
      </c>
      <c r="B429" s="283" t="n">
        <v>1</v>
      </c>
      <c r="C429" s="283" t="n">
        <v>0.99962</v>
      </c>
      <c r="D429" s="283" t="n">
        <v>1</v>
      </c>
      <c r="E429" s="283" t="n">
        <v>0.97567</v>
      </c>
      <c r="F429" s="283" t="n">
        <v>1</v>
      </c>
      <c r="G429" s="283" t="n">
        <v>0.99582</v>
      </c>
      <c r="H429" s="283" t="n">
        <v>0.99506</v>
      </c>
    </row>
    <row r="430" customFormat="false" ht="11.25" hidden="false" customHeight="false" outlineLevel="0" collapsed="false">
      <c r="A430" s="11" t="n">
        <v>19</v>
      </c>
      <c r="B430" s="283" t="n">
        <v>1</v>
      </c>
      <c r="C430" s="283" t="n">
        <v>1</v>
      </c>
      <c r="D430" s="283" t="n">
        <v>1</v>
      </c>
      <c r="E430" s="283" t="n">
        <v>0.90942</v>
      </c>
      <c r="F430" s="283" t="n">
        <v>1</v>
      </c>
      <c r="G430" s="283" t="n">
        <v>0.95902</v>
      </c>
      <c r="H430" s="283" t="n">
        <v>0.93027</v>
      </c>
    </row>
    <row r="431" customFormat="false" ht="11.25" hidden="false" customHeight="false" outlineLevel="0" collapsed="false">
      <c r="A431" s="11" t="n">
        <v>21</v>
      </c>
      <c r="B431" s="283" t="n">
        <v>1</v>
      </c>
      <c r="C431" s="283" t="n">
        <v>1</v>
      </c>
      <c r="D431" s="283" t="n">
        <v>1</v>
      </c>
      <c r="E431" s="283" t="n">
        <v>0.97484</v>
      </c>
      <c r="F431" s="283" t="n">
        <v>1</v>
      </c>
      <c r="G431" s="283" t="n">
        <v>0.97811</v>
      </c>
      <c r="H431" s="283" t="n">
        <v>0.97983</v>
      </c>
    </row>
    <row r="432" customFormat="false" ht="11.25" hidden="false" customHeight="false" outlineLevel="0" collapsed="false">
      <c r="A432" s="11" t="n">
        <v>22</v>
      </c>
      <c r="B432" s="283" t="n">
        <v>1</v>
      </c>
      <c r="C432" s="283" t="n">
        <v>1</v>
      </c>
      <c r="D432" s="283" t="n">
        <v>1</v>
      </c>
      <c r="E432" s="283" t="n">
        <v>0.99577</v>
      </c>
      <c r="F432" s="283" t="n">
        <v>1</v>
      </c>
      <c r="G432" s="283" t="n">
        <v>0.99761</v>
      </c>
      <c r="H432" s="283" t="n">
        <v>0.99632</v>
      </c>
    </row>
    <row r="433" customFormat="false" ht="11.25" hidden="false" customHeight="false" outlineLevel="0" collapsed="false">
      <c r="A433" s="11" t="n">
        <v>23</v>
      </c>
      <c r="B433" s="283" t="n">
        <v>1</v>
      </c>
      <c r="C433" s="283" t="n">
        <v>1</v>
      </c>
      <c r="D433" s="283" t="n">
        <v>1</v>
      </c>
      <c r="E433" s="283" t="n">
        <v>0.96989</v>
      </c>
      <c r="F433" s="283" t="n">
        <v>1</v>
      </c>
      <c r="G433" s="283" t="n">
        <v>0.97508</v>
      </c>
      <c r="H433" s="283" t="n">
        <v>0.96054</v>
      </c>
    </row>
    <row r="434" customFormat="false" ht="11.25" hidden="false" customHeight="false" outlineLevel="0" collapsed="false">
      <c r="A434" s="11" t="n">
        <v>24</v>
      </c>
      <c r="B434" s="283" t="n">
        <v>1</v>
      </c>
      <c r="C434" s="283" t="n">
        <v>1</v>
      </c>
      <c r="D434" s="283" t="n">
        <v>1</v>
      </c>
      <c r="E434" s="283" t="n">
        <v>0.95181</v>
      </c>
      <c r="F434" s="283" t="n">
        <v>1</v>
      </c>
      <c r="G434" s="283" t="n">
        <v>0.96504</v>
      </c>
      <c r="H434" s="283" t="n">
        <v>0.94992</v>
      </c>
    </row>
    <row r="435" customFormat="false" ht="11.25" hidden="false" customHeight="false" outlineLevel="0" collapsed="false">
      <c r="A435" s="11" t="n">
        <v>25</v>
      </c>
      <c r="B435" s="283" t="n">
        <v>1</v>
      </c>
      <c r="C435" s="283" t="n">
        <v>1</v>
      </c>
      <c r="D435" s="283" t="n">
        <v>1</v>
      </c>
      <c r="E435" s="283" t="n">
        <v>0.96276</v>
      </c>
      <c r="F435" s="283" t="n">
        <v>1</v>
      </c>
      <c r="G435" s="283" t="n">
        <v>0.99427</v>
      </c>
      <c r="H435" s="283" t="n">
        <v>0.991</v>
      </c>
    </row>
    <row r="436" customFormat="false" ht="11.25" hidden="false" customHeight="false" outlineLevel="0" collapsed="false">
      <c r="A436" s="11" t="n">
        <v>26</v>
      </c>
      <c r="B436" s="283" t="n">
        <v>1</v>
      </c>
      <c r="C436" s="283" t="n">
        <v>1</v>
      </c>
      <c r="D436" s="283" t="n">
        <v>1</v>
      </c>
      <c r="E436" s="283" t="n">
        <v>0.98651</v>
      </c>
      <c r="F436" s="283" t="n">
        <v>1</v>
      </c>
      <c r="G436" s="283" t="n">
        <v>0.96139</v>
      </c>
      <c r="H436" s="283" t="n">
        <v>0.93855</v>
      </c>
    </row>
    <row r="437" customFormat="false" ht="11.25" hidden="false" customHeight="false" outlineLevel="0" collapsed="false">
      <c r="A437" s="11" t="n">
        <v>27</v>
      </c>
      <c r="B437" s="283" t="n">
        <v>1</v>
      </c>
      <c r="C437" s="283" t="n">
        <v>1</v>
      </c>
      <c r="D437" s="283" t="n">
        <v>1</v>
      </c>
      <c r="E437" s="283" t="n">
        <v>0.95026</v>
      </c>
      <c r="F437" s="283" t="n">
        <v>1</v>
      </c>
      <c r="G437" s="283" t="n">
        <v>0.98434</v>
      </c>
      <c r="H437" s="283" t="n">
        <v>0.96565</v>
      </c>
    </row>
    <row r="438" customFormat="false" ht="11.25" hidden="false" customHeight="false" outlineLevel="0" collapsed="false">
      <c r="A438" s="11" t="n">
        <v>28</v>
      </c>
      <c r="B438" s="283" t="n">
        <v>1</v>
      </c>
      <c r="C438" s="283" t="n">
        <v>1</v>
      </c>
      <c r="D438" s="283" t="n">
        <v>1</v>
      </c>
      <c r="E438" s="283" t="n">
        <v>0.98223</v>
      </c>
      <c r="F438" s="283" t="n">
        <v>1</v>
      </c>
      <c r="G438" s="283" t="n">
        <v>0.99343</v>
      </c>
      <c r="H438" s="283" t="n">
        <v>0.9917</v>
      </c>
    </row>
    <row r="439" customFormat="false" ht="11.25" hidden="false" customHeight="false" outlineLevel="0" collapsed="false">
      <c r="A439" s="11" t="n">
        <v>29</v>
      </c>
      <c r="B439" s="283" t="n">
        <v>1</v>
      </c>
      <c r="C439" s="283" t="n">
        <v>1</v>
      </c>
      <c r="D439" s="283" t="n">
        <v>1</v>
      </c>
      <c r="E439" s="283" t="n">
        <v>0.95207</v>
      </c>
      <c r="F439" s="283" t="n">
        <v>1</v>
      </c>
      <c r="G439" s="283" t="n">
        <v>0.95863</v>
      </c>
      <c r="H439" s="283" t="n">
        <v>0.96058</v>
      </c>
    </row>
    <row r="440" customFormat="false" ht="11.25" hidden="false" customHeight="false" outlineLevel="0" collapsed="false">
      <c r="A440" s="11" t="s">
        <v>132</v>
      </c>
      <c r="B440" s="283" t="n">
        <v>1</v>
      </c>
      <c r="C440" s="283" t="n">
        <v>1</v>
      </c>
      <c r="D440" s="283" t="n">
        <v>1</v>
      </c>
      <c r="E440" s="283" t="n">
        <v>0.98344</v>
      </c>
      <c r="F440" s="283" t="n">
        <v>1</v>
      </c>
      <c r="G440" s="283" t="n">
        <v>0.97768</v>
      </c>
      <c r="H440" s="283" t="n">
        <v>0.98848</v>
      </c>
    </row>
    <row r="441" customFormat="false" ht="11.25" hidden="false" customHeight="false" outlineLevel="0" collapsed="false">
      <c r="A441" s="11" t="s">
        <v>134</v>
      </c>
      <c r="B441" s="283" t="n">
        <v>1</v>
      </c>
      <c r="C441" s="283" t="n">
        <v>1</v>
      </c>
      <c r="D441" s="283" t="n">
        <v>1</v>
      </c>
      <c r="E441" s="283" t="n">
        <v>1</v>
      </c>
      <c r="F441" s="283" t="n">
        <v>1</v>
      </c>
      <c r="G441" s="283" t="n">
        <v>0.99875</v>
      </c>
      <c r="H441" s="283" t="n">
        <v>0.99938</v>
      </c>
    </row>
    <row r="442" customFormat="false" ht="11.25" hidden="false" customHeight="false" outlineLevel="0" collapsed="false">
      <c r="A442" s="11" t="n">
        <v>30</v>
      </c>
      <c r="B442" s="283" t="n">
        <v>1</v>
      </c>
      <c r="C442" s="283" t="n">
        <v>1</v>
      </c>
      <c r="D442" s="283" t="n">
        <v>1</v>
      </c>
      <c r="E442" s="283" t="n">
        <v>0.98039</v>
      </c>
      <c r="F442" s="283" t="n">
        <v>1</v>
      </c>
      <c r="G442" s="283" t="n">
        <v>0.99039</v>
      </c>
      <c r="H442" s="283" t="n">
        <v>0.98223</v>
      </c>
    </row>
    <row r="443" customFormat="false" ht="11.25" hidden="false" customHeight="false" outlineLevel="0" collapsed="false">
      <c r="A443" s="11" t="n">
        <v>31</v>
      </c>
      <c r="B443" s="283" t="n">
        <v>1</v>
      </c>
      <c r="C443" s="283" t="n">
        <v>1</v>
      </c>
      <c r="D443" s="283" t="n">
        <v>1</v>
      </c>
      <c r="E443" s="283" t="n">
        <v>0.96876</v>
      </c>
      <c r="F443" s="283" t="n">
        <v>1</v>
      </c>
      <c r="G443" s="283" t="n">
        <v>0.97375</v>
      </c>
      <c r="H443" s="283" t="n">
        <v>0.96416</v>
      </c>
    </row>
    <row r="444" customFormat="false" ht="11.25" hidden="false" customHeight="false" outlineLevel="0" collapsed="false">
      <c r="A444" s="11" t="n">
        <v>32</v>
      </c>
      <c r="B444" s="283" t="n">
        <v>1</v>
      </c>
      <c r="C444" s="283" t="n">
        <v>1</v>
      </c>
      <c r="D444" s="283" t="n">
        <v>1</v>
      </c>
      <c r="E444" s="283" t="n">
        <v>0.9255</v>
      </c>
      <c r="F444" s="283" t="n">
        <v>1</v>
      </c>
      <c r="G444" s="283" t="n">
        <v>0.94027</v>
      </c>
      <c r="H444" s="283" t="n">
        <v>0.92617</v>
      </c>
    </row>
    <row r="445" customFormat="false" ht="11.25" hidden="false" customHeight="false" outlineLevel="0" collapsed="false">
      <c r="A445" s="11" t="n">
        <v>33</v>
      </c>
      <c r="B445" s="283" t="n">
        <v>1</v>
      </c>
      <c r="C445" s="283" t="n">
        <v>1</v>
      </c>
      <c r="D445" s="283" t="n">
        <v>1</v>
      </c>
      <c r="E445" s="283" t="n">
        <v>0.93495</v>
      </c>
      <c r="F445" s="283" t="n">
        <v>1</v>
      </c>
      <c r="G445" s="283" t="n">
        <v>0.94591</v>
      </c>
      <c r="H445" s="283" t="n">
        <v>0.94176</v>
      </c>
    </row>
    <row r="446" customFormat="false" ht="11.25" hidden="false" customHeight="false" outlineLevel="0" collapsed="false">
      <c r="A446" s="11" t="n">
        <v>34</v>
      </c>
      <c r="B446" s="283" t="n">
        <v>1</v>
      </c>
      <c r="C446" s="283" t="n">
        <v>1</v>
      </c>
      <c r="D446" s="283" t="n">
        <v>1</v>
      </c>
      <c r="E446" s="283" t="n">
        <v>0.98539</v>
      </c>
      <c r="F446" s="283" t="n">
        <v>1</v>
      </c>
      <c r="G446" s="283" t="n">
        <v>0.98775</v>
      </c>
      <c r="H446" s="283" t="n">
        <v>0.97588</v>
      </c>
    </row>
    <row r="447" customFormat="false" ht="11.25" hidden="false" customHeight="false" outlineLevel="0" collapsed="false">
      <c r="A447" s="11" t="n">
        <v>35</v>
      </c>
      <c r="B447" s="283" t="n">
        <v>1</v>
      </c>
      <c r="C447" s="283" t="n">
        <v>1</v>
      </c>
      <c r="D447" s="283" t="n">
        <v>1</v>
      </c>
      <c r="E447" s="283" t="n">
        <v>0.97497</v>
      </c>
      <c r="F447" s="283" t="n">
        <v>1</v>
      </c>
      <c r="G447" s="283" t="n">
        <v>0.98108</v>
      </c>
      <c r="H447" s="283" t="n">
        <v>0.97392</v>
      </c>
    </row>
    <row r="448" customFormat="false" ht="11.25" hidden="false" customHeight="false" outlineLevel="0" collapsed="false">
      <c r="A448" s="11" t="n">
        <v>36</v>
      </c>
      <c r="B448" s="283" t="n">
        <v>1</v>
      </c>
      <c r="C448" s="283" t="n">
        <v>1</v>
      </c>
      <c r="D448" s="283" t="n">
        <v>1</v>
      </c>
      <c r="E448" s="283" t="n">
        <v>0.91509</v>
      </c>
      <c r="F448" s="283" t="n">
        <v>1</v>
      </c>
      <c r="G448" s="283" t="n">
        <v>1</v>
      </c>
      <c r="H448" s="283" t="n">
        <v>0.89772</v>
      </c>
    </row>
    <row r="449" customFormat="false" ht="11.25" hidden="false" customHeight="false" outlineLevel="0" collapsed="false">
      <c r="A449" s="11" t="n">
        <v>38</v>
      </c>
      <c r="B449" s="283" t="n">
        <v>1</v>
      </c>
      <c r="C449" s="283" t="n">
        <v>1</v>
      </c>
      <c r="D449" s="283" t="n">
        <v>1</v>
      </c>
      <c r="E449" s="283" t="n">
        <v>0.99864</v>
      </c>
      <c r="F449" s="283" t="n">
        <v>1</v>
      </c>
      <c r="G449" s="283" t="n">
        <v>0.96166</v>
      </c>
      <c r="H449" s="283" t="n">
        <v>0.95422</v>
      </c>
    </row>
    <row r="450" customFormat="false" ht="11.25" hidden="false" customHeight="false" outlineLevel="0" collapsed="false">
      <c r="A450" s="11" t="n">
        <v>39</v>
      </c>
      <c r="B450" s="283" t="n">
        <v>1</v>
      </c>
      <c r="C450" s="283" t="n">
        <v>1</v>
      </c>
      <c r="D450" s="283" t="n">
        <v>1</v>
      </c>
      <c r="E450" s="283" t="n">
        <v>0.94635</v>
      </c>
      <c r="F450" s="283" t="n">
        <v>1</v>
      </c>
      <c r="G450" s="283" t="n">
        <v>0.97784</v>
      </c>
      <c r="H450" s="283" t="n">
        <v>0.96695</v>
      </c>
    </row>
    <row r="451" customFormat="false" ht="11.25" hidden="false" customHeight="false" outlineLevel="0" collapsed="false">
      <c r="A451" s="11" t="n">
        <v>40</v>
      </c>
      <c r="B451" s="283" t="n">
        <v>1</v>
      </c>
      <c r="C451" s="283" t="n">
        <v>1</v>
      </c>
      <c r="D451" s="283" t="n">
        <v>1</v>
      </c>
      <c r="E451" s="283" t="n">
        <v>0.97473</v>
      </c>
      <c r="F451" s="283" t="n">
        <v>1</v>
      </c>
      <c r="G451" s="283" t="n">
        <v>0.98936</v>
      </c>
      <c r="H451" s="283" t="n">
        <v>0.98378</v>
      </c>
    </row>
    <row r="452" customFormat="false" ht="11.25" hidden="false" customHeight="false" outlineLevel="0" collapsed="false">
      <c r="A452" s="11" t="n">
        <v>41</v>
      </c>
      <c r="B452" s="283" t="n">
        <v>1</v>
      </c>
      <c r="C452" s="283" t="n">
        <v>1</v>
      </c>
      <c r="D452" s="283" t="n">
        <v>1</v>
      </c>
      <c r="E452" s="283" t="n">
        <v>0.98668</v>
      </c>
      <c r="F452" s="283" t="n">
        <v>1</v>
      </c>
      <c r="G452" s="283" t="n">
        <v>0.99247</v>
      </c>
      <c r="H452" s="283" t="n">
        <v>0.98784</v>
      </c>
    </row>
    <row r="453" customFormat="false" ht="11.25" hidden="false" customHeight="false" outlineLevel="0" collapsed="false">
      <c r="A453" s="11" t="n">
        <v>42</v>
      </c>
      <c r="B453" s="283" t="n">
        <v>1</v>
      </c>
      <c r="C453" s="283" t="n">
        <v>0.99989</v>
      </c>
      <c r="D453" s="283" t="n">
        <v>1</v>
      </c>
      <c r="E453" s="283" t="n">
        <v>0.97441</v>
      </c>
      <c r="F453" s="283" t="n">
        <v>1</v>
      </c>
      <c r="G453" s="283" t="n">
        <v>0.9664</v>
      </c>
      <c r="H453" s="283" t="n">
        <v>0.96106</v>
      </c>
    </row>
    <row r="454" customFormat="false" ht="11.25" hidden="false" customHeight="false" outlineLevel="0" collapsed="false">
      <c r="A454" s="11" t="n">
        <v>43</v>
      </c>
      <c r="B454" s="283" t="n">
        <v>1</v>
      </c>
      <c r="C454" s="283" t="n">
        <v>1</v>
      </c>
      <c r="D454" s="283" t="n">
        <v>1</v>
      </c>
      <c r="E454" s="283" t="n">
        <v>0.93632</v>
      </c>
      <c r="F454" s="283" t="n">
        <v>1</v>
      </c>
      <c r="G454" s="283" t="n">
        <v>0.99847</v>
      </c>
      <c r="H454" s="283" t="n">
        <v>0.99643</v>
      </c>
    </row>
    <row r="455" customFormat="false" ht="11.25" hidden="false" customHeight="false" outlineLevel="0" collapsed="false">
      <c r="A455" s="11" t="n">
        <v>46</v>
      </c>
      <c r="B455" s="283" t="n">
        <v>1</v>
      </c>
      <c r="C455" s="283" t="n">
        <v>1</v>
      </c>
      <c r="D455" s="283" t="n">
        <v>1</v>
      </c>
      <c r="E455" s="283" t="n">
        <v>0.90792</v>
      </c>
      <c r="F455" s="283" t="n">
        <v>1</v>
      </c>
      <c r="G455" s="283" t="n">
        <v>0.98001</v>
      </c>
      <c r="H455" s="283" t="n">
        <v>0.95789</v>
      </c>
    </row>
    <row r="456" customFormat="false" ht="11.25" hidden="false" customHeight="false" outlineLevel="0" collapsed="false">
      <c r="A456" s="11" t="n">
        <v>47</v>
      </c>
      <c r="B456" s="283" t="n">
        <v>1</v>
      </c>
      <c r="C456" s="283" t="n">
        <v>1</v>
      </c>
      <c r="D456" s="283" t="n">
        <v>1</v>
      </c>
      <c r="E456" s="283" t="n">
        <v>0.99036</v>
      </c>
      <c r="F456" s="283" t="n">
        <v>1</v>
      </c>
      <c r="G456" s="283" t="n">
        <v>0.98663</v>
      </c>
      <c r="H456" s="283" t="n">
        <v>0.99067</v>
      </c>
    </row>
    <row r="457" customFormat="false" ht="11.25" hidden="false" customHeight="false" outlineLevel="0" collapsed="false">
      <c r="A457" s="11" t="n">
        <v>48</v>
      </c>
      <c r="B457" s="283" t="n">
        <v>1</v>
      </c>
      <c r="C457" s="283" t="n">
        <v>1</v>
      </c>
      <c r="D457" s="283" t="n">
        <v>1</v>
      </c>
      <c r="E457" s="283" t="n">
        <v>0.95097</v>
      </c>
      <c r="F457" s="283" t="n">
        <v>1</v>
      </c>
      <c r="G457" s="283" t="n">
        <v>0.9792</v>
      </c>
      <c r="H457" s="283" t="n">
        <v>0.97177</v>
      </c>
    </row>
    <row r="458" customFormat="false" ht="11.25" hidden="false" customHeight="false" outlineLevel="0" collapsed="false">
      <c r="A458" s="11" t="n">
        <v>49</v>
      </c>
      <c r="B458" s="283" t="n">
        <v>1</v>
      </c>
      <c r="C458" s="283" t="n">
        <v>1</v>
      </c>
      <c r="D458" s="283" t="n">
        <v>1</v>
      </c>
      <c r="E458" s="283" t="n">
        <v>0.93514</v>
      </c>
      <c r="F458" s="283" t="n">
        <v>1</v>
      </c>
      <c r="G458" s="283" t="n">
        <v>0.95585</v>
      </c>
      <c r="H458" s="283" t="n">
        <v>0.93423</v>
      </c>
    </row>
    <row r="459" customFormat="false" ht="11.25" hidden="false" customHeight="false" outlineLevel="0" collapsed="false">
      <c r="A459" s="286"/>
      <c r="B459" s="287"/>
      <c r="C459" s="287"/>
      <c r="D459" s="287"/>
      <c r="E459" s="287"/>
      <c r="F459" s="287"/>
      <c r="G459" s="287"/>
      <c r="H459" s="287"/>
    </row>
    <row r="460" customFormat="false" ht="11.25" hidden="false" customHeight="false" outlineLevel="0" collapsed="false">
      <c r="A460" s="286"/>
      <c r="B460" s="287"/>
      <c r="C460" s="287"/>
      <c r="D460" s="287"/>
      <c r="E460" s="287"/>
      <c r="F460" s="287"/>
      <c r="G460" s="287"/>
      <c r="H460" s="287"/>
    </row>
    <row r="461" customFormat="false" ht="11.25" hidden="false" customHeight="false" outlineLevel="0" collapsed="false">
      <c r="A461" s="286"/>
      <c r="B461" s="287"/>
      <c r="C461" s="287"/>
      <c r="D461" s="287"/>
      <c r="E461" s="287"/>
      <c r="F461" s="287"/>
      <c r="G461" s="287"/>
      <c r="H461" s="287"/>
    </row>
    <row r="462" customFormat="false" ht="11.25" hidden="false" customHeight="false" outlineLevel="0" collapsed="false">
      <c r="A462" s="286"/>
      <c r="B462" s="287"/>
      <c r="C462" s="287"/>
      <c r="D462" s="287"/>
      <c r="E462" s="287"/>
      <c r="F462" s="287"/>
      <c r="G462" s="287"/>
      <c r="H462" s="287"/>
    </row>
    <row r="463" customFormat="false" ht="56.25" hidden="false" customHeight="false" outlineLevel="0" collapsed="false">
      <c r="A463" s="280" t="s">
        <v>514</v>
      </c>
      <c r="B463" s="113" t="s">
        <v>582</v>
      </c>
      <c r="C463" s="113" t="s">
        <v>1319</v>
      </c>
      <c r="D463" s="113" t="s">
        <v>592</v>
      </c>
      <c r="E463" s="113" t="s">
        <v>1320</v>
      </c>
      <c r="F463" s="113" t="s">
        <v>537</v>
      </c>
      <c r="G463" s="113" t="s">
        <v>596</v>
      </c>
      <c r="H463" s="113" t="s">
        <v>317</v>
      </c>
    </row>
    <row r="464" customFormat="false" ht="11.25" hidden="false" customHeight="false" outlineLevel="0" collapsed="false">
      <c r="A464" s="281" t="s">
        <v>529</v>
      </c>
      <c r="B464" s="282" t="n">
        <v>1</v>
      </c>
      <c r="C464" s="282" t="n">
        <v>0.994526666666667</v>
      </c>
      <c r="D464" s="282" t="n">
        <v>1</v>
      </c>
      <c r="E464" s="282" t="n">
        <v>0.96368</v>
      </c>
      <c r="F464" s="282" t="n">
        <v>1</v>
      </c>
      <c r="G464" s="282" t="n">
        <v>0.97324</v>
      </c>
      <c r="H464" s="282" t="n">
        <v>0.95866</v>
      </c>
    </row>
    <row r="465" customFormat="false" ht="11.25" hidden="false" customHeight="false" outlineLevel="0" collapsed="false">
      <c r="A465" s="11" t="n">
        <v>50</v>
      </c>
      <c r="B465" s="283" t="n">
        <v>1</v>
      </c>
      <c r="C465" s="283" t="n">
        <v>1</v>
      </c>
      <c r="D465" s="283" t="n">
        <v>1</v>
      </c>
      <c r="E465" s="283" t="n">
        <v>0.92754</v>
      </c>
      <c r="F465" s="283" t="n">
        <v>1</v>
      </c>
      <c r="G465" s="283" t="n">
        <v>0.97142</v>
      </c>
      <c r="H465" s="283" t="n">
        <v>0.92192</v>
      </c>
    </row>
    <row r="466" customFormat="false" ht="11.25" hidden="false" customHeight="false" outlineLevel="0" collapsed="false">
      <c r="A466" s="11" t="n">
        <v>51</v>
      </c>
      <c r="B466" s="283" t="n">
        <v>1</v>
      </c>
      <c r="C466" s="283" t="n">
        <v>1</v>
      </c>
      <c r="D466" s="283" t="n">
        <v>1</v>
      </c>
      <c r="E466" s="283" t="n">
        <v>0.80485</v>
      </c>
      <c r="F466" s="283" t="n">
        <v>1</v>
      </c>
      <c r="G466" s="283" t="n">
        <v>0.95438</v>
      </c>
      <c r="H466" s="283" t="n">
        <v>0.91383</v>
      </c>
    </row>
    <row r="467" customFormat="false" ht="11.25" hidden="false" customHeight="false" outlineLevel="0" collapsed="false">
      <c r="A467" s="11" t="n">
        <v>52</v>
      </c>
      <c r="B467" s="283" t="n">
        <v>1</v>
      </c>
      <c r="C467" s="283" t="n">
        <v>1</v>
      </c>
      <c r="D467" s="283" t="n">
        <v>1</v>
      </c>
      <c r="E467" s="283" t="n">
        <v>0.7577</v>
      </c>
      <c r="F467" s="283" t="n">
        <v>1</v>
      </c>
      <c r="G467" s="283" t="n">
        <v>0.95724</v>
      </c>
      <c r="H467" s="283" t="n">
        <v>0.94926</v>
      </c>
    </row>
    <row r="468" customFormat="false" ht="11.25" hidden="false" customHeight="false" outlineLevel="0" collapsed="false">
      <c r="A468" s="11" t="n">
        <v>53</v>
      </c>
      <c r="B468" s="283" t="n">
        <v>1</v>
      </c>
      <c r="C468" s="283" t="n">
        <v>1</v>
      </c>
      <c r="D468" s="283" t="n">
        <v>1</v>
      </c>
      <c r="E468" s="283" t="n">
        <v>0.95414</v>
      </c>
      <c r="F468" s="283" t="n">
        <v>1</v>
      </c>
      <c r="G468" s="283" t="n">
        <v>0.9768</v>
      </c>
      <c r="H468" s="283" t="n">
        <v>0.97403</v>
      </c>
    </row>
    <row r="469" customFormat="false" ht="11.25" hidden="false" customHeight="false" outlineLevel="0" collapsed="false">
      <c r="A469" s="11" t="n">
        <v>54</v>
      </c>
      <c r="B469" s="283" t="n">
        <v>1</v>
      </c>
      <c r="C469" s="283" t="n">
        <v>1</v>
      </c>
      <c r="D469" s="283" t="n">
        <v>1</v>
      </c>
      <c r="E469" s="283" t="n">
        <v>0.96211</v>
      </c>
      <c r="F469" s="283" t="n">
        <v>1</v>
      </c>
      <c r="G469" s="283" t="n">
        <v>0.96309</v>
      </c>
      <c r="H469" s="283" t="n">
        <v>0.97057</v>
      </c>
    </row>
    <row r="470" customFormat="false" ht="11.25" hidden="false" customHeight="false" outlineLevel="0" collapsed="false">
      <c r="A470" s="11" t="n">
        <v>55</v>
      </c>
      <c r="B470" s="283" t="n">
        <v>1</v>
      </c>
      <c r="C470" s="283" t="n">
        <v>1</v>
      </c>
      <c r="D470" s="283" t="n">
        <v>1</v>
      </c>
      <c r="E470" s="283" t="n">
        <v>0.96029</v>
      </c>
      <c r="F470" s="283" t="n">
        <v>1</v>
      </c>
      <c r="G470" s="283" t="n">
        <v>0.97321</v>
      </c>
      <c r="H470" s="283" t="n">
        <v>0.95311</v>
      </c>
    </row>
    <row r="471" customFormat="false" ht="11.25" hidden="false" customHeight="false" outlineLevel="0" collapsed="false">
      <c r="A471" s="11" t="n">
        <v>56</v>
      </c>
      <c r="B471" s="283" t="n">
        <v>1</v>
      </c>
      <c r="C471" s="283" t="n">
        <v>1</v>
      </c>
      <c r="D471" s="283" t="n">
        <v>1</v>
      </c>
      <c r="E471" s="283" t="n">
        <v>0.97173</v>
      </c>
      <c r="F471" s="283" t="n">
        <v>1</v>
      </c>
      <c r="G471" s="283" t="n">
        <v>0.9821</v>
      </c>
      <c r="H471" s="283" t="n">
        <v>0.97233</v>
      </c>
    </row>
    <row r="472" customFormat="false" ht="11.25" hidden="false" customHeight="false" outlineLevel="0" collapsed="false">
      <c r="A472" s="11" t="n">
        <v>57</v>
      </c>
      <c r="B472" s="283" t="n">
        <v>1</v>
      </c>
      <c r="C472" s="283" t="n">
        <v>0.99939</v>
      </c>
      <c r="D472" s="283" t="n">
        <v>1</v>
      </c>
      <c r="E472" s="283" t="n">
        <v>0.97752</v>
      </c>
      <c r="F472" s="283" t="n">
        <v>1</v>
      </c>
      <c r="G472" s="283" t="n">
        <v>0.96588</v>
      </c>
      <c r="H472" s="283" t="n">
        <v>0.94409</v>
      </c>
    </row>
    <row r="473" customFormat="false" ht="11.25" hidden="false" customHeight="false" outlineLevel="0" collapsed="false">
      <c r="A473" s="11" t="n">
        <v>58</v>
      </c>
      <c r="B473" s="283" t="n">
        <v>1</v>
      </c>
      <c r="C473" s="283" t="n">
        <v>1</v>
      </c>
      <c r="D473" s="283" t="n">
        <v>1</v>
      </c>
      <c r="E473" s="283" t="n">
        <v>0.96423</v>
      </c>
      <c r="F473" s="283" t="n">
        <v>1</v>
      </c>
      <c r="G473" s="283" t="n">
        <v>0.98369</v>
      </c>
      <c r="H473" s="283" t="n">
        <v>0.97317</v>
      </c>
    </row>
    <row r="474" customFormat="false" ht="11.25" hidden="false" customHeight="false" outlineLevel="0" collapsed="false">
      <c r="A474" s="11" t="n">
        <v>59</v>
      </c>
      <c r="B474" s="283" t="n">
        <v>1</v>
      </c>
      <c r="C474" s="283" t="n">
        <v>1</v>
      </c>
      <c r="D474" s="283" t="n">
        <v>1</v>
      </c>
      <c r="E474" s="283" t="n">
        <v>0.95675</v>
      </c>
      <c r="F474" s="283" t="n">
        <v>1</v>
      </c>
      <c r="G474" s="283" t="n">
        <v>0.9786</v>
      </c>
      <c r="H474" s="283" t="n">
        <v>0.9563</v>
      </c>
    </row>
    <row r="475" customFormat="false" ht="11.25" hidden="false" customHeight="false" outlineLevel="0" collapsed="false">
      <c r="A475" s="11" t="n">
        <v>60</v>
      </c>
      <c r="B475" s="283" t="n">
        <v>1</v>
      </c>
      <c r="C475" s="283" t="n">
        <v>1</v>
      </c>
      <c r="D475" s="283" t="n">
        <v>1</v>
      </c>
      <c r="E475" s="283" t="n">
        <v>0.9801</v>
      </c>
      <c r="F475" s="283" t="n">
        <v>1</v>
      </c>
      <c r="G475" s="283" t="n">
        <v>0.98392</v>
      </c>
      <c r="H475" s="283" t="n">
        <v>0.97912</v>
      </c>
    </row>
    <row r="476" customFormat="false" ht="11.25" hidden="false" customHeight="false" outlineLevel="0" collapsed="false">
      <c r="A476" s="11" t="n">
        <v>61</v>
      </c>
      <c r="B476" s="283" t="n">
        <v>1</v>
      </c>
      <c r="C476" s="283" t="n">
        <v>1</v>
      </c>
      <c r="D476" s="283" t="n">
        <v>1</v>
      </c>
      <c r="E476" s="283" t="n">
        <v>0.93626</v>
      </c>
      <c r="F476" s="283" t="n">
        <v>1</v>
      </c>
      <c r="G476" s="283" t="n">
        <v>0.98056</v>
      </c>
      <c r="H476" s="283" t="n">
        <v>0.98101</v>
      </c>
    </row>
    <row r="477" customFormat="false" ht="11.25" hidden="false" customHeight="false" outlineLevel="0" collapsed="false">
      <c r="A477" s="11" t="n">
        <v>62</v>
      </c>
      <c r="B477" s="283" t="n">
        <v>1</v>
      </c>
      <c r="C477" s="283" t="n">
        <v>0.944486666666667</v>
      </c>
      <c r="D477" s="283" t="n">
        <v>1</v>
      </c>
      <c r="E477" s="283" t="n">
        <v>0.96289</v>
      </c>
      <c r="F477" s="283" t="n">
        <v>1</v>
      </c>
      <c r="G477" s="283" t="n">
        <v>0.99427</v>
      </c>
      <c r="H477" s="283" t="n">
        <v>0.98891</v>
      </c>
    </row>
    <row r="478" customFormat="false" ht="11.25" hidden="false" customHeight="false" outlineLevel="0" collapsed="false">
      <c r="A478" s="11" t="n">
        <v>63</v>
      </c>
      <c r="B478" s="283" t="n">
        <v>1</v>
      </c>
      <c r="C478" s="283" t="n">
        <v>1</v>
      </c>
      <c r="D478" s="283" t="n">
        <v>1</v>
      </c>
      <c r="E478" s="283" t="n">
        <v>0.97369</v>
      </c>
      <c r="F478" s="283" t="n">
        <v>1</v>
      </c>
      <c r="G478" s="283" t="n">
        <v>0.98998</v>
      </c>
      <c r="H478" s="283" t="n">
        <v>0.96946</v>
      </c>
    </row>
    <row r="479" customFormat="false" ht="11.25" hidden="false" customHeight="false" outlineLevel="0" collapsed="false">
      <c r="A479" s="11" t="n">
        <v>64</v>
      </c>
      <c r="B479" s="283" t="n">
        <v>1</v>
      </c>
      <c r="C479" s="283" t="n">
        <v>1</v>
      </c>
      <c r="D479" s="283" t="n">
        <v>1</v>
      </c>
      <c r="E479" s="283" t="n">
        <v>0.94891</v>
      </c>
      <c r="F479" s="283" t="n">
        <v>1</v>
      </c>
      <c r="G479" s="283" t="n">
        <v>0.96684</v>
      </c>
      <c r="H479" s="283" t="n">
        <v>0.94606</v>
      </c>
    </row>
    <row r="480" customFormat="false" ht="11.25" hidden="false" customHeight="false" outlineLevel="0" collapsed="false">
      <c r="A480" s="11" t="n">
        <v>65</v>
      </c>
      <c r="B480" s="283" t="n">
        <v>1</v>
      </c>
      <c r="C480" s="283" t="n">
        <v>1</v>
      </c>
      <c r="D480" s="283" t="n">
        <v>1</v>
      </c>
      <c r="E480" s="283" t="n">
        <v>0.9365</v>
      </c>
      <c r="F480" s="283" t="n">
        <v>1</v>
      </c>
      <c r="G480" s="283" t="n">
        <v>0.97272</v>
      </c>
      <c r="H480" s="283" t="n">
        <v>0.96378</v>
      </c>
    </row>
    <row r="481" customFormat="false" ht="11.25" hidden="false" customHeight="false" outlineLevel="0" collapsed="false">
      <c r="A481" s="11" t="n">
        <v>66</v>
      </c>
      <c r="B481" s="283" t="n">
        <v>1</v>
      </c>
      <c r="C481" s="283" t="n">
        <v>1</v>
      </c>
      <c r="D481" s="283" t="n">
        <v>1</v>
      </c>
      <c r="E481" s="283" t="n">
        <v>0.5487</v>
      </c>
      <c r="F481" s="283" t="n">
        <v>1</v>
      </c>
      <c r="G481" s="283" t="n">
        <v>0.55317</v>
      </c>
      <c r="H481" s="283" t="n">
        <v>0.55438</v>
      </c>
    </row>
    <row r="482" customFormat="false" ht="11.25" hidden="false" customHeight="false" outlineLevel="0" collapsed="false">
      <c r="A482" s="11" t="n">
        <v>67</v>
      </c>
      <c r="B482" s="283" t="n">
        <v>1</v>
      </c>
      <c r="C482" s="283" t="n">
        <v>1</v>
      </c>
      <c r="D482" s="283" t="n">
        <v>1</v>
      </c>
      <c r="E482" s="283" t="n">
        <v>0.99725</v>
      </c>
      <c r="F482" s="283" t="n">
        <v>1</v>
      </c>
      <c r="G482" s="283" t="n">
        <v>0.99669</v>
      </c>
      <c r="H482" s="283" t="n">
        <v>0.99717</v>
      </c>
    </row>
    <row r="483" customFormat="false" ht="11.25" hidden="false" customHeight="false" outlineLevel="0" collapsed="false">
      <c r="A483" s="11" t="n">
        <v>68</v>
      </c>
      <c r="B483" s="283" t="n">
        <v>1</v>
      </c>
      <c r="C483" s="283" t="n">
        <v>1</v>
      </c>
      <c r="D483" s="283" t="n">
        <v>1</v>
      </c>
      <c r="E483" s="283" t="n">
        <v>0.99654</v>
      </c>
      <c r="F483" s="283" t="n">
        <v>1</v>
      </c>
      <c r="G483" s="283" t="n">
        <v>0.9833</v>
      </c>
      <c r="H483" s="283" t="n">
        <v>0.95854</v>
      </c>
    </row>
    <row r="484" customFormat="false" ht="11.25" hidden="false" customHeight="false" outlineLevel="0" collapsed="false">
      <c r="A484" s="11" t="n">
        <v>69</v>
      </c>
      <c r="B484" s="283" t="n">
        <v>1</v>
      </c>
      <c r="C484" s="283" t="n">
        <v>0.985596666666667</v>
      </c>
      <c r="D484" s="283" t="n">
        <v>1</v>
      </c>
      <c r="E484" s="283" t="n">
        <v>0.9224</v>
      </c>
      <c r="F484" s="283" t="n">
        <v>1</v>
      </c>
      <c r="G484" s="283" t="n">
        <v>0.9393</v>
      </c>
      <c r="H484" s="283" t="n">
        <v>0.9146</v>
      </c>
    </row>
    <row r="485" customFormat="false" ht="11.25" hidden="false" customHeight="false" outlineLevel="0" collapsed="false">
      <c r="A485" s="11" t="n">
        <v>70</v>
      </c>
      <c r="B485" s="283" t="n">
        <v>1</v>
      </c>
      <c r="C485" s="283" t="n">
        <v>1</v>
      </c>
      <c r="D485" s="283" t="n">
        <v>1</v>
      </c>
      <c r="E485" s="283" t="n">
        <v>0.91801</v>
      </c>
      <c r="F485" s="283" t="n">
        <v>1</v>
      </c>
      <c r="G485" s="283" t="n">
        <v>0.97789</v>
      </c>
      <c r="H485" s="283" t="n">
        <v>0.9574</v>
      </c>
    </row>
    <row r="486" customFormat="false" ht="11.25" hidden="false" customHeight="false" outlineLevel="0" collapsed="false">
      <c r="A486" s="11" t="n">
        <v>71</v>
      </c>
      <c r="B486" s="283" t="n">
        <v>1</v>
      </c>
      <c r="C486" s="283" t="n">
        <v>0.95758</v>
      </c>
      <c r="D486" s="283" t="n">
        <v>1</v>
      </c>
      <c r="E486" s="283" t="n">
        <v>0.94499</v>
      </c>
      <c r="F486" s="283" t="n">
        <v>1</v>
      </c>
      <c r="G486" s="283" t="n">
        <v>0.98457</v>
      </c>
      <c r="H486" s="283" t="n">
        <v>0.96732</v>
      </c>
    </row>
    <row r="487" customFormat="false" ht="11.25" hidden="false" customHeight="false" outlineLevel="0" collapsed="false">
      <c r="A487" s="11" t="n">
        <v>72</v>
      </c>
      <c r="B487" s="283" t="n">
        <v>1</v>
      </c>
      <c r="C487" s="283" t="n">
        <v>1</v>
      </c>
      <c r="D487" s="283" t="n">
        <v>1</v>
      </c>
      <c r="E487" s="283" t="n">
        <v>0.9635</v>
      </c>
      <c r="F487" s="283" t="n">
        <v>1</v>
      </c>
      <c r="G487" s="283" t="n">
        <v>0.96215</v>
      </c>
      <c r="H487" s="283" t="n">
        <v>0.9559</v>
      </c>
    </row>
    <row r="488" customFormat="false" ht="11.25" hidden="false" customHeight="false" outlineLevel="0" collapsed="false">
      <c r="A488" s="11" t="n">
        <v>73</v>
      </c>
      <c r="B488" s="283" t="n">
        <v>1</v>
      </c>
      <c r="C488" s="283" t="n">
        <v>1</v>
      </c>
      <c r="D488" s="283" t="n">
        <v>1</v>
      </c>
      <c r="E488" s="283" t="n">
        <v>0.94008</v>
      </c>
      <c r="F488" s="283" t="n">
        <v>1</v>
      </c>
      <c r="G488" s="283" t="n">
        <v>0.98334</v>
      </c>
      <c r="H488" s="283" t="n">
        <v>0.94765</v>
      </c>
    </row>
    <row r="489" customFormat="false" ht="11.25" hidden="false" customHeight="false" outlineLevel="0" collapsed="false">
      <c r="A489" s="11" t="n">
        <v>74</v>
      </c>
      <c r="B489" s="283" t="n">
        <v>1</v>
      </c>
      <c r="C489" s="283" t="n">
        <v>1</v>
      </c>
      <c r="D489" s="283" t="n">
        <v>1</v>
      </c>
      <c r="E489" s="283" t="n">
        <v>0.95996</v>
      </c>
      <c r="F489" s="283" t="n">
        <v>1</v>
      </c>
      <c r="G489" s="283" t="n">
        <v>0.96499</v>
      </c>
      <c r="H489" s="283" t="n">
        <v>0.94497</v>
      </c>
    </row>
    <row r="490" customFormat="false" ht="11.25" hidden="false" customHeight="false" outlineLevel="0" collapsed="false">
      <c r="A490" s="11" t="n">
        <v>75</v>
      </c>
      <c r="B490" s="283" t="n">
        <v>1</v>
      </c>
      <c r="C490" s="283" t="n">
        <v>0.968203333333333</v>
      </c>
      <c r="D490" s="283" t="n">
        <v>1</v>
      </c>
      <c r="E490" s="283" t="n">
        <v>1</v>
      </c>
      <c r="F490" s="283" t="n">
        <v>1</v>
      </c>
      <c r="G490" s="283" t="n">
        <v>0.98703</v>
      </c>
      <c r="H490" s="283" t="n">
        <v>0.9777</v>
      </c>
    </row>
    <row r="491" customFormat="false" ht="11.25" hidden="false" customHeight="false" outlineLevel="0" collapsed="false">
      <c r="A491" s="11" t="n">
        <v>76</v>
      </c>
      <c r="B491" s="283" t="n">
        <v>1</v>
      </c>
      <c r="C491" s="283" t="n">
        <v>1</v>
      </c>
      <c r="D491" s="283" t="n">
        <v>1</v>
      </c>
      <c r="E491" s="283" t="n">
        <v>0.96033</v>
      </c>
      <c r="F491" s="283" t="n">
        <v>1</v>
      </c>
      <c r="G491" s="283" t="n">
        <v>0.98376</v>
      </c>
      <c r="H491" s="283" t="n">
        <v>0.94706</v>
      </c>
    </row>
    <row r="492" customFormat="false" ht="11.25" hidden="false" customHeight="false" outlineLevel="0" collapsed="false">
      <c r="A492" s="11" t="n">
        <v>77</v>
      </c>
      <c r="B492" s="283" t="n">
        <v>1</v>
      </c>
      <c r="C492" s="283" t="n">
        <v>0.99994</v>
      </c>
      <c r="D492" s="283" t="n">
        <v>1</v>
      </c>
      <c r="E492" s="283" t="n">
        <v>0.97309</v>
      </c>
      <c r="F492" s="283" t="n">
        <v>1</v>
      </c>
      <c r="G492" s="283" t="n">
        <v>0.97866</v>
      </c>
      <c r="H492" s="283" t="n">
        <v>0.94988</v>
      </c>
    </row>
    <row r="493" customFormat="false" ht="11.25" hidden="false" customHeight="false" outlineLevel="0" collapsed="false">
      <c r="A493" s="11" t="n">
        <v>78</v>
      </c>
      <c r="B493" s="283" t="n">
        <v>1</v>
      </c>
      <c r="C493" s="283" t="n">
        <v>0.99811</v>
      </c>
      <c r="D493" s="283" t="n">
        <v>1</v>
      </c>
      <c r="E493" s="283" t="n">
        <v>0.98617</v>
      </c>
      <c r="F493" s="283" t="n">
        <v>1</v>
      </c>
      <c r="G493" s="283" t="n">
        <v>0.9825</v>
      </c>
      <c r="H493" s="283" t="n">
        <v>0.97433</v>
      </c>
    </row>
    <row r="494" customFormat="false" ht="11.25" hidden="false" customHeight="false" outlineLevel="0" collapsed="false">
      <c r="A494" s="11" t="n">
        <v>79</v>
      </c>
      <c r="B494" s="283" t="n">
        <v>1</v>
      </c>
      <c r="C494" s="283" t="n">
        <v>1</v>
      </c>
      <c r="D494" s="283" t="n">
        <v>1</v>
      </c>
      <c r="E494" s="283" t="n">
        <v>0.9606</v>
      </c>
      <c r="F494" s="283" t="n">
        <v>1</v>
      </c>
      <c r="G494" s="283" t="n">
        <v>0.985</v>
      </c>
      <c r="H494" s="283" t="n">
        <v>0.97382</v>
      </c>
    </row>
    <row r="495" customFormat="false" ht="11.25" hidden="false" customHeight="false" outlineLevel="0" collapsed="false">
      <c r="A495" s="11" t="n">
        <v>81</v>
      </c>
      <c r="B495" s="283" t="n">
        <v>1</v>
      </c>
      <c r="C495" s="283" t="n">
        <v>0.99806</v>
      </c>
      <c r="D495" s="283" t="n">
        <v>1</v>
      </c>
      <c r="E495" s="283" t="n">
        <v>0.96027</v>
      </c>
      <c r="F495" s="283" t="n">
        <v>1</v>
      </c>
      <c r="G495" s="283" t="n">
        <v>0.97749</v>
      </c>
      <c r="H495" s="283" t="n">
        <v>0.96193</v>
      </c>
    </row>
    <row r="496" customFormat="false" ht="11.25" hidden="false" customHeight="false" outlineLevel="0" collapsed="false">
      <c r="A496" s="11" t="n">
        <v>82</v>
      </c>
      <c r="B496" s="283" t="n">
        <v>1</v>
      </c>
      <c r="C496" s="283" t="n">
        <v>1</v>
      </c>
      <c r="D496" s="283" t="n">
        <v>1</v>
      </c>
      <c r="E496" s="283" t="n">
        <v>0.95242</v>
      </c>
      <c r="F496" s="283" t="n">
        <v>1</v>
      </c>
      <c r="G496" s="283" t="n">
        <v>0.96775</v>
      </c>
      <c r="H496" s="283" t="n">
        <v>0.96343</v>
      </c>
    </row>
    <row r="497" customFormat="false" ht="11.25" hidden="false" customHeight="false" outlineLevel="0" collapsed="false">
      <c r="A497" s="11" t="n">
        <v>83</v>
      </c>
      <c r="B497" s="283" t="n">
        <v>1</v>
      </c>
      <c r="C497" s="283" t="n">
        <v>1</v>
      </c>
      <c r="D497" s="283" t="n">
        <v>1</v>
      </c>
      <c r="E497" s="283" t="n">
        <v>0.95009</v>
      </c>
      <c r="F497" s="283" t="n">
        <v>1</v>
      </c>
      <c r="G497" s="283" t="n">
        <v>0.97694</v>
      </c>
      <c r="H497" s="283" t="n">
        <v>0.97168</v>
      </c>
    </row>
    <row r="498" customFormat="false" ht="11.25" hidden="false" customHeight="false" outlineLevel="0" collapsed="false">
      <c r="A498" s="11" t="n">
        <v>85</v>
      </c>
      <c r="B498" s="283" t="n">
        <v>1</v>
      </c>
      <c r="C498" s="283" t="n">
        <v>1</v>
      </c>
      <c r="D498" s="283" t="n">
        <v>1</v>
      </c>
      <c r="E498" s="283" t="n">
        <v>0.96545</v>
      </c>
      <c r="F498" s="283" t="n">
        <v>1</v>
      </c>
      <c r="G498" s="283" t="n">
        <v>0.96272</v>
      </c>
      <c r="H498" s="283" t="n">
        <v>0.94738</v>
      </c>
    </row>
    <row r="499" customFormat="false" ht="11.25" hidden="false" customHeight="false" outlineLevel="0" collapsed="false">
      <c r="A499" s="11" t="n">
        <v>86</v>
      </c>
      <c r="B499" s="283" t="n">
        <v>1</v>
      </c>
      <c r="C499" s="283" t="n">
        <v>1</v>
      </c>
      <c r="D499" s="283" t="n">
        <v>1</v>
      </c>
      <c r="E499" s="283" t="n">
        <v>0.94262</v>
      </c>
      <c r="F499" s="283" t="n">
        <v>1</v>
      </c>
      <c r="G499" s="283" t="n">
        <v>0.97046</v>
      </c>
      <c r="H499" s="283" t="n">
        <v>0.95504</v>
      </c>
    </row>
    <row r="500" customFormat="false" ht="11.25" hidden="false" customHeight="false" outlineLevel="0" collapsed="false">
      <c r="A500" s="11" t="n">
        <v>87</v>
      </c>
      <c r="B500" s="283" t="n">
        <v>1</v>
      </c>
      <c r="C500" s="283" t="n">
        <v>1</v>
      </c>
      <c r="D500" s="283" t="n">
        <v>1</v>
      </c>
      <c r="E500" s="283" t="n">
        <v>0.98323</v>
      </c>
      <c r="F500" s="283" t="n">
        <v>1</v>
      </c>
      <c r="G500" s="283" t="n">
        <v>0.98127</v>
      </c>
      <c r="H500" s="283" t="n">
        <v>0.96981</v>
      </c>
    </row>
    <row r="501" customFormat="false" ht="11.25" hidden="false" customHeight="false" outlineLevel="0" collapsed="false">
      <c r="A501" s="11" t="n">
        <v>88</v>
      </c>
      <c r="B501" s="283" t="n">
        <v>1</v>
      </c>
      <c r="C501" s="283" t="n">
        <v>1</v>
      </c>
      <c r="D501" s="283" t="n">
        <v>1</v>
      </c>
      <c r="E501" s="283" t="n">
        <v>0.94938</v>
      </c>
      <c r="F501" s="283" t="n">
        <v>1</v>
      </c>
      <c r="G501" s="283" t="n">
        <v>0.95721</v>
      </c>
      <c r="H501" s="283" t="n">
        <v>0.9547</v>
      </c>
    </row>
    <row r="502" customFormat="false" ht="11.25" hidden="false" customHeight="false" outlineLevel="0" collapsed="false">
      <c r="A502" s="11" t="n">
        <v>89</v>
      </c>
      <c r="B502" s="283" t="n">
        <v>1</v>
      </c>
      <c r="C502" s="283" t="n">
        <v>1</v>
      </c>
      <c r="D502" s="283" t="n">
        <v>1</v>
      </c>
      <c r="E502" s="283" t="n">
        <v>0.93943</v>
      </c>
      <c r="F502" s="283" t="n">
        <v>1</v>
      </c>
      <c r="G502" s="283" t="n">
        <v>0.98238</v>
      </c>
      <c r="H502" s="283" t="n">
        <v>0.97522</v>
      </c>
    </row>
    <row r="503" customFormat="false" ht="11.25" hidden="false" customHeight="false" outlineLevel="0" collapsed="false">
      <c r="A503" s="11" t="n">
        <v>90</v>
      </c>
      <c r="B503" s="283" t="n">
        <v>1</v>
      </c>
      <c r="C503" s="283" t="n">
        <v>1</v>
      </c>
      <c r="D503" s="283" t="n">
        <v>1</v>
      </c>
      <c r="E503" s="283" t="n">
        <v>0.93754</v>
      </c>
      <c r="F503" s="283" t="n">
        <v>1</v>
      </c>
      <c r="G503" s="283" t="n">
        <v>0.97985</v>
      </c>
      <c r="H503" s="283" t="n">
        <v>0.96373</v>
      </c>
    </row>
    <row r="504" customFormat="false" ht="11.25" hidden="false" customHeight="false" outlineLevel="0" collapsed="false">
      <c r="A504" s="11" t="n">
        <v>91</v>
      </c>
      <c r="B504" s="283" t="n">
        <v>1</v>
      </c>
      <c r="C504" s="283" t="n">
        <v>1</v>
      </c>
      <c r="D504" s="283" t="n">
        <v>1</v>
      </c>
      <c r="E504" s="283" t="n">
        <v>0.98625</v>
      </c>
      <c r="F504" s="283" t="n">
        <v>1</v>
      </c>
      <c r="G504" s="283" t="n">
        <v>0.98056</v>
      </c>
      <c r="H504" s="283" t="n">
        <v>0.96746</v>
      </c>
    </row>
    <row r="505" customFormat="false" ht="11.25" hidden="false" customHeight="false" outlineLevel="0" collapsed="false">
      <c r="A505" s="11" t="n">
        <v>92</v>
      </c>
      <c r="B505" s="283" t="n">
        <v>1</v>
      </c>
      <c r="C505" s="283" t="n">
        <v>1</v>
      </c>
      <c r="D505" s="283" t="n">
        <v>1</v>
      </c>
      <c r="E505" s="283" t="n">
        <v>0.99987</v>
      </c>
      <c r="F505" s="283" t="n">
        <v>1</v>
      </c>
      <c r="G505" s="283" t="n">
        <v>0.98878</v>
      </c>
      <c r="H505" s="283" t="n">
        <v>0.98101</v>
      </c>
    </row>
    <row r="506" customFormat="false" ht="11.25" hidden="false" customHeight="false" outlineLevel="0" collapsed="false">
      <c r="A506" s="11" t="n">
        <v>93</v>
      </c>
      <c r="B506" s="283" t="n">
        <v>1</v>
      </c>
      <c r="C506" s="283" t="n">
        <v>0.96451</v>
      </c>
      <c r="D506" s="283" t="n">
        <v>1</v>
      </c>
      <c r="E506" s="283" t="n">
        <v>0.99229</v>
      </c>
      <c r="F506" s="283" t="n">
        <v>1</v>
      </c>
      <c r="G506" s="283" t="n">
        <v>0.98124</v>
      </c>
      <c r="H506" s="283" t="n">
        <v>0.94667</v>
      </c>
    </row>
    <row r="507" customFormat="false" ht="11.25" hidden="false" customHeight="false" outlineLevel="0" collapsed="false">
      <c r="A507" s="11" t="n">
        <v>94</v>
      </c>
      <c r="B507" s="283" t="n">
        <v>1</v>
      </c>
      <c r="C507" s="283" t="n">
        <v>1</v>
      </c>
      <c r="D507" s="283" t="n">
        <v>1</v>
      </c>
      <c r="E507" s="283" t="n">
        <v>0.97981</v>
      </c>
      <c r="F507" s="283" t="n">
        <v>1</v>
      </c>
      <c r="G507" s="283" t="n">
        <v>0.98896</v>
      </c>
      <c r="H507" s="283" t="n">
        <v>0.97889</v>
      </c>
    </row>
    <row r="508" customFormat="false" ht="11.25" hidden="false" customHeight="false" outlineLevel="0" collapsed="false">
      <c r="A508" s="11" t="n">
        <v>95</v>
      </c>
      <c r="B508" s="283" t="n">
        <v>1</v>
      </c>
      <c r="C508" s="283" t="n">
        <v>1</v>
      </c>
      <c r="D508" s="283" t="n">
        <v>1</v>
      </c>
      <c r="E508" s="283" t="n">
        <v>0.99708</v>
      </c>
      <c r="F508" s="283" t="n">
        <v>1</v>
      </c>
      <c r="G508" s="283" t="n">
        <v>0.97273</v>
      </c>
      <c r="H508" s="283" t="n">
        <v>0.94454</v>
      </c>
    </row>
    <row r="509" customFormat="false" ht="11.25" hidden="false" customHeight="false" outlineLevel="0" collapsed="false">
      <c r="A509" s="11" t="n">
        <v>971</v>
      </c>
      <c r="B509" s="283" t="n">
        <v>1</v>
      </c>
      <c r="C509" s="283" t="n">
        <v>1</v>
      </c>
      <c r="D509" s="283" t="n">
        <v>1</v>
      </c>
      <c r="E509" s="283" t="n">
        <v>0.99039</v>
      </c>
      <c r="F509" s="283" t="n">
        <v>1</v>
      </c>
      <c r="G509" s="283" t="n">
        <v>0.99059</v>
      </c>
      <c r="H509" s="283" t="n">
        <v>0.98647</v>
      </c>
    </row>
    <row r="510" customFormat="false" ht="11.25" hidden="false" customHeight="false" outlineLevel="0" collapsed="false">
      <c r="A510" s="11" t="n">
        <v>972</v>
      </c>
      <c r="B510" s="283" t="n">
        <v>1</v>
      </c>
      <c r="C510" s="283" t="n">
        <v>1</v>
      </c>
      <c r="D510" s="283" t="n">
        <v>1</v>
      </c>
      <c r="E510" s="283" t="n">
        <v>0.99689</v>
      </c>
      <c r="F510" s="283" t="n">
        <v>1</v>
      </c>
      <c r="G510" s="283" t="n">
        <v>0.99761</v>
      </c>
      <c r="H510" s="283" t="n">
        <v>0.99617</v>
      </c>
      <c r="I510" s="285"/>
      <c r="J510" s="285"/>
      <c r="K510" s="285"/>
      <c r="L510" s="285"/>
      <c r="M510" s="285"/>
      <c r="N510" s="285"/>
      <c r="O510" s="285"/>
    </row>
    <row r="511" customFormat="false" ht="11.25" hidden="false" customHeight="false" outlineLevel="0" collapsed="false">
      <c r="A511" s="11" t="n">
        <v>973</v>
      </c>
      <c r="B511" s="283" t="n">
        <v>1</v>
      </c>
      <c r="C511" s="283" t="n">
        <v>1</v>
      </c>
      <c r="D511" s="283" t="n">
        <v>1</v>
      </c>
      <c r="E511" s="283" t="n">
        <v>0.96382</v>
      </c>
      <c r="F511" s="283" t="n">
        <v>1</v>
      </c>
      <c r="G511" s="283" t="n">
        <v>0.97434</v>
      </c>
      <c r="H511" s="283" t="n">
        <v>0.96843</v>
      </c>
      <c r="I511" s="285"/>
      <c r="J511" s="285"/>
      <c r="K511" s="285"/>
      <c r="L511" s="285"/>
      <c r="M511" s="285"/>
      <c r="N511" s="285"/>
      <c r="O511" s="285"/>
    </row>
    <row r="512" customFormat="false" ht="11.25" hidden="false" customHeight="false" outlineLevel="0" collapsed="false">
      <c r="A512" s="11" t="n">
        <v>974</v>
      </c>
      <c r="B512" s="283" t="n">
        <v>1</v>
      </c>
      <c r="C512" s="283" t="n">
        <v>1</v>
      </c>
      <c r="D512" s="283" t="n">
        <v>1</v>
      </c>
      <c r="E512" s="283" t="n">
        <v>0.94497</v>
      </c>
      <c r="F512" s="283" t="n">
        <v>1</v>
      </c>
      <c r="G512" s="283" t="n">
        <v>0.95824</v>
      </c>
      <c r="H512" s="283" t="n">
        <v>0.95368</v>
      </c>
      <c r="I512" s="285"/>
      <c r="J512" s="285"/>
      <c r="K512" s="285"/>
      <c r="L512" s="285"/>
      <c r="M512" s="285"/>
      <c r="N512" s="285"/>
      <c r="O512" s="285"/>
    </row>
    <row r="513" customFormat="false" ht="11.25" hidden="false" customHeight="false" outlineLevel="0" collapsed="false">
      <c r="A513" s="284"/>
      <c r="B513" s="285"/>
      <c r="C513" s="285"/>
      <c r="D513" s="285"/>
      <c r="E513" s="285"/>
      <c r="F513" s="285"/>
      <c r="G513" s="285"/>
      <c r="H513" s="285"/>
      <c r="I513" s="285"/>
      <c r="J513" s="285"/>
      <c r="K513" s="285"/>
      <c r="L513" s="285"/>
      <c r="M513" s="285"/>
      <c r="N513" s="285"/>
      <c r="O513" s="285"/>
    </row>
    <row r="514" customFormat="false" ht="11.25" hidden="false" customHeight="false" outlineLevel="0" collapsed="false">
      <c r="A514" s="284"/>
      <c r="B514" s="285"/>
      <c r="C514" s="285"/>
      <c r="D514" s="285"/>
      <c r="E514" s="285"/>
      <c r="F514" s="285"/>
      <c r="G514" s="285"/>
      <c r="H514" s="285"/>
      <c r="I514" s="285"/>
      <c r="J514" s="285"/>
      <c r="K514" s="285"/>
      <c r="L514" s="285"/>
      <c r="M514" s="285"/>
      <c r="N514" s="285"/>
      <c r="O514" s="285"/>
    </row>
    <row r="515" customFormat="false" ht="11.25" hidden="false" customHeight="false" outlineLevel="0" collapsed="false">
      <c r="A515" s="284"/>
      <c r="B515" s="285"/>
      <c r="C515" s="285"/>
      <c r="D515" s="285"/>
      <c r="E515" s="285"/>
      <c r="F515" s="285"/>
      <c r="G515" s="285"/>
      <c r="H515" s="285"/>
      <c r="I515" s="285"/>
      <c r="J515" s="285"/>
      <c r="K515" s="285"/>
      <c r="L515" s="285"/>
      <c r="M515" s="285"/>
      <c r="N515" s="285"/>
      <c r="O515" s="285"/>
    </row>
    <row r="516" customFormat="false" ht="11.25" hidden="false" customHeight="false" outlineLevel="0" collapsed="false">
      <c r="A516" s="284"/>
      <c r="B516" s="285"/>
      <c r="C516" s="285"/>
      <c r="D516" s="285"/>
      <c r="E516" s="285"/>
      <c r="F516" s="285"/>
      <c r="G516" s="285"/>
      <c r="H516" s="285"/>
      <c r="I516" s="285"/>
      <c r="J516" s="285"/>
      <c r="K516" s="285"/>
      <c r="L516" s="285"/>
      <c r="M516" s="285"/>
      <c r="N516" s="285"/>
      <c r="O516" s="285"/>
    </row>
    <row r="517" customFormat="false" ht="67.5" hidden="false" customHeight="false" outlineLevel="0" collapsed="false">
      <c r="A517" s="280" t="s">
        <v>514</v>
      </c>
      <c r="B517" s="113" t="s">
        <v>598</v>
      </c>
      <c r="C517" s="113" t="s">
        <v>1321</v>
      </c>
      <c r="D517" s="113" t="s">
        <v>612</v>
      </c>
      <c r="E517" s="113" t="s">
        <v>504</v>
      </c>
      <c r="F517" s="113" t="s">
        <v>506</v>
      </c>
      <c r="G517" s="113" t="s">
        <v>1322</v>
      </c>
      <c r="H517" s="113" t="s">
        <v>479</v>
      </c>
      <c r="I517" s="113" t="s">
        <v>481</v>
      </c>
      <c r="J517" s="285"/>
      <c r="K517" s="285"/>
      <c r="L517" s="285"/>
      <c r="M517" s="285"/>
      <c r="N517" s="285"/>
      <c r="O517" s="285"/>
    </row>
    <row r="518" customFormat="false" ht="11.25" hidden="false" customHeight="false" outlineLevel="0" collapsed="false">
      <c r="A518" s="281" t="s">
        <v>529</v>
      </c>
      <c r="B518" s="282" t="n">
        <v>0.98055</v>
      </c>
      <c r="C518" s="282" t="n">
        <v>0.983494</v>
      </c>
      <c r="D518" s="282" t="n">
        <v>0.94992</v>
      </c>
      <c r="E518" s="282" t="n">
        <v>0.97728</v>
      </c>
      <c r="F518" s="282" t="n">
        <v>0.97727</v>
      </c>
      <c r="G518" s="282" t="n">
        <v>1</v>
      </c>
      <c r="H518" s="282" t="n">
        <v>0.98926</v>
      </c>
      <c r="I518" s="282" t="n">
        <v>0.94845</v>
      </c>
      <c r="J518" s="285"/>
      <c r="K518" s="285"/>
      <c r="L518" s="285"/>
      <c r="M518" s="285"/>
      <c r="N518" s="285"/>
      <c r="O518" s="285"/>
    </row>
    <row r="519" customFormat="false" ht="11.25" hidden="false" customHeight="false" outlineLevel="0" collapsed="false">
      <c r="A519" s="11" t="s">
        <v>30</v>
      </c>
      <c r="B519" s="283" t="n">
        <v>0.9997</v>
      </c>
      <c r="C519" s="283" t="n">
        <v>0.9997</v>
      </c>
      <c r="D519" s="283" t="n">
        <v>0.96647</v>
      </c>
      <c r="E519" s="283" t="n">
        <v>0.9997</v>
      </c>
      <c r="F519" s="283" t="n">
        <v>0.9997</v>
      </c>
      <c r="G519" s="283" t="n">
        <v>1</v>
      </c>
      <c r="H519" s="283" t="n">
        <v>0.99592</v>
      </c>
      <c r="I519" s="283" t="n">
        <v>0.96496</v>
      </c>
      <c r="J519" s="285"/>
      <c r="K519" s="285"/>
      <c r="L519" s="285"/>
      <c r="M519" s="285"/>
      <c r="N519" s="285"/>
      <c r="O519" s="285"/>
    </row>
    <row r="520" customFormat="false" ht="11.25" hidden="false" customHeight="false" outlineLevel="0" collapsed="false">
      <c r="A520" s="11" t="s">
        <v>523</v>
      </c>
      <c r="B520" s="283" t="n">
        <v>0.99905</v>
      </c>
      <c r="C520" s="283" t="n">
        <v>0.99905</v>
      </c>
      <c r="D520" s="283" t="n">
        <v>0.96184</v>
      </c>
      <c r="E520" s="283" t="n">
        <v>0.99905</v>
      </c>
      <c r="F520" s="283" t="n">
        <v>0.99905</v>
      </c>
      <c r="G520" s="283" t="n">
        <v>1</v>
      </c>
      <c r="H520" s="283" t="n">
        <v>0.9965</v>
      </c>
      <c r="I520" s="283" t="n">
        <v>0.98315</v>
      </c>
      <c r="J520" s="285"/>
      <c r="K520" s="285"/>
      <c r="L520" s="285"/>
      <c r="M520" s="285"/>
      <c r="N520" s="285"/>
      <c r="O520" s="285"/>
    </row>
    <row r="521" customFormat="false" ht="11.25" hidden="false" customHeight="false" outlineLevel="0" collapsed="false">
      <c r="A521" s="11" t="s">
        <v>524</v>
      </c>
      <c r="B521" s="283" t="n">
        <v>1</v>
      </c>
      <c r="C521" s="283" t="n">
        <v>1</v>
      </c>
      <c r="D521" s="283" t="n">
        <v>0.9723</v>
      </c>
      <c r="E521" s="283" t="n">
        <v>1</v>
      </c>
      <c r="F521" s="283" t="n">
        <v>1</v>
      </c>
      <c r="G521" s="283" t="n">
        <v>1</v>
      </c>
      <c r="H521" s="283" t="n">
        <v>0.99927</v>
      </c>
      <c r="I521" s="283" t="n">
        <v>0.99052</v>
      </c>
      <c r="J521" s="285"/>
      <c r="K521" s="285"/>
      <c r="L521" s="285"/>
      <c r="M521" s="285"/>
      <c r="N521" s="285"/>
      <c r="O521" s="285"/>
    </row>
    <row r="522" customFormat="false" ht="11.25" hidden="false" customHeight="false" outlineLevel="0" collapsed="false">
      <c r="A522" s="11" t="s">
        <v>525</v>
      </c>
      <c r="B522" s="283" t="n">
        <v>1</v>
      </c>
      <c r="C522" s="283" t="n">
        <v>1</v>
      </c>
      <c r="D522" s="283" t="n">
        <v>0.95343</v>
      </c>
      <c r="E522" s="283" t="n">
        <v>1</v>
      </c>
      <c r="F522" s="283" t="n">
        <v>1</v>
      </c>
      <c r="G522" s="283" t="n">
        <v>1</v>
      </c>
      <c r="H522" s="283" t="n">
        <v>0.98419</v>
      </c>
      <c r="I522" s="283" t="n">
        <v>0.84987</v>
      </c>
      <c r="J522" s="285"/>
      <c r="K522" s="285"/>
      <c r="L522" s="285"/>
      <c r="M522" s="285"/>
      <c r="N522" s="285"/>
      <c r="O522" s="285"/>
    </row>
    <row r="523" customFormat="false" ht="11.25" hidden="false" customHeight="false" outlineLevel="0" collapsed="false">
      <c r="A523" s="11" t="s">
        <v>526</v>
      </c>
      <c r="B523" s="283" t="n">
        <v>1</v>
      </c>
      <c r="C523" s="283" t="n">
        <v>1</v>
      </c>
      <c r="D523" s="283" t="n">
        <v>0.96165</v>
      </c>
      <c r="E523" s="283" t="n">
        <v>1</v>
      </c>
      <c r="F523" s="283" t="n">
        <v>1</v>
      </c>
      <c r="G523" s="283" t="n">
        <v>1</v>
      </c>
      <c r="H523" s="283" t="n">
        <v>0.99017</v>
      </c>
      <c r="I523" s="283" t="n">
        <v>0.96296</v>
      </c>
      <c r="J523" s="285"/>
      <c r="K523" s="285"/>
      <c r="L523" s="285"/>
      <c r="M523" s="285"/>
      <c r="N523" s="285"/>
      <c r="O523" s="285"/>
    </row>
    <row r="524" customFormat="false" ht="11.25" hidden="false" customHeight="false" outlineLevel="0" collapsed="false">
      <c r="A524" s="11" t="s">
        <v>527</v>
      </c>
      <c r="B524" s="283" t="n">
        <v>1</v>
      </c>
      <c r="C524" s="283" t="n">
        <v>1</v>
      </c>
      <c r="D524" s="283" t="n">
        <v>0.97269</v>
      </c>
      <c r="E524" s="283" t="n">
        <v>1</v>
      </c>
      <c r="F524" s="283" t="n">
        <v>1</v>
      </c>
      <c r="G524" s="283" t="n">
        <v>1</v>
      </c>
      <c r="H524" s="283" t="n">
        <v>0.99605</v>
      </c>
      <c r="I524" s="283" t="n">
        <v>0.97086</v>
      </c>
      <c r="J524" s="285"/>
      <c r="K524" s="285"/>
      <c r="L524" s="285"/>
      <c r="M524" s="285"/>
      <c r="N524" s="285"/>
      <c r="O524" s="285"/>
    </row>
    <row r="525" customFormat="false" ht="11.25" hidden="false" customHeight="false" outlineLevel="0" collapsed="false">
      <c r="A525" s="11" t="s">
        <v>528</v>
      </c>
      <c r="B525" s="283" t="n">
        <v>1</v>
      </c>
      <c r="C525" s="283" t="n">
        <v>1</v>
      </c>
      <c r="D525" s="283" t="n">
        <v>0.95719</v>
      </c>
      <c r="E525" s="283" t="n">
        <v>1</v>
      </c>
      <c r="F525" s="283" t="n">
        <v>1</v>
      </c>
      <c r="G525" s="283" t="n">
        <v>1</v>
      </c>
      <c r="H525" s="283" t="n">
        <v>0.98801</v>
      </c>
      <c r="I525" s="283" t="n">
        <v>0.94435</v>
      </c>
      <c r="J525" s="285"/>
      <c r="K525" s="285"/>
      <c r="L525" s="285"/>
      <c r="M525" s="285"/>
      <c r="N525" s="285"/>
      <c r="O525" s="285"/>
    </row>
    <row r="526" customFormat="false" ht="11.25" hidden="false" customHeight="false" outlineLevel="0" collapsed="false">
      <c r="A526" s="11" t="n">
        <v>10</v>
      </c>
      <c r="B526" s="283" t="n">
        <v>1</v>
      </c>
      <c r="C526" s="283" t="n">
        <v>1</v>
      </c>
      <c r="D526" s="283" t="n">
        <v>0.9875</v>
      </c>
      <c r="E526" s="283" t="n">
        <v>1</v>
      </c>
      <c r="F526" s="283" t="n">
        <v>1</v>
      </c>
      <c r="G526" s="283" t="n">
        <v>1</v>
      </c>
      <c r="H526" s="283" t="n">
        <v>0.99375</v>
      </c>
      <c r="I526" s="283" t="n">
        <v>0.97625</v>
      </c>
      <c r="J526" s="285"/>
      <c r="K526" s="285"/>
      <c r="L526" s="285"/>
      <c r="M526" s="285"/>
      <c r="N526" s="285"/>
      <c r="O526" s="285"/>
    </row>
    <row r="527" customFormat="false" ht="11.25" hidden="false" customHeight="false" outlineLevel="0" collapsed="false">
      <c r="A527" s="11" t="n">
        <v>11</v>
      </c>
      <c r="B527" s="283" t="n">
        <v>0.99855</v>
      </c>
      <c r="C527" s="283" t="n">
        <v>0.99855</v>
      </c>
      <c r="D527" s="283" t="n">
        <v>0.97096</v>
      </c>
      <c r="E527" s="283" t="n">
        <v>0.99855</v>
      </c>
      <c r="F527" s="283" t="n">
        <v>0.99855</v>
      </c>
      <c r="G527" s="283" t="n">
        <v>1</v>
      </c>
      <c r="H527" s="283" t="n">
        <v>0.99216</v>
      </c>
      <c r="I527" s="283" t="n">
        <v>0.96776</v>
      </c>
      <c r="J527" s="285"/>
      <c r="K527" s="285"/>
      <c r="L527" s="285"/>
      <c r="M527" s="285"/>
      <c r="N527" s="285"/>
      <c r="O527" s="285"/>
    </row>
    <row r="528" customFormat="false" ht="11.25" hidden="false" customHeight="false" outlineLevel="0" collapsed="false">
      <c r="A528" s="11" t="n">
        <v>12</v>
      </c>
      <c r="B528" s="283" t="n">
        <v>0.99357</v>
      </c>
      <c r="C528" s="283" t="n">
        <v>0.99357</v>
      </c>
      <c r="D528" s="283" t="n">
        <v>0.93785</v>
      </c>
      <c r="E528" s="283" t="n">
        <v>0.99357</v>
      </c>
      <c r="F528" s="283" t="n">
        <v>0.99357</v>
      </c>
      <c r="G528" s="283" t="n">
        <v>1</v>
      </c>
      <c r="H528" s="283" t="n">
        <v>0.97171</v>
      </c>
      <c r="I528" s="283" t="n">
        <v>0.9327</v>
      </c>
      <c r="J528" s="285"/>
      <c r="K528" s="285"/>
      <c r="L528" s="285"/>
      <c r="M528" s="285"/>
      <c r="N528" s="285"/>
      <c r="O528" s="285"/>
    </row>
    <row r="529" customFormat="false" ht="11.25" hidden="false" customHeight="false" outlineLevel="0" collapsed="false">
      <c r="A529" s="11" t="n">
        <v>14</v>
      </c>
      <c r="B529" s="283" t="n">
        <v>0.9986</v>
      </c>
      <c r="C529" s="283" t="n">
        <v>0.9986</v>
      </c>
      <c r="D529" s="283" t="n">
        <v>0.97471</v>
      </c>
      <c r="E529" s="283" t="n">
        <v>0.9986</v>
      </c>
      <c r="F529" s="283" t="n">
        <v>0.9986</v>
      </c>
      <c r="G529" s="283" t="n">
        <v>1</v>
      </c>
      <c r="H529" s="283" t="n">
        <v>0.99101</v>
      </c>
      <c r="I529" s="283" t="n">
        <v>0.96909</v>
      </c>
      <c r="J529" s="285"/>
      <c r="K529" s="285"/>
      <c r="L529" s="285"/>
      <c r="M529" s="285"/>
      <c r="N529" s="285"/>
      <c r="O529" s="285"/>
    </row>
    <row r="530" customFormat="false" ht="11.25" hidden="false" customHeight="false" outlineLevel="0" collapsed="false">
      <c r="A530" s="11" t="n">
        <v>15</v>
      </c>
      <c r="B530" s="283" t="n">
        <v>1</v>
      </c>
      <c r="C530" s="283" t="n">
        <v>1</v>
      </c>
      <c r="D530" s="283" t="n">
        <v>1</v>
      </c>
      <c r="E530" s="283" t="n">
        <v>1</v>
      </c>
      <c r="F530" s="283" t="n">
        <v>1</v>
      </c>
      <c r="G530" s="283" t="n">
        <v>1</v>
      </c>
      <c r="H530" s="283" t="n">
        <v>0.97707</v>
      </c>
      <c r="I530" s="283" t="n">
        <v>0.94513</v>
      </c>
      <c r="J530" s="285"/>
      <c r="K530" s="285"/>
      <c r="L530" s="285"/>
      <c r="M530" s="285"/>
      <c r="N530" s="285"/>
      <c r="O530" s="285"/>
    </row>
    <row r="531" customFormat="false" ht="11.25" hidden="false" customHeight="false" outlineLevel="0" collapsed="false">
      <c r="A531" s="11" t="n">
        <v>16</v>
      </c>
      <c r="B531" s="283" t="n">
        <v>0.99941</v>
      </c>
      <c r="C531" s="283" t="n">
        <v>0.99941</v>
      </c>
      <c r="D531" s="283" t="n">
        <v>0.99911</v>
      </c>
      <c r="E531" s="283" t="n">
        <v>0.98188</v>
      </c>
      <c r="F531" s="283" t="n">
        <v>0.98188</v>
      </c>
      <c r="G531" s="283" t="n">
        <v>1</v>
      </c>
      <c r="H531" s="283" t="n">
        <v>0.9997</v>
      </c>
      <c r="I531" s="283" t="n">
        <v>0.99346</v>
      </c>
      <c r="J531" s="285"/>
      <c r="K531" s="285"/>
      <c r="L531" s="285"/>
      <c r="M531" s="285"/>
      <c r="N531" s="285"/>
      <c r="O531" s="285"/>
    </row>
    <row r="532" customFormat="false" ht="11.25" hidden="false" customHeight="false" outlineLevel="0" collapsed="false">
      <c r="A532" s="11" t="n">
        <v>17</v>
      </c>
      <c r="B532" s="283" t="n">
        <v>1</v>
      </c>
      <c r="C532" s="283" t="n">
        <v>1</v>
      </c>
      <c r="D532" s="283" t="n">
        <v>0.90519</v>
      </c>
      <c r="E532" s="283" t="n">
        <v>1</v>
      </c>
      <c r="F532" s="283" t="n">
        <v>1</v>
      </c>
      <c r="G532" s="283" t="n">
        <v>1</v>
      </c>
      <c r="H532" s="283" t="n">
        <v>0.94587</v>
      </c>
      <c r="I532" s="283" t="n">
        <v>0.88091</v>
      </c>
      <c r="J532" s="285"/>
      <c r="K532" s="285"/>
      <c r="L532" s="285"/>
      <c r="M532" s="285"/>
      <c r="N532" s="285"/>
      <c r="O532" s="285"/>
    </row>
    <row r="533" customFormat="false" ht="11.25" hidden="false" customHeight="false" outlineLevel="0" collapsed="false">
      <c r="A533" s="11" t="n">
        <v>18</v>
      </c>
      <c r="B533" s="283" t="n">
        <v>1</v>
      </c>
      <c r="C533" s="283" t="n">
        <v>0.99962</v>
      </c>
      <c r="D533" s="283" t="n">
        <v>0.98822</v>
      </c>
      <c r="E533" s="283" t="n">
        <v>1</v>
      </c>
      <c r="F533" s="283" t="n">
        <v>1</v>
      </c>
      <c r="G533" s="283" t="n">
        <v>1</v>
      </c>
      <c r="H533" s="283" t="n">
        <v>0.99924</v>
      </c>
      <c r="I533" s="283" t="n">
        <v>0.98708</v>
      </c>
      <c r="J533" s="285"/>
      <c r="K533" s="285"/>
      <c r="L533" s="285"/>
      <c r="M533" s="285"/>
      <c r="N533" s="285"/>
      <c r="O533" s="285"/>
    </row>
    <row r="534" customFormat="false" ht="11.25" hidden="false" customHeight="false" outlineLevel="0" collapsed="false">
      <c r="A534" s="11" t="n">
        <v>19</v>
      </c>
      <c r="B534" s="283" t="n">
        <v>1</v>
      </c>
      <c r="C534" s="283" t="n">
        <v>1</v>
      </c>
      <c r="D534" s="283" t="n">
        <v>0.94608</v>
      </c>
      <c r="E534" s="283" t="n">
        <v>1</v>
      </c>
      <c r="F534" s="283" t="n">
        <v>1</v>
      </c>
      <c r="G534" s="283" t="n">
        <v>1</v>
      </c>
      <c r="H534" s="283" t="n">
        <v>0.99784</v>
      </c>
      <c r="I534" s="283" t="n">
        <v>0.9583</v>
      </c>
      <c r="J534" s="285"/>
      <c r="K534" s="285"/>
      <c r="L534" s="285"/>
      <c r="M534" s="285"/>
      <c r="N534" s="285"/>
      <c r="O534" s="285"/>
    </row>
    <row r="535" customFormat="false" ht="11.25" hidden="false" customHeight="false" outlineLevel="0" collapsed="false">
      <c r="A535" s="11" t="n">
        <v>21</v>
      </c>
      <c r="B535" s="283" t="n">
        <v>0.99983</v>
      </c>
      <c r="C535" s="283" t="n">
        <v>0.99983</v>
      </c>
      <c r="D535" s="283" t="n">
        <v>0.96363</v>
      </c>
      <c r="E535" s="283" t="n">
        <v>0.99983</v>
      </c>
      <c r="F535" s="283" t="n">
        <v>0.99983</v>
      </c>
      <c r="G535" s="283" t="n">
        <v>1</v>
      </c>
      <c r="H535" s="283" t="n">
        <v>0.99259</v>
      </c>
      <c r="I535" s="283" t="n">
        <v>0.93382</v>
      </c>
      <c r="J535" s="285"/>
      <c r="K535" s="285"/>
      <c r="L535" s="285"/>
      <c r="M535" s="285"/>
      <c r="N535" s="285"/>
      <c r="O535" s="285"/>
    </row>
    <row r="536" customFormat="false" ht="11.25" hidden="false" customHeight="false" outlineLevel="0" collapsed="false">
      <c r="A536" s="11" t="n">
        <v>22</v>
      </c>
      <c r="B536" s="283" t="n">
        <v>1</v>
      </c>
      <c r="C536" s="283" t="n">
        <v>1</v>
      </c>
      <c r="D536" s="283" t="n">
        <v>0.99706</v>
      </c>
      <c r="E536" s="283" t="n">
        <v>1</v>
      </c>
      <c r="F536" s="283" t="n">
        <v>1</v>
      </c>
      <c r="G536" s="283" t="n">
        <v>1</v>
      </c>
      <c r="H536" s="283" t="n">
        <v>0.99982</v>
      </c>
      <c r="I536" s="283" t="n">
        <v>0.97666</v>
      </c>
      <c r="J536" s="285"/>
      <c r="K536" s="285"/>
      <c r="L536" s="285"/>
      <c r="M536" s="285"/>
      <c r="N536" s="285"/>
      <c r="O536" s="285"/>
    </row>
    <row r="537" customFormat="false" ht="11.25" hidden="false" customHeight="false" outlineLevel="0" collapsed="false">
      <c r="A537" s="11" t="n">
        <v>23</v>
      </c>
      <c r="B537" s="283" t="n">
        <v>0.94704</v>
      </c>
      <c r="C537" s="283" t="n">
        <v>0.94704</v>
      </c>
      <c r="D537" s="283" t="n">
        <v>0.93666</v>
      </c>
      <c r="E537" s="283" t="n">
        <v>0.88266</v>
      </c>
      <c r="F537" s="283" t="n">
        <v>0.88266</v>
      </c>
      <c r="G537" s="283" t="n">
        <v>1</v>
      </c>
      <c r="H537" s="283" t="n">
        <v>0.98962</v>
      </c>
      <c r="I537" s="283" t="n">
        <v>0.96781</v>
      </c>
      <c r="J537" s="285"/>
      <c r="K537" s="285"/>
      <c r="L537" s="285"/>
      <c r="M537" s="285"/>
      <c r="N537" s="285"/>
      <c r="O537" s="285"/>
    </row>
    <row r="538" customFormat="false" ht="11.25" hidden="false" customHeight="false" outlineLevel="0" collapsed="false">
      <c r="A538" s="11" t="n">
        <v>24</v>
      </c>
      <c r="B538" s="283" t="n">
        <v>1</v>
      </c>
      <c r="C538" s="283" t="n">
        <v>1</v>
      </c>
      <c r="D538" s="283" t="n">
        <v>0.93638</v>
      </c>
      <c r="E538" s="283" t="n">
        <v>1</v>
      </c>
      <c r="F538" s="283" t="n">
        <v>1</v>
      </c>
      <c r="G538" s="283" t="n">
        <v>1</v>
      </c>
      <c r="H538" s="283" t="n">
        <v>0.99433</v>
      </c>
      <c r="I538" s="283" t="n">
        <v>0.93512</v>
      </c>
      <c r="J538" s="285"/>
      <c r="K538" s="285"/>
      <c r="L538" s="285"/>
      <c r="M538" s="285"/>
      <c r="N538" s="285"/>
      <c r="O538" s="285"/>
    </row>
    <row r="539" customFormat="false" ht="11.25" hidden="false" customHeight="false" outlineLevel="0" collapsed="false">
      <c r="A539" s="11" t="n">
        <v>25</v>
      </c>
      <c r="B539" s="283" t="n">
        <v>1</v>
      </c>
      <c r="C539" s="283" t="n">
        <v>1</v>
      </c>
      <c r="D539" s="283" t="n">
        <v>0.98445</v>
      </c>
      <c r="E539" s="283" t="n">
        <v>1</v>
      </c>
      <c r="F539" s="283" t="n">
        <v>1</v>
      </c>
      <c r="G539" s="283" t="n">
        <v>1</v>
      </c>
      <c r="H539" s="283" t="n">
        <v>0.9957</v>
      </c>
      <c r="I539" s="283" t="n">
        <v>0.98302</v>
      </c>
      <c r="J539" s="285"/>
      <c r="K539" s="285"/>
      <c r="L539" s="285"/>
      <c r="M539" s="285"/>
      <c r="N539" s="285"/>
      <c r="O539" s="285"/>
    </row>
    <row r="540" customFormat="false" ht="11.25" hidden="false" customHeight="false" outlineLevel="0" collapsed="false">
      <c r="A540" s="11" t="n">
        <v>26</v>
      </c>
      <c r="B540" s="283" t="n">
        <v>1</v>
      </c>
      <c r="C540" s="283" t="n">
        <v>1</v>
      </c>
      <c r="D540" s="283" t="n">
        <v>0.95121</v>
      </c>
      <c r="E540" s="283" t="n">
        <v>1</v>
      </c>
      <c r="F540" s="283" t="n">
        <v>1</v>
      </c>
      <c r="G540" s="283" t="n">
        <v>1</v>
      </c>
      <c r="H540" s="283" t="n">
        <v>0.99419</v>
      </c>
      <c r="I540" s="283" t="n">
        <v>0.94831</v>
      </c>
      <c r="J540" s="285"/>
      <c r="K540" s="285"/>
      <c r="L540" s="285"/>
      <c r="M540" s="285"/>
      <c r="N540" s="285"/>
      <c r="O540" s="285"/>
    </row>
    <row r="541" customFormat="false" ht="11.25" hidden="false" customHeight="false" outlineLevel="0" collapsed="false">
      <c r="A541" s="11" t="n">
        <v>27</v>
      </c>
      <c r="B541" s="283" t="n">
        <v>1</v>
      </c>
      <c r="C541" s="283" t="n">
        <v>1</v>
      </c>
      <c r="D541" s="283" t="n">
        <v>0.96771</v>
      </c>
      <c r="E541" s="283" t="n">
        <v>1</v>
      </c>
      <c r="F541" s="283" t="n">
        <v>1</v>
      </c>
      <c r="G541" s="283" t="n">
        <v>1</v>
      </c>
      <c r="H541" s="283" t="n">
        <v>0.99203</v>
      </c>
      <c r="I541" s="283" t="n">
        <v>0.94724</v>
      </c>
      <c r="J541" s="285"/>
      <c r="K541" s="285"/>
      <c r="L541" s="285"/>
      <c r="M541" s="285"/>
      <c r="N541" s="285"/>
      <c r="O541" s="285"/>
    </row>
    <row r="542" customFormat="false" ht="11.25" hidden="false" customHeight="false" outlineLevel="0" collapsed="false">
      <c r="A542" s="11" t="n">
        <v>28</v>
      </c>
      <c r="B542" s="283" t="n">
        <v>0.99961</v>
      </c>
      <c r="C542" s="283" t="n">
        <v>0.99961</v>
      </c>
      <c r="D542" s="283" t="n">
        <v>0</v>
      </c>
      <c r="E542" s="283" t="n">
        <v>0</v>
      </c>
      <c r="F542" s="283" t="n">
        <v>0</v>
      </c>
      <c r="G542" s="283" t="n">
        <v>1</v>
      </c>
      <c r="H542" s="283" t="n">
        <v>0.99401</v>
      </c>
      <c r="I542" s="283" t="n">
        <v>0.94496</v>
      </c>
      <c r="J542" s="285"/>
      <c r="K542" s="285"/>
      <c r="L542" s="285"/>
      <c r="M542" s="285"/>
      <c r="N542" s="285"/>
      <c r="O542" s="285"/>
    </row>
    <row r="543" customFormat="false" ht="11.25" hidden="false" customHeight="false" outlineLevel="0" collapsed="false">
      <c r="A543" s="11" t="n">
        <v>29</v>
      </c>
      <c r="B543" s="283" t="n">
        <v>1</v>
      </c>
      <c r="C543" s="283" t="n">
        <v>1</v>
      </c>
      <c r="D543" s="283" t="n">
        <v>0.94932</v>
      </c>
      <c r="E543" s="283" t="n">
        <v>1</v>
      </c>
      <c r="F543" s="283" t="n">
        <v>1</v>
      </c>
      <c r="G543" s="283" t="n">
        <v>1</v>
      </c>
      <c r="H543" s="283" t="n">
        <v>0.99943</v>
      </c>
      <c r="I543" s="283" t="n">
        <v>0.99678</v>
      </c>
      <c r="J543" s="285"/>
      <c r="K543" s="285"/>
      <c r="L543" s="285"/>
      <c r="M543" s="285"/>
      <c r="N543" s="285"/>
      <c r="O543" s="285"/>
    </row>
    <row r="544" customFormat="false" ht="11.25" hidden="false" customHeight="false" outlineLevel="0" collapsed="false">
      <c r="A544" s="11" t="s">
        <v>132</v>
      </c>
      <c r="B544" s="283" t="n">
        <v>0.99928</v>
      </c>
      <c r="C544" s="283" t="n">
        <v>0.99928</v>
      </c>
      <c r="D544" s="283" t="n">
        <v>0.98416</v>
      </c>
      <c r="E544" s="283" t="n">
        <v>0.99928</v>
      </c>
      <c r="F544" s="283" t="n">
        <v>0.99928</v>
      </c>
      <c r="G544" s="283" t="n">
        <v>1</v>
      </c>
      <c r="H544" s="283" t="n">
        <v>0.99928</v>
      </c>
      <c r="I544" s="283" t="n">
        <v>0.97912</v>
      </c>
      <c r="J544" s="285"/>
      <c r="K544" s="285"/>
      <c r="L544" s="285"/>
      <c r="M544" s="285"/>
      <c r="N544" s="285"/>
      <c r="O544" s="285"/>
    </row>
    <row r="545" customFormat="false" ht="11.25" hidden="false" customHeight="false" outlineLevel="0" collapsed="false">
      <c r="A545" s="11" t="s">
        <v>134</v>
      </c>
      <c r="B545" s="283" t="n">
        <v>1</v>
      </c>
      <c r="C545" s="283" t="n">
        <v>1</v>
      </c>
      <c r="D545" s="283" t="n">
        <v>1</v>
      </c>
      <c r="E545" s="283" t="n">
        <v>1</v>
      </c>
      <c r="F545" s="283" t="n">
        <v>1</v>
      </c>
      <c r="G545" s="283" t="n">
        <v>1</v>
      </c>
      <c r="H545" s="283" t="n">
        <v>1</v>
      </c>
      <c r="I545" s="283" t="n">
        <v>0.99626</v>
      </c>
      <c r="J545" s="285"/>
      <c r="K545" s="285"/>
      <c r="L545" s="285"/>
      <c r="M545" s="285"/>
      <c r="N545" s="285"/>
      <c r="O545" s="285"/>
    </row>
    <row r="546" customFormat="false" ht="11.25" hidden="false" customHeight="false" outlineLevel="0" collapsed="false">
      <c r="A546" s="11" t="n">
        <v>30</v>
      </c>
      <c r="B546" s="283" t="n">
        <v>1</v>
      </c>
      <c r="C546" s="283" t="n">
        <v>1</v>
      </c>
      <c r="D546" s="283" t="n">
        <v>0.99223</v>
      </c>
      <c r="E546" s="283" t="n">
        <v>1</v>
      </c>
      <c r="F546" s="283" t="n">
        <v>1</v>
      </c>
      <c r="G546" s="283" t="n">
        <v>1</v>
      </c>
      <c r="H546" s="283" t="n">
        <v>0.99776</v>
      </c>
      <c r="I546" s="283" t="n">
        <v>0.97473</v>
      </c>
      <c r="J546" s="285"/>
      <c r="K546" s="285"/>
      <c r="L546" s="285"/>
      <c r="M546" s="285"/>
      <c r="N546" s="285"/>
      <c r="O546" s="285"/>
    </row>
    <row r="547" customFormat="false" ht="11.25" hidden="false" customHeight="false" outlineLevel="0" collapsed="false">
      <c r="A547" s="11" t="n">
        <v>31</v>
      </c>
      <c r="B547" s="283" t="n">
        <v>1</v>
      </c>
      <c r="C547" s="283" t="n">
        <v>1</v>
      </c>
      <c r="D547" s="283" t="n">
        <v>0.94657</v>
      </c>
      <c r="E547" s="283" t="n">
        <v>1</v>
      </c>
      <c r="F547" s="283" t="n">
        <v>1</v>
      </c>
      <c r="G547" s="283" t="n">
        <v>1</v>
      </c>
      <c r="H547" s="283" t="n">
        <v>0.99232</v>
      </c>
      <c r="I547" s="283" t="n">
        <v>0.94552</v>
      </c>
      <c r="J547" s="285"/>
      <c r="K547" s="285"/>
      <c r="L547" s="285"/>
      <c r="M547" s="285"/>
      <c r="N547" s="285"/>
      <c r="O547" s="285"/>
    </row>
    <row r="548" customFormat="false" ht="11.25" hidden="false" customHeight="false" outlineLevel="0" collapsed="false">
      <c r="A548" s="11" t="n">
        <v>32</v>
      </c>
      <c r="B548" s="283" t="n">
        <v>1</v>
      </c>
      <c r="C548" s="283" t="n">
        <v>1</v>
      </c>
      <c r="D548" s="283" t="n">
        <v>0.88926</v>
      </c>
      <c r="E548" s="283" t="n">
        <v>1</v>
      </c>
      <c r="F548" s="283" t="n">
        <v>1</v>
      </c>
      <c r="G548" s="283" t="n">
        <v>1</v>
      </c>
      <c r="H548" s="283" t="n">
        <v>0.98456</v>
      </c>
      <c r="I548" s="283" t="n">
        <v>0.95436</v>
      </c>
      <c r="J548" s="285"/>
      <c r="K548" s="285"/>
      <c r="L548" s="285"/>
      <c r="M548" s="285"/>
      <c r="N548" s="285"/>
      <c r="O548" s="285"/>
    </row>
    <row r="549" customFormat="false" ht="11.25" hidden="false" customHeight="false" outlineLevel="0" collapsed="false">
      <c r="A549" s="11" t="n">
        <v>33</v>
      </c>
      <c r="B549" s="283" t="n">
        <v>1</v>
      </c>
      <c r="C549" s="283" t="n">
        <v>1</v>
      </c>
      <c r="D549" s="283" t="n">
        <v>0.93294</v>
      </c>
      <c r="E549" s="283" t="n">
        <v>1</v>
      </c>
      <c r="F549" s="283" t="n">
        <v>1</v>
      </c>
      <c r="G549" s="283" t="n">
        <v>1</v>
      </c>
      <c r="H549" s="283" t="n">
        <v>0.98554</v>
      </c>
      <c r="I549" s="283" t="n">
        <v>0.94864</v>
      </c>
      <c r="J549" s="285"/>
      <c r="K549" s="285"/>
      <c r="L549" s="285"/>
      <c r="M549" s="285"/>
      <c r="N549" s="285"/>
      <c r="O549" s="285"/>
    </row>
    <row r="550" customFormat="false" ht="11.25" hidden="false" customHeight="false" outlineLevel="0" collapsed="false">
      <c r="A550" s="11" t="n">
        <v>34</v>
      </c>
      <c r="B550" s="283" t="n">
        <v>1</v>
      </c>
      <c r="C550" s="283" t="n">
        <v>1</v>
      </c>
      <c r="D550" s="283" t="n">
        <v>0.97775</v>
      </c>
      <c r="E550" s="283" t="n">
        <v>1</v>
      </c>
      <c r="F550" s="283" t="n">
        <v>1</v>
      </c>
      <c r="G550" s="283" t="n">
        <v>1</v>
      </c>
      <c r="H550" s="283" t="n">
        <v>0.99667</v>
      </c>
      <c r="I550" s="283" t="n">
        <v>0.96451</v>
      </c>
      <c r="J550" s="285"/>
      <c r="K550" s="285"/>
      <c r="L550" s="285"/>
      <c r="M550" s="285"/>
      <c r="N550" s="285"/>
      <c r="O550" s="285"/>
    </row>
    <row r="551" customFormat="false" ht="11.25" hidden="false" customHeight="false" outlineLevel="0" collapsed="false">
      <c r="A551" s="11" t="n">
        <v>35</v>
      </c>
      <c r="B551" s="283" t="n">
        <v>1</v>
      </c>
      <c r="C551" s="283" t="n">
        <v>1</v>
      </c>
      <c r="D551" s="283" t="n">
        <v>0.94623</v>
      </c>
      <c r="E551" s="283" t="n">
        <v>1</v>
      </c>
      <c r="F551" s="283" t="n">
        <v>1</v>
      </c>
      <c r="G551" s="283" t="n">
        <v>1</v>
      </c>
      <c r="H551" s="283" t="n">
        <v>0.9938</v>
      </c>
      <c r="I551" s="283" t="n">
        <v>0.95847</v>
      </c>
      <c r="J551" s="285"/>
      <c r="K551" s="285"/>
      <c r="L551" s="285"/>
      <c r="M551" s="285"/>
      <c r="N551" s="285"/>
      <c r="O551" s="285"/>
    </row>
    <row r="552" customFormat="false" ht="11.25" hidden="false" customHeight="false" outlineLevel="0" collapsed="false">
      <c r="A552" s="11" t="n">
        <v>36</v>
      </c>
      <c r="B552" s="283" t="n">
        <v>0.92701</v>
      </c>
      <c r="C552" s="283" t="n">
        <v>0.92572</v>
      </c>
      <c r="D552" s="283" t="n">
        <v>1</v>
      </c>
      <c r="E552" s="283" t="n">
        <v>0.94935</v>
      </c>
      <c r="F552" s="283" t="n">
        <v>0.94935</v>
      </c>
      <c r="G552" s="283" t="n">
        <v>1</v>
      </c>
      <c r="H552" s="283" t="n">
        <v>0.99901</v>
      </c>
      <c r="I552" s="283" t="n">
        <v>0.95382</v>
      </c>
      <c r="J552" s="285"/>
      <c r="K552" s="285"/>
      <c r="L552" s="285"/>
      <c r="M552" s="285"/>
      <c r="N552" s="285"/>
      <c r="O552" s="285"/>
    </row>
    <row r="553" customFormat="false" ht="11.25" hidden="false" customHeight="false" outlineLevel="0" collapsed="false">
      <c r="A553" s="11" t="n">
        <v>38</v>
      </c>
      <c r="B553" s="283" t="n">
        <v>0.94678</v>
      </c>
      <c r="C553" s="283" t="n">
        <v>0.94678</v>
      </c>
      <c r="D553" s="283" t="n">
        <v>0.96241</v>
      </c>
      <c r="E553" s="283" t="n">
        <v>0.89213</v>
      </c>
      <c r="F553" s="283" t="n">
        <v>0.89213</v>
      </c>
      <c r="G553" s="283" t="n">
        <v>1</v>
      </c>
      <c r="H553" s="283" t="n">
        <v>0.99959</v>
      </c>
      <c r="I553" s="283" t="n">
        <v>0.85086</v>
      </c>
      <c r="J553" s="285"/>
      <c r="K553" s="285"/>
      <c r="L553" s="285"/>
      <c r="M553" s="285"/>
      <c r="N553" s="285"/>
      <c r="O553" s="285"/>
    </row>
    <row r="554" customFormat="false" ht="11.25" hidden="false" customHeight="false" outlineLevel="0" collapsed="false">
      <c r="A554" s="11" t="n">
        <v>39</v>
      </c>
      <c r="B554" s="283" t="n">
        <v>1</v>
      </c>
      <c r="C554" s="283" t="n">
        <v>1</v>
      </c>
      <c r="D554" s="283" t="n">
        <v>0.97434</v>
      </c>
      <c r="E554" s="283" t="n">
        <v>1</v>
      </c>
      <c r="F554" s="283" t="n">
        <v>1</v>
      </c>
      <c r="G554" s="283" t="n">
        <v>1</v>
      </c>
      <c r="H554" s="283" t="n">
        <v>0.99339</v>
      </c>
      <c r="I554" s="283" t="n">
        <v>0.93118</v>
      </c>
      <c r="J554" s="285"/>
      <c r="K554" s="285"/>
      <c r="L554" s="285"/>
      <c r="M554" s="285"/>
      <c r="N554" s="285"/>
      <c r="O554" s="285"/>
    </row>
    <row r="555" customFormat="false" ht="11.25" hidden="false" customHeight="false" outlineLevel="0" collapsed="false">
      <c r="A555" s="11" t="n">
        <v>40</v>
      </c>
      <c r="B555" s="283" t="n">
        <v>0.99947</v>
      </c>
      <c r="C555" s="283" t="n">
        <v>0.99947</v>
      </c>
      <c r="D555" s="283" t="n">
        <v>0.975</v>
      </c>
      <c r="E555" s="283" t="n">
        <v>0.99947</v>
      </c>
      <c r="F555" s="283" t="n">
        <v>0.99947</v>
      </c>
      <c r="G555" s="283" t="n">
        <v>1</v>
      </c>
      <c r="H555" s="283" t="n">
        <v>0.99362</v>
      </c>
      <c r="I555" s="283" t="n">
        <v>0.95372</v>
      </c>
      <c r="J555" s="285"/>
      <c r="K555" s="285"/>
      <c r="L555" s="285"/>
      <c r="M555" s="285"/>
      <c r="N555" s="285"/>
      <c r="O555" s="285"/>
    </row>
    <row r="556" customFormat="false" ht="11.25" hidden="false" customHeight="false" outlineLevel="0" collapsed="false">
      <c r="A556" s="11" t="n">
        <v>41</v>
      </c>
      <c r="B556" s="283" t="n">
        <v>0.99971</v>
      </c>
      <c r="C556" s="283" t="n">
        <v>0.99971</v>
      </c>
      <c r="D556" s="283" t="n">
        <v>0.97915</v>
      </c>
      <c r="E556" s="283" t="n">
        <v>0.99739</v>
      </c>
      <c r="F556" s="283" t="n">
        <v>0.99739</v>
      </c>
      <c r="G556" s="283" t="n">
        <v>1</v>
      </c>
      <c r="H556" s="283" t="n">
        <v>0.99681</v>
      </c>
      <c r="I556" s="283" t="n">
        <v>0.95917</v>
      </c>
      <c r="J556" s="285"/>
      <c r="K556" s="285"/>
      <c r="L556" s="285"/>
      <c r="M556" s="285"/>
      <c r="N556" s="285"/>
      <c r="O556" s="285"/>
    </row>
    <row r="557" customFormat="false" ht="11.25" hidden="false" customHeight="false" outlineLevel="0" collapsed="false">
      <c r="A557" s="11" t="n">
        <v>42</v>
      </c>
      <c r="B557" s="283" t="n">
        <v>0.99978</v>
      </c>
      <c r="C557" s="283" t="n">
        <v>0.999956</v>
      </c>
      <c r="D557" s="283" t="n">
        <v>0.95116</v>
      </c>
      <c r="E557" s="283" t="n">
        <v>1</v>
      </c>
      <c r="F557" s="283" t="n">
        <v>1</v>
      </c>
      <c r="G557" s="283" t="n">
        <v>1</v>
      </c>
      <c r="H557" s="283" t="n">
        <v>0.9931</v>
      </c>
      <c r="I557" s="283" t="n">
        <v>0.95483</v>
      </c>
      <c r="J557" s="285"/>
      <c r="K557" s="285"/>
      <c r="L557" s="285"/>
      <c r="M557" s="285"/>
      <c r="N557" s="285"/>
      <c r="O557" s="285"/>
    </row>
    <row r="558" customFormat="false" ht="11.25" hidden="false" customHeight="false" outlineLevel="0" collapsed="false">
      <c r="A558" s="11" t="n">
        <v>43</v>
      </c>
      <c r="B558" s="283" t="n">
        <v>0.99898</v>
      </c>
      <c r="C558" s="283" t="n">
        <v>0.99898</v>
      </c>
      <c r="D558" s="283" t="n">
        <v>0.99643</v>
      </c>
      <c r="E558" s="283" t="n">
        <v>0.99898</v>
      </c>
      <c r="F558" s="283" t="n">
        <v>0.99898</v>
      </c>
      <c r="G558" s="283" t="n">
        <v>1</v>
      </c>
      <c r="H558" s="283" t="n">
        <v>0.99287</v>
      </c>
      <c r="I558" s="283" t="n">
        <v>0.9674</v>
      </c>
      <c r="J558" s="285"/>
      <c r="K558" s="285"/>
      <c r="L558" s="285"/>
      <c r="M558" s="285"/>
      <c r="N558" s="285"/>
      <c r="O558" s="285"/>
    </row>
    <row r="559" customFormat="false" ht="11.25" hidden="false" customHeight="false" outlineLevel="0" collapsed="false">
      <c r="A559" s="11" t="n">
        <v>46</v>
      </c>
      <c r="B559" s="283" t="n">
        <v>1</v>
      </c>
      <c r="C559" s="283" t="n">
        <v>1</v>
      </c>
      <c r="D559" s="283" t="n">
        <v>0.95432</v>
      </c>
      <c r="E559" s="283" t="n">
        <v>1</v>
      </c>
      <c r="F559" s="283" t="n">
        <v>1</v>
      </c>
      <c r="G559" s="283" t="n">
        <v>1</v>
      </c>
      <c r="H559" s="283" t="n">
        <v>0.98929</v>
      </c>
      <c r="I559" s="283" t="n">
        <v>0.94932</v>
      </c>
      <c r="J559" s="285"/>
      <c r="K559" s="285"/>
      <c r="L559" s="285"/>
      <c r="M559" s="285"/>
      <c r="N559" s="285"/>
      <c r="O559" s="285"/>
    </row>
    <row r="560" customFormat="false" ht="11.25" hidden="false" customHeight="false" outlineLevel="0" collapsed="false">
      <c r="A560" s="11" t="n">
        <v>47</v>
      </c>
      <c r="B560" s="283" t="n">
        <v>0.99938</v>
      </c>
      <c r="C560" s="283" t="n">
        <v>0.99938</v>
      </c>
      <c r="D560" s="283" t="n">
        <v>0.99161</v>
      </c>
      <c r="E560" s="283" t="n">
        <v>0.99907</v>
      </c>
      <c r="F560" s="283" t="n">
        <v>0.99907</v>
      </c>
      <c r="G560" s="283" t="n">
        <v>1</v>
      </c>
      <c r="H560" s="283" t="n">
        <v>0.98912</v>
      </c>
      <c r="I560" s="283" t="n">
        <v>0.93441</v>
      </c>
      <c r="J560" s="285"/>
      <c r="K560" s="285"/>
      <c r="L560" s="285"/>
      <c r="M560" s="285"/>
      <c r="N560" s="285"/>
      <c r="O560" s="285"/>
    </row>
    <row r="561" customFormat="false" ht="11.25" hidden="false" customHeight="false" outlineLevel="0" collapsed="false">
      <c r="A561" s="11" t="n">
        <v>48</v>
      </c>
      <c r="B561" s="283" t="n">
        <v>1</v>
      </c>
      <c r="C561" s="283" t="n">
        <v>1</v>
      </c>
      <c r="D561" s="283" t="n">
        <v>0.96137</v>
      </c>
      <c r="E561" s="283" t="n">
        <v>1</v>
      </c>
      <c r="F561" s="283" t="n">
        <v>1</v>
      </c>
      <c r="G561" s="283" t="n">
        <v>1</v>
      </c>
      <c r="H561" s="283" t="n">
        <v>0.98663</v>
      </c>
      <c r="I561" s="283" t="n">
        <v>0.92571</v>
      </c>
      <c r="J561" s="285"/>
      <c r="K561" s="285"/>
      <c r="L561" s="285"/>
      <c r="M561" s="285"/>
      <c r="N561" s="285"/>
      <c r="O561" s="285"/>
    </row>
    <row r="562" customFormat="false" ht="11.25" hidden="false" customHeight="false" outlineLevel="0" collapsed="false">
      <c r="A562" s="11" t="n">
        <v>49</v>
      </c>
      <c r="B562" s="283" t="n">
        <v>0.99966</v>
      </c>
      <c r="C562" s="283" t="n">
        <v>0.99966</v>
      </c>
      <c r="D562" s="283" t="n">
        <v>0.93116</v>
      </c>
      <c r="E562" s="283" t="n">
        <v>0.99966</v>
      </c>
      <c r="F562" s="283" t="n">
        <v>0.99966</v>
      </c>
      <c r="G562" s="283" t="n">
        <v>1</v>
      </c>
      <c r="H562" s="283" t="n">
        <v>0.97041</v>
      </c>
      <c r="I562" s="283" t="n">
        <v>0.84149</v>
      </c>
      <c r="J562" s="285"/>
      <c r="K562" s="285"/>
      <c r="L562" s="285"/>
      <c r="M562" s="285"/>
      <c r="N562" s="285"/>
      <c r="O562" s="285"/>
    </row>
    <row r="563" customFormat="false" ht="11.25" hidden="false" customHeight="false" outlineLevel="0" collapsed="false">
      <c r="A563" s="284"/>
      <c r="B563" s="285"/>
      <c r="C563" s="285"/>
      <c r="D563" s="285"/>
      <c r="E563" s="285"/>
      <c r="F563" s="285"/>
      <c r="G563" s="285"/>
      <c r="H563" s="285"/>
      <c r="I563" s="285"/>
      <c r="J563" s="285"/>
      <c r="K563" s="285"/>
      <c r="L563" s="285"/>
      <c r="M563" s="285"/>
      <c r="N563" s="285"/>
      <c r="O563" s="285"/>
    </row>
    <row r="564" customFormat="false" ht="11.25" hidden="false" customHeight="false" outlineLevel="0" collapsed="false">
      <c r="A564" s="284"/>
      <c r="B564" s="285"/>
      <c r="C564" s="285"/>
      <c r="D564" s="285"/>
      <c r="E564" s="285"/>
      <c r="F564" s="285"/>
      <c r="G564" s="285"/>
      <c r="H564" s="285"/>
      <c r="I564" s="285"/>
      <c r="J564" s="285"/>
      <c r="K564" s="285"/>
      <c r="L564" s="285"/>
      <c r="M564" s="285"/>
      <c r="N564" s="285"/>
      <c r="O564" s="285"/>
    </row>
    <row r="565" customFormat="false" ht="11.25" hidden="false" customHeight="fals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85"/>
      <c r="K565" s="285"/>
      <c r="L565" s="285"/>
      <c r="M565" s="285"/>
      <c r="N565" s="285"/>
      <c r="O565" s="285"/>
    </row>
    <row r="566" customFormat="false" ht="11.25" hidden="false" customHeight="false" outlineLevel="0" collapsed="false">
      <c r="A566" s="284"/>
      <c r="B566" s="285"/>
      <c r="C566" s="285"/>
      <c r="D566" s="285"/>
      <c r="E566" s="285"/>
      <c r="F566" s="285"/>
      <c r="G566" s="285"/>
      <c r="H566" s="285"/>
      <c r="I566" s="285"/>
      <c r="J566" s="285"/>
      <c r="K566" s="285"/>
      <c r="L566" s="285"/>
      <c r="M566" s="285"/>
      <c r="N566" s="285"/>
      <c r="O566" s="285"/>
    </row>
    <row r="567" customFormat="false" ht="67.5" hidden="false" customHeight="false" outlineLevel="0" collapsed="false">
      <c r="A567" s="280" t="s">
        <v>514</v>
      </c>
      <c r="B567" s="113" t="s">
        <v>598</v>
      </c>
      <c r="C567" s="113" t="s">
        <v>1321</v>
      </c>
      <c r="D567" s="113" t="s">
        <v>612</v>
      </c>
      <c r="E567" s="113" t="s">
        <v>504</v>
      </c>
      <c r="F567" s="113" t="s">
        <v>506</v>
      </c>
      <c r="G567" s="113" t="s">
        <v>1322</v>
      </c>
      <c r="H567" s="113" t="s">
        <v>479</v>
      </c>
      <c r="I567" s="113" t="s">
        <v>481</v>
      </c>
      <c r="J567" s="285"/>
      <c r="K567" s="285"/>
      <c r="L567" s="285"/>
      <c r="M567" s="285"/>
      <c r="N567" s="285"/>
      <c r="O567" s="285"/>
    </row>
    <row r="568" customFormat="false" ht="11.25" hidden="false" customHeight="false" outlineLevel="0" collapsed="false">
      <c r="A568" s="281" t="s">
        <v>529</v>
      </c>
      <c r="B568" s="282" t="n">
        <v>0.98055</v>
      </c>
      <c r="C568" s="282" t="n">
        <v>0.983494</v>
      </c>
      <c r="D568" s="282" t="n">
        <v>0.94992</v>
      </c>
      <c r="E568" s="282" t="n">
        <v>0.97728</v>
      </c>
      <c r="F568" s="282" t="n">
        <v>0.97727</v>
      </c>
      <c r="G568" s="282" t="n">
        <v>1</v>
      </c>
      <c r="H568" s="282" t="n">
        <v>0.98926</v>
      </c>
      <c r="I568" s="282" t="n">
        <v>0.94845</v>
      </c>
      <c r="J568" s="285"/>
      <c r="K568" s="285"/>
      <c r="L568" s="285"/>
      <c r="M568" s="285"/>
      <c r="N568" s="285"/>
      <c r="O568" s="285"/>
    </row>
    <row r="569" customFormat="false" ht="11.25" hidden="false" customHeight="false" outlineLevel="0" collapsed="false">
      <c r="A569" s="11" t="n">
        <v>50</v>
      </c>
      <c r="B569" s="283" t="n">
        <v>1</v>
      </c>
      <c r="C569" s="283" t="n">
        <v>1</v>
      </c>
      <c r="D569" s="283" t="n">
        <v>0.95365</v>
      </c>
      <c r="E569" s="283" t="n">
        <v>1</v>
      </c>
      <c r="F569" s="283" t="n">
        <v>1</v>
      </c>
      <c r="G569" s="283" t="n">
        <v>1</v>
      </c>
      <c r="H569" s="283" t="n">
        <v>0.9874</v>
      </c>
      <c r="I569" s="283" t="n">
        <v>0.94284</v>
      </c>
      <c r="J569" s="285"/>
      <c r="K569" s="285"/>
      <c r="L569" s="285"/>
      <c r="M569" s="285"/>
      <c r="N569" s="285"/>
      <c r="O569" s="285"/>
    </row>
    <row r="570" customFormat="false" ht="11.25" hidden="false" customHeight="false" outlineLevel="0" collapsed="false">
      <c r="A570" s="11" t="n">
        <v>51</v>
      </c>
      <c r="B570" s="283" t="n">
        <v>1</v>
      </c>
      <c r="C570" s="283" t="n">
        <v>1</v>
      </c>
      <c r="D570" s="283" t="n">
        <v>0.93664</v>
      </c>
      <c r="E570" s="283" t="n">
        <v>1</v>
      </c>
      <c r="F570" s="283" t="n">
        <v>1</v>
      </c>
      <c r="G570" s="283" t="n">
        <v>1</v>
      </c>
      <c r="H570" s="283" t="n">
        <v>0.98638</v>
      </c>
      <c r="I570" s="283" t="n">
        <v>0.93474</v>
      </c>
      <c r="J570" s="285"/>
      <c r="K570" s="285"/>
      <c r="L570" s="285"/>
      <c r="M570" s="285"/>
      <c r="N570" s="285"/>
      <c r="O570" s="285"/>
    </row>
    <row r="571" customFormat="false" ht="11.25" hidden="false" customHeight="false" outlineLevel="0" collapsed="false">
      <c r="A571" s="11" t="n">
        <v>52</v>
      </c>
      <c r="B571" s="283" t="n">
        <v>1</v>
      </c>
      <c r="C571" s="283" t="n">
        <v>1</v>
      </c>
      <c r="D571" s="283" t="n">
        <v>0.95325</v>
      </c>
      <c r="E571" s="283" t="n">
        <v>1</v>
      </c>
      <c r="F571" s="283" t="n">
        <v>1</v>
      </c>
      <c r="G571" s="283" t="n">
        <v>1</v>
      </c>
      <c r="H571" s="283" t="n">
        <v>0.99601</v>
      </c>
      <c r="I571" s="283" t="n">
        <v>0.9504</v>
      </c>
      <c r="J571" s="285"/>
      <c r="K571" s="285"/>
      <c r="L571" s="285"/>
      <c r="M571" s="285"/>
      <c r="N571" s="285"/>
      <c r="O571" s="285"/>
    </row>
    <row r="572" customFormat="false" ht="11.25" hidden="false" customHeight="false" outlineLevel="0" collapsed="false">
      <c r="A572" s="11" t="n">
        <v>53</v>
      </c>
      <c r="B572" s="283" t="n">
        <v>1</v>
      </c>
      <c r="C572" s="283" t="n">
        <v>1</v>
      </c>
      <c r="D572" s="283" t="n">
        <v>0.95718</v>
      </c>
      <c r="E572" s="283" t="n">
        <v>1</v>
      </c>
      <c r="F572" s="283" t="n">
        <v>1</v>
      </c>
      <c r="G572" s="283" t="n">
        <v>1</v>
      </c>
      <c r="H572" s="283" t="n">
        <v>0.98564</v>
      </c>
      <c r="I572" s="283" t="n">
        <v>0.90746</v>
      </c>
      <c r="J572" s="285"/>
      <c r="K572" s="285"/>
      <c r="L572" s="285"/>
      <c r="M572" s="285"/>
      <c r="N572" s="285"/>
      <c r="O572" s="285"/>
    </row>
    <row r="573" customFormat="false" ht="11.25" hidden="false" customHeight="false" outlineLevel="0" collapsed="false">
      <c r="A573" s="11" t="n">
        <v>54</v>
      </c>
      <c r="B573" s="283" t="n">
        <v>1</v>
      </c>
      <c r="C573" s="283" t="n">
        <v>1</v>
      </c>
      <c r="D573" s="283" t="n">
        <v>0.94348</v>
      </c>
      <c r="E573" s="283" t="n">
        <v>1</v>
      </c>
      <c r="F573" s="283" t="n">
        <v>1</v>
      </c>
      <c r="G573" s="283" t="n">
        <v>1</v>
      </c>
      <c r="H573" s="283" t="n">
        <v>0.99926</v>
      </c>
      <c r="I573" s="283" t="n">
        <v>0.98038</v>
      </c>
      <c r="J573" s="285"/>
      <c r="K573" s="285"/>
      <c r="L573" s="285"/>
      <c r="M573" s="285"/>
      <c r="N573" s="285"/>
      <c r="O573" s="285"/>
    </row>
    <row r="574" customFormat="false" ht="11.25" hidden="false" customHeight="false" outlineLevel="0" collapsed="false">
      <c r="A574" s="11" t="n">
        <v>55</v>
      </c>
      <c r="B574" s="283" t="n">
        <v>1</v>
      </c>
      <c r="C574" s="283" t="n">
        <v>1</v>
      </c>
      <c r="D574" s="283" t="n">
        <v>0.95359</v>
      </c>
      <c r="E574" s="283" t="n">
        <v>1</v>
      </c>
      <c r="F574" s="283" t="n">
        <v>1</v>
      </c>
      <c r="G574" s="283" t="n">
        <v>1</v>
      </c>
      <c r="H574" s="283" t="n">
        <v>0.98325</v>
      </c>
      <c r="I574" s="283" t="n">
        <v>0.94545</v>
      </c>
      <c r="J574" s="285"/>
      <c r="K574" s="285"/>
      <c r="L574" s="285"/>
      <c r="M574" s="285"/>
      <c r="N574" s="285"/>
      <c r="O574" s="285"/>
    </row>
    <row r="575" customFormat="false" ht="11.25" hidden="false" customHeight="false" outlineLevel="0" collapsed="false">
      <c r="A575" s="11" t="n">
        <v>56</v>
      </c>
      <c r="B575" s="283" t="n">
        <v>1</v>
      </c>
      <c r="C575" s="283" t="n">
        <v>1</v>
      </c>
      <c r="D575" s="283" t="n">
        <v>0.95684</v>
      </c>
      <c r="E575" s="283" t="n">
        <v>1</v>
      </c>
      <c r="F575" s="283" t="n">
        <v>1</v>
      </c>
      <c r="G575" s="283" t="n">
        <v>1</v>
      </c>
      <c r="H575" s="283" t="n">
        <v>0.98631</v>
      </c>
      <c r="I575" s="283" t="n">
        <v>0.94074</v>
      </c>
      <c r="J575" s="285"/>
      <c r="K575" s="285"/>
      <c r="L575" s="285"/>
      <c r="M575" s="285"/>
      <c r="N575" s="285"/>
      <c r="O575" s="285"/>
    </row>
    <row r="576" customFormat="false" ht="11.25" hidden="false" customHeight="false" outlineLevel="0" collapsed="false">
      <c r="A576" s="11" t="n">
        <v>57</v>
      </c>
      <c r="B576" s="283" t="n">
        <v>1</v>
      </c>
      <c r="C576" s="283" t="n">
        <v>1</v>
      </c>
      <c r="D576" s="283" t="n">
        <v>0.95809</v>
      </c>
      <c r="E576" s="283" t="n">
        <v>1</v>
      </c>
      <c r="F576" s="283" t="n">
        <v>1</v>
      </c>
      <c r="G576" s="283" t="n">
        <v>1</v>
      </c>
      <c r="H576" s="283" t="n">
        <v>0.9993</v>
      </c>
      <c r="I576" s="283" t="n">
        <v>0.99431</v>
      </c>
      <c r="J576" s="285"/>
      <c r="K576" s="285"/>
      <c r="L576" s="285"/>
      <c r="M576" s="285"/>
      <c r="N576" s="285"/>
      <c r="O576" s="285"/>
    </row>
    <row r="577" customFormat="false" ht="11.25" hidden="false" customHeight="false" outlineLevel="0" collapsed="false">
      <c r="A577" s="11" t="n">
        <v>58</v>
      </c>
      <c r="B577" s="283" t="n">
        <v>1</v>
      </c>
      <c r="C577" s="283" t="n">
        <v>1</v>
      </c>
      <c r="D577" s="283" t="n">
        <v>0.96423</v>
      </c>
      <c r="E577" s="283" t="n">
        <v>1</v>
      </c>
      <c r="F577" s="283" t="n">
        <v>1</v>
      </c>
      <c r="G577" s="283" t="n">
        <v>1</v>
      </c>
      <c r="H577" s="283" t="n">
        <v>0.9858</v>
      </c>
      <c r="I577" s="283" t="n">
        <v>0.96844</v>
      </c>
      <c r="J577" s="285"/>
      <c r="K577" s="285"/>
      <c r="L577" s="285"/>
      <c r="M577" s="285"/>
      <c r="N577" s="285"/>
      <c r="O577" s="285"/>
    </row>
    <row r="578" customFormat="false" ht="11.25" hidden="false" customHeight="false" outlineLevel="0" collapsed="false">
      <c r="A578" s="11" t="n">
        <v>59</v>
      </c>
      <c r="B578" s="283" t="n">
        <v>1</v>
      </c>
      <c r="C578" s="283" t="n">
        <v>1</v>
      </c>
      <c r="D578" s="283" t="n">
        <v>0.95298</v>
      </c>
      <c r="E578" s="283" t="n">
        <v>1</v>
      </c>
      <c r="F578" s="283" t="n">
        <v>1</v>
      </c>
      <c r="G578" s="283" t="n">
        <v>1</v>
      </c>
      <c r="H578" s="283" t="n">
        <v>0.99383</v>
      </c>
      <c r="I578" s="283" t="n">
        <v>0.95506</v>
      </c>
      <c r="J578" s="285"/>
      <c r="K578" s="285"/>
      <c r="L578" s="285"/>
      <c r="M578" s="285"/>
      <c r="N578" s="285"/>
      <c r="O578" s="285"/>
    </row>
    <row r="579" customFormat="false" ht="11.25" hidden="false" customHeight="false" outlineLevel="0" collapsed="false">
      <c r="A579" s="11" t="n">
        <v>60</v>
      </c>
      <c r="B579" s="283" t="n">
        <v>1</v>
      </c>
      <c r="C579" s="283" t="n">
        <v>1</v>
      </c>
      <c r="D579" s="283" t="n">
        <v>0.9751</v>
      </c>
      <c r="E579" s="283" t="n">
        <v>1</v>
      </c>
      <c r="F579" s="283" t="n">
        <v>1</v>
      </c>
      <c r="G579" s="283" t="n">
        <v>1</v>
      </c>
      <c r="H579" s="283" t="n">
        <v>0.99373</v>
      </c>
      <c r="I579" s="283" t="n">
        <v>0.94001</v>
      </c>
      <c r="J579" s="285"/>
      <c r="K579" s="285"/>
      <c r="L579" s="285"/>
      <c r="M579" s="285"/>
      <c r="N579" s="285"/>
      <c r="O579" s="285"/>
    </row>
    <row r="580" customFormat="false" ht="11.25" hidden="false" customHeight="false" outlineLevel="0" collapsed="false">
      <c r="A580" s="11" t="n">
        <v>61</v>
      </c>
      <c r="B580" s="283" t="n">
        <v>0.9991</v>
      </c>
      <c r="C580" s="283" t="n">
        <v>0.9991</v>
      </c>
      <c r="D580" s="283" t="n">
        <v>0.97152</v>
      </c>
      <c r="E580" s="283" t="n">
        <v>0.9991</v>
      </c>
      <c r="F580" s="283" t="n">
        <v>0.9991</v>
      </c>
      <c r="G580" s="283" t="n">
        <v>1</v>
      </c>
      <c r="H580" s="283" t="n">
        <v>0.98734</v>
      </c>
      <c r="I580" s="283" t="n">
        <v>0.967</v>
      </c>
      <c r="J580" s="285"/>
      <c r="K580" s="285"/>
      <c r="L580" s="285"/>
      <c r="M580" s="285"/>
      <c r="N580" s="285"/>
      <c r="O580" s="285"/>
    </row>
    <row r="581" customFormat="false" ht="11.25" hidden="false" customHeight="false" outlineLevel="0" collapsed="false">
      <c r="A581" s="11" t="n">
        <v>62</v>
      </c>
      <c r="B581" s="283" t="n">
        <v>1</v>
      </c>
      <c r="C581" s="283" t="n">
        <v>1</v>
      </c>
      <c r="D581" s="283" t="n">
        <v>0.98361</v>
      </c>
      <c r="E581" s="283" t="n">
        <v>1</v>
      </c>
      <c r="F581" s="283" t="n">
        <v>1</v>
      </c>
      <c r="G581" s="283" t="n">
        <v>1</v>
      </c>
      <c r="H581" s="283" t="n">
        <v>0.99232</v>
      </c>
      <c r="I581" s="283" t="n">
        <v>0.94191</v>
      </c>
      <c r="J581" s="285"/>
      <c r="K581" s="285"/>
      <c r="L581" s="285"/>
      <c r="M581" s="285"/>
      <c r="N581" s="285"/>
      <c r="O581" s="285"/>
    </row>
    <row r="582" customFormat="false" ht="11.25" hidden="false" customHeight="false" outlineLevel="0" collapsed="false">
      <c r="A582" s="11" t="n">
        <v>63</v>
      </c>
      <c r="B582" s="283" t="n">
        <v>0.99906</v>
      </c>
      <c r="C582" s="283" t="n">
        <v>0.99906</v>
      </c>
      <c r="D582" s="283" t="n">
        <v>0.98873</v>
      </c>
      <c r="E582" s="283" t="n">
        <v>0.99906</v>
      </c>
      <c r="F582" s="283" t="n">
        <v>0.99906</v>
      </c>
      <c r="G582" s="283" t="n">
        <v>1</v>
      </c>
      <c r="H582" s="283" t="n">
        <v>0.99123</v>
      </c>
      <c r="I582" s="283" t="n">
        <v>0.97448</v>
      </c>
      <c r="J582" s="285"/>
      <c r="K582" s="285"/>
      <c r="L582" s="285"/>
      <c r="M582" s="285"/>
      <c r="N582" s="285"/>
      <c r="O582" s="285"/>
    </row>
    <row r="583" customFormat="false" ht="11.25" hidden="false" customHeight="false" outlineLevel="0" collapsed="false">
      <c r="A583" s="11" t="n">
        <v>64</v>
      </c>
      <c r="B583" s="283" t="n">
        <v>0.89386</v>
      </c>
      <c r="C583" s="283" t="n">
        <v>0.891766</v>
      </c>
      <c r="D583" s="283" t="n">
        <v>0.93511</v>
      </c>
      <c r="E583" s="283" t="n">
        <v>0.87831</v>
      </c>
      <c r="F583" s="283" t="n">
        <v>0.87831</v>
      </c>
      <c r="G583" s="283" t="n">
        <v>1</v>
      </c>
      <c r="H583" s="283" t="n">
        <v>0.98239</v>
      </c>
      <c r="I583" s="283" t="n">
        <v>0.92369</v>
      </c>
      <c r="J583" s="285"/>
      <c r="K583" s="285"/>
      <c r="L583" s="285"/>
      <c r="M583" s="285"/>
      <c r="N583" s="285"/>
      <c r="O583" s="285"/>
    </row>
    <row r="584" customFormat="false" ht="11.25" hidden="false" customHeight="false" outlineLevel="0" collapsed="false">
      <c r="A584" s="11" t="n">
        <v>65</v>
      </c>
      <c r="B584" s="283" t="n">
        <v>1</v>
      </c>
      <c r="C584" s="283" t="n">
        <v>1</v>
      </c>
      <c r="D584" s="283" t="n">
        <v>0.94638</v>
      </c>
      <c r="E584" s="283" t="n">
        <v>1</v>
      </c>
      <c r="F584" s="283" t="n">
        <v>1</v>
      </c>
      <c r="G584" s="283" t="n">
        <v>1</v>
      </c>
      <c r="H584" s="283" t="n">
        <v>0.98871</v>
      </c>
      <c r="I584" s="283" t="n">
        <v>0.92662</v>
      </c>
      <c r="J584" s="285"/>
      <c r="K584" s="285"/>
      <c r="L584" s="285"/>
      <c r="M584" s="285"/>
      <c r="N584" s="285"/>
      <c r="O584" s="285"/>
    </row>
    <row r="585" customFormat="false" ht="11.25" hidden="false" customHeight="false" outlineLevel="0" collapsed="false">
      <c r="A585" s="11" t="n">
        <v>66</v>
      </c>
      <c r="B585" s="283" t="n">
        <v>0.47403</v>
      </c>
      <c r="C585" s="283" t="n">
        <v>0.47403</v>
      </c>
      <c r="D585" s="283" t="n">
        <v>0.53166</v>
      </c>
      <c r="E585" s="283" t="n">
        <v>0.53125</v>
      </c>
      <c r="F585" s="283" t="n">
        <v>0.53125</v>
      </c>
      <c r="G585" s="283" t="n">
        <v>1</v>
      </c>
      <c r="H585" s="283" t="n">
        <v>0.56067</v>
      </c>
      <c r="I585" s="283" t="n">
        <v>0.53084</v>
      </c>
      <c r="J585" s="285"/>
      <c r="K585" s="285"/>
      <c r="L585" s="285"/>
      <c r="M585" s="285"/>
      <c r="N585" s="285"/>
      <c r="O585" s="285"/>
    </row>
    <row r="586" customFormat="false" ht="11.25" hidden="false" customHeight="false" outlineLevel="0" collapsed="false">
      <c r="A586" s="11" t="n">
        <v>67</v>
      </c>
      <c r="B586" s="283" t="n">
        <v>0.99976</v>
      </c>
      <c r="C586" s="283" t="n">
        <v>0.999776</v>
      </c>
      <c r="D586" s="283" t="n">
        <v>0.99701</v>
      </c>
      <c r="E586" s="283" t="n">
        <v>0.99968</v>
      </c>
      <c r="F586" s="283" t="n">
        <v>0.99968</v>
      </c>
      <c r="G586" s="283" t="n">
        <v>1</v>
      </c>
      <c r="H586" s="283" t="n">
        <v>0.99249</v>
      </c>
      <c r="I586" s="283" t="n">
        <v>0.97279</v>
      </c>
      <c r="J586" s="285"/>
      <c r="K586" s="285"/>
      <c r="L586" s="285"/>
      <c r="M586" s="285"/>
      <c r="N586" s="285"/>
      <c r="O586" s="285"/>
    </row>
    <row r="587" customFormat="false" ht="11.25" hidden="false" customHeight="false" outlineLevel="0" collapsed="false">
      <c r="A587" s="11" t="n">
        <v>68</v>
      </c>
      <c r="B587" s="283" t="n">
        <v>0.99988</v>
      </c>
      <c r="C587" s="283" t="n">
        <v>0.99988</v>
      </c>
      <c r="D587" s="283" t="n">
        <v>0.97271</v>
      </c>
      <c r="E587" s="283" t="n">
        <v>0.99988</v>
      </c>
      <c r="F587" s="283" t="n">
        <v>0.99988</v>
      </c>
      <c r="G587" s="283" t="n">
        <v>1</v>
      </c>
      <c r="H587" s="283" t="n">
        <v>0.99804</v>
      </c>
      <c r="I587" s="283" t="n">
        <v>0.9719</v>
      </c>
      <c r="J587" s="285"/>
      <c r="K587" s="285"/>
      <c r="L587" s="285"/>
      <c r="M587" s="285"/>
      <c r="N587" s="285"/>
      <c r="O587" s="285"/>
    </row>
    <row r="588" customFormat="false" ht="11.25" hidden="false" customHeight="false" outlineLevel="0" collapsed="false">
      <c r="A588" s="11" t="n">
        <v>69</v>
      </c>
      <c r="B588" s="283" t="n">
        <v>0.87424</v>
      </c>
      <c r="C588" s="283" t="n">
        <v>0.912768</v>
      </c>
      <c r="D588" s="283" t="n">
        <v>0.92641</v>
      </c>
      <c r="E588" s="283" t="n">
        <v>0.83376</v>
      </c>
      <c r="F588" s="283" t="n">
        <v>0.83376</v>
      </c>
      <c r="G588" s="283" t="n">
        <v>1</v>
      </c>
      <c r="H588" s="283" t="n">
        <v>0.98277</v>
      </c>
      <c r="I588" s="283" t="n">
        <v>0.91417</v>
      </c>
      <c r="J588" s="285"/>
      <c r="K588" s="285"/>
      <c r="L588" s="285"/>
      <c r="M588" s="285"/>
      <c r="N588" s="285"/>
      <c r="O588" s="285"/>
    </row>
    <row r="589" customFormat="false" ht="11.25" hidden="false" customHeight="false" outlineLevel="0" collapsed="false">
      <c r="A589" s="11" t="n">
        <v>70</v>
      </c>
      <c r="B589" s="283" t="n">
        <v>0.99799</v>
      </c>
      <c r="C589" s="283" t="n">
        <v>0.99799</v>
      </c>
      <c r="D589" s="283" t="n">
        <v>0.96302</v>
      </c>
      <c r="E589" s="283" t="n">
        <v>0.99799</v>
      </c>
      <c r="F589" s="283" t="n">
        <v>0.99799</v>
      </c>
      <c r="G589" s="283" t="n">
        <v>1</v>
      </c>
      <c r="H589" s="283" t="n">
        <v>0.98834</v>
      </c>
      <c r="I589" s="283" t="n">
        <v>0.959</v>
      </c>
      <c r="J589" s="285"/>
      <c r="K589" s="285"/>
      <c r="L589" s="285"/>
      <c r="M589" s="285"/>
      <c r="N589" s="285"/>
      <c r="O589" s="285"/>
    </row>
    <row r="590" customFormat="false" ht="11.25" hidden="false" customHeight="false" outlineLevel="0" collapsed="false">
      <c r="A590" s="11" t="n">
        <v>71</v>
      </c>
      <c r="B590" s="283" t="n">
        <v>0.00054</v>
      </c>
      <c r="C590" s="283" t="n">
        <v>0.202578</v>
      </c>
      <c r="D590" s="283" t="n">
        <v>0.97004</v>
      </c>
      <c r="E590" s="283" t="n">
        <v>0.87436</v>
      </c>
      <c r="F590" s="283" t="n">
        <v>0.87219</v>
      </c>
      <c r="G590" s="283" t="n">
        <v>1</v>
      </c>
      <c r="H590" s="283" t="n">
        <v>0.99219</v>
      </c>
      <c r="I590" s="283" t="n">
        <v>0.92938</v>
      </c>
      <c r="J590" s="285"/>
      <c r="K590" s="285"/>
      <c r="L590" s="285"/>
      <c r="M590" s="285"/>
      <c r="N590" s="285"/>
      <c r="O590" s="285"/>
    </row>
    <row r="591" customFormat="false" ht="11.25" hidden="false" customHeight="false" outlineLevel="0" collapsed="false">
      <c r="A591" s="11" t="n">
        <v>72</v>
      </c>
      <c r="B591" s="283" t="n">
        <v>1</v>
      </c>
      <c r="C591" s="283" t="n">
        <v>1</v>
      </c>
      <c r="D591" s="283" t="n">
        <v>0.94593</v>
      </c>
      <c r="E591" s="283" t="n">
        <v>1</v>
      </c>
      <c r="F591" s="283" t="n">
        <v>1</v>
      </c>
      <c r="G591" s="283" t="n">
        <v>1</v>
      </c>
      <c r="H591" s="283" t="n">
        <v>0.98614</v>
      </c>
      <c r="I591" s="283" t="n">
        <v>0.94897</v>
      </c>
      <c r="J591" s="285"/>
      <c r="K591" s="285"/>
      <c r="L591" s="285"/>
      <c r="M591" s="285"/>
      <c r="N591" s="285"/>
      <c r="O591" s="285"/>
    </row>
    <row r="592" customFormat="false" ht="11.25" hidden="false" customHeight="false" outlineLevel="0" collapsed="false">
      <c r="A592" s="11" t="n">
        <v>73</v>
      </c>
      <c r="B592" s="283" t="n">
        <v>0.99913</v>
      </c>
      <c r="C592" s="283" t="n">
        <v>0.99913</v>
      </c>
      <c r="D592" s="283" t="n">
        <v>0.95652</v>
      </c>
      <c r="E592" s="283" t="n">
        <v>0.99913</v>
      </c>
      <c r="F592" s="283" t="n">
        <v>0.99913</v>
      </c>
      <c r="G592" s="283" t="n">
        <v>1</v>
      </c>
      <c r="H592" s="283" t="n">
        <v>0.99611</v>
      </c>
      <c r="I592" s="283" t="n">
        <v>0.94268</v>
      </c>
      <c r="J592" s="285"/>
      <c r="K592" s="285"/>
      <c r="L592" s="285"/>
      <c r="M592" s="285"/>
      <c r="N592" s="285"/>
      <c r="O592" s="285"/>
    </row>
    <row r="593" customFormat="false" ht="11.25" hidden="false" customHeight="false" outlineLevel="0" collapsed="false">
      <c r="A593" s="11" t="n">
        <v>74</v>
      </c>
      <c r="B593" s="283" t="n">
        <v>1</v>
      </c>
      <c r="C593" s="283" t="n">
        <v>1</v>
      </c>
      <c r="D593" s="283" t="n">
        <v>0.86764</v>
      </c>
      <c r="E593" s="283" t="n">
        <v>1</v>
      </c>
      <c r="F593" s="283" t="n">
        <v>1</v>
      </c>
      <c r="G593" s="283" t="n">
        <v>1</v>
      </c>
      <c r="H593" s="283" t="n">
        <v>0.99628</v>
      </c>
      <c r="I593" s="283" t="n">
        <v>0.97039</v>
      </c>
      <c r="J593" s="285"/>
      <c r="K593" s="285"/>
      <c r="L593" s="285"/>
      <c r="M593" s="285"/>
      <c r="N593" s="285"/>
      <c r="O593" s="285"/>
    </row>
    <row r="594" customFormat="false" ht="11.25" hidden="false" customHeight="false" outlineLevel="0" collapsed="false">
      <c r="A594" s="11" t="n">
        <v>75</v>
      </c>
      <c r="B594" s="283" t="n">
        <v>1</v>
      </c>
      <c r="C594" s="283" t="n">
        <v>1</v>
      </c>
      <c r="D594" s="283" t="n">
        <v>0.97103</v>
      </c>
      <c r="E594" s="283" t="n">
        <v>1</v>
      </c>
      <c r="F594" s="283" t="n">
        <v>1</v>
      </c>
      <c r="G594" s="283" t="n">
        <v>1</v>
      </c>
      <c r="H594" s="283" t="n">
        <v>1</v>
      </c>
      <c r="I594" s="283" t="n">
        <v>0.96681</v>
      </c>
      <c r="J594" s="285"/>
      <c r="K594" s="285"/>
      <c r="L594" s="285"/>
      <c r="M594" s="285"/>
      <c r="N594" s="285"/>
      <c r="O594" s="285"/>
    </row>
    <row r="595" customFormat="false" ht="11.25" hidden="false" customHeight="false" outlineLevel="0" collapsed="false">
      <c r="A595" s="11" t="n">
        <v>76</v>
      </c>
      <c r="B595" s="283" t="n">
        <v>1</v>
      </c>
      <c r="C595" s="283" t="n">
        <v>1</v>
      </c>
      <c r="D595" s="283" t="n">
        <v>0.9668</v>
      </c>
      <c r="E595" s="283" t="n">
        <v>1</v>
      </c>
      <c r="F595" s="283" t="n">
        <v>1</v>
      </c>
      <c r="G595" s="283" t="n">
        <v>1</v>
      </c>
      <c r="H595" s="283" t="n">
        <v>0.99518</v>
      </c>
      <c r="I595" s="283" t="n">
        <v>0.95888</v>
      </c>
      <c r="J595" s="285"/>
      <c r="K595" s="285"/>
      <c r="L595" s="285"/>
      <c r="M595" s="285"/>
      <c r="N595" s="285"/>
      <c r="O595" s="285"/>
    </row>
    <row r="596" customFormat="false" ht="11.25" hidden="false" customHeight="false" outlineLevel="0" collapsed="false">
      <c r="A596" s="11" t="n">
        <v>77</v>
      </c>
      <c r="B596" s="283" t="n">
        <v>1</v>
      </c>
      <c r="C596" s="283" t="n">
        <v>1</v>
      </c>
      <c r="D596" s="283" t="n">
        <v>0.97366</v>
      </c>
      <c r="E596" s="283" t="n">
        <v>1</v>
      </c>
      <c r="F596" s="283" t="n">
        <v>1</v>
      </c>
      <c r="G596" s="283" t="n">
        <v>1</v>
      </c>
      <c r="H596" s="283" t="n">
        <v>0.9916</v>
      </c>
      <c r="I596" s="283" t="n">
        <v>0.96673</v>
      </c>
      <c r="J596" s="285"/>
      <c r="K596" s="285"/>
      <c r="L596" s="285"/>
      <c r="M596" s="285"/>
      <c r="N596" s="285"/>
      <c r="O596" s="285"/>
    </row>
    <row r="597" customFormat="false" ht="11.25" hidden="false" customHeight="false" outlineLevel="0" collapsed="false">
      <c r="A597" s="11" t="n">
        <v>78</v>
      </c>
      <c r="B597" s="283" t="n">
        <v>1</v>
      </c>
      <c r="C597" s="283" t="n">
        <v>1</v>
      </c>
      <c r="D597" s="283" t="n">
        <v>0.97291</v>
      </c>
      <c r="E597" s="283" t="n">
        <v>1</v>
      </c>
      <c r="F597" s="283" t="n">
        <v>1</v>
      </c>
      <c r="G597" s="283" t="n">
        <v>1</v>
      </c>
      <c r="H597" s="283" t="n">
        <v>0.99551</v>
      </c>
      <c r="I597" s="283" t="n">
        <v>0.94647</v>
      </c>
      <c r="J597" s="285"/>
      <c r="K597" s="285"/>
      <c r="L597" s="285"/>
      <c r="M597" s="285"/>
      <c r="N597" s="285"/>
      <c r="O597" s="285"/>
    </row>
    <row r="598" customFormat="false" ht="11.25" hidden="false" customHeight="false" outlineLevel="0" collapsed="false">
      <c r="A598" s="11" t="n">
        <v>79</v>
      </c>
      <c r="B598" s="283" t="n">
        <v>1</v>
      </c>
      <c r="C598" s="283" t="n">
        <v>1</v>
      </c>
      <c r="D598" s="283" t="n">
        <v>0.94789</v>
      </c>
      <c r="E598" s="283" t="n">
        <v>0.94789</v>
      </c>
      <c r="F598" s="283" t="n">
        <v>0.94789</v>
      </c>
      <c r="G598" s="283" t="n">
        <v>1</v>
      </c>
      <c r="H598" s="283" t="n">
        <v>0.98958</v>
      </c>
      <c r="I598" s="283" t="n">
        <v>0.94738</v>
      </c>
      <c r="J598" s="285"/>
      <c r="K598" s="285"/>
      <c r="L598" s="285"/>
      <c r="M598" s="285"/>
      <c r="N598" s="285"/>
      <c r="O598" s="285"/>
    </row>
    <row r="599" customFormat="false" ht="11.25" hidden="false" customHeight="false" outlineLevel="0" collapsed="false">
      <c r="A599" s="11" t="n">
        <v>81</v>
      </c>
      <c r="B599" s="283" t="n">
        <v>1</v>
      </c>
      <c r="C599" s="283" t="n">
        <v>1</v>
      </c>
      <c r="D599" s="283" t="n">
        <v>0.93109</v>
      </c>
      <c r="E599" s="283" t="n">
        <v>1</v>
      </c>
      <c r="F599" s="283" t="n">
        <v>1</v>
      </c>
      <c r="G599" s="283" t="n">
        <v>1</v>
      </c>
      <c r="H599" s="283" t="n">
        <v>0.99055</v>
      </c>
      <c r="I599" s="283" t="n">
        <v>0.95138</v>
      </c>
      <c r="J599" s="285"/>
      <c r="K599" s="285"/>
      <c r="L599" s="285"/>
      <c r="M599" s="285"/>
      <c r="N599" s="285"/>
      <c r="O599" s="285"/>
    </row>
    <row r="600" customFormat="false" ht="11.25" hidden="false" customHeight="false" outlineLevel="0" collapsed="false">
      <c r="A600" s="11" t="n">
        <v>82</v>
      </c>
      <c r="B600" s="283" t="n">
        <v>1</v>
      </c>
      <c r="C600" s="283" t="n">
        <v>1</v>
      </c>
      <c r="D600" s="283" t="n">
        <v>0.94809</v>
      </c>
      <c r="E600" s="283" t="n">
        <v>1</v>
      </c>
      <c r="F600" s="283" t="n">
        <v>1</v>
      </c>
      <c r="G600" s="283" t="n">
        <v>1</v>
      </c>
      <c r="H600" s="283" t="n">
        <v>0.98191</v>
      </c>
      <c r="I600" s="283" t="n">
        <v>0.95596</v>
      </c>
      <c r="J600" s="285"/>
      <c r="K600" s="285"/>
      <c r="L600" s="285"/>
      <c r="M600" s="285"/>
      <c r="N600" s="285"/>
      <c r="O600" s="285"/>
    </row>
    <row r="601" customFormat="false" ht="11.25" hidden="false" customHeight="false" outlineLevel="0" collapsed="false">
      <c r="A601" s="11" t="n">
        <v>83</v>
      </c>
      <c r="B601" s="283" t="n">
        <v>0.99968</v>
      </c>
      <c r="C601" s="283" t="n">
        <v>0.99968</v>
      </c>
      <c r="D601" s="283" t="n">
        <v>0.9562</v>
      </c>
      <c r="E601" s="283" t="n">
        <v>0.99968</v>
      </c>
      <c r="F601" s="283" t="n">
        <v>0.99968</v>
      </c>
      <c r="G601" s="283" t="n">
        <v>1</v>
      </c>
      <c r="H601" s="283" t="n">
        <v>0.99063</v>
      </c>
      <c r="I601" s="283" t="n">
        <v>0.88366</v>
      </c>
      <c r="J601" s="285"/>
      <c r="K601" s="285"/>
      <c r="L601" s="285"/>
      <c r="M601" s="285"/>
      <c r="N601" s="285"/>
      <c r="O601" s="285"/>
    </row>
    <row r="602" customFormat="false" ht="11.25" hidden="false" customHeight="false" outlineLevel="0" collapsed="false">
      <c r="A602" s="11" t="n">
        <v>85</v>
      </c>
      <c r="B602" s="283" t="n">
        <v>1</v>
      </c>
      <c r="C602" s="283" t="n">
        <v>1</v>
      </c>
      <c r="D602" s="283" t="n">
        <v>0.94595</v>
      </c>
      <c r="E602" s="283" t="n">
        <v>1</v>
      </c>
      <c r="F602" s="283" t="n">
        <v>1</v>
      </c>
      <c r="G602" s="283" t="n">
        <v>1</v>
      </c>
      <c r="H602" s="283" t="n">
        <v>0.98953</v>
      </c>
      <c r="I602" s="283" t="n">
        <v>0.87771</v>
      </c>
      <c r="J602" s="285"/>
      <c r="K602" s="285"/>
      <c r="L602" s="285"/>
      <c r="M602" s="285"/>
      <c r="N602" s="285"/>
      <c r="O602" s="285"/>
    </row>
    <row r="603" customFormat="false" ht="11.25" hidden="false" customHeight="false" outlineLevel="0" collapsed="false">
      <c r="A603" s="11" t="n">
        <v>86</v>
      </c>
      <c r="B603" s="283" t="n">
        <v>1</v>
      </c>
      <c r="C603" s="283" t="n">
        <v>1</v>
      </c>
      <c r="D603" s="283" t="n">
        <v>0.93235</v>
      </c>
      <c r="E603" s="283" t="n">
        <v>0.99979</v>
      </c>
      <c r="F603" s="283" t="n">
        <v>0.99979</v>
      </c>
      <c r="G603" s="283" t="n">
        <v>1</v>
      </c>
      <c r="H603" s="283" t="n">
        <v>0.99379</v>
      </c>
      <c r="I603" s="283" t="n">
        <v>0.94969</v>
      </c>
      <c r="J603" s="285"/>
      <c r="K603" s="285"/>
      <c r="L603" s="285"/>
      <c r="M603" s="285"/>
      <c r="N603" s="285"/>
      <c r="O603" s="285"/>
    </row>
    <row r="604" customFormat="false" ht="11.25" hidden="false" customHeight="false" outlineLevel="0" collapsed="false">
      <c r="A604" s="11" t="n">
        <v>87</v>
      </c>
      <c r="B604" s="283" t="n">
        <v>1</v>
      </c>
      <c r="C604" s="283" t="n">
        <v>1</v>
      </c>
      <c r="D604" s="283" t="n">
        <v>0.98211</v>
      </c>
      <c r="E604" s="283" t="n">
        <v>0.99972</v>
      </c>
      <c r="F604" s="283" t="n">
        <v>0.99972</v>
      </c>
      <c r="G604" s="283" t="n">
        <v>1</v>
      </c>
      <c r="H604" s="283" t="n">
        <v>0.99553</v>
      </c>
      <c r="I604" s="283" t="n">
        <v>0.97484</v>
      </c>
      <c r="J604" s="285"/>
      <c r="K604" s="285"/>
      <c r="L604" s="285"/>
      <c r="M604" s="285"/>
      <c r="N604" s="285"/>
      <c r="O604" s="285"/>
    </row>
    <row r="605" customFormat="false" ht="11.25" hidden="false" customHeight="false" outlineLevel="0" collapsed="false">
      <c r="A605" s="11" t="n">
        <v>88</v>
      </c>
      <c r="B605" s="283" t="n">
        <v>0.99916</v>
      </c>
      <c r="C605" s="283" t="n">
        <v>0.99916</v>
      </c>
      <c r="D605" s="283" t="n">
        <v>0.94575</v>
      </c>
      <c r="E605" s="283" t="n">
        <v>0.99916</v>
      </c>
      <c r="F605" s="283" t="n">
        <v>0.99916</v>
      </c>
      <c r="G605" s="283" t="n">
        <v>1</v>
      </c>
      <c r="H605" s="283" t="n">
        <v>0.98993</v>
      </c>
      <c r="I605" s="283" t="n">
        <v>0.96225</v>
      </c>
      <c r="J605" s="285"/>
      <c r="K605" s="285"/>
      <c r="L605" s="285"/>
      <c r="M605" s="285"/>
      <c r="N605" s="285"/>
      <c r="O605" s="285"/>
    </row>
    <row r="606" customFormat="false" ht="11.25" hidden="false" customHeight="false" outlineLevel="0" collapsed="false">
      <c r="A606" s="11" t="n">
        <v>89</v>
      </c>
      <c r="B606" s="283" t="n">
        <v>1</v>
      </c>
      <c r="C606" s="283" t="n">
        <v>1</v>
      </c>
      <c r="D606" s="283" t="n">
        <v>0.96641</v>
      </c>
      <c r="E606" s="283" t="n">
        <v>1</v>
      </c>
      <c r="F606" s="283" t="n">
        <v>1</v>
      </c>
      <c r="G606" s="283" t="n">
        <v>1</v>
      </c>
      <c r="H606" s="283" t="n">
        <v>0.99835</v>
      </c>
      <c r="I606" s="283" t="n">
        <v>0.97109</v>
      </c>
      <c r="J606" s="285"/>
      <c r="K606" s="285"/>
      <c r="L606" s="285"/>
      <c r="M606" s="285"/>
      <c r="N606" s="285"/>
      <c r="O606" s="285"/>
    </row>
    <row r="607" customFormat="false" ht="11.25" hidden="false" customHeight="false" outlineLevel="0" collapsed="false">
      <c r="A607" s="11" t="n">
        <v>90</v>
      </c>
      <c r="B607" s="283" t="n">
        <v>0.99866</v>
      </c>
      <c r="C607" s="283" t="n">
        <v>0.99866</v>
      </c>
      <c r="D607" s="283" t="n">
        <v>0.97045</v>
      </c>
      <c r="E607" s="283" t="n">
        <v>0.99799</v>
      </c>
      <c r="F607" s="283" t="n">
        <v>0.99799</v>
      </c>
      <c r="G607" s="283" t="n">
        <v>1</v>
      </c>
      <c r="H607" s="283" t="n">
        <v>0.9859</v>
      </c>
      <c r="I607" s="283" t="n">
        <v>0.96844</v>
      </c>
      <c r="J607" s="285"/>
      <c r="K607" s="285"/>
      <c r="L607" s="285"/>
      <c r="M607" s="285"/>
      <c r="N607" s="285"/>
      <c r="O607" s="285"/>
    </row>
    <row r="608" customFormat="false" ht="11.25" hidden="false" customHeight="false" outlineLevel="0" collapsed="false">
      <c r="A608" s="11" t="n">
        <v>91</v>
      </c>
      <c r="B608" s="283" t="n">
        <v>0.99994</v>
      </c>
      <c r="C608" s="283" t="n">
        <v>0.99994</v>
      </c>
      <c r="D608" s="283" t="n">
        <v>0.97192</v>
      </c>
      <c r="E608" s="283" t="n">
        <v>0.99994</v>
      </c>
      <c r="F608" s="283" t="n">
        <v>0.99994</v>
      </c>
      <c r="G608" s="283" t="n">
        <v>1</v>
      </c>
      <c r="H608" s="283" t="n">
        <v>0.99847</v>
      </c>
      <c r="I608" s="283" t="n">
        <v>0.96857</v>
      </c>
      <c r="J608" s="285"/>
      <c r="K608" s="285"/>
      <c r="L608" s="285"/>
      <c r="M608" s="285"/>
      <c r="N608" s="285"/>
      <c r="O608" s="285"/>
    </row>
    <row r="609" customFormat="false" ht="11.25" hidden="false" customHeight="false" outlineLevel="0" collapsed="false">
      <c r="A609" s="11" t="n">
        <v>92</v>
      </c>
      <c r="B609" s="283" t="n">
        <v>0.99996</v>
      </c>
      <c r="C609" s="283" t="n">
        <v>0.99996</v>
      </c>
      <c r="D609" s="283" t="n">
        <v>0.9756</v>
      </c>
      <c r="E609" s="283" t="n">
        <v>1</v>
      </c>
      <c r="F609" s="283" t="n">
        <v>1</v>
      </c>
      <c r="G609" s="283" t="n">
        <v>1</v>
      </c>
      <c r="H609" s="283" t="n">
        <v>0.99956</v>
      </c>
      <c r="I609" s="283" t="n">
        <v>0.98354</v>
      </c>
      <c r="J609" s="285"/>
      <c r="K609" s="285"/>
      <c r="L609" s="285"/>
      <c r="M609" s="285"/>
      <c r="N609" s="285"/>
      <c r="O609" s="285"/>
    </row>
    <row r="610" customFormat="false" ht="11.25" hidden="false" customHeight="false" outlineLevel="0" collapsed="false">
      <c r="A610" s="11" t="n">
        <v>93</v>
      </c>
      <c r="B610" s="283" t="n">
        <v>1</v>
      </c>
      <c r="C610" s="283" t="n">
        <v>1</v>
      </c>
      <c r="D610" s="283" t="n">
        <v>0.96542</v>
      </c>
      <c r="E610" s="283" t="n">
        <v>1</v>
      </c>
      <c r="F610" s="283" t="n">
        <v>1</v>
      </c>
      <c r="G610" s="283" t="n">
        <v>1</v>
      </c>
      <c r="H610" s="283" t="n">
        <v>0.99761</v>
      </c>
      <c r="I610" s="283" t="n">
        <v>0.99996</v>
      </c>
      <c r="J610" s="285"/>
      <c r="K610" s="285"/>
      <c r="L610" s="285"/>
      <c r="M610" s="285"/>
      <c r="N610" s="285"/>
      <c r="O610" s="285"/>
    </row>
    <row r="611" customFormat="false" ht="11.25" hidden="false" customHeight="false" outlineLevel="0" collapsed="false">
      <c r="A611" s="11" t="n">
        <v>94</v>
      </c>
      <c r="B611" s="283" t="n">
        <v>1</v>
      </c>
      <c r="C611" s="283" t="n">
        <v>1</v>
      </c>
      <c r="D611" s="283" t="n">
        <v>0.97915</v>
      </c>
      <c r="E611" s="283" t="n">
        <v>1</v>
      </c>
      <c r="F611" s="283" t="n">
        <v>1</v>
      </c>
      <c r="G611" s="283" t="n">
        <v>1</v>
      </c>
      <c r="H611" s="283" t="n">
        <v>0.99668</v>
      </c>
      <c r="I611" s="283" t="n">
        <v>0.97092</v>
      </c>
      <c r="J611" s="285"/>
      <c r="K611" s="285"/>
      <c r="L611" s="285"/>
      <c r="M611" s="285"/>
      <c r="N611" s="285"/>
      <c r="O611" s="285"/>
    </row>
    <row r="612" customFormat="false" ht="11.25" hidden="false" customHeight="false" outlineLevel="0" collapsed="false">
      <c r="A612" s="11" t="n">
        <v>95</v>
      </c>
      <c r="B612" s="283" t="n">
        <v>1</v>
      </c>
      <c r="C612" s="283" t="n">
        <v>1</v>
      </c>
      <c r="D612" s="283" t="n">
        <v>0.95607</v>
      </c>
      <c r="E612" s="283" t="n">
        <v>1</v>
      </c>
      <c r="F612" s="283" t="n">
        <v>1</v>
      </c>
      <c r="G612" s="283" t="n">
        <v>1</v>
      </c>
      <c r="H612" s="283" t="n">
        <v>0.99881</v>
      </c>
      <c r="I612" s="283" t="n">
        <v>0.95747</v>
      </c>
      <c r="J612" s="285"/>
      <c r="K612" s="285"/>
      <c r="L612" s="285"/>
      <c r="M612" s="285"/>
      <c r="N612" s="285"/>
      <c r="O612" s="285"/>
    </row>
    <row r="613" customFormat="false" ht="11.25" hidden="false" customHeight="false" outlineLevel="0" collapsed="false">
      <c r="A613" s="11" t="n">
        <v>971</v>
      </c>
      <c r="B613" s="283" t="n">
        <v>0.99902</v>
      </c>
      <c r="C613" s="283" t="n">
        <v>0.99902</v>
      </c>
      <c r="D613" s="283" t="n">
        <v>0.98117</v>
      </c>
      <c r="E613" s="283" t="n">
        <v>0.99882</v>
      </c>
      <c r="F613" s="283" t="n">
        <v>0.99882</v>
      </c>
      <c r="G613" s="283" t="n">
        <v>1</v>
      </c>
      <c r="H613" s="283" t="n">
        <v>0.99745</v>
      </c>
      <c r="I613" s="283" t="n">
        <v>0.98549</v>
      </c>
      <c r="J613" s="285"/>
      <c r="K613" s="285"/>
      <c r="L613" s="285"/>
      <c r="M613" s="285"/>
      <c r="N613" s="285"/>
      <c r="O613" s="285"/>
    </row>
    <row r="614" customFormat="false" ht="11.25" hidden="false" customHeight="false" outlineLevel="0" collapsed="false">
      <c r="A614" s="11" t="n">
        <v>972</v>
      </c>
      <c r="B614" s="283" t="n">
        <v>1</v>
      </c>
      <c r="C614" s="283" t="n">
        <v>1</v>
      </c>
      <c r="D614" s="283" t="n">
        <v>0.99497</v>
      </c>
      <c r="E614" s="283" t="n">
        <v>1</v>
      </c>
      <c r="F614" s="283" t="n">
        <v>1</v>
      </c>
      <c r="G614" s="283" t="n">
        <v>1</v>
      </c>
      <c r="H614" s="283" t="n">
        <v>0.99904</v>
      </c>
      <c r="I614" s="283" t="n">
        <v>0.98827</v>
      </c>
      <c r="J614" s="285"/>
      <c r="K614" s="285"/>
      <c r="L614" s="285"/>
      <c r="M614" s="285"/>
      <c r="N614" s="285"/>
      <c r="O614" s="285"/>
    </row>
    <row r="615" customFormat="false" ht="11.25" hidden="false" customHeight="false" outlineLevel="0" collapsed="false">
      <c r="A615" s="11" t="n">
        <v>973</v>
      </c>
      <c r="B615" s="283" t="n">
        <v>0.99982</v>
      </c>
      <c r="C615" s="283" t="n">
        <v>0.99982</v>
      </c>
      <c r="D615" s="283" t="n">
        <v>0.96086</v>
      </c>
      <c r="E615" s="283" t="n">
        <v>0.99982</v>
      </c>
      <c r="F615" s="283" t="n">
        <v>0.99982</v>
      </c>
      <c r="G615" s="283" t="n">
        <v>1</v>
      </c>
      <c r="H615" s="283" t="n">
        <v>0.97489</v>
      </c>
      <c r="I615" s="283" t="n">
        <v>0.91379</v>
      </c>
      <c r="J615" s="285"/>
      <c r="K615" s="285"/>
      <c r="L615" s="285"/>
      <c r="M615" s="285"/>
      <c r="N615" s="285"/>
      <c r="O615" s="285"/>
    </row>
    <row r="616" customFormat="false" ht="11.25" hidden="false" customHeight="false" outlineLevel="0" collapsed="false">
      <c r="A616" s="11" t="n">
        <v>974</v>
      </c>
      <c r="B616" s="283" t="n">
        <v>0.9691</v>
      </c>
      <c r="C616" s="283" t="n">
        <v>0.9691</v>
      </c>
      <c r="D616" s="283" t="n">
        <v>0.92464</v>
      </c>
      <c r="E616" s="283" t="n">
        <v>0.9691</v>
      </c>
      <c r="F616" s="283" t="n">
        <v>0.9691</v>
      </c>
      <c r="G616" s="283" t="n">
        <v>1</v>
      </c>
      <c r="H616" s="283" t="n">
        <v>0.96903</v>
      </c>
      <c r="I616" s="283" t="n">
        <v>0.95575</v>
      </c>
      <c r="J616" s="285"/>
      <c r="K616" s="285"/>
      <c r="L616" s="285"/>
      <c r="M616" s="285"/>
      <c r="N616" s="285"/>
      <c r="O616" s="285"/>
    </row>
    <row r="617" customFormat="false" ht="11.25" hidden="false" customHeight="false" outlineLevel="0" collapsed="false">
      <c r="A617" s="284"/>
      <c r="B617" s="285"/>
      <c r="C617" s="285"/>
      <c r="D617" s="285"/>
      <c r="E617" s="285"/>
      <c r="F617" s="285"/>
      <c r="G617" s="285"/>
      <c r="H617" s="285"/>
      <c r="I617" s="285"/>
      <c r="J617" s="285"/>
      <c r="K617" s="285"/>
      <c r="L617" s="285"/>
      <c r="M617" s="285"/>
      <c r="N617" s="285"/>
      <c r="O617" s="285"/>
    </row>
    <row r="618" customFormat="false" ht="11.25" hidden="false" customHeight="false" outlineLevel="0" collapsed="false">
      <c r="A618" s="284"/>
      <c r="B618" s="285"/>
      <c r="C618" s="285"/>
      <c r="D618" s="285"/>
      <c r="E618" s="285"/>
      <c r="F618" s="285"/>
      <c r="G618" s="285"/>
      <c r="H618" s="285"/>
      <c r="I618" s="285"/>
      <c r="J618" s="285"/>
      <c r="K618" s="285"/>
      <c r="L618" s="285"/>
      <c r="M618" s="285"/>
      <c r="N618" s="285"/>
      <c r="O618" s="285"/>
    </row>
    <row r="620" customFormat="false" ht="78.75" hidden="false" customHeight="false" outlineLevel="0" collapsed="false">
      <c r="A620" s="280" t="s">
        <v>514</v>
      </c>
      <c r="B620" s="113" t="s">
        <v>1323</v>
      </c>
      <c r="C620" s="113" t="s">
        <v>1324</v>
      </c>
      <c r="D620" s="113" t="s">
        <v>1325</v>
      </c>
      <c r="E620" s="113" t="s">
        <v>509</v>
      </c>
      <c r="F620" s="113" t="s">
        <v>626</v>
      </c>
      <c r="G620" s="113" t="s">
        <v>627</v>
      </c>
      <c r="H620" s="113" t="s">
        <v>1326</v>
      </c>
      <c r="I620" s="113" t="s">
        <v>1327</v>
      </c>
      <c r="J620" s="113" t="s">
        <v>632</v>
      </c>
    </row>
    <row r="621" customFormat="false" ht="11.25" hidden="false" customHeight="false" outlineLevel="0" collapsed="false">
      <c r="A621" s="281" t="s">
        <v>529</v>
      </c>
      <c r="B621" s="282" t="n">
        <v>0.93241</v>
      </c>
      <c r="C621" s="282" t="n">
        <v>0.94846</v>
      </c>
      <c r="D621" s="282" t="n">
        <v>0.98851</v>
      </c>
      <c r="E621" s="282" t="n">
        <v>1</v>
      </c>
      <c r="F621" s="282" t="n">
        <v>0.98586</v>
      </c>
      <c r="G621" s="282" t="n">
        <v>0.89559</v>
      </c>
      <c r="H621" s="282" t="n">
        <v>0.61881</v>
      </c>
      <c r="I621" s="282" t="n">
        <v>0.60365</v>
      </c>
      <c r="J621" s="282" t="n">
        <v>0.58994</v>
      </c>
    </row>
    <row r="622" customFormat="false" ht="11.25" hidden="false" customHeight="false" outlineLevel="0" collapsed="false">
      <c r="A622" s="11" t="s">
        <v>30</v>
      </c>
      <c r="B622" s="283" t="n">
        <v>0.98444</v>
      </c>
      <c r="C622" s="283" t="n">
        <v>0.98339</v>
      </c>
      <c r="D622" s="283" t="n">
        <v>1</v>
      </c>
      <c r="E622" s="283" t="n">
        <v>1</v>
      </c>
      <c r="F622" s="283" t="n">
        <v>0.98716</v>
      </c>
      <c r="G622" s="283" t="n">
        <v>0.93959</v>
      </c>
      <c r="H622" s="283" t="n">
        <v>0.78281</v>
      </c>
      <c r="I622" s="283" t="n">
        <v>0.71092</v>
      </c>
      <c r="J622" s="283" t="n">
        <v>0.66063</v>
      </c>
    </row>
    <row r="623" customFormat="false" ht="11.25" hidden="false" customHeight="false" outlineLevel="0" collapsed="false">
      <c r="A623" s="11" t="s">
        <v>523</v>
      </c>
      <c r="B623" s="283" t="n">
        <v>0.98506</v>
      </c>
      <c r="C623" s="283" t="n">
        <v>0.98601</v>
      </c>
      <c r="D623" s="283" t="n">
        <v>1</v>
      </c>
      <c r="E623" s="283" t="n">
        <v>1</v>
      </c>
      <c r="F623" s="283" t="n">
        <v>0.97742</v>
      </c>
      <c r="G623" s="283" t="n">
        <v>0.98219</v>
      </c>
      <c r="H623" s="283" t="n">
        <v>0.92432</v>
      </c>
      <c r="I623" s="283" t="n">
        <v>0.92528</v>
      </c>
      <c r="J623" s="283" t="n">
        <v>0.91669</v>
      </c>
    </row>
    <row r="624" customFormat="false" ht="11.25" hidden="false" customHeight="false" outlineLevel="0" collapsed="false">
      <c r="A624" s="11" t="s">
        <v>524</v>
      </c>
      <c r="B624" s="283" t="n">
        <v>0.99052</v>
      </c>
      <c r="C624" s="283" t="n">
        <v>0.98907</v>
      </c>
      <c r="D624" s="283" t="n">
        <v>1</v>
      </c>
      <c r="E624" s="283" t="n">
        <v>1</v>
      </c>
      <c r="F624" s="283" t="n">
        <v>0.98542</v>
      </c>
      <c r="G624" s="283" t="n">
        <v>0.89504</v>
      </c>
      <c r="H624" s="283" t="n">
        <v>0.50292</v>
      </c>
      <c r="I624" s="283" t="n">
        <v>0.50437</v>
      </c>
      <c r="J624" s="283" t="n">
        <v>0.4898</v>
      </c>
    </row>
    <row r="625" customFormat="false" ht="11.25" hidden="false" customHeight="false" outlineLevel="0" collapsed="false">
      <c r="A625" s="11" t="s">
        <v>525</v>
      </c>
      <c r="B625" s="283" t="n">
        <v>0.97689</v>
      </c>
      <c r="C625" s="283" t="n">
        <v>0.97958</v>
      </c>
      <c r="D625" s="283" t="n">
        <v>1</v>
      </c>
      <c r="E625" s="283" t="n">
        <v>1</v>
      </c>
      <c r="F625" s="283" t="n">
        <v>0.99279</v>
      </c>
      <c r="G625" s="283" t="n">
        <v>0.79244</v>
      </c>
      <c r="H625" s="283" t="n">
        <v>0.45951</v>
      </c>
      <c r="I625" s="283" t="n">
        <v>0.36481</v>
      </c>
      <c r="J625" s="283" t="n">
        <v>0.39296</v>
      </c>
    </row>
    <row r="626" customFormat="false" ht="11.25" hidden="false" customHeight="false" outlineLevel="0" collapsed="false">
      <c r="A626" s="11" t="s">
        <v>526</v>
      </c>
      <c r="B626" s="283" t="n">
        <v>0.9787</v>
      </c>
      <c r="C626" s="283" t="n">
        <v>0.97706</v>
      </c>
      <c r="D626" s="283" t="n">
        <v>1</v>
      </c>
      <c r="E626" s="283" t="n">
        <v>1</v>
      </c>
      <c r="F626" s="283" t="n">
        <v>0.99607</v>
      </c>
      <c r="G626" s="283" t="n">
        <v>0.93248</v>
      </c>
      <c r="H626" s="283" t="n">
        <v>0.44346</v>
      </c>
      <c r="I626" s="283" t="n">
        <v>0.43527</v>
      </c>
      <c r="J626" s="283" t="n">
        <v>0.41953</v>
      </c>
    </row>
    <row r="627" customFormat="false" ht="11.25" hidden="false" customHeight="false" outlineLevel="0" collapsed="false">
      <c r="A627" s="11" t="s">
        <v>527</v>
      </c>
      <c r="B627" s="283" t="n">
        <v>0.98179</v>
      </c>
      <c r="C627" s="283" t="n">
        <v>0.97329</v>
      </c>
      <c r="D627" s="283" t="n">
        <v>1</v>
      </c>
      <c r="E627" s="283" t="n">
        <v>1</v>
      </c>
      <c r="F627" s="283" t="n">
        <v>0.97451</v>
      </c>
      <c r="G627" s="283" t="n">
        <v>0.95114</v>
      </c>
      <c r="H627" s="283" t="n">
        <v>0.84947</v>
      </c>
      <c r="I627" s="283" t="n">
        <v>0.84886</v>
      </c>
      <c r="J627" s="283" t="n">
        <v>0.82519</v>
      </c>
    </row>
    <row r="628" customFormat="false" ht="11.25" hidden="false" customHeight="false" outlineLevel="0" collapsed="false">
      <c r="A628" s="11" t="s">
        <v>528</v>
      </c>
      <c r="B628" s="283" t="n">
        <v>0.97688</v>
      </c>
      <c r="C628" s="283" t="n">
        <v>0.97688</v>
      </c>
      <c r="D628" s="283" t="n">
        <v>1</v>
      </c>
      <c r="E628" s="283" t="n">
        <v>1</v>
      </c>
      <c r="F628" s="283" t="n">
        <v>0.98202</v>
      </c>
      <c r="G628" s="283" t="n">
        <v>0.90753</v>
      </c>
      <c r="H628" s="283" t="n">
        <v>0.82534</v>
      </c>
      <c r="I628" s="283" t="n">
        <v>0.82106</v>
      </c>
      <c r="J628" s="283" t="n">
        <v>0.75086</v>
      </c>
    </row>
    <row r="629" customFormat="false" ht="11.25" hidden="false" customHeight="false" outlineLevel="0" collapsed="false">
      <c r="A629" s="11" t="n">
        <v>10</v>
      </c>
      <c r="B629" s="283" t="n">
        <v>0.97688</v>
      </c>
      <c r="C629" s="283" t="n">
        <v>0.98469</v>
      </c>
      <c r="D629" s="283" t="n">
        <v>1</v>
      </c>
      <c r="E629" s="283" t="n">
        <v>1</v>
      </c>
      <c r="F629" s="283" t="n">
        <v>0.985</v>
      </c>
      <c r="G629" s="283" t="n">
        <v>0.97313</v>
      </c>
      <c r="H629" s="283" t="n">
        <v>0.60969</v>
      </c>
      <c r="I629" s="283" t="n">
        <v>0.61281</v>
      </c>
      <c r="J629" s="283" t="n">
        <v>0.59781</v>
      </c>
    </row>
    <row r="630" customFormat="false" ht="11.25" hidden="false" customHeight="false" outlineLevel="0" collapsed="false">
      <c r="A630" s="11" t="n">
        <v>11</v>
      </c>
      <c r="B630" s="283" t="n">
        <v>0.79872</v>
      </c>
      <c r="C630" s="283" t="n">
        <v>0.98286</v>
      </c>
      <c r="D630" s="283" t="n">
        <v>1</v>
      </c>
      <c r="E630" s="283" t="n">
        <v>1</v>
      </c>
      <c r="F630" s="283" t="n">
        <v>0.97705</v>
      </c>
      <c r="G630" s="283" t="n">
        <v>0.90009</v>
      </c>
      <c r="H630" s="283" t="n">
        <v>0.62707</v>
      </c>
      <c r="I630" s="283" t="n">
        <v>0.57508</v>
      </c>
      <c r="J630" s="283" t="n">
        <v>0.55533</v>
      </c>
    </row>
    <row r="631" customFormat="false" ht="11.25" hidden="false" customHeight="false" outlineLevel="0" collapsed="false">
      <c r="A631" s="11" t="n">
        <v>12</v>
      </c>
      <c r="B631" s="283" t="n">
        <v>0.95885</v>
      </c>
      <c r="C631" s="283" t="n">
        <v>0.95971</v>
      </c>
      <c r="D631" s="283" t="n">
        <v>1</v>
      </c>
      <c r="E631" s="283" t="n">
        <v>1</v>
      </c>
      <c r="F631" s="283" t="n">
        <v>0.99186</v>
      </c>
      <c r="G631" s="283" t="n">
        <v>0.88427</v>
      </c>
      <c r="H631" s="283" t="n">
        <v>0.56108</v>
      </c>
      <c r="I631" s="283" t="n">
        <v>0.55808</v>
      </c>
      <c r="J631" s="283" t="n">
        <v>0.53493</v>
      </c>
    </row>
    <row r="632" customFormat="false" ht="11.25" hidden="false" customHeight="false" outlineLevel="0" collapsed="false">
      <c r="A632" s="11" t="n">
        <v>14</v>
      </c>
      <c r="B632" s="283" t="n">
        <v>0.92666</v>
      </c>
      <c r="C632" s="283" t="n">
        <v>0.98314</v>
      </c>
      <c r="D632" s="283" t="n">
        <v>1</v>
      </c>
      <c r="E632" s="283" t="n">
        <v>1</v>
      </c>
      <c r="F632" s="283" t="n">
        <v>0.99607</v>
      </c>
      <c r="G632" s="283" t="n">
        <v>0.96628</v>
      </c>
      <c r="H632" s="283" t="n">
        <v>0.23771</v>
      </c>
      <c r="I632" s="283" t="n">
        <v>0.24361</v>
      </c>
      <c r="J632" s="283" t="n">
        <v>0.22984</v>
      </c>
    </row>
    <row r="633" customFormat="false" ht="11.25" hidden="false" customHeight="false" outlineLevel="0" collapsed="false">
      <c r="A633" s="11" t="n">
        <v>15</v>
      </c>
      <c r="B633" s="283" t="n">
        <v>0.96151</v>
      </c>
      <c r="C633" s="283" t="n">
        <v>0.96314</v>
      </c>
      <c r="D633" s="283" t="n">
        <v>1</v>
      </c>
      <c r="E633" s="283" t="n">
        <v>1</v>
      </c>
      <c r="F633" s="283" t="n">
        <v>1</v>
      </c>
      <c r="G633" s="283" t="n">
        <v>1</v>
      </c>
      <c r="H633" s="283" t="n">
        <v>1</v>
      </c>
      <c r="I633" s="283" t="n">
        <v>1</v>
      </c>
      <c r="J633" s="283" t="n">
        <v>1</v>
      </c>
    </row>
    <row r="634" customFormat="false" ht="11.25" hidden="false" customHeight="false" outlineLevel="0" collapsed="false">
      <c r="A634" s="11" t="n">
        <v>16</v>
      </c>
      <c r="B634" s="283" t="n">
        <v>0.81996</v>
      </c>
      <c r="C634" s="283" t="n">
        <v>0.99495</v>
      </c>
      <c r="D634" s="283" t="n">
        <v>1</v>
      </c>
      <c r="E634" s="283" t="n">
        <v>1</v>
      </c>
      <c r="F634" s="283" t="n">
        <v>0.99941</v>
      </c>
      <c r="G634" s="283" t="n">
        <v>0.99941</v>
      </c>
      <c r="H634" s="283" t="n">
        <v>0.99941</v>
      </c>
      <c r="I634" s="283" t="n">
        <v>0.99941</v>
      </c>
      <c r="J634" s="283" t="n">
        <v>0.99941</v>
      </c>
    </row>
    <row r="635" customFormat="false" ht="11.25" hidden="false" customHeight="false" outlineLevel="0" collapsed="false">
      <c r="A635" s="11" t="n">
        <v>17</v>
      </c>
      <c r="B635" s="283" t="n">
        <v>0.93138</v>
      </c>
      <c r="C635" s="283" t="n">
        <v>0.93138</v>
      </c>
      <c r="D635" s="283" t="n">
        <v>1</v>
      </c>
      <c r="E635" s="283" t="n">
        <v>1</v>
      </c>
      <c r="F635" s="283" t="n">
        <v>0.9883</v>
      </c>
      <c r="G635" s="283" t="n">
        <v>0.79501</v>
      </c>
      <c r="H635" s="283" t="n">
        <v>0.57761</v>
      </c>
      <c r="I635" s="283" t="n">
        <v>0.57622</v>
      </c>
      <c r="J635" s="283" t="n">
        <v>0.57115</v>
      </c>
    </row>
    <row r="636" customFormat="false" ht="11.25" hidden="false" customHeight="false" outlineLevel="0" collapsed="false">
      <c r="A636" s="11" t="n">
        <v>18</v>
      </c>
      <c r="B636" s="283" t="n">
        <v>0.99544</v>
      </c>
      <c r="C636" s="283" t="n">
        <v>0.98974</v>
      </c>
      <c r="D636" s="283" t="n">
        <v>0</v>
      </c>
      <c r="E636" s="283" t="n">
        <v>1</v>
      </c>
      <c r="F636" s="283" t="n">
        <v>0.99202</v>
      </c>
      <c r="G636" s="283" t="n">
        <v>0.98252</v>
      </c>
      <c r="H636" s="283" t="n">
        <v>0.94109</v>
      </c>
      <c r="I636" s="283" t="n">
        <v>0</v>
      </c>
      <c r="J636" s="283" t="n">
        <v>0</v>
      </c>
    </row>
    <row r="637" customFormat="false" ht="11.25" hidden="false" customHeight="false" outlineLevel="0" collapsed="false">
      <c r="A637" s="11" t="n">
        <v>19</v>
      </c>
      <c r="B637" s="283" t="n">
        <v>0.98418</v>
      </c>
      <c r="C637" s="283" t="n">
        <v>0.98418</v>
      </c>
      <c r="D637" s="283" t="n">
        <v>1</v>
      </c>
      <c r="E637" s="283" t="n">
        <v>1</v>
      </c>
      <c r="F637" s="283" t="n">
        <v>0.98347</v>
      </c>
      <c r="G637" s="283" t="n">
        <v>0.97196</v>
      </c>
      <c r="H637" s="283" t="n">
        <v>0.59813</v>
      </c>
      <c r="I637" s="283" t="n">
        <v>0.5931</v>
      </c>
      <c r="J637" s="283" t="n">
        <v>0.58447</v>
      </c>
    </row>
    <row r="638" customFormat="false" ht="11.25" hidden="false" customHeight="false" outlineLevel="0" collapsed="false">
      <c r="A638" s="11" t="n">
        <v>21</v>
      </c>
      <c r="B638" s="283" t="n">
        <v>0.97587</v>
      </c>
      <c r="C638" s="283" t="n">
        <v>0.97966</v>
      </c>
      <c r="D638" s="283" t="n">
        <v>1</v>
      </c>
      <c r="E638" s="283" t="n">
        <v>1</v>
      </c>
      <c r="F638" s="283" t="n">
        <v>0.98845</v>
      </c>
      <c r="G638" s="283" t="n">
        <v>0.97673</v>
      </c>
      <c r="H638" s="283" t="n">
        <v>0.76405</v>
      </c>
      <c r="I638" s="283" t="n">
        <v>0.76922</v>
      </c>
      <c r="J638" s="283" t="n">
        <v>0.76612</v>
      </c>
    </row>
    <row r="639" customFormat="false" ht="11.25" hidden="false" customHeight="false" outlineLevel="0" collapsed="false">
      <c r="A639" s="11" t="n">
        <v>22</v>
      </c>
      <c r="B639" s="283" t="n">
        <v>0.99577</v>
      </c>
      <c r="C639" s="283" t="n">
        <v>0.99191</v>
      </c>
      <c r="D639" s="283" t="n">
        <v>1</v>
      </c>
      <c r="E639" s="283" t="n">
        <v>1</v>
      </c>
      <c r="F639" s="283" t="n">
        <v>0.97979</v>
      </c>
      <c r="G639" s="283" t="n">
        <v>0.98089</v>
      </c>
      <c r="H639" s="283" t="n">
        <v>0.88221</v>
      </c>
      <c r="I639" s="283" t="n">
        <v>0.87137</v>
      </c>
      <c r="J639" s="283" t="n">
        <v>0.85134</v>
      </c>
    </row>
    <row r="640" customFormat="false" ht="11.25" hidden="false" customHeight="false" outlineLevel="0" collapsed="false">
      <c r="A640" s="11" t="n">
        <v>23</v>
      </c>
      <c r="B640" s="283" t="n">
        <v>0.98027</v>
      </c>
      <c r="C640" s="283" t="n">
        <v>0.97404</v>
      </c>
      <c r="D640" s="283" t="n">
        <v>1</v>
      </c>
      <c r="E640" s="283" t="n">
        <v>1</v>
      </c>
      <c r="F640" s="283" t="n">
        <v>0.99585</v>
      </c>
      <c r="G640" s="283" t="n">
        <v>0.95535</v>
      </c>
      <c r="H640" s="283" t="n">
        <v>0.87227</v>
      </c>
      <c r="I640" s="283" t="n">
        <v>0.87124</v>
      </c>
      <c r="J640" s="283" t="n">
        <v>0.85877</v>
      </c>
    </row>
    <row r="641" customFormat="false" ht="11.25" hidden="false" customHeight="false" outlineLevel="0" collapsed="false">
      <c r="A641" s="11" t="n">
        <v>24</v>
      </c>
      <c r="B641" s="283" t="n">
        <v>0.96724</v>
      </c>
      <c r="C641" s="283" t="n">
        <v>0.96472</v>
      </c>
      <c r="D641" s="283" t="n">
        <v>1</v>
      </c>
      <c r="E641" s="283" t="n">
        <v>1</v>
      </c>
      <c r="F641" s="283" t="n">
        <v>0.97858</v>
      </c>
      <c r="G641" s="283" t="n">
        <v>0.85669</v>
      </c>
      <c r="H641" s="283" t="n">
        <v>0.4315</v>
      </c>
      <c r="I641" s="283" t="n">
        <v>0.43213</v>
      </c>
      <c r="J641" s="283" t="n">
        <v>0.41512</v>
      </c>
    </row>
    <row r="642" customFormat="false" ht="11.25" hidden="false" customHeight="false" outlineLevel="0" collapsed="false">
      <c r="A642" s="11" t="n">
        <v>25</v>
      </c>
      <c r="B642" s="283" t="n">
        <v>0.98936</v>
      </c>
      <c r="C642" s="283" t="n">
        <v>0.98752</v>
      </c>
      <c r="D642" s="283" t="n">
        <v>1</v>
      </c>
      <c r="E642" s="283" t="n">
        <v>1</v>
      </c>
      <c r="F642" s="283" t="n">
        <v>0.98834</v>
      </c>
      <c r="G642" s="283" t="n">
        <v>0.92613</v>
      </c>
      <c r="H642" s="283" t="n">
        <v>0.71312</v>
      </c>
      <c r="I642" s="283" t="n">
        <v>0.71393</v>
      </c>
      <c r="J642" s="283" t="n">
        <v>0.69961</v>
      </c>
    </row>
    <row r="643" customFormat="false" ht="11.25" hidden="false" customHeight="false" outlineLevel="0" collapsed="false">
      <c r="A643" s="11" t="n">
        <v>26</v>
      </c>
      <c r="B643" s="283" t="n">
        <v>0.98485</v>
      </c>
      <c r="C643" s="283" t="n">
        <v>0.98173</v>
      </c>
      <c r="D643" s="283" t="n">
        <v>1</v>
      </c>
      <c r="E643" s="283" t="n">
        <v>1</v>
      </c>
      <c r="F643" s="283" t="n">
        <v>0.92298</v>
      </c>
      <c r="G643" s="283" t="n">
        <v>0.95288</v>
      </c>
      <c r="H643" s="283" t="n">
        <v>0.62653</v>
      </c>
      <c r="I643" s="283" t="n">
        <v>0.62425</v>
      </c>
      <c r="J643" s="283" t="n">
        <v>0.56757</v>
      </c>
    </row>
    <row r="644" customFormat="false" ht="11.25" hidden="false" customHeight="false" outlineLevel="0" collapsed="false">
      <c r="A644" s="11" t="n">
        <v>27</v>
      </c>
      <c r="B644" s="283" t="n">
        <v>0.95768</v>
      </c>
      <c r="C644" s="283" t="n">
        <v>0.98104</v>
      </c>
      <c r="D644" s="283" t="n">
        <v>1</v>
      </c>
      <c r="E644" s="283" t="n">
        <v>1</v>
      </c>
      <c r="F644" s="283" t="n">
        <v>0.99121</v>
      </c>
      <c r="G644" s="283" t="n">
        <v>0.90093</v>
      </c>
      <c r="H644" s="283" t="n">
        <v>0.57475</v>
      </c>
      <c r="I644" s="283" t="n">
        <v>0.597</v>
      </c>
      <c r="J644" s="283" t="n">
        <v>0.55276</v>
      </c>
    </row>
    <row r="645" customFormat="false" ht="11.25" hidden="false" customHeight="false" outlineLevel="0" collapsed="false">
      <c r="A645" s="11" t="n">
        <v>28</v>
      </c>
      <c r="B645" s="283" t="n">
        <v>0.80649</v>
      </c>
      <c r="C645" s="283" t="n">
        <v>0.98667</v>
      </c>
      <c r="D645" s="283" t="n">
        <v>0</v>
      </c>
      <c r="E645" s="283" t="n">
        <v>1</v>
      </c>
      <c r="F645" s="283" t="n">
        <v>0.97103</v>
      </c>
      <c r="G645" s="283" t="n">
        <v>0.9299</v>
      </c>
      <c r="H645" s="283" t="n">
        <v>0.27269</v>
      </c>
      <c r="I645" s="283" t="n">
        <v>0</v>
      </c>
      <c r="J645" s="283" t="n">
        <v>0.27037</v>
      </c>
    </row>
    <row r="646" customFormat="false" ht="11.25" hidden="false" customHeight="false" outlineLevel="0" collapsed="false">
      <c r="A646" s="11" t="n">
        <v>29</v>
      </c>
      <c r="B646" s="283" t="n">
        <v>0.97529</v>
      </c>
      <c r="C646" s="283" t="n">
        <v>0.97541</v>
      </c>
      <c r="D646" s="283" t="n">
        <v>1</v>
      </c>
      <c r="E646" s="283" t="n">
        <v>1</v>
      </c>
      <c r="F646" s="283" t="n">
        <v>1</v>
      </c>
      <c r="G646" s="283" t="n">
        <v>0.90909</v>
      </c>
      <c r="H646" s="283" t="n">
        <v>0.67601</v>
      </c>
      <c r="I646" s="283" t="n">
        <v>0.67429</v>
      </c>
      <c r="J646" s="283" t="n">
        <v>0.63774</v>
      </c>
    </row>
    <row r="647" customFormat="false" ht="11.25" hidden="false" customHeight="false" outlineLevel="0" collapsed="false">
      <c r="A647" s="11" t="s">
        <v>132</v>
      </c>
      <c r="B647" s="283" t="n">
        <v>0.97696</v>
      </c>
      <c r="C647" s="283" t="n">
        <v>0.9784</v>
      </c>
      <c r="D647" s="283" t="n">
        <v>1</v>
      </c>
      <c r="E647" s="283" t="n">
        <v>1</v>
      </c>
      <c r="F647" s="283" t="n">
        <v>1</v>
      </c>
      <c r="G647" s="283" t="n">
        <v>0.93233</v>
      </c>
      <c r="H647" s="283" t="n">
        <v>0.76674</v>
      </c>
      <c r="I647" s="283" t="n">
        <v>0.76818</v>
      </c>
      <c r="J647" s="283" t="n">
        <v>0.74082</v>
      </c>
    </row>
    <row r="648" customFormat="false" ht="11.25" hidden="false" customHeight="false" outlineLevel="0" collapsed="false">
      <c r="A648" s="11" t="s">
        <v>134</v>
      </c>
      <c r="B648" s="283" t="n">
        <v>0.99377</v>
      </c>
      <c r="C648" s="283" t="n">
        <v>0.99377</v>
      </c>
      <c r="D648" s="283" t="n">
        <v>1</v>
      </c>
      <c r="E648" s="283" t="n">
        <v>1</v>
      </c>
      <c r="F648" s="283" t="n">
        <v>1</v>
      </c>
      <c r="G648" s="283" t="n">
        <v>0.99127</v>
      </c>
      <c r="H648" s="283" t="n">
        <v>0.98566</v>
      </c>
      <c r="I648" s="283" t="n">
        <v>0.98566</v>
      </c>
      <c r="J648" s="283" t="n">
        <v>0.98566</v>
      </c>
    </row>
    <row r="649" customFormat="false" ht="11.25" hidden="false" customHeight="false" outlineLevel="0" collapsed="false">
      <c r="A649" s="11" t="n">
        <v>30</v>
      </c>
      <c r="B649" s="283" t="n">
        <v>0.99131</v>
      </c>
      <c r="C649" s="283" t="n">
        <v>0.99118</v>
      </c>
      <c r="D649" s="283" t="n">
        <v>1</v>
      </c>
      <c r="E649" s="283" t="n">
        <v>1</v>
      </c>
      <c r="F649" s="283" t="n">
        <v>0.99487</v>
      </c>
      <c r="G649" s="283" t="n">
        <v>0.99447</v>
      </c>
      <c r="H649" s="283" t="n">
        <v>0.99105</v>
      </c>
      <c r="I649" s="283" t="n">
        <v>0.99145</v>
      </c>
      <c r="J649" s="283" t="n">
        <v>0.99105</v>
      </c>
    </row>
    <row r="650" customFormat="false" ht="11.25" hidden="false" customHeight="false" outlineLevel="0" collapsed="false">
      <c r="A650" s="11" t="n">
        <v>31</v>
      </c>
      <c r="B650" s="283" t="n">
        <v>0.97532</v>
      </c>
      <c r="C650" s="283" t="n">
        <v>0.97703</v>
      </c>
      <c r="D650" s="283" t="n">
        <v>1</v>
      </c>
      <c r="E650" s="283" t="n">
        <v>1</v>
      </c>
      <c r="F650" s="283" t="n">
        <v>0.98622</v>
      </c>
      <c r="G650" s="283" t="n">
        <v>0.95557</v>
      </c>
      <c r="H650" s="283" t="n">
        <v>0.88278</v>
      </c>
      <c r="I650" s="283" t="n">
        <v>0.88107</v>
      </c>
      <c r="J650" s="283" t="n">
        <v>0.87195</v>
      </c>
    </row>
    <row r="651" customFormat="false" ht="11.25" hidden="false" customHeight="false" outlineLevel="0" collapsed="false">
      <c r="A651" s="11" t="n">
        <v>32</v>
      </c>
      <c r="B651" s="283" t="n">
        <v>0.96913</v>
      </c>
      <c r="C651" s="283" t="n">
        <v>0.96779</v>
      </c>
      <c r="D651" s="283" t="n">
        <v>1</v>
      </c>
      <c r="E651" s="283" t="n">
        <v>1</v>
      </c>
      <c r="F651" s="283" t="n">
        <v>0.98121</v>
      </c>
      <c r="G651" s="283" t="n">
        <v>0.91342</v>
      </c>
      <c r="H651" s="283" t="n">
        <v>0.7443</v>
      </c>
      <c r="I651" s="283" t="n">
        <v>0.75168</v>
      </c>
      <c r="J651" s="283" t="n">
        <v>0.7302</v>
      </c>
    </row>
    <row r="652" customFormat="false" ht="11.25" hidden="false" customHeight="false" outlineLevel="0" collapsed="false">
      <c r="A652" s="11" t="n">
        <v>33</v>
      </c>
      <c r="B652" s="283" t="n">
        <v>0.97685</v>
      </c>
      <c r="C652" s="283" t="n">
        <v>0.97108</v>
      </c>
      <c r="D652" s="283" t="n">
        <v>1</v>
      </c>
      <c r="E652" s="283" t="n">
        <v>1</v>
      </c>
      <c r="F652" s="283" t="n">
        <v>0.9917</v>
      </c>
      <c r="G652" s="283" t="n">
        <v>0.92484</v>
      </c>
      <c r="H652" s="283" t="n">
        <v>0.80973</v>
      </c>
      <c r="I652" s="283" t="n">
        <v>0.80953</v>
      </c>
      <c r="J652" s="283" t="n">
        <v>0.70811</v>
      </c>
    </row>
    <row r="653" customFormat="false" ht="11.25" hidden="false" customHeight="false" outlineLevel="0" collapsed="false">
      <c r="A653" s="11" t="n">
        <v>34</v>
      </c>
      <c r="B653" s="283" t="n">
        <v>0.98078</v>
      </c>
      <c r="C653" s="283" t="n">
        <v>0.98049</v>
      </c>
      <c r="D653" s="283" t="n">
        <v>1</v>
      </c>
      <c r="E653" s="283" t="n">
        <v>1</v>
      </c>
      <c r="F653" s="283" t="n">
        <v>0.98422</v>
      </c>
      <c r="G653" s="283" t="n">
        <v>0.96108</v>
      </c>
      <c r="H653" s="283" t="n">
        <v>0.63951</v>
      </c>
      <c r="I653" s="283" t="n">
        <v>0.63559</v>
      </c>
      <c r="J653" s="283" t="n">
        <v>0.56892</v>
      </c>
    </row>
    <row r="654" customFormat="false" ht="11.25" hidden="false" customHeight="false" outlineLevel="0" collapsed="false">
      <c r="A654" s="11" t="n">
        <v>35</v>
      </c>
      <c r="B654" s="283" t="n">
        <v>0.98503</v>
      </c>
      <c r="C654" s="283" t="n">
        <v>0.98551</v>
      </c>
      <c r="D654" s="283" t="n">
        <v>1</v>
      </c>
      <c r="E654" s="283" t="n">
        <v>1</v>
      </c>
      <c r="F654" s="283" t="n">
        <v>0.97996</v>
      </c>
      <c r="G654" s="283" t="n">
        <v>0.96016</v>
      </c>
      <c r="H654" s="283" t="n">
        <v>0.8812</v>
      </c>
      <c r="I654" s="283" t="n">
        <v>0.88096</v>
      </c>
      <c r="J654" s="283" t="n">
        <v>0.8742</v>
      </c>
    </row>
    <row r="655" customFormat="false" ht="11.25" hidden="false" customHeight="false" outlineLevel="0" collapsed="false">
      <c r="A655" s="11" t="n">
        <v>36</v>
      </c>
      <c r="B655" s="283" t="n">
        <v>1</v>
      </c>
      <c r="C655" s="283" t="n">
        <v>1</v>
      </c>
      <c r="D655" s="283" t="n">
        <v>1</v>
      </c>
      <c r="E655" s="283" t="n">
        <v>1</v>
      </c>
      <c r="F655" s="283" t="n">
        <v>0.96375</v>
      </c>
      <c r="G655" s="283" t="n">
        <v>0.89225</v>
      </c>
      <c r="H655" s="283" t="n">
        <v>0.5144</v>
      </c>
      <c r="I655" s="283" t="n">
        <v>0.50348</v>
      </c>
      <c r="J655" s="283" t="n">
        <v>0.41162</v>
      </c>
    </row>
    <row r="656" customFormat="false" ht="11.25" hidden="false" customHeight="false" outlineLevel="0" collapsed="false">
      <c r="A656" s="11" t="n">
        <v>38</v>
      </c>
      <c r="B656" s="283" t="n">
        <v>0.97851</v>
      </c>
      <c r="C656" s="283" t="n">
        <v>0.98117</v>
      </c>
      <c r="D656" s="283" t="n">
        <v>1</v>
      </c>
      <c r="E656" s="283" t="n">
        <v>1</v>
      </c>
      <c r="F656" s="283" t="n">
        <v>1</v>
      </c>
      <c r="G656" s="283" t="n">
        <v>0.92857</v>
      </c>
      <c r="H656" s="283" t="n">
        <v>0.60783</v>
      </c>
      <c r="I656" s="283" t="n">
        <v>0.60299</v>
      </c>
      <c r="J656" s="283" t="n">
        <v>0.58054</v>
      </c>
    </row>
    <row r="657" customFormat="false" ht="11.25" hidden="false" customHeight="false" outlineLevel="0" collapsed="false">
      <c r="A657" s="11" t="n">
        <v>39</v>
      </c>
      <c r="B657" s="283" t="n">
        <v>0.98056</v>
      </c>
      <c r="C657" s="283" t="n">
        <v>0.98445</v>
      </c>
      <c r="D657" s="283" t="n">
        <v>1</v>
      </c>
      <c r="E657" s="283" t="n">
        <v>1</v>
      </c>
      <c r="F657" s="283" t="n">
        <v>0.98523</v>
      </c>
      <c r="G657" s="283" t="n">
        <v>0.93701</v>
      </c>
      <c r="H657" s="283" t="n">
        <v>0.79082</v>
      </c>
      <c r="I657" s="283" t="n">
        <v>0.78771</v>
      </c>
      <c r="J657" s="283" t="n">
        <v>0.70373</v>
      </c>
    </row>
    <row r="658" customFormat="false" ht="11.25" hidden="false" customHeight="false" outlineLevel="0" collapsed="false">
      <c r="A658" s="11" t="n">
        <v>40</v>
      </c>
      <c r="B658" s="283" t="n">
        <v>0.93777</v>
      </c>
      <c r="C658" s="283" t="n">
        <v>0.97234</v>
      </c>
      <c r="D658" s="283" t="n">
        <v>1</v>
      </c>
      <c r="E658" s="283" t="n">
        <v>1</v>
      </c>
      <c r="F658" s="283" t="n">
        <v>0.98856</v>
      </c>
      <c r="G658" s="283" t="n">
        <v>0.94495</v>
      </c>
      <c r="H658" s="283" t="n">
        <v>0.68777</v>
      </c>
      <c r="I658" s="283" t="n">
        <v>0.68883</v>
      </c>
      <c r="J658" s="283" t="n">
        <v>0.67314</v>
      </c>
    </row>
    <row r="659" customFormat="false" ht="11.25" hidden="false" customHeight="false" outlineLevel="0" collapsed="false">
      <c r="A659" s="11" t="n">
        <v>41</v>
      </c>
      <c r="B659" s="283" t="n">
        <v>0.99073</v>
      </c>
      <c r="C659" s="283" t="n">
        <v>0.99276</v>
      </c>
      <c r="D659" s="283" t="n">
        <v>1</v>
      </c>
      <c r="E659" s="283" t="n">
        <v>1</v>
      </c>
      <c r="F659" s="283" t="n">
        <v>0.97046</v>
      </c>
      <c r="G659" s="283" t="n">
        <v>0.97394</v>
      </c>
      <c r="H659" s="283" t="n">
        <v>0.66435</v>
      </c>
      <c r="I659" s="283" t="n">
        <v>0.65972</v>
      </c>
      <c r="J659" s="283" t="n">
        <v>0.649</v>
      </c>
    </row>
    <row r="660" customFormat="false" ht="11.25" hidden="false" customHeight="false" outlineLevel="0" collapsed="false">
      <c r="A660" s="11" t="n">
        <v>42</v>
      </c>
      <c r="B660" s="283" t="n">
        <v>0.97675</v>
      </c>
      <c r="C660" s="283" t="n">
        <v>0.97586</v>
      </c>
      <c r="D660" s="283" t="n">
        <v>1</v>
      </c>
      <c r="E660" s="283" t="n">
        <v>1</v>
      </c>
      <c r="F660" s="283" t="n">
        <v>0.98198</v>
      </c>
      <c r="G660" s="283" t="n">
        <v>0.90967</v>
      </c>
      <c r="H660" s="283" t="n">
        <v>0.54823</v>
      </c>
      <c r="I660" s="283" t="n">
        <v>0.549</v>
      </c>
      <c r="J660" s="283" t="n">
        <v>0.54055</v>
      </c>
    </row>
    <row r="661" customFormat="false" ht="11.25" hidden="false" customHeight="false" outlineLevel="0" collapsed="false">
      <c r="A661" s="11" t="n">
        <v>43</v>
      </c>
      <c r="B661" s="283" t="n">
        <v>0.98166</v>
      </c>
      <c r="C661" s="283" t="n">
        <v>0.97759</v>
      </c>
      <c r="D661" s="283" t="n">
        <v>1</v>
      </c>
      <c r="E661" s="283" t="n">
        <v>1</v>
      </c>
      <c r="F661" s="283" t="n">
        <v>0.96383</v>
      </c>
      <c r="G661" s="283" t="n">
        <v>0.96943</v>
      </c>
      <c r="H661" s="283" t="n">
        <v>0.88181</v>
      </c>
      <c r="I661" s="283" t="n">
        <v>0.87978</v>
      </c>
      <c r="J661" s="283" t="n">
        <v>0.86857</v>
      </c>
      <c r="K661" s="285"/>
    </row>
    <row r="662" customFormat="false" ht="11.25" hidden="false" customHeight="false" outlineLevel="0" collapsed="false">
      <c r="A662" s="11" t="n">
        <v>46</v>
      </c>
      <c r="B662" s="283" t="n">
        <v>0.98073</v>
      </c>
      <c r="C662" s="283" t="n">
        <v>0.98216</v>
      </c>
      <c r="D662" s="283" t="n">
        <v>1</v>
      </c>
      <c r="E662" s="283" t="n">
        <v>1</v>
      </c>
      <c r="F662" s="283" t="n">
        <v>0.99429</v>
      </c>
      <c r="G662" s="283" t="n">
        <v>0.94504</v>
      </c>
      <c r="H662" s="283" t="n">
        <v>0.69522</v>
      </c>
      <c r="I662" s="283" t="n">
        <v>0.59743</v>
      </c>
      <c r="J662" s="283" t="n">
        <v>0.57887</v>
      </c>
      <c r="K662" s="285"/>
    </row>
    <row r="663" customFormat="false" ht="11.25" hidden="false" customHeight="false" outlineLevel="0" collapsed="false">
      <c r="A663" s="11" t="n">
        <v>47</v>
      </c>
      <c r="B663" s="283" t="n">
        <v>0.98228</v>
      </c>
      <c r="C663" s="283" t="n">
        <v>0.97979</v>
      </c>
      <c r="D663" s="283" t="n">
        <v>1</v>
      </c>
      <c r="E663" s="283" t="n">
        <v>1</v>
      </c>
      <c r="F663" s="283" t="n">
        <v>0.9913</v>
      </c>
      <c r="G663" s="283" t="n">
        <v>0.80883</v>
      </c>
      <c r="H663" s="283" t="n">
        <v>0.46099</v>
      </c>
      <c r="I663" s="283" t="n">
        <v>0.46006</v>
      </c>
      <c r="J663" s="283" t="n">
        <v>0.4613</v>
      </c>
      <c r="K663" s="285"/>
    </row>
    <row r="664" customFormat="false" ht="11.25" hidden="false" customHeight="false" outlineLevel="0" collapsed="false">
      <c r="A664" s="11" t="n">
        <v>48</v>
      </c>
      <c r="B664" s="283" t="n">
        <v>0.91976</v>
      </c>
      <c r="C664" s="283" t="n">
        <v>0.98217</v>
      </c>
      <c r="D664" s="283" t="n">
        <v>1</v>
      </c>
      <c r="E664" s="283" t="n">
        <v>1</v>
      </c>
      <c r="F664" s="283" t="n">
        <v>0.95988</v>
      </c>
      <c r="G664" s="283" t="n">
        <v>0.92868</v>
      </c>
      <c r="H664" s="283" t="n">
        <v>0.78158</v>
      </c>
      <c r="I664" s="283" t="n">
        <v>0.76077</v>
      </c>
      <c r="J664" s="283" t="n">
        <v>0.72065</v>
      </c>
      <c r="K664" s="285"/>
    </row>
    <row r="665" customFormat="false" ht="11.25" hidden="false" customHeight="false" outlineLevel="0" collapsed="false">
      <c r="A665" s="11" t="n">
        <v>49</v>
      </c>
      <c r="B665" s="283" t="n">
        <v>0.87574</v>
      </c>
      <c r="C665" s="283" t="n">
        <v>0.94162</v>
      </c>
      <c r="D665" s="283" t="n">
        <v>1</v>
      </c>
      <c r="E665" s="283" t="n">
        <v>1</v>
      </c>
      <c r="F665" s="283" t="n">
        <v>0.98521</v>
      </c>
      <c r="G665" s="283" t="n">
        <v>0.8911</v>
      </c>
      <c r="H665" s="283" t="n">
        <v>0.66682</v>
      </c>
      <c r="I665" s="283" t="n">
        <v>0.64793</v>
      </c>
      <c r="J665" s="283" t="n">
        <v>0.63905</v>
      </c>
      <c r="K665" s="285"/>
    </row>
    <row r="666" customFormat="false" ht="12.75" hidden="false" customHeight="true" outlineLevel="0" collapsed="false">
      <c r="A666" s="284"/>
      <c r="B666" s="285"/>
      <c r="C666" s="285"/>
      <c r="D666" s="285"/>
      <c r="E666" s="285"/>
      <c r="F666" s="285"/>
      <c r="G666" s="285"/>
      <c r="H666" s="285"/>
      <c r="I666" s="285"/>
      <c r="J666" s="285"/>
      <c r="K666" s="285"/>
    </row>
    <row r="667" customFormat="false" ht="12.75" hidden="false" customHeight="true" outlineLevel="0" collapsed="false">
      <c r="A667" s="284"/>
      <c r="B667" s="285"/>
      <c r="C667" s="285"/>
      <c r="D667" s="285"/>
      <c r="E667" s="285"/>
      <c r="F667" s="285"/>
      <c r="G667" s="285"/>
      <c r="H667" s="285"/>
      <c r="I667" s="285"/>
      <c r="J667" s="285"/>
      <c r="K667" s="285"/>
    </row>
    <row r="668" customFormat="false" ht="12.75" hidden="false" customHeight="true" outlineLevel="0" collapsed="false">
      <c r="A668" s="284"/>
      <c r="B668" s="285"/>
      <c r="C668" s="285"/>
      <c r="D668" s="285"/>
      <c r="E668" s="285"/>
      <c r="F668" s="285"/>
      <c r="G668" s="285"/>
      <c r="H668" s="285"/>
      <c r="I668" s="285"/>
      <c r="J668" s="285"/>
      <c r="K668" s="285"/>
    </row>
    <row r="669" customFormat="false" ht="11.25" hidden="false" customHeight="false" outlineLevel="0" collapsed="false">
      <c r="A669" s="284"/>
      <c r="B669" s="285"/>
      <c r="C669" s="285"/>
      <c r="D669" s="285"/>
      <c r="E669" s="285"/>
      <c r="F669" s="285"/>
      <c r="G669" s="285"/>
      <c r="H669" s="285"/>
      <c r="I669" s="285"/>
      <c r="J669" s="285"/>
      <c r="K669" s="285"/>
    </row>
    <row r="670" customFormat="false" ht="78.75" hidden="false" customHeight="false" outlineLevel="0" collapsed="false">
      <c r="A670" s="280" t="s">
        <v>514</v>
      </c>
      <c r="B670" s="113" t="s">
        <v>1323</v>
      </c>
      <c r="C670" s="113" t="s">
        <v>1324</v>
      </c>
      <c r="D670" s="113" t="s">
        <v>1325</v>
      </c>
      <c r="E670" s="113" t="s">
        <v>509</v>
      </c>
      <c r="F670" s="113" t="s">
        <v>626</v>
      </c>
      <c r="G670" s="113" t="s">
        <v>627</v>
      </c>
      <c r="H670" s="113" t="s">
        <v>1326</v>
      </c>
      <c r="I670" s="113" t="s">
        <v>1327</v>
      </c>
      <c r="J670" s="113" t="s">
        <v>632</v>
      </c>
    </row>
    <row r="671" customFormat="false" ht="11.25" hidden="false" customHeight="false" outlineLevel="0" collapsed="false">
      <c r="A671" s="281" t="s">
        <v>529</v>
      </c>
      <c r="B671" s="282" t="n">
        <v>0.93241</v>
      </c>
      <c r="C671" s="282" t="n">
        <v>0.94846</v>
      </c>
      <c r="D671" s="282" t="n">
        <v>0.98851</v>
      </c>
      <c r="E671" s="282" t="n">
        <v>1</v>
      </c>
      <c r="F671" s="282" t="n">
        <v>0.98586</v>
      </c>
      <c r="G671" s="282" t="n">
        <v>0.89559</v>
      </c>
      <c r="H671" s="282" t="n">
        <v>0.61881</v>
      </c>
      <c r="I671" s="282" t="n">
        <v>0.60365</v>
      </c>
      <c r="J671" s="282" t="n">
        <v>0.58994</v>
      </c>
    </row>
    <row r="672" customFormat="false" ht="11.25" hidden="false" customHeight="false" outlineLevel="0" collapsed="false">
      <c r="A672" s="11" t="n">
        <v>50</v>
      </c>
      <c r="B672" s="283" t="n">
        <v>0.94554</v>
      </c>
      <c r="C672" s="283" t="n">
        <v>0.94644</v>
      </c>
      <c r="D672" s="283" t="n">
        <v>1</v>
      </c>
      <c r="E672" s="283" t="n">
        <v>1</v>
      </c>
      <c r="F672" s="283" t="n">
        <v>0.99325</v>
      </c>
      <c r="G672" s="283" t="n">
        <v>0.7941</v>
      </c>
      <c r="H672" s="283" t="n">
        <v>0.39739</v>
      </c>
      <c r="I672" s="283" t="n">
        <v>0.39964</v>
      </c>
      <c r="J672" s="283" t="n">
        <v>0.38254</v>
      </c>
    </row>
    <row r="673" customFormat="false" ht="11.25" hidden="false" customHeight="false" outlineLevel="0" collapsed="false">
      <c r="A673" s="11" t="n">
        <v>51</v>
      </c>
      <c r="B673" s="283" t="n">
        <v>0.96578</v>
      </c>
      <c r="C673" s="283" t="n">
        <v>0.96705</v>
      </c>
      <c r="D673" s="283" t="n">
        <v>1</v>
      </c>
      <c r="E673" s="283" t="n">
        <v>1</v>
      </c>
      <c r="F673" s="283" t="n">
        <v>0.98163</v>
      </c>
      <c r="G673" s="283" t="n">
        <v>0.93838</v>
      </c>
      <c r="H673" s="283" t="n">
        <v>0.70537</v>
      </c>
      <c r="I673" s="283" t="n">
        <v>0.69349</v>
      </c>
      <c r="J673" s="283" t="n">
        <v>0.64137</v>
      </c>
    </row>
    <row r="674" customFormat="false" ht="11.25" hidden="false" customHeight="false" outlineLevel="0" collapsed="false">
      <c r="A674" s="11" t="n">
        <v>52</v>
      </c>
      <c r="B674" s="283" t="n">
        <v>0.97605</v>
      </c>
      <c r="C674" s="283" t="n">
        <v>0.97834</v>
      </c>
      <c r="D674" s="283" t="n">
        <v>1</v>
      </c>
      <c r="E674" s="283" t="n">
        <v>1</v>
      </c>
      <c r="F674" s="283" t="n">
        <v>0.98461</v>
      </c>
      <c r="G674" s="283" t="n">
        <v>0.90821</v>
      </c>
      <c r="H674" s="283" t="n">
        <v>0.53535</v>
      </c>
      <c r="I674" s="283" t="n">
        <v>0.52338</v>
      </c>
      <c r="J674" s="283" t="n">
        <v>0.51026</v>
      </c>
    </row>
    <row r="675" customFormat="false" ht="11.25" hidden="false" customHeight="false" outlineLevel="0" collapsed="false">
      <c r="A675" s="11" t="n">
        <v>53</v>
      </c>
      <c r="B675" s="283" t="n">
        <v>0.96961</v>
      </c>
      <c r="C675" s="283" t="n">
        <v>0.9663</v>
      </c>
      <c r="D675" s="283" t="n">
        <v>1</v>
      </c>
      <c r="E675" s="283" t="n">
        <v>1</v>
      </c>
      <c r="F675" s="283" t="n">
        <v>0.99061</v>
      </c>
      <c r="G675" s="283" t="n">
        <v>0.87376</v>
      </c>
      <c r="H675" s="283" t="n">
        <v>0.47155</v>
      </c>
      <c r="I675" s="283" t="n">
        <v>0.46713</v>
      </c>
      <c r="J675" s="283" t="n">
        <v>0.4058</v>
      </c>
    </row>
    <row r="676" customFormat="false" ht="11.25" hidden="false" customHeight="false" outlineLevel="0" collapsed="false">
      <c r="A676" s="11" t="n">
        <v>54</v>
      </c>
      <c r="B676" s="283" t="n">
        <v>0.98345</v>
      </c>
      <c r="C676" s="283" t="n">
        <v>0.98394</v>
      </c>
      <c r="D676" s="283" t="n">
        <v>1</v>
      </c>
      <c r="E676" s="283" t="n">
        <v>1</v>
      </c>
      <c r="F676" s="283" t="n">
        <v>0.96972</v>
      </c>
      <c r="G676" s="283" t="n">
        <v>0.89603</v>
      </c>
      <c r="H676" s="283" t="n">
        <v>0.52109</v>
      </c>
      <c r="I676" s="283" t="n">
        <v>0.52894</v>
      </c>
      <c r="J676" s="283" t="n">
        <v>0.49718</v>
      </c>
    </row>
    <row r="677" customFormat="false" ht="11.25" hidden="false" customHeight="false" outlineLevel="0" collapsed="false">
      <c r="A677" s="11" t="n">
        <v>55</v>
      </c>
      <c r="B677" s="283" t="n">
        <v>0.97273</v>
      </c>
      <c r="C677" s="283" t="n">
        <v>0.97129</v>
      </c>
      <c r="D677" s="283" t="n">
        <v>1</v>
      </c>
      <c r="E677" s="283" t="n">
        <v>1</v>
      </c>
      <c r="F677" s="283" t="n">
        <v>0.98373</v>
      </c>
      <c r="G677" s="283" t="n">
        <v>0.80287</v>
      </c>
      <c r="H677" s="283" t="n">
        <v>0.62727</v>
      </c>
      <c r="I677" s="283" t="n">
        <v>0.62297</v>
      </c>
      <c r="J677" s="283" t="n">
        <v>0.59187</v>
      </c>
    </row>
    <row r="678" customFormat="false" ht="11.25" hidden="false" customHeight="false" outlineLevel="0" collapsed="false">
      <c r="A678" s="11" t="n">
        <v>56</v>
      </c>
      <c r="B678" s="283" t="n">
        <v>0.97924</v>
      </c>
      <c r="C678" s="283" t="n">
        <v>0.9812</v>
      </c>
      <c r="D678" s="283" t="n">
        <v>1</v>
      </c>
      <c r="E678" s="283" t="n">
        <v>1</v>
      </c>
      <c r="F678" s="283" t="n">
        <v>0.98977</v>
      </c>
      <c r="G678" s="283" t="n">
        <v>0.84419</v>
      </c>
      <c r="H678" s="283" t="n">
        <v>0.53437</v>
      </c>
      <c r="I678" s="283" t="n">
        <v>0.53</v>
      </c>
      <c r="J678" s="283" t="n">
        <v>0.52248</v>
      </c>
    </row>
    <row r="679" customFormat="false" ht="11.25" hidden="false" customHeight="false" outlineLevel="0" collapsed="false">
      <c r="A679" s="11" t="n">
        <v>57</v>
      </c>
      <c r="B679" s="283" t="n">
        <v>0.99536</v>
      </c>
      <c r="C679" s="283" t="n">
        <v>0.99554</v>
      </c>
      <c r="D679" s="283" t="n">
        <v>1</v>
      </c>
      <c r="E679" s="283" t="n">
        <v>1</v>
      </c>
      <c r="F679" s="283" t="n">
        <v>0.99143</v>
      </c>
      <c r="G679" s="283" t="n">
        <v>0.89913</v>
      </c>
      <c r="H679" s="283" t="n">
        <v>0.38583</v>
      </c>
      <c r="I679" s="283" t="n">
        <v>0.38574</v>
      </c>
      <c r="J679" s="283" t="n">
        <v>0.3671</v>
      </c>
    </row>
    <row r="680" customFormat="false" ht="11.25" hidden="false" customHeight="false" outlineLevel="0" collapsed="false">
      <c r="A680" s="11" t="n">
        <v>58</v>
      </c>
      <c r="B680" s="283" t="n">
        <v>0.79379</v>
      </c>
      <c r="C680" s="283" t="n">
        <v>0.97896</v>
      </c>
      <c r="D680" s="283" t="n">
        <v>1</v>
      </c>
      <c r="E680" s="283" t="n">
        <v>1</v>
      </c>
      <c r="F680" s="283" t="n">
        <v>0.99106</v>
      </c>
      <c r="G680" s="283" t="n">
        <v>0.92267</v>
      </c>
      <c r="H680" s="283" t="n">
        <v>0.64966</v>
      </c>
      <c r="I680" s="283" t="n">
        <v>0.63546</v>
      </c>
      <c r="J680" s="283" t="n">
        <v>0.55865</v>
      </c>
    </row>
    <row r="681" customFormat="false" ht="11.25" hidden="false" customHeight="false" outlineLevel="0" collapsed="false">
      <c r="A681" s="11" t="n">
        <v>59</v>
      </c>
      <c r="B681" s="283" t="n">
        <v>0.98911</v>
      </c>
      <c r="C681" s="283" t="n">
        <v>0.98845</v>
      </c>
      <c r="D681" s="283" t="n">
        <v>1</v>
      </c>
      <c r="E681" s="283" t="n">
        <v>1</v>
      </c>
      <c r="F681" s="283" t="n">
        <v>0.99246</v>
      </c>
      <c r="G681" s="283" t="n">
        <v>0.82847</v>
      </c>
      <c r="H681" s="283" t="n">
        <v>0.55985</v>
      </c>
      <c r="I681" s="283" t="n">
        <v>0</v>
      </c>
      <c r="J681" s="283" t="n">
        <v>0.54711</v>
      </c>
    </row>
    <row r="682" customFormat="false" ht="11.25" hidden="false" customHeight="false" outlineLevel="0" collapsed="false">
      <c r="A682" s="11" t="n">
        <v>60</v>
      </c>
      <c r="B682" s="283" t="n">
        <v>0.98098</v>
      </c>
      <c r="C682" s="283" t="n">
        <v>0.98069</v>
      </c>
      <c r="D682" s="283" t="n">
        <v>1</v>
      </c>
      <c r="E682" s="283" t="n">
        <v>1</v>
      </c>
      <c r="F682" s="283" t="n">
        <v>0.98481</v>
      </c>
      <c r="G682" s="283" t="n">
        <v>0.92482</v>
      </c>
      <c r="H682" s="283" t="n">
        <v>0.68447</v>
      </c>
      <c r="I682" s="283" t="n">
        <v>0.68683</v>
      </c>
      <c r="J682" s="283" t="n">
        <v>0.6733</v>
      </c>
    </row>
    <row r="683" customFormat="false" ht="11.25" hidden="false" customHeight="false" outlineLevel="0" collapsed="false">
      <c r="A683" s="11" t="n">
        <v>61</v>
      </c>
      <c r="B683" s="283" t="n">
        <v>0.96519</v>
      </c>
      <c r="C683" s="283" t="n">
        <v>0.97423</v>
      </c>
      <c r="D683" s="283" t="n">
        <v>1</v>
      </c>
      <c r="E683" s="283" t="n">
        <v>1</v>
      </c>
      <c r="F683" s="283" t="n">
        <v>0.99141</v>
      </c>
      <c r="G683" s="283" t="n">
        <v>0.82098</v>
      </c>
      <c r="H683" s="283" t="n">
        <v>0.49186</v>
      </c>
      <c r="I683" s="283" t="n">
        <v>0.47514</v>
      </c>
      <c r="J683" s="283" t="n">
        <v>0.46971</v>
      </c>
    </row>
    <row r="684" customFormat="false" ht="11.25" hidden="false" customHeight="false" outlineLevel="0" collapsed="false">
      <c r="A684" s="11" t="n">
        <v>62</v>
      </c>
      <c r="B684" s="283" t="n">
        <v>0.98177</v>
      </c>
      <c r="C684" s="283" t="n">
        <v>0.98172</v>
      </c>
      <c r="D684" s="283" t="n">
        <v>1</v>
      </c>
      <c r="E684" s="283" t="n">
        <v>1</v>
      </c>
      <c r="F684" s="283" t="n">
        <v>0.98972</v>
      </c>
      <c r="G684" s="283" t="n">
        <v>0.90766</v>
      </c>
      <c r="H684" s="283" t="n">
        <v>0.49446</v>
      </c>
      <c r="I684" s="283" t="n">
        <v>0.49121</v>
      </c>
      <c r="J684" s="283" t="n">
        <v>0.4779</v>
      </c>
    </row>
    <row r="685" customFormat="false" ht="11.25" hidden="false" customHeight="false" outlineLevel="0" collapsed="false">
      <c r="A685" s="11" t="n">
        <v>63</v>
      </c>
      <c r="B685" s="283" t="n">
        <v>0.86016</v>
      </c>
      <c r="C685" s="283" t="n">
        <v>0.98794</v>
      </c>
      <c r="D685" s="283" t="n">
        <v>1</v>
      </c>
      <c r="E685" s="283" t="n">
        <v>1</v>
      </c>
      <c r="F685" s="283" t="n">
        <v>0.97714</v>
      </c>
      <c r="G685" s="283" t="n">
        <v>0.94629</v>
      </c>
      <c r="H685" s="283" t="n">
        <v>0.83025</v>
      </c>
      <c r="I685" s="283" t="n">
        <v>0.83025</v>
      </c>
      <c r="J685" s="283" t="n">
        <v>0.82665</v>
      </c>
    </row>
    <row r="686" customFormat="false" ht="11.25" hidden="false" customHeight="false" outlineLevel="0" collapsed="false">
      <c r="A686" s="11" t="n">
        <v>64</v>
      </c>
      <c r="B686" s="283" t="n">
        <v>0.95558</v>
      </c>
      <c r="C686" s="283" t="n">
        <v>0.95082</v>
      </c>
      <c r="D686" s="283" t="n">
        <v>1</v>
      </c>
      <c r="E686" s="283" t="n">
        <v>1</v>
      </c>
      <c r="F686" s="283" t="n">
        <v>0.957</v>
      </c>
      <c r="G686" s="283" t="n">
        <v>1</v>
      </c>
      <c r="H686" s="283" t="n">
        <v>1</v>
      </c>
      <c r="I686" s="283" t="n">
        <v>1</v>
      </c>
      <c r="J686" s="283" t="n">
        <v>1</v>
      </c>
    </row>
    <row r="687" customFormat="false" ht="11.25" hidden="false" customHeight="false" outlineLevel="0" collapsed="false">
      <c r="A687" s="11" t="n">
        <v>65</v>
      </c>
      <c r="B687" s="283" t="n">
        <v>0.76435</v>
      </c>
      <c r="C687" s="283" t="n">
        <v>0.97977</v>
      </c>
      <c r="D687" s="283" t="n">
        <v>1</v>
      </c>
      <c r="E687" s="283" t="n">
        <v>1</v>
      </c>
      <c r="F687" s="283" t="n">
        <v>0.99106</v>
      </c>
      <c r="G687" s="283" t="n">
        <v>0.95673</v>
      </c>
      <c r="H687" s="283" t="n">
        <v>0.91345</v>
      </c>
      <c r="I687" s="283" t="n">
        <v>0.89793</v>
      </c>
      <c r="J687" s="283" t="n">
        <v>0.89229</v>
      </c>
    </row>
    <row r="688" customFormat="false" ht="11.25" hidden="false" customHeight="false" outlineLevel="0" collapsed="false">
      <c r="A688" s="11" t="n">
        <v>66</v>
      </c>
      <c r="B688" s="283" t="n">
        <v>0.99939</v>
      </c>
      <c r="C688" s="283" t="n">
        <v>0.9998</v>
      </c>
      <c r="D688" s="283" t="n">
        <v>1</v>
      </c>
      <c r="E688" s="283" t="n">
        <v>1</v>
      </c>
      <c r="F688" s="283" t="n">
        <v>0.99777</v>
      </c>
      <c r="G688" s="283" t="n">
        <v>0.51948</v>
      </c>
      <c r="H688" s="283" t="n">
        <v>0.27638</v>
      </c>
      <c r="I688" s="283" t="n">
        <v>0.27861</v>
      </c>
      <c r="J688" s="283" t="n">
        <v>0.26806</v>
      </c>
    </row>
    <row r="689" customFormat="false" ht="11.25" hidden="false" customHeight="false" outlineLevel="0" collapsed="false">
      <c r="A689" s="11" t="n">
        <v>67</v>
      </c>
      <c r="B689" s="283" t="n">
        <v>0.79863</v>
      </c>
      <c r="C689" s="283" t="n">
        <v>0.9849</v>
      </c>
      <c r="D689" s="283" t="n">
        <v>1</v>
      </c>
      <c r="E689" s="283" t="n">
        <v>1</v>
      </c>
      <c r="F689" s="283" t="n">
        <v>0.99612</v>
      </c>
      <c r="G689" s="283" t="n">
        <v>0.97893</v>
      </c>
      <c r="H689" s="283" t="n">
        <v>0.89302</v>
      </c>
      <c r="I689" s="283" t="n">
        <v>0.89285</v>
      </c>
      <c r="J689" s="283" t="n">
        <v>0.88607</v>
      </c>
    </row>
    <row r="690" customFormat="false" ht="11.25" hidden="false" customHeight="false" outlineLevel="0" collapsed="false">
      <c r="A690" s="11" t="n">
        <v>68</v>
      </c>
      <c r="B690" s="283" t="n">
        <v>0.98157</v>
      </c>
      <c r="C690" s="283" t="n">
        <v>0.98031</v>
      </c>
      <c r="D690" s="283" t="n">
        <v>1</v>
      </c>
      <c r="E690" s="283" t="n">
        <v>1</v>
      </c>
      <c r="F690" s="283" t="n">
        <v>0.98779</v>
      </c>
      <c r="G690" s="283" t="n">
        <v>0.95635</v>
      </c>
      <c r="H690" s="283" t="n">
        <v>0.7274</v>
      </c>
      <c r="I690" s="283" t="n">
        <v>0.72832</v>
      </c>
      <c r="J690" s="283" t="n">
        <v>0.72141</v>
      </c>
    </row>
    <row r="691" customFormat="false" ht="11.25" hidden="false" customHeight="false" outlineLevel="0" collapsed="false">
      <c r="A691" s="11" t="n">
        <v>69</v>
      </c>
      <c r="B691" s="283" t="n">
        <v>0.06604</v>
      </c>
      <c r="C691" s="283" t="n">
        <v>0.06586</v>
      </c>
      <c r="D691" s="283" t="n">
        <v>1</v>
      </c>
      <c r="E691" s="283" t="n">
        <v>1</v>
      </c>
      <c r="F691" s="283" t="n">
        <v>0.97824</v>
      </c>
      <c r="G691" s="283" t="n">
        <v>0.91852</v>
      </c>
      <c r="H691" s="283" t="n">
        <v>0.04735</v>
      </c>
      <c r="I691" s="283" t="n">
        <v>0.68023</v>
      </c>
      <c r="J691" s="283" t="n">
        <v>0.03993</v>
      </c>
    </row>
    <row r="692" customFormat="false" ht="11.25" hidden="false" customHeight="false" outlineLevel="0" collapsed="false">
      <c r="A692" s="11" t="n">
        <v>70</v>
      </c>
      <c r="B692" s="283" t="n">
        <v>0.97026</v>
      </c>
      <c r="C692" s="283" t="n">
        <v>0.97186</v>
      </c>
      <c r="D692" s="283" t="n">
        <v>1</v>
      </c>
      <c r="E692" s="283" t="n">
        <v>1</v>
      </c>
      <c r="F692" s="283" t="n">
        <v>0.99437</v>
      </c>
      <c r="G692" s="283" t="n">
        <v>0.90916</v>
      </c>
      <c r="H692" s="283" t="n">
        <v>0.66559</v>
      </c>
      <c r="I692" s="283" t="n">
        <v>0.6676</v>
      </c>
      <c r="J692" s="283" t="n">
        <v>0.65595</v>
      </c>
    </row>
    <row r="693" customFormat="false" ht="11.25" hidden="false" customHeight="false" outlineLevel="0" collapsed="false">
      <c r="A693" s="11" t="n">
        <v>71</v>
      </c>
      <c r="B693" s="283" t="n">
        <v>0.97367</v>
      </c>
      <c r="C693" s="283" t="n">
        <v>0.97785</v>
      </c>
      <c r="D693" s="283" t="n">
        <v>1</v>
      </c>
      <c r="E693" s="283" t="n">
        <v>1</v>
      </c>
      <c r="F693" s="283" t="n">
        <v>0.99455</v>
      </c>
      <c r="G693" s="283" t="n">
        <v>0.95098</v>
      </c>
      <c r="H693" s="283" t="n">
        <v>0.79448</v>
      </c>
      <c r="I693" s="283" t="n">
        <v>0.78105</v>
      </c>
      <c r="J693" s="283" t="n">
        <v>0.73112</v>
      </c>
    </row>
    <row r="694" customFormat="false" ht="11.25" hidden="false" customHeight="false" outlineLevel="0" collapsed="false">
      <c r="A694" s="11" t="n">
        <v>72</v>
      </c>
      <c r="B694" s="283" t="n">
        <v>0.95809</v>
      </c>
      <c r="C694" s="283" t="n">
        <v>0.95302</v>
      </c>
      <c r="D694" s="283" t="n">
        <v>1</v>
      </c>
      <c r="E694" s="283" t="n">
        <v>1</v>
      </c>
      <c r="F694" s="283" t="n">
        <v>0.98141</v>
      </c>
      <c r="G694" s="283" t="n">
        <v>0.90115</v>
      </c>
      <c r="H694" s="283" t="n">
        <v>0.67658</v>
      </c>
      <c r="I694" s="283" t="n">
        <v>0.67675</v>
      </c>
      <c r="J694" s="283" t="n">
        <v>0.65259</v>
      </c>
    </row>
    <row r="695" customFormat="false" ht="11.25" hidden="false" customHeight="false" outlineLevel="0" collapsed="false">
      <c r="A695" s="11" t="n">
        <v>73</v>
      </c>
      <c r="B695" s="283" t="n">
        <v>0.98183</v>
      </c>
      <c r="C695" s="283" t="n">
        <v>0.98356</v>
      </c>
      <c r="D695" s="283" t="n">
        <v>1</v>
      </c>
      <c r="E695" s="283" t="n">
        <v>1</v>
      </c>
      <c r="F695" s="283" t="n">
        <v>0.99286</v>
      </c>
      <c r="G695" s="283" t="n">
        <v>0.96582</v>
      </c>
      <c r="H695" s="283" t="n">
        <v>0.79472</v>
      </c>
      <c r="I695" s="283" t="n">
        <v>0.78585</v>
      </c>
      <c r="J695" s="283" t="n">
        <v>0.7798</v>
      </c>
    </row>
    <row r="696" customFormat="false" ht="11.25" hidden="false" customHeight="false" outlineLevel="0" collapsed="false">
      <c r="A696" s="11" t="n">
        <v>74</v>
      </c>
      <c r="B696" s="283" t="n">
        <v>0.98789</v>
      </c>
      <c r="C696" s="283" t="n">
        <v>0.98837</v>
      </c>
      <c r="D696" s="283" t="n">
        <v>1</v>
      </c>
      <c r="E696" s="283" t="n">
        <v>1</v>
      </c>
      <c r="F696" s="283" t="n">
        <v>0.99568</v>
      </c>
      <c r="G696" s="283" t="n">
        <v>0.95288</v>
      </c>
      <c r="H696" s="283" t="n">
        <v>0.76154</v>
      </c>
      <c r="I696" s="283" t="n">
        <v>0.75399</v>
      </c>
      <c r="J696" s="283" t="n">
        <v>0.73648</v>
      </c>
    </row>
    <row r="697" customFormat="false" ht="11.25" hidden="false" customHeight="false" outlineLevel="0" collapsed="false">
      <c r="A697" s="11" t="n">
        <v>75</v>
      </c>
      <c r="B697" s="283" t="n">
        <v>0.97329</v>
      </c>
      <c r="C697" s="283" t="n">
        <v>0.98255</v>
      </c>
      <c r="D697" s="283" t="n">
        <v>1</v>
      </c>
      <c r="E697" s="283" t="n">
        <v>1</v>
      </c>
      <c r="F697" s="283" t="n">
        <v>0.9922</v>
      </c>
      <c r="G697" s="283" t="n">
        <v>0.94983</v>
      </c>
      <c r="H697" s="283" t="n">
        <v>0.67861</v>
      </c>
      <c r="I697" s="283" t="n">
        <v>0.68658</v>
      </c>
      <c r="J697" s="283" t="n">
        <v>0.65543</v>
      </c>
    </row>
    <row r="698" customFormat="false" ht="11.25" hidden="false" customHeight="false" outlineLevel="0" collapsed="false">
      <c r="A698" s="11" t="n">
        <v>76</v>
      </c>
      <c r="B698" s="283" t="n">
        <v>0.80508</v>
      </c>
      <c r="C698" s="283" t="n">
        <v>0.9866</v>
      </c>
      <c r="D698" s="283" t="n">
        <v>1</v>
      </c>
      <c r="E698" s="283" t="n">
        <v>1</v>
      </c>
      <c r="F698" s="283" t="n">
        <v>0.98297</v>
      </c>
      <c r="G698" s="283" t="n">
        <v>0.91142</v>
      </c>
      <c r="H698" s="283" t="n">
        <v>0.5604</v>
      </c>
      <c r="I698" s="283" t="n">
        <v>0.56</v>
      </c>
      <c r="J698" s="283" t="n">
        <v>0.55063</v>
      </c>
    </row>
    <row r="699" customFormat="false" ht="11.25" hidden="false" customHeight="false" outlineLevel="0" collapsed="false">
      <c r="A699" s="11" t="n">
        <v>77</v>
      </c>
      <c r="B699" s="283" t="n">
        <v>0.97531</v>
      </c>
      <c r="C699" s="283" t="n">
        <v>0.97939</v>
      </c>
      <c r="D699" s="283" t="n">
        <v>1</v>
      </c>
      <c r="E699" s="283" t="n">
        <v>1</v>
      </c>
      <c r="F699" s="283" t="n">
        <v>0.99029</v>
      </c>
      <c r="G699" s="283" t="n">
        <v>0.86569</v>
      </c>
      <c r="H699" s="283" t="n">
        <v>0.52662</v>
      </c>
      <c r="I699" s="283" t="n">
        <v>0.53196</v>
      </c>
      <c r="J699" s="283" t="n">
        <v>0.5201</v>
      </c>
    </row>
    <row r="700" customFormat="false" ht="11.25" hidden="false" customHeight="false" outlineLevel="0" collapsed="false">
      <c r="A700" s="11" t="n">
        <v>78</v>
      </c>
      <c r="B700" s="283" t="n">
        <v>0.98122</v>
      </c>
      <c r="C700" s="283" t="n">
        <v>0.97831</v>
      </c>
      <c r="D700" s="283" t="n">
        <v>1</v>
      </c>
      <c r="E700" s="283" t="n">
        <v>1</v>
      </c>
      <c r="F700" s="283" t="n">
        <v>0.98418</v>
      </c>
      <c r="G700" s="283" t="n">
        <v>0.90688</v>
      </c>
      <c r="H700" s="283" t="n">
        <v>0.64925</v>
      </c>
      <c r="I700" s="283" t="n">
        <v>0.62833</v>
      </c>
      <c r="J700" s="283" t="n">
        <v>0.60705</v>
      </c>
    </row>
    <row r="701" customFormat="false" ht="11.25" hidden="false" customHeight="false" outlineLevel="0" collapsed="false">
      <c r="A701" s="11" t="n">
        <v>79</v>
      </c>
      <c r="B701" s="283" t="n">
        <v>0.97814</v>
      </c>
      <c r="C701" s="283" t="n">
        <v>0.96492</v>
      </c>
      <c r="D701" s="283" t="n">
        <v>1</v>
      </c>
      <c r="E701" s="283" t="n">
        <v>1</v>
      </c>
      <c r="F701" s="283" t="n">
        <v>0.98602</v>
      </c>
      <c r="G701" s="283" t="n">
        <v>0.92755</v>
      </c>
      <c r="H701" s="283" t="n">
        <v>0.76157</v>
      </c>
      <c r="I701" s="283" t="n">
        <v>0.74479</v>
      </c>
      <c r="J701" s="283" t="n">
        <v>0.74021</v>
      </c>
    </row>
    <row r="702" customFormat="false" ht="11.25" hidden="false" customHeight="false" outlineLevel="0" collapsed="false">
      <c r="A702" s="11" t="n">
        <v>81</v>
      </c>
      <c r="B702" s="283" t="n">
        <v>0.97972</v>
      </c>
      <c r="C702" s="283" t="n">
        <v>0.97944</v>
      </c>
      <c r="D702" s="283" t="n">
        <v>1</v>
      </c>
      <c r="E702" s="283" t="n">
        <v>1</v>
      </c>
      <c r="F702" s="283" t="n">
        <v>0.9875</v>
      </c>
      <c r="G702" s="283" t="n">
        <v>0.94749</v>
      </c>
      <c r="H702" s="283" t="n">
        <v>0.66991</v>
      </c>
      <c r="I702" s="283" t="n">
        <v>0.66824</v>
      </c>
      <c r="J702" s="283" t="n">
        <v>0.64018</v>
      </c>
    </row>
    <row r="703" customFormat="false" ht="11.25" hidden="false" customHeight="false" outlineLevel="0" collapsed="false">
      <c r="A703" s="11" t="n">
        <v>82</v>
      </c>
      <c r="B703" s="283" t="n">
        <v>0.80102</v>
      </c>
      <c r="C703" s="283" t="n">
        <v>0.9768</v>
      </c>
      <c r="D703" s="283" t="n">
        <v>1</v>
      </c>
      <c r="E703" s="283" t="n">
        <v>1</v>
      </c>
      <c r="F703" s="283" t="n">
        <v>0.98702</v>
      </c>
      <c r="G703" s="283" t="n">
        <v>0.92057</v>
      </c>
      <c r="H703" s="283" t="n">
        <v>0.65906</v>
      </c>
      <c r="I703" s="283" t="n">
        <v>0.65238</v>
      </c>
      <c r="J703" s="283" t="n">
        <v>0.60873</v>
      </c>
    </row>
    <row r="704" customFormat="false" ht="11.25" hidden="false" customHeight="false" outlineLevel="0" collapsed="false">
      <c r="A704" s="11" t="n">
        <v>83</v>
      </c>
      <c r="B704" s="283" t="n">
        <v>0.978</v>
      </c>
      <c r="C704" s="283" t="n">
        <v>0.97863</v>
      </c>
      <c r="D704" s="283" t="n">
        <v>1</v>
      </c>
      <c r="E704" s="283" t="n">
        <v>1</v>
      </c>
      <c r="F704" s="283" t="n">
        <v>0.99095</v>
      </c>
      <c r="G704" s="283" t="n">
        <v>0.95431</v>
      </c>
      <c r="H704" s="283" t="n">
        <v>0.90366</v>
      </c>
      <c r="I704" s="283" t="n">
        <v>0.90335</v>
      </c>
      <c r="J704" s="283" t="n">
        <v>0.90324</v>
      </c>
    </row>
    <row r="705" customFormat="false" ht="11.25" hidden="false" customHeight="false" outlineLevel="0" collapsed="false">
      <c r="A705" s="11" t="n">
        <v>85</v>
      </c>
      <c r="B705" s="283" t="n">
        <v>0.95885</v>
      </c>
      <c r="C705" s="283" t="n">
        <v>0.95799</v>
      </c>
      <c r="D705" s="283" t="n">
        <v>1</v>
      </c>
      <c r="E705" s="283" t="n">
        <v>1</v>
      </c>
      <c r="F705" s="283" t="n">
        <v>0.98781</v>
      </c>
      <c r="G705" s="283" t="n">
        <v>0.89133</v>
      </c>
      <c r="H705" s="283" t="n">
        <v>0.5848</v>
      </c>
      <c r="I705" s="283" t="n">
        <v>0.56961</v>
      </c>
      <c r="J705" s="283" t="n">
        <v>0.56158</v>
      </c>
    </row>
    <row r="706" customFormat="false" ht="11.25" hidden="false" customHeight="false" outlineLevel="0" collapsed="false">
      <c r="A706" s="11" t="n">
        <v>86</v>
      </c>
      <c r="B706" s="283" t="n">
        <v>0.97838</v>
      </c>
      <c r="C706" s="283" t="n">
        <v>0.98052</v>
      </c>
      <c r="D706" s="283" t="n">
        <v>1</v>
      </c>
      <c r="E706" s="283" t="n">
        <v>1</v>
      </c>
      <c r="F706" s="283" t="n">
        <v>0.99336</v>
      </c>
      <c r="G706" s="283" t="n">
        <v>0.96189</v>
      </c>
      <c r="H706" s="283" t="n">
        <v>0.80454</v>
      </c>
      <c r="I706" s="283" t="n">
        <v>0.80411</v>
      </c>
      <c r="J706" s="283" t="n">
        <v>0.73025</v>
      </c>
    </row>
    <row r="707" customFormat="false" ht="11.25" hidden="false" customHeight="false" outlineLevel="0" collapsed="false">
      <c r="A707" s="11" t="n">
        <v>87</v>
      </c>
      <c r="B707" s="283" t="n">
        <v>0.99077</v>
      </c>
      <c r="C707" s="283" t="n">
        <v>0.99133</v>
      </c>
      <c r="D707" s="283" t="n">
        <v>1</v>
      </c>
      <c r="E707" s="283" t="n">
        <v>1</v>
      </c>
      <c r="F707" s="283" t="n">
        <v>0.9849</v>
      </c>
      <c r="G707" s="283" t="n">
        <v>0.94856</v>
      </c>
      <c r="H707" s="283" t="n">
        <v>0.86609</v>
      </c>
      <c r="I707" s="283" t="n">
        <v>0.86833</v>
      </c>
      <c r="J707" s="283" t="n">
        <v>0.86441</v>
      </c>
    </row>
    <row r="708" customFormat="false" ht="11.25" hidden="false" customHeight="false" outlineLevel="0" collapsed="false">
      <c r="A708" s="11" t="n">
        <v>88</v>
      </c>
      <c r="B708" s="283" t="n">
        <v>0.97176</v>
      </c>
      <c r="C708" s="283" t="n">
        <v>0.97036</v>
      </c>
      <c r="D708" s="283" t="n">
        <v>1</v>
      </c>
      <c r="E708" s="283" t="n">
        <v>1</v>
      </c>
      <c r="F708" s="283" t="n">
        <v>0.96924</v>
      </c>
      <c r="G708" s="283" t="n">
        <v>0.85962</v>
      </c>
      <c r="H708" s="283" t="n">
        <v>0.69519</v>
      </c>
      <c r="I708" s="283" t="n">
        <v>0.69379</v>
      </c>
      <c r="J708" s="283" t="n">
        <v>0.68456</v>
      </c>
    </row>
    <row r="709" customFormat="false" ht="11.25" hidden="false" customHeight="false" outlineLevel="0" collapsed="false">
      <c r="A709" s="11" t="n">
        <v>89</v>
      </c>
      <c r="B709" s="283" t="n">
        <v>0.97687</v>
      </c>
      <c r="C709" s="283" t="n">
        <v>0.9777</v>
      </c>
      <c r="D709" s="283" t="n">
        <v>1</v>
      </c>
      <c r="E709" s="283" t="n">
        <v>1</v>
      </c>
      <c r="F709" s="283" t="n">
        <v>0.99449</v>
      </c>
      <c r="G709" s="283" t="n">
        <v>0.88794</v>
      </c>
      <c r="H709" s="283" t="n">
        <v>0.31828</v>
      </c>
      <c r="I709" s="283" t="n">
        <v>0.32985</v>
      </c>
      <c r="J709" s="283" t="n">
        <v>0.32296</v>
      </c>
    </row>
    <row r="710" customFormat="false" ht="11.25" hidden="false" customHeight="false" outlineLevel="0" collapsed="false">
      <c r="A710" s="11" t="n">
        <v>90</v>
      </c>
      <c r="B710" s="283" t="n">
        <v>0.82673</v>
      </c>
      <c r="C710" s="283" t="n">
        <v>0.97515</v>
      </c>
      <c r="D710" s="283" t="n">
        <v>1</v>
      </c>
      <c r="E710" s="283" t="n">
        <v>1</v>
      </c>
      <c r="F710" s="283" t="n">
        <v>0.98455</v>
      </c>
      <c r="G710" s="283" t="n">
        <v>0.79248</v>
      </c>
      <c r="H710" s="283" t="n">
        <v>0.18334</v>
      </c>
      <c r="I710" s="283" t="n">
        <v>0.18334</v>
      </c>
      <c r="J710" s="283" t="n">
        <v>0.15648</v>
      </c>
    </row>
    <row r="711" customFormat="false" ht="11.25" hidden="false" customHeight="false" outlineLevel="0" collapsed="false">
      <c r="A711" s="11" t="n">
        <v>91</v>
      </c>
      <c r="B711" s="283" t="n">
        <v>0.9748</v>
      </c>
      <c r="C711" s="283" t="n">
        <v>0.97868</v>
      </c>
      <c r="D711" s="283" t="n">
        <v>1</v>
      </c>
      <c r="E711" s="283" t="n">
        <v>1</v>
      </c>
      <c r="F711" s="283" t="n">
        <v>0.98949</v>
      </c>
      <c r="G711" s="283" t="n">
        <v>0.89891</v>
      </c>
      <c r="H711" s="283" t="n">
        <v>0.47186</v>
      </c>
      <c r="I711" s="283" t="n">
        <v>0.46699</v>
      </c>
      <c r="J711" s="283" t="n">
        <v>0.45477</v>
      </c>
    </row>
    <row r="712" customFormat="false" ht="11.25" hidden="false" customHeight="false" outlineLevel="0" collapsed="false">
      <c r="A712" s="11" t="n">
        <v>92</v>
      </c>
      <c r="B712" s="283" t="n">
        <v>0.98228</v>
      </c>
      <c r="C712" s="283" t="n">
        <v>0.98629</v>
      </c>
      <c r="D712" s="283" t="n">
        <v>1</v>
      </c>
      <c r="E712" s="283" t="n">
        <v>1</v>
      </c>
      <c r="F712" s="283" t="n">
        <v>0.98808</v>
      </c>
      <c r="G712" s="283" t="n">
        <v>0.96368</v>
      </c>
      <c r="H712" s="283" t="n">
        <v>0.86498</v>
      </c>
      <c r="I712" s="283" t="n">
        <v>0.86568</v>
      </c>
      <c r="J712" s="283" t="n">
        <v>0.85298</v>
      </c>
    </row>
    <row r="713" customFormat="false" ht="11.25" hidden="false" customHeight="false" outlineLevel="0" collapsed="false">
      <c r="A713" s="11" t="n">
        <v>93</v>
      </c>
      <c r="B713" s="283" t="n">
        <v>0.99945</v>
      </c>
      <c r="C713" s="283" t="n">
        <v>0.9993</v>
      </c>
      <c r="D713" s="283" t="n">
        <v>1</v>
      </c>
      <c r="E713" s="283" t="n">
        <v>1</v>
      </c>
      <c r="F713" s="283" t="n">
        <v>0.95691</v>
      </c>
      <c r="G713" s="283" t="n">
        <v>0.65541</v>
      </c>
      <c r="H713" s="283" t="n">
        <v>0.37939</v>
      </c>
      <c r="I713" s="283" t="n">
        <v>0.38665</v>
      </c>
      <c r="J713" s="283" t="n">
        <v>0.37245</v>
      </c>
    </row>
    <row r="714" customFormat="false" ht="11.25" hidden="false" customHeight="false" outlineLevel="0" collapsed="false">
      <c r="A714" s="11" t="n">
        <v>94</v>
      </c>
      <c r="B714" s="283" t="n">
        <v>0.97961</v>
      </c>
      <c r="C714" s="283" t="n">
        <v>0.98165</v>
      </c>
      <c r="D714" s="283" t="n">
        <v>1</v>
      </c>
      <c r="E714" s="283" t="n">
        <v>1</v>
      </c>
      <c r="F714" s="283" t="n">
        <v>0.98201</v>
      </c>
      <c r="G714" s="283" t="n">
        <v>0.84572</v>
      </c>
      <c r="H714" s="283" t="n">
        <v>0.51993</v>
      </c>
      <c r="I714" s="283" t="n">
        <v>0.52269</v>
      </c>
      <c r="J714" s="283" t="n">
        <v>0.49039</v>
      </c>
    </row>
    <row r="715" customFormat="false" ht="11.25" hidden="false" customHeight="false" outlineLevel="0" collapsed="false">
      <c r="A715" s="11" t="n">
        <v>95</v>
      </c>
      <c r="B715" s="283" t="n">
        <v>0.98518</v>
      </c>
      <c r="C715" s="283" t="n">
        <v>0.98436</v>
      </c>
      <c r="D715" s="283" t="n">
        <v>1</v>
      </c>
      <c r="E715" s="283" t="n">
        <v>1</v>
      </c>
      <c r="F715" s="283" t="n">
        <v>0.98869</v>
      </c>
      <c r="G715" s="283" t="n">
        <v>0.88514</v>
      </c>
      <c r="H715" s="283" t="n">
        <v>0.69193</v>
      </c>
      <c r="I715" s="283" t="n">
        <v>0.69999</v>
      </c>
      <c r="J715" s="283" t="n">
        <v>0.65769</v>
      </c>
    </row>
    <row r="716" customFormat="false" ht="11.25" hidden="false" customHeight="false" outlineLevel="0" collapsed="false">
      <c r="A716" s="11" t="n">
        <v>971</v>
      </c>
      <c r="B716" s="283" t="n">
        <v>0.98725</v>
      </c>
      <c r="C716" s="283" t="n">
        <v>0.98549</v>
      </c>
      <c r="D716" s="283" t="n">
        <v>1</v>
      </c>
      <c r="E716" s="283" t="n">
        <v>1</v>
      </c>
      <c r="F716" s="283" t="n">
        <v>0.99019</v>
      </c>
      <c r="G716" s="283" t="n">
        <v>0.82742</v>
      </c>
      <c r="H716" s="283" t="n">
        <v>0.45774</v>
      </c>
      <c r="I716" s="283" t="n">
        <v>0.46342</v>
      </c>
      <c r="J716" s="283" t="n">
        <v>0.46087</v>
      </c>
    </row>
    <row r="717" customFormat="false" ht="11.25" hidden="false" customHeight="false" outlineLevel="0" collapsed="false">
      <c r="A717" s="11" t="n">
        <v>972</v>
      </c>
      <c r="B717" s="283" t="n">
        <v>0.99234</v>
      </c>
      <c r="C717" s="283" t="n">
        <v>0.99043</v>
      </c>
      <c r="D717" s="283" t="n">
        <v>1</v>
      </c>
      <c r="E717" s="283" t="n">
        <v>1</v>
      </c>
      <c r="F717" s="283" t="n">
        <v>0.98923</v>
      </c>
      <c r="G717" s="283" t="n">
        <v>0.98421</v>
      </c>
      <c r="H717" s="283" t="n">
        <v>0.51998</v>
      </c>
      <c r="I717" s="283" t="n">
        <v>0.52022</v>
      </c>
      <c r="J717" s="283" t="n">
        <v>0.51184</v>
      </c>
    </row>
    <row r="718" customFormat="false" ht="11.25" hidden="false" customHeight="false" outlineLevel="0" collapsed="false">
      <c r="A718" s="11" t="n">
        <v>973</v>
      </c>
      <c r="B718" s="283" t="n">
        <v>0.96788</v>
      </c>
      <c r="C718" s="283" t="n">
        <v>0.964</v>
      </c>
      <c r="D718" s="283" t="n">
        <v>1</v>
      </c>
      <c r="E718" s="283" t="n">
        <v>1</v>
      </c>
      <c r="F718" s="283" t="n">
        <v>0.98634</v>
      </c>
      <c r="G718" s="283" t="n">
        <v>0.3513</v>
      </c>
      <c r="H718" s="283" t="n">
        <v>0.19494</v>
      </c>
      <c r="I718" s="283" t="n">
        <v>0.19753</v>
      </c>
      <c r="J718" s="283" t="n">
        <v>0.18737</v>
      </c>
    </row>
    <row r="719" customFormat="false" ht="11.25" hidden="false" customHeight="false" outlineLevel="0" collapsed="false">
      <c r="A719" s="11" t="n">
        <v>974</v>
      </c>
      <c r="B719" s="283" t="n">
        <v>0.95852</v>
      </c>
      <c r="C719" s="283" t="n">
        <v>0.95796</v>
      </c>
      <c r="D719" s="283" t="n">
        <v>1</v>
      </c>
      <c r="E719" s="283" t="n">
        <v>1</v>
      </c>
      <c r="F719" s="283" t="n">
        <v>0.99267</v>
      </c>
      <c r="G719" s="283" t="n">
        <v>0.86926</v>
      </c>
      <c r="H719" s="283" t="n">
        <v>0.5598</v>
      </c>
      <c r="I719" s="283" t="n">
        <v>0.55884</v>
      </c>
      <c r="J719" s="283" t="n">
        <v>0.45873</v>
      </c>
    </row>
    <row r="720" customFormat="false" ht="11.25" hidden="false" customHeight="false" outlineLevel="0" collapsed="false">
      <c r="A720" s="286"/>
      <c r="B720" s="287"/>
      <c r="C720" s="287"/>
      <c r="D720" s="287"/>
      <c r="E720" s="287"/>
      <c r="F720" s="287"/>
      <c r="G720" s="287"/>
      <c r="H720" s="287"/>
      <c r="I720" s="287"/>
      <c r="J720" s="287"/>
    </row>
    <row r="721" customFormat="false" ht="11.25" hidden="false" customHeight="false" outlineLevel="0" collapsed="false">
      <c r="A721" s="286"/>
      <c r="B721" s="287"/>
      <c r="C721" s="287"/>
      <c r="D721" s="287"/>
      <c r="E721" s="287"/>
      <c r="F721" s="287"/>
      <c r="G721" s="287"/>
      <c r="H721" s="287"/>
      <c r="I721" s="287"/>
      <c r="J721" s="287"/>
    </row>
    <row r="723" customFormat="false" ht="56.25" hidden="false" customHeight="false" outlineLevel="0" collapsed="false">
      <c r="A723" s="280" t="s">
        <v>514</v>
      </c>
      <c r="B723" s="113" t="s">
        <v>761</v>
      </c>
      <c r="C723" s="113" t="s">
        <v>634</v>
      </c>
      <c r="D723" s="113" t="s">
        <v>635</v>
      </c>
      <c r="E723" s="113" t="s">
        <v>636</v>
      </c>
      <c r="F723" s="113" t="s">
        <v>637</v>
      </c>
      <c r="G723" s="113" t="s">
        <v>1328</v>
      </c>
      <c r="H723" s="113" t="s">
        <v>1329</v>
      </c>
    </row>
    <row r="724" customFormat="false" ht="11.25" hidden="false" customHeight="false" outlineLevel="0" collapsed="false">
      <c r="A724" s="281" t="s">
        <v>529</v>
      </c>
      <c r="B724" s="282" t="n">
        <v>0.93705</v>
      </c>
      <c r="C724" s="282" t="n">
        <v>0.93705</v>
      </c>
      <c r="D724" s="282" t="n">
        <v>0.93705</v>
      </c>
      <c r="E724" s="282" t="n">
        <v>0.93339</v>
      </c>
      <c r="F724" s="282" t="n">
        <v>0.95045</v>
      </c>
      <c r="G724" s="282" t="n">
        <v>1</v>
      </c>
      <c r="H724" s="282" t="n">
        <v>0.996336666666667</v>
      </c>
    </row>
    <row r="725" customFormat="false" ht="11.25" hidden="false" customHeight="false" outlineLevel="0" collapsed="false">
      <c r="A725" s="11" t="s">
        <v>30</v>
      </c>
      <c r="B725" s="283" t="n">
        <v>1</v>
      </c>
      <c r="C725" s="283" t="n">
        <v>1</v>
      </c>
      <c r="D725" s="283" t="n">
        <v>1</v>
      </c>
      <c r="E725" s="283" t="n">
        <v>1</v>
      </c>
      <c r="F725" s="283" t="n">
        <v>1</v>
      </c>
      <c r="G725" s="283" t="n">
        <v>1</v>
      </c>
      <c r="H725" s="283" t="n">
        <v>0.994713333333333</v>
      </c>
    </row>
    <row r="726" customFormat="false" ht="11.25" hidden="false" customHeight="false" outlineLevel="0" collapsed="false">
      <c r="A726" s="11" t="s">
        <v>523</v>
      </c>
      <c r="B726" s="283" t="n">
        <v>1</v>
      </c>
      <c r="C726" s="283" t="n">
        <v>1</v>
      </c>
      <c r="D726" s="283" t="n">
        <v>1</v>
      </c>
      <c r="E726" s="283" t="n">
        <v>1</v>
      </c>
      <c r="F726" s="283" t="n">
        <v>1</v>
      </c>
      <c r="G726" s="283" t="n">
        <v>1</v>
      </c>
      <c r="H726" s="283" t="n">
        <v>0.99343</v>
      </c>
    </row>
    <row r="727" customFormat="false" ht="11.25" hidden="false" customHeight="false" outlineLevel="0" collapsed="false">
      <c r="A727" s="11" t="s">
        <v>524</v>
      </c>
      <c r="B727" s="283" t="n">
        <v>1</v>
      </c>
      <c r="C727" s="283" t="n">
        <v>1</v>
      </c>
      <c r="D727" s="283" t="n">
        <v>1</v>
      </c>
      <c r="E727" s="283" t="n">
        <v>1</v>
      </c>
      <c r="F727" s="283" t="n">
        <v>1</v>
      </c>
      <c r="G727" s="283" t="n">
        <v>1</v>
      </c>
      <c r="H727" s="283" t="n">
        <v>0.994413333333333</v>
      </c>
    </row>
    <row r="728" customFormat="false" ht="11.25" hidden="false" customHeight="false" outlineLevel="0" collapsed="false">
      <c r="A728" s="11" t="s">
        <v>525</v>
      </c>
      <c r="B728" s="283" t="n">
        <v>1</v>
      </c>
      <c r="C728" s="283" t="n">
        <v>1</v>
      </c>
      <c r="D728" s="283" t="n">
        <v>1</v>
      </c>
      <c r="E728" s="283" t="n">
        <v>1</v>
      </c>
      <c r="F728" s="283" t="n">
        <v>1</v>
      </c>
      <c r="G728" s="283" t="n">
        <v>1</v>
      </c>
      <c r="H728" s="283" t="n">
        <v>1</v>
      </c>
    </row>
    <row r="729" customFormat="false" ht="11.25" hidden="false" customHeight="false" outlineLevel="0" collapsed="false">
      <c r="A729" s="11" t="s">
        <v>526</v>
      </c>
      <c r="B729" s="283" t="n">
        <v>1</v>
      </c>
      <c r="C729" s="283" t="n">
        <v>1</v>
      </c>
      <c r="D729" s="283" t="n">
        <v>1</v>
      </c>
      <c r="E729" s="283" t="n">
        <v>1</v>
      </c>
      <c r="F729" s="283" t="n">
        <v>1</v>
      </c>
      <c r="G729" s="283" t="n">
        <v>1</v>
      </c>
      <c r="H729" s="283" t="n">
        <v>0.98951</v>
      </c>
    </row>
    <row r="730" customFormat="false" ht="11.25" hidden="false" customHeight="false" outlineLevel="0" collapsed="false">
      <c r="A730" s="11" t="s">
        <v>527</v>
      </c>
      <c r="B730" s="283" t="n">
        <v>1</v>
      </c>
      <c r="C730" s="283" t="n">
        <v>1</v>
      </c>
      <c r="D730" s="283" t="n">
        <v>1</v>
      </c>
      <c r="E730" s="283" t="n">
        <v>1</v>
      </c>
      <c r="F730" s="283" t="n">
        <v>1</v>
      </c>
      <c r="G730" s="283" t="n">
        <v>1</v>
      </c>
      <c r="H730" s="283" t="n">
        <v>0.995043333333333</v>
      </c>
    </row>
    <row r="731" customFormat="false" ht="11.25" hidden="false" customHeight="false" outlineLevel="0" collapsed="false">
      <c r="A731" s="11" t="s">
        <v>528</v>
      </c>
      <c r="B731" s="283" t="n">
        <v>1</v>
      </c>
      <c r="C731" s="283" t="n">
        <v>1</v>
      </c>
      <c r="D731" s="283" t="n">
        <v>1</v>
      </c>
      <c r="E731" s="283" t="n">
        <v>1</v>
      </c>
      <c r="F731" s="283" t="n">
        <v>1</v>
      </c>
      <c r="G731" s="283" t="n">
        <v>1</v>
      </c>
      <c r="H731" s="283" t="n">
        <v>0.99315</v>
      </c>
    </row>
    <row r="732" customFormat="false" ht="11.25" hidden="false" customHeight="false" outlineLevel="0" collapsed="false">
      <c r="A732" s="11" t="n">
        <v>10</v>
      </c>
      <c r="B732" s="283" t="n">
        <v>1</v>
      </c>
      <c r="C732" s="283" t="n">
        <v>1</v>
      </c>
      <c r="D732" s="283" t="n">
        <v>1</v>
      </c>
      <c r="E732" s="283" t="n">
        <v>1</v>
      </c>
      <c r="F732" s="283" t="n">
        <v>1</v>
      </c>
      <c r="G732" s="283" t="n">
        <v>1</v>
      </c>
      <c r="H732" s="283" t="n">
        <v>0.99552</v>
      </c>
    </row>
    <row r="733" customFormat="false" ht="11.25" hidden="false" customHeight="false" outlineLevel="0" collapsed="false">
      <c r="A733" s="11" t="n">
        <v>11</v>
      </c>
      <c r="B733" s="283" t="n">
        <v>1</v>
      </c>
      <c r="C733" s="283" t="n">
        <v>1</v>
      </c>
      <c r="D733" s="283" t="n">
        <v>1</v>
      </c>
      <c r="E733" s="283" t="n">
        <v>1</v>
      </c>
      <c r="F733" s="283" t="n">
        <v>1</v>
      </c>
      <c r="G733" s="283" t="n">
        <v>1</v>
      </c>
      <c r="H733" s="283" t="n">
        <v>0.993033333333333</v>
      </c>
    </row>
    <row r="734" customFormat="false" ht="11.25" hidden="false" customHeight="false" outlineLevel="0" collapsed="false">
      <c r="A734" s="11" t="n">
        <v>12</v>
      </c>
      <c r="B734" s="283" t="n">
        <v>1</v>
      </c>
      <c r="C734" s="283" t="n">
        <v>1</v>
      </c>
      <c r="D734" s="283" t="n">
        <v>1</v>
      </c>
      <c r="E734" s="283" t="n">
        <v>1</v>
      </c>
      <c r="F734" s="283" t="n">
        <v>1</v>
      </c>
      <c r="G734" s="283" t="n">
        <v>1</v>
      </c>
      <c r="H734" s="283" t="n">
        <v>1</v>
      </c>
    </row>
    <row r="735" customFormat="false" ht="11.25" hidden="false" customHeight="false" outlineLevel="0" collapsed="false">
      <c r="A735" s="11" t="n">
        <v>14</v>
      </c>
      <c r="B735" s="283" t="n">
        <v>1</v>
      </c>
      <c r="C735" s="283" t="n">
        <v>1</v>
      </c>
      <c r="D735" s="283" t="n">
        <v>1</v>
      </c>
      <c r="E735" s="283" t="n">
        <v>1</v>
      </c>
      <c r="F735" s="283" t="n">
        <v>1</v>
      </c>
      <c r="G735" s="283" t="n">
        <v>1</v>
      </c>
      <c r="H735" s="283" t="n">
        <v>0.998876666666667</v>
      </c>
    </row>
    <row r="736" customFormat="false" ht="11.25" hidden="false" customHeight="false" outlineLevel="0" collapsed="false">
      <c r="A736" s="11" t="n">
        <v>15</v>
      </c>
      <c r="B736" s="283" t="n">
        <v>1</v>
      </c>
      <c r="C736" s="283" t="n">
        <v>1</v>
      </c>
      <c r="D736" s="283" t="n">
        <v>1</v>
      </c>
      <c r="E736" s="283" t="n">
        <v>1</v>
      </c>
      <c r="F736" s="283" t="n">
        <v>1</v>
      </c>
      <c r="G736" s="283" t="n">
        <v>1</v>
      </c>
      <c r="H736" s="283" t="n">
        <v>0.999726666666667</v>
      </c>
    </row>
    <row r="737" customFormat="false" ht="11.25" hidden="false" customHeight="false" outlineLevel="0" collapsed="false">
      <c r="A737" s="11" t="n">
        <v>16</v>
      </c>
      <c r="B737" s="283" t="n">
        <v>1</v>
      </c>
      <c r="C737" s="283" t="n">
        <v>1</v>
      </c>
      <c r="D737" s="283" t="n">
        <v>1</v>
      </c>
      <c r="E737" s="283" t="n">
        <v>1</v>
      </c>
      <c r="F737" s="283" t="n">
        <v>1</v>
      </c>
      <c r="G737" s="283" t="n">
        <v>1</v>
      </c>
      <c r="H737" s="283" t="n">
        <v>0.994356666666667</v>
      </c>
    </row>
    <row r="738" customFormat="false" ht="11.25" hidden="false" customHeight="false" outlineLevel="0" collapsed="false">
      <c r="A738" s="11" t="n">
        <v>17</v>
      </c>
      <c r="B738" s="283" t="n">
        <v>1</v>
      </c>
      <c r="C738" s="283" t="n">
        <v>1</v>
      </c>
      <c r="D738" s="283" t="n">
        <v>1</v>
      </c>
      <c r="E738" s="283" t="n">
        <v>1</v>
      </c>
      <c r="F738" s="283" t="n">
        <v>1</v>
      </c>
      <c r="G738" s="283" t="n">
        <v>1</v>
      </c>
      <c r="H738" s="283" t="n">
        <v>0.996683333333333</v>
      </c>
    </row>
    <row r="739" customFormat="false" ht="11.25" hidden="false" customHeight="false" outlineLevel="0" collapsed="false">
      <c r="A739" s="11" t="n">
        <v>18</v>
      </c>
      <c r="B739" s="283" t="n">
        <v>1</v>
      </c>
      <c r="C739" s="283" t="n">
        <v>1</v>
      </c>
      <c r="D739" s="283" t="n">
        <v>1</v>
      </c>
      <c r="E739" s="283" t="n">
        <v>1</v>
      </c>
      <c r="F739" s="283" t="n">
        <v>1</v>
      </c>
      <c r="G739" s="283" t="n">
        <v>1</v>
      </c>
      <c r="H739" s="283" t="n">
        <v>0.996706666666667</v>
      </c>
    </row>
    <row r="740" customFormat="false" ht="11.25" hidden="false" customHeight="false" outlineLevel="0" collapsed="false">
      <c r="A740" s="11" t="n">
        <v>19</v>
      </c>
      <c r="B740" s="283" t="n">
        <v>1</v>
      </c>
      <c r="C740" s="283" t="n">
        <v>1</v>
      </c>
      <c r="D740" s="283" t="n">
        <v>1</v>
      </c>
      <c r="E740" s="283" t="n">
        <v>1</v>
      </c>
      <c r="F740" s="283" t="n">
        <v>1</v>
      </c>
      <c r="G740" s="283" t="n">
        <v>1</v>
      </c>
      <c r="H740" s="283" t="n">
        <v>0.997123333333333</v>
      </c>
    </row>
    <row r="741" customFormat="false" ht="11.25" hidden="false" customHeight="false" outlineLevel="0" collapsed="false">
      <c r="A741" s="11" t="n">
        <v>21</v>
      </c>
      <c r="B741" s="283" t="n">
        <v>1</v>
      </c>
      <c r="C741" s="283" t="n">
        <v>1</v>
      </c>
      <c r="D741" s="283" t="n">
        <v>1</v>
      </c>
      <c r="E741" s="283" t="n">
        <v>1</v>
      </c>
      <c r="F741" s="283" t="n">
        <v>1</v>
      </c>
      <c r="G741" s="283" t="n">
        <v>1</v>
      </c>
      <c r="H741" s="283" t="n">
        <v>0.996266666666667</v>
      </c>
    </row>
    <row r="742" customFormat="false" ht="11.25" hidden="false" customHeight="false" outlineLevel="0" collapsed="false">
      <c r="A742" s="11" t="n">
        <v>22</v>
      </c>
      <c r="B742" s="283" t="n">
        <v>1</v>
      </c>
      <c r="C742" s="283" t="n">
        <v>1</v>
      </c>
      <c r="D742" s="283" t="n">
        <v>1</v>
      </c>
      <c r="E742" s="283" t="n">
        <v>1</v>
      </c>
      <c r="F742" s="283" t="n">
        <v>1</v>
      </c>
      <c r="G742" s="283" t="n">
        <v>1</v>
      </c>
      <c r="H742" s="283" t="n">
        <v>0.992343333333333</v>
      </c>
    </row>
    <row r="743" customFormat="false" ht="11.25" hidden="false" customHeight="false" outlineLevel="0" collapsed="false">
      <c r="A743" s="11" t="n">
        <v>23</v>
      </c>
      <c r="B743" s="283" t="n">
        <v>1</v>
      </c>
      <c r="C743" s="283" t="n">
        <v>1</v>
      </c>
      <c r="D743" s="283" t="n">
        <v>1</v>
      </c>
      <c r="E743" s="283" t="n">
        <v>1</v>
      </c>
      <c r="F743" s="283" t="n">
        <v>1</v>
      </c>
      <c r="G743" s="283" t="n">
        <v>1</v>
      </c>
      <c r="H743" s="283" t="n">
        <v>1</v>
      </c>
    </row>
    <row r="744" customFormat="false" ht="11.25" hidden="false" customHeight="false" outlineLevel="0" collapsed="false">
      <c r="A744" s="11" t="n">
        <v>24</v>
      </c>
      <c r="B744" s="283" t="n">
        <v>1</v>
      </c>
      <c r="C744" s="283" t="n">
        <v>1</v>
      </c>
      <c r="D744" s="283" t="n">
        <v>1</v>
      </c>
      <c r="E744" s="283" t="n">
        <v>1</v>
      </c>
      <c r="F744" s="283" t="n">
        <v>1</v>
      </c>
      <c r="G744" s="283" t="n">
        <v>1</v>
      </c>
      <c r="H744" s="283" t="n">
        <v>0.9958</v>
      </c>
    </row>
    <row r="745" customFormat="false" ht="11.25" hidden="false" customHeight="false" outlineLevel="0" collapsed="false">
      <c r="A745" s="11" t="n">
        <v>25</v>
      </c>
      <c r="B745" s="283" t="n">
        <v>1</v>
      </c>
      <c r="C745" s="283" t="n">
        <v>1</v>
      </c>
      <c r="D745" s="283" t="n">
        <v>1</v>
      </c>
      <c r="E745" s="283" t="n">
        <v>1</v>
      </c>
      <c r="F745" s="283" t="n">
        <v>1</v>
      </c>
      <c r="G745" s="283" t="n">
        <v>1</v>
      </c>
      <c r="H745" s="283" t="n">
        <v>0.993996666666667</v>
      </c>
    </row>
    <row r="746" customFormat="false" ht="11.25" hidden="false" customHeight="false" outlineLevel="0" collapsed="false">
      <c r="A746" s="11" t="n">
        <v>26</v>
      </c>
      <c r="B746" s="283" t="n">
        <v>1</v>
      </c>
      <c r="C746" s="283" t="n">
        <v>1</v>
      </c>
      <c r="D746" s="283" t="n">
        <v>1</v>
      </c>
      <c r="E746" s="283" t="n">
        <v>1</v>
      </c>
      <c r="F746" s="283" t="n">
        <v>1</v>
      </c>
      <c r="G746" s="283" t="n">
        <v>1</v>
      </c>
      <c r="H746" s="283" t="n">
        <v>0.992873333333333</v>
      </c>
    </row>
    <row r="747" customFormat="false" ht="11.25" hidden="false" customHeight="false" outlineLevel="0" collapsed="false">
      <c r="A747" s="11" t="n">
        <v>27</v>
      </c>
      <c r="B747" s="283" t="n">
        <v>1</v>
      </c>
      <c r="C747" s="283" t="n">
        <v>1</v>
      </c>
      <c r="D747" s="283" t="n">
        <v>1</v>
      </c>
      <c r="E747" s="283" t="n">
        <v>1</v>
      </c>
      <c r="F747" s="283" t="n">
        <v>1</v>
      </c>
      <c r="G747" s="283" t="n">
        <v>1</v>
      </c>
      <c r="H747" s="283" t="n">
        <v>0.996383333333333</v>
      </c>
    </row>
    <row r="748" customFormat="false" ht="11.25" hidden="false" customHeight="false" outlineLevel="0" collapsed="false">
      <c r="A748" s="11" t="n">
        <v>28</v>
      </c>
      <c r="B748" s="283" t="n">
        <v>0</v>
      </c>
      <c r="C748" s="283" t="n">
        <v>0</v>
      </c>
      <c r="D748" s="283" t="n">
        <v>0</v>
      </c>
      <c r="E748" s="283" t="n">
        <v>0</v>
      </c>
      <c r="F748" s="283" t="n">
        <v>1</v>
      </c>
      <c r="G748" s="283" t="n">
        <v>1</v>
      </c>
      <c r="H748" s="283" t="n">
        <v>1</v>
      </c>
    </row>
    <row r="749" customFormat="false" ht="11.25" hidden="false" customHeight="false" outlineLevel="0" collapsed="false">
      <c r="A749" s="11" t="n">
        <v>29</v>
      </c>
      <c r="B749" s="283" t="n">
        <v>1</v>
      </c>
      <c r="C749" s="283" t="n">
        <v>1</v>
      </c>
      <c r="D749" s="283" t="n">
        <v>1</v>
      </c>
      <c r="E749" s="283" t="n">
        <v>1</v>
      </c>
      <c r="F749" s="283" t="n">
        <v>1</v>
      </c>
      <c r="G749" s="283" t="n">
        <v>1</v>
      </c>
      <c r="H749" s="283" t="n">
        <v>0.996246666666667</v>
      </c>
    </row>
    <row r="750" customFormat="false" ht="11.25" hidden="false" customHeight="false" outlineLevel="0" collapsed="false">
      <c r="A750" s="11" t="s">
        <v>132</v>
      </c>
      <c r="B750" s="283" t="n">
        <v>1</v>
      </c>
      <c r="C750" s="283" t="n">
        <v>1</v>
      </c>
      <c r="D750" s="283" t="n">
        <v>1</v>
      </c>
      <c r="E750" s="283" t="n">
        <v>1</v>
      </c>
      <c r="F750" s="283" t="n">
        <v>1</v>
      </c>
      <c r="G750" s="283" t="n">
        <v>1</v>
      </c>
      <c r="H750" s="283" t="n">
        <v>0.99304</v>
      </c>
    </row>
    <row r="751" customFormat="false" ht="11.25" hidden="false" customHeight="false" outlineLevel="0" collapsed="false">
      <c r="A751" s="11" t="s">
        <v>134</v>
      </c>
      <c r="B751" s="283" t="n">
        <v>1</v>
      </c>
      <c r="C751" s="283" t="n">
        <v>1</v>
      </c>
      <c r="D751" s="283" t="n">
        <v>1</v>
      </c>
      <c r="E751" s="283" t="n">
        <v>1</v>
      </c>
      <c r="F751" s="283" t="n">
        <v>1</v>
      </c>
      <c r="G751" s="283" t="n">
        <v>1</v>
      </c>
      <c r="H751" s="283" t="n">
        <v>0.9894</v>
      </c>
    </row>
    <row r="752" customFormat="false" ht="11.25" hidden="false" customHeight="false" outlineLevel="0" collapsed="false">
      <c r="A752" s="11" t="n">
        <v>30</v>
      </c>
      <c r="B752" s="283" t="n">
        <v>1</v>
      </c>
      <c r="C752" s="283" t="n">
        <v>1</v>
      </c>
      <c r="D752" s="283" t="n">
        <v>1</v>
      </c>
      <c r="E752" s="283" t="n">
        <v>1</v>
      </c>
      <c r="F752" s="283" t="n">
        <v>1</v>
      </c>
      <c r="G752" s="283" t="n">
        <v>1</v>
      </c>
      <c r="H752" s="283" t="n">
        <v>0.99614</v>
      </c>
    </row>
    <row r="753" customFormat="false" ht="11.25" hidden="false" customHeight="false" outlineLevel="0" collapsed="false">
      <c r="A753" s="11" t="n">
        <v>31</v>
      </c>
      <c r="B753" s="283" t="n">
        <v>1</v>
      </c>
      <c r="C753" s="283" t="n">
        <v>1</v>
      </c>
      <c r="D753" s="283" t="n">
        <v>1</v>
      </c>
      <c r="E753" s="283" t="n">
        <v>1</v>
      </c>
      <c r="F753" s="283" t="n">
        <v>1</v>
      </c>
      <c r="G753" s="283" t="n">
        <v>1</v>
      </c>
      <c r="H753" s="283" t="n">
        <v>0.996476666666667</v>
      </c>
    </row>
    <row r="754" customFormat="false" ht="11.25" hidden="false" customHeight="false" outlineLevel="0" collapsed="false">
      <c r="A754" s="11" t="n">
        <v>32</v>
      </c>
      <c r="B754" s="283" t="n">
        <v>1</v>
      </c>
      <c r="C754" s="283" t="n">
        <v>1</v>
      </c>
      <c r="D754" s="283" t="n">
        <v>1</v>
      </c>
      <c r="E754" s="283" t="n">
        <v>1</v>
      </c>
      <c r="F754" s="283" t="n">
        <v>1</v>
      </c>
      <c r="G754" s="283" t="n">
        <v>1</v>
      </c>
      <c r="H754" s="283" t="n">
        <v>0.997763333333333</v>
      </c>
    </row>
    <row r="755" customFormat="false" ht="11.25" hidden="false" customHeight="false" outlineLevel="0" collapsed="false">
      <c r="A755" s="11" t="n">
        <v>33</v>
      </c>
      <c r="B755" s="283" t="n">
        <v>1</v>
      </c>
      <c r="C755" s="283" t="n">
        <v>1</v>
      </c>
      <c r="D755" s="283" t="n">
        <v>1</v>
      </c>
      <c r="E755" s="283" t="n">
        <v>1</v>
      </c>
      <c r="F755" s="283" t="n">
        <v>1</v>
      </c>
      <c r="G755" s="283" t="n">
        <v>1</v>
      </c>
      <c r="H755" s="283" t="n">
        <v>0.990013333333333</v>
      </c>
    </row>
    <row r="756" customFormat="false" ht="11.25" hidden="false" customHeight="false" outlineLevel="0" collapsed="false">
      <c r="A756" s="11" t="n">
        <v>34</v>
      </c>
      <c r="B756" s="283" t="n">
        <v>1</v>
      </c>
      <c r="C756" s="283" t="n">
        <v>1</v>
      </c>
      <c r="D756" s="283" t="n">
        <v>1</v>
      </c>
      <c r="E756" s="283" t="n">
        <v>1</v>
      </c>
      <c r="F756" s="283" t="n">
        <v>1</v>
      </c>
      <c r="G756" s="283" t="n">
        <v>1</v>
      </c>
      <c r="H756" s="283" t="n">
        <v>0.99477</v>
      </c>
    </row>
    <row r="757" customFormat="false" ht="11.25" hidden="false" customHeight="false" outlineLevel="0" collapsed="false">
      <c r="A757" s="11" t="n">
        <v>35</v>
      </c>
      <c r="B757" s="283" t="n">
        <v>1</v>
      </c>
      <c r="C757" s="283" t="n">
        <v>1</v>
      </c>
      <c r="D757" s="283" t="n">
        <v>1</v>
      </c>
      <c r="E757" s="283" t="n">
        <v>1</v>
      </c>
      <c r="F757" s="283" t="n">
        <v>1</v>
      </c>
      <c r="G757" s="283" t="n">
        <v>1</v>
      </c>
      <c r="H757" s="283" t="n">
        <v>0.996083333333333</v>
      </c>
    </row>
    <row r="758" customFormat="false" ht="11.25" hidden="false" customHeight="false" outlineLevel="0" collapsed="false">
      <c r="A758" s="11" t="n">
        <v>36</v>
      </c>
      <c r="B758" s="283" t="n">
        <v>1</v>
      </c>
      <c r="C758" s="283" t="n">
        <v>1</v>
      </c>
      <c r="D758" s="283" t="n">
        <v>1</v>
      </c>
      <c r="E758" s="283" t="n">
        <v>1</v>
      </c>
      <c r="F758" s="283" t="n">
        <v>1</v>
      </c>
      <c r="G758" s="283" t="n">
        <v>1</v>
      </c>
      <c r="H758" s="283" t="n">
        <v>0.995696666666667</v>
      </c>
    </row>
    <row r="759" customFormat="false" ht="11.25" hidden="false" customHeight="false" outlineLevel="0" collapsed="false">
      <c r="A759" s="11" t="n">
        <v>38</v>
      </c>
      <c r="B759" s="283" t="n">
        <v>1</v>
      </c>
      <c r="C759" s="283" t="n">
        <v>1</v>
      </c>
      <c r="D759" s="283" t="n">
        <v>1</v>
      </c>
      <c r="E759" s="283" t="n">
        <v>1</v>
      </c>
      <c r="F759" s="283" t="n">
        <v>1</v>
      </c>
      <c r="G759" s="283" t="n">
        <v>1</v>
      </c>
      <c r="H759" s="283" t="n">
        <v>0.99986</v>
      </c>
    </row>
    <row r="760" customFormat="false" ht="11.25" hidden="false" customHeight="false" outlineLevel="0" collapsed="false">
      <c r="A760" s="11" t="n">
        <v>39</v>
      </c>
      <c r="B760" s="283" t="n">
        <v>1</v>
      </c>
      <c r="C760" s="283" t="n">
        <v>1</v>
      </c>
      <c r="D760" s="283" t="n">
        <v>1</v>
      </c>
      <c r="E760" s="283" t="n">
        <v>1</v>
      </c>
      <c r="F760" s="283" t="n">
        <v>1</v>
      </c>
      <c r="G760" s="283" t="n">
        <v>1</v>
      </c>
      <c r="H760" s="283" t="n">
        <v>0.995333333333333</v>
      </c>
    </row>
    <row r="761" customFormat="false" ht="11.25" hidden="false" customHeight="false" outlineLevel="0" collapsed="false">
      <c r="A761" s="11" t="n">
        <v>40</v>
      </c>
      <c r="B761" s="283" t="n">
        <v>1</v>
      </c>
      <c r="C761" s="283" t="n">
        <v>1</v>
      </c>
      <c r="D761" s="283" t="n">
        <v>1</v>
      </c>
      <c r="E761" s="283" t="n">
        <v>1</v>
      </c>
      <c r="F761" s="283" t="n">
        <v>1</v>
      </c>
      <c r="G761" s="283" t="n">
        <v>1</v>
      </c>
      <c r="H761" s="283" t="n">
        <v>0.99379</v>
      </c>
    </row>
    <row r="762" customFormat="false" ht="11.25" hidden="false" customHeight="false" outlineLevel="0" collapsed="false">
      <c r="A762" s="11" t="n">
        <v>41</v>
      </c>
      <c r="B762" s="283" t="n">
        <v>1</v>
      </c>
      <c r="C762" s="283" t="n">
        <v>1</v>
      </c>
      <c r="D762" s="283" t="n">
        <v>1</v>
      </c>
      <c r="E762" s="283" t="n">
        <v>1</v>
      </c>
      <c r="F762" s="283" t="n">
        <v>1</v>
      </c>
      <c r="G762" s="283" t="n">
        <v>1</v>
      </c>
      <c r="H762" s="283" t="n">
        <v>0.994883333333334</v>
      </c>
    </row>
    <row r="763" customFormat="false" ht="11.25" hidden="false" customHeight="false" outlineLevel="0" collapsed="false">
      <c r="A763" s="11" t="n">
        <v>42</v>
      </c>
      <c r="B763" s="283" t="n">
        <v>1</v>
      </c>
      <c r="C763" s="283" t="n">
        <v>1</v>
      </c>
      <c r="D763" s="283" t="n">
        <v>1</v>
      </c>
      <c r="E763" s="283" t="n">
        <v>1</v>
      </c>
      <c r="F763" s="283" t="n">
        <v>1</v>
      </c>
      <c r="G763" s="283" t="n">
        <v>1</v>
      </c>
      <c r="H763" s="283" t="n">
        <v>1</v>
      </c>
    </row>
    <row r="764" customFormat="false" ht="11.25" hidden="false" customHeight="false" outlineLevel="0" collapsed="false">
      <c r="A764" s="11" t="n">
        <v>43</v>
      </c>
      <c r="B764" s="283" t="n">
        <v>1</v>
      </c>
      <c r="C764" s="283" t="n">
        <v>1</v>
      </c>
      <c r="D764" s="283" t="n">
        <v>1</v>
      </c>
      <c r="E764" s="283" t="n">
        <v>1</v>
      </c>
      <c r="F764" s="283" t="n">
        <v>1</v>
      </c>
      <c r="G764" s="283" t="n">
        <v>1</v>
      </c>
      <c r="H764" s="283" t="n">
        <v>0.991</v>
      </c>
    </row>
    <row r="765" customFormat="false" ht="11.25" hidden="false" customHeight="false" outlineLevel="0" collapsed="false">
      <c r="A765" s="11" t="n">
        <v>46</v>
      </c>
      <c r="B765" s="283" t="n">
        <v>1</v>
      </c>
      <c r="C765" s="283" t="n">
        <v>1</v>
      </c>
      <c r="D765" s="283" t="n">
        <v>1</v>
      </c>
      <c r="E765" s="283" t="n">
        <v>1</v>
      </c>
      <c r="F765" s="283" t="n">
        <v>1</v>
      </c>
      <c r="G765" s="283" t="n">
        <v>1</v>
      </c>
      <c r="H765" s="283" t="n">
        <v>0.995956666666667</v>
      </c>
    </row>
    <row r="766" customFormat="false" ht="11.25" hidden="false" customHeight="false" outlineLevel="0" collapsed="false">
      <c r="A766" s="11" t="n">
        <v>47</v>
      </c>
      <c r="B766" s="283" t="n">
        <v>1</v>
      </c>
      <c r="C766" s="283" t="n">
        <v>1</v>
      </c>
      <c r="D766" s="283" t="n">
        <v>1</v>
      </c>
      <c r="E766" s="283" t="n">
        <v>1</v>
      </c>
      <c r="F766" s="283" t="n">
        <v>1</v>
      </c>
      <c r="G766" s="283" t="n">
        <v>1</v>
      </c>
      <c r="H766" s="283" t="n">
        <v>0.99285</v>
      </c>
    </row>
    <row r="767" customFormat="false" ht="11.25" hidden="false" customHeight="false" outlineLevel="0" collapsed="false">
      <c r="A767" s="11" t="n">
        <v>48</v>
      </c>
      <c r="B767" s="283" t="n">
        <v>1</v>
      </c>
      <c r="C767" s="283" t="n">
        <v>1</v>
      </c>
      <c r="D767" s="283" t="n">
        <v>1</v>
      </c>
      <c r="E767" s="283" t="n">
        <v>1</v>
      </c>
      <c r="F767" s="283" t="n">
        <v>1</v>
      </c>
      <c r="G767" s="283" t="n">
        <v>1</v>
      </c>
      <c r="H767" s="283" t="n">
        <v>0.992073333333333</v>
      </c>
    </row>
    <row r="768" customFormat="false" ht="11.25" hidden="false" customHeight="false" outlineLevel="0" collapsed="false">
      <c r="A768" s="11" t="n">
        <v>49</v>
      </c>
      <c r="B768" s="283" t="n">
        <v>1</v>
      </c>
      <c r="C768" s="283" t="n">
        <v>1</v>
      </c>
      <c r="D768" s="283" t="n">
        <v>1</v>
      </c>
      <c r="E768" s="283" t="n">
        <v>1</v>
      </c>
      <c r="F768" s="283" t="n">
        <v>1</v>
      </c>
      <c r="G768" s="283" t="n">
        <v>1</v>
      </c>
      <c r="H768" s="283" t="n">
        <v>0.994953333333333</v>
      </c>
    </row>
    <row r="769" customFormat="false" ht="11.25" hidden="false" customHeight="false" outlineLevel="0" collapsed="false">
      <c r="A769" s="284"/>
      <c r="B769" s="285"/>
      <c r="C769" s="285"/>
      <c r="D769" s="285"/>
      <c r="E769" s="285"/>
      <c r="F769" s="285"/>
      <c r="G769" s="285"/>
      <c r="H769" s="285"/>
    </row>
    <row r="770" customFormat="false" ht="56.25" hidden="false" customHeight="false" outlineLevel="0" collapsed="false">
      <c r="A770" s="280" t="s">
        <v>514</v>
      </c>
      <c r="B770" s="113" t="s">
        <v>761</v>
      </c>
      <c r="C770" s="113" t="s">
        <v>634</v>
      </c>
      <c r="D770" s="113" t="s">
        <v>635</v>
      </c>
      <c r="E770" s="113" t="s">
        <v>636</v>
      </c>
      <c r="F770" s="113" t="s">
        <v>637</v>
      </c>
      <c r="G770" s="113" t="s">
        <v>1328</v>
      </c>
      <c r="H770" s="113" t="s">
        <v>1329</v>
      </c>
    </row>
    <row r="771" customFormat="false" ht="11.25" hidden="false" customHeight="false" outlineLevel="0" collapsed="false">
      <c r="A771" s="281" t="s">
        <v>529</v>
      </c>
      <c r="B771" s="282" t="n">
        <v>0.93705</v>
      </c>
      <c r="C771" s="282" t="n">
        <v>0.93705</v>
      </c>
      <c r="D771" s="282" t="n">
        <v>0.93705</v>
      </c>
      <c r="E771" s="282" t="n">
        <v>0.93339</v>
      </c>
      <c r="F771" s="282" t="n">
        <v>0.95045</v>
      </c>
      <c r="G771" s="282" t="n">
        <v>1</v>
      </c>
      <c r="H771" s="282" t="n">
        <v>0.996336666666667</v>
      </c>
    </row>
    <row r="772" customFormat="false" ht="11.25" hidden="false" customHeight="false" outlineLevel="0" collapsed="false">
      <c r="A772" s="11" t="n">
        <v>50</v>
      </c>
      <c r="B772" s="283" t="n">
        <v>1</v>
      </c>
      <c r="C772" s="283" t="n">
        <v>1</v>
      </c>
      <c r="D772" s="283" t="n">
        <v>1</v>
      </c>
      <c r="E772" s="283" t="n">
        <v>1</v>
      </c>
      <c r="F772" s="283" t="n">
        <v>1</v>
      </c>
      <c r="G772" s="283" t="n">
        <v>1</v>
      </c>
      <c r="H772" s="283" t="n">
        <v>0.9952</v>
      </c>
    </row>
    <row r="773" customFormat="false" ht="11.25" hidden="false" customHeight="false" outlineLevel="0" collapsed="false">
      <c r="A773" s="11" t="n">
        <v>51</v>
      </c>
      <c r="B773" s="283" t="n">
        <v>1</v>
      </c>
      <c r="C773" s="283" t="n">
        <v>1</v>
      </c>
      <c r="D773" s="283" t="n">
        <v>1</v>
      </c>
      <c r="E773" s="283" t="n">
        <v>1</v>
      </c>
      <c r="F773" s="283" t="n">
        <v>1</v>
      </c>
      <c r="G773" s="283" t="n">
        <v>1</v>
      </c>
      <c r="H773" s="283" t="n">
        <v>0.996726666666667</v>
      </c>
    </row>
    <row r="774" customFormat="false" ht="11.25" hidden="false" customHeight="false" outlineLevel="0" collapsed="false">
      <c r="A774" s="11" t="n">
        <v>52</v>
      </c>
      <c r="B774" s="283" t="n">
        <v>1</v>
      </c>
      <c r="C774" s="283" t="n">
        <v>1</v>
      </c>
      <c r="D774" s="283" t="n">
        <v>1</v>
      </c>
      <c r="E774" s="283" t="n">
        <v>1</v>
      </c>
      <c r="F774" s="283" t="n">
        <v>1</v>
      </c>
      <c r="G774" s="283" t="n">
        <v>1</v>
      </c>
      <c r="H774" s="283" t="n">
        <v>0.9981</v>
      </c>
    </row>
    <row r="775" customFormat="false" ht="11.25" hidden="false" customHeight="false" outlineLevel="0" collapsed="false">
      <c r="A775" s="11" t="n">
        <v>53</v>
      </c>
      <c r="B775" s="283" t="n">
        <v>1</v>
      </c>
      <c r="C775" s="283" t="n">
        <v>1</v>
      </c>
      <c r="D775" s="283" t="n">
        <v>1</v>
      </c>
      <c r="E775" s="283" t="n">
        <v>1</v>
      </c>
      <c r="F775" s="283" t="n">
        <v>1</v>
      </c>
      <c r="G775" s="283" t="n">
        <v>1</v>
      </c>
      <c r="H775" s="283" t="n">
        <v>0.99604</v>
      </c>
    </row>
    <row r="776" customFormat="false" ht="11.25" hidden="false" customHeight="false" outlineLevel="0" collapsed="false">
      <c r="A776" s="11" t="n">
        <v>54</v>
      </c>
      <c r="B776" s="283" t="n">
        <v>1</v>
      </c>
      <c r="C776" s="283" t="n">
        <v>1</v>
      </c>
      <c r="D776" s="283" t="n">
        <v>1</v>
      </c>
      <c r="E776" s="283" t="n">
        <v>1</v>
      </c>
      <c r="F776" s="283" t="n">
        <v>1</v>
      </c>
      <c r="G776" s="283" t="n">
        <v>1</v>
      </c>
      <c r="H776" s="283" t="n">
        <v>0.995626666666667</v>
      </c>
    </row>
    <row r="777" customFormat="false" ht="11.25" hidden="false" customHeight="false" outlineLevel="0" collapsed="false">
      <c r="A777" s="11" t="n">
        <v>55</v>
      </c>
      <c r="B777" s="283" t="n">
        <v>1</v>
      </c>
      <c r="C777" s="283" t="n">
        <v>1</v>
      </c>
      <c r="D777" s="283" t="n">
        <v>1</v>
      </c>
      <c r="E777" s="283" t="n">
        <v>1</v>
      </c>
      <c r="F777" s="283" t="n">
        <v>1</v>
      </c>
      <c r="G777" s="283" t="n">
        <v>1</v>
      </c>
      <c r="H777" s="283" t="n">
        <v>0.995056666666667</v>
      </c>
    </row>
    <row r="778" customFormat="false" ht="11.25" hidden="false" customHeight="false" outlineLevel="0" collapsed="false">
      <c r="A778" s="11" t="n">
        <v>56</v>
      </c>
      <c r="B778" s="283" t="n">
        <v>1</v>
      </c>
      <c r="C778" s="283" t="n">
        <v>1</v>
      </c>
      <c r="D778" s="283" t="n">
        <v>1</v>
      </c>
      <c r="E778" s="283" t="n">
        <v>1</v>
      </c>
      <c r="F778" s="283" t="n">
        <v>1</v>
      </c>
      <c r="G778" s="283" t="n">
        <v>1</v>
      </c>
      <c r="H778" s="283" t="n">
        <v>0.994936666666667</v>
      </c>
    </row>
    <row r="779" customFormat="false" ht="11.25" hidden="false" customHeight="false" outlineLevel="0" collapsed="false">
      <c r="A779" s="11" t="n">
        <v>57</v>
      </c>
      <c r="B779" s="283" t="n">
        <v>1</v>
      </c>
      <c r="C779" s="283" t="n">
        <v>1</v>
      </c>
      <c r="D779" s="283" t="n">
        <v>1</v>
      </c>
      <c r="E779" s="283" t="n">
        <v>1</v>
      </c>
      <c r="F779" s="283" t="n">
        <v>1</v>
      </c>
      <c r="G779" s="283" t="n">
        <v>1</v>
      </c>
      <c r="H779" s="283" t="n">
        <v>0.99723</v>
      </c>
    </row>
    <row r="780" customFormat="false" ht="11.25" hidden="false" customHeight="false" outlineLevel="0" collapsed="false">
      <c r="A780" s="11" t="n">
        <v>58</v>
      </c>
      <c r="B780" s="283" t="n">
        <v>1</v>
      </c>
      <c r="C780" s="283" t="n">
        <v>1</v>
      </c>
      <c r="D780" s="283" t="n">
        <v>1</v>
      </c>
      <c r="E780" s="283" t="n">
        <v>1</v>
      </c>
      <c r="F780" s="283" t="n">
        <v>1</v>
      </c>
      <c r="G780" s="283" t="n">
        <v>1</v>
      </c>
      <c r="H780" s="283" t="n">
        <v>0.99316</v>
      </c>
    </row>
    <row r="781" customFormat="false" ht="11.25" hidden="false" customHeight="false" outlineLevel="0" collapsed="false">
      <c r="A781" s="11" t="n">
        <v>59</v>
      </c>
      <c r="B781" s="283" t="n">
        <v>0</v>
      </c>
      <c r="C781" s="283" t="n">
        <v>0</v>
      </c>
      <c r="D781" s="283" t="n">
        <v>0</v>
      </c>
      <c r="E781" s="283" t="n">
        <v>0</v>
      </c>
      <c r="F781" s="283" t="n">
        <v>0</v>
      </c>
      <c r="G781" s="283" t="n">
        <v>1</v>
      </c>
      <c r="H781" s="283" t="n">
        <v>1</v>
      </c>
    </row>
    <row r="782" customFormat="false" ht="11.25" hidden="false" customHeight="false" outlineLevel="0" collapsed="false">
      <c r="A782" s="11" t="n">
        <v>60</v>
      </c>
      <c r="B782" s="283" t="n">
        <v>1</v>
      </c>
      <c r="C782" s="283" t="n">
        <v>1</v>
      </c>
      <c r="D782" s="283" t="n">
        <v>1</v>
      </c>
      <c r="E782" s="283" t="n">
        <v>1</v>
      </c>
      <c r="F782" s="283" t="n">
        <v>1</v>
      </c>
      <c r="G782" s="283" t="n">
        <v>1</v>
      </c>
      <c r="H782" s="283" t="n">
        <v>0.993726666666667</v>
      </c>
    </row>
    <row r="783" customFormat="false" ht="11.25" hidden="false" customHeight="false" outlineLevel="0" collapsed="false">
      <c r="A783" s="11" t="n">
        <v>61</v>
      </c>
      <c r="B783" s="283" t="n">
        <v>1</v>
      </c>
      <c r="C783" s="283" t="n">
        <v>1</v>
      </c>
      <c r="D783" s="283" t="n">
        <v>1</v>
      </c>
      <c r="E783" s="283" t="n">
        <v>1</v>
      </c>
      <c r="F783" s="283" t="n">
        <v>1</v>
      </c>
      <c r="G783" s="283" t="n">
        <v>1</v>
      </c>
      <c r="H783" s="283" t="n">
        <v>0.996836666666667</v>
      </c>
    </row>
    <row r="784" customFormat="false" ht="11.25" hidden="false" customHeight="false" outlineLevel="0" collapsed="false">
      <c r="A784" s="11" t="n">
        <v>62</v>
      </c>
      <c r="B784" s="283" t="n">
        <v>1</v>
      </c>
      <c r="C784" s="283" t="n">
        <v>1</v>
      </c>
      <c r="D784" s="283" t="n">
        <v>1</v>
      </c>
      <c r="E784" s="283" t="n">
        <v>1</v>
      </c>
      <c r="F784" s="283" t="n">
        <v>1</v>
      </c>
      <c r="G784" s="283" t="n">
        <v>1</v>
      </c>
      <c r="H784" s="283" t="n">
        <v>1</v>
      </c>
    </row>
    <row r="785" customFormat="false" ht="11.25" hidden="false" customHeight="false" outlineLevel="0" collapsed="false">
      <c r="A785" s="11" t="n">
        <v>63</v>
      </c>
      <c r="B785" s="283" t="n">
        <v>1</v>
      </c>
      <c r="C785" s="283" t="n">
        <v>1</v>
      </c>
      <c r="D785" s="283" t="n">
        <v>1</v>
      </c>
      <c r="E785" s="283" t="n">
        <v>1</v>
      </c>
      <c r="F785" s="283" t="n">
        <v>1</v>
      </c>
      <c r="G785" s="283" t="n">
        <v>1</v>
      </c>
      <c r="H785" s="283" t="n">
        <v>0.99243</v>
      </c>
    </row>
    <row r="786" customFormat="false" ht="11.25" hidden="false" customHeight="false" outlineLevel="0" collapsed="false">
      <c r="A786" s="11" t="n">
        <v>64</v>
      </c>
      <c r="B786" s="283" t="n">
        <v>1</v>
      </c>
      <c r="C786" s="283" t="n">
        <v>1</v>
      </c>
      <c r="D786" s="283" t="n">
        <v>1</v>
      </c>
      <c r="E786" s="283" t="n">
        <v>1</v>
      </c>
      <c r="F786" s="283" t="n">
        <v>1</v>
      </c>
      <c r="G786" s="283" t="n">
        <v>1</v>
      </c>
      <c r="H786" s="283" t="n">
        <v>0.99815</v>
      </c>
    </row>
    <row r="787" customFormat="false" ht="11.25" hidden="false" customHeight="false" outlineLevel="0" collapsed="false">
      <c r="A787" s="11" t="n">
        <v>65</v>
      </c>
      <c r="B787" s="283" t="n">
        <v>1</v>
      </c>
      <c r="C787" s="283" t="n">
        <v>1</v>
      </c>
      <c r="D787" s="283" t="n">
        <v>1</v>
      </c>
      <c r="E787" s="283" t="n">
        <v>1</v>
      </c>
      <c r="F787" s="283" t="n">
        <v>1</v>
      </c>
      <c r="G787" s="283" t="n">
        <v>1</v>
      </c>
      <c r="H787" s="283" t="n">
        <v>0.994513333333333</v>
      </c>
    </row>
    <row r="788" customFormat="false" ht="11.25" hidden="false" customHeight="false" outlineLevel="0" collapsed="false">
      <c r="A788" s="11" t="n">
        <v>66</v>
      </c>
      <c r="B788" s="283" t="n">
        <v>1</v>
      </c>
      <c r="C788" s="283" t="n">
        <v>1</v>
      </c>
      <c r="D788" s="283" t="n">
        <v>1</v>
      </c>
      <c r="E788" s="283" t="n">
        <v>1</v>
      </c>
      <c r="F788" s="283" t="n">
        <v>1</v>
      </c>
      <c r="G788" s="283" t="n">
        <v>1</v>
      </c>
      <c r="H788" s="283" t="n">
        <v>0.996276666666667</v>
      </c>
    </row>
    <row r="789" customFormat="false" ht="11.25" hidden="false" customHeight="false" outlineLevel="0" collapsed="false">
      <c r="A789" s="11" t="n">
        <v>67</v>
      </c>
      <c r="B789" s="283" t="n">
        <v>1</v>
      </c>
      <c r="C789" s="283" t="n">
        <v>1</v>
      </c>
      <c r="D789" s="283" t="n">
        <v>1</v>
      </c>
      <c r="E789" s="283" t="n">
        <v>1</v>
      </c>
      <c r="F789" s="283" t="n">
        <v>1</v>
      </c>
      <c r="G789" s="283" t="n">
        <v>1</v>
      </c>
      <c r="H789" s="283" t="n">
        <v>0.995533333333333</v>
      </c>
    </row>
    <row r="790" customFormat="false" ht="11.25" hidden="false" customHeight="false" outlineLevel="0" collapsed="false">
      <c r="A790" s="11" t="n">
        <v>68</v>
      </c>
      <c r="B790" s="283" t="n">
        <v>1</v>
      </c>
      <c r="C790" s="283" t="n">
        <v>1</v>
      </c>
      <c r="D790" s="283" t="n">
        <v>1</v>
      </c>
      <c r="E790" s="283" t="n">
        <v>1</v>
      </c>
      <c r="F790" s="283" t="n">
        <v>1</v>
      </c>
      <c r="G790" s="283" t="n">
        <v>1</v>
      </c>
      <c r="H790" s="283" t="n">
        <v>0.99643</v>
      </c>
    </row>
    <row r="791" customFormat="false" ht="11.25" hidden="false" customHeight="false" outlineLevel="0" collapsed="false">
      <c r="A791" s="11" t="n">
        <v>69</v>
      </c>
      <c r="B791" s="283" t="n">
        <v>1</v>
      </c>
      <c r="C791" s="283" t="n">
        <v>1</v>
      </c>
      <c r="D791" s="283" t="n">
        <v>1</v>
      </c>
      <c r="E791" s="283" t="n">
        <v>1</v>
      </c>
      <c r="F791" s="283" t="n">
        <v>1</v>
      </c>
      <c r="G791" s="283" t="n">
        <v>1</v>
      </c>
      <c r="H791" s="283" t="n">
        <v>0.997586666666667</v>
      </c>
    </row>
    <row r="792" customFormat="false" ht="11.25" hidden="false" customHeight="false" outlineLevel="0" collapsed="false">
      <c r="A792" s="11" t="n">
        <v>70</v>
      </c>
      <c r="B792" s="283" t="n">
        <v>1</v>
      </c>
      <c r="C792" s="283" t="n">
        <v>1</v>
      </c>
      <c r="D792" s="283" t="n">
        <v>1</v>
      </c>
      <c r="E792" s="283" t="n">
        <v>0</v>
      </c>
      <c r="F792" s="283" t="n">
        <v>1</v>
      </c>
      <c r="G792" s="283" t="n">
        <v>1</v>
      </c>
      <c r="H792" s="283" t="n">
        <v>0.994773333333333</v>
      </c>
    </row>
    <row r="793" customFormat="false" ht="11.25" hidden="false" customHeight="false" outlineLevel="0" collapsed="false">
      <c r="A793" s="11" t="n">
        <v>71</v>
      </c>
      <c r="B793" s="283" t="n">
        <v>1</v>
      </c>
      <c r="C793" s="283" t="n">
        <v>1</v>
      </c>
      <c r="D793" s="283" t="n">
        <v>1</v>
      </c>
      <c r="E793" s="283" t="n">
        <v>1</v>
      </c>
      <c r="F793" s="283" t="n">
        <v>1</v>
      </c>
      <c r="G793" s="283" t="n">
        <v>1</v>
      </c>
      <c r="H793" s="283" t="n">
        <v>0.98705</v>
      </c>
    </row>
    <row r="794" customFormat="false" ht="11.25" hidden="false" customHeight="false" outlineLevel="0" collapsed="false">
      <c r="A794" s="11" t="n">
        <v>72</v>
      </c>
      <c r="B794" s="283" t="n">
        <v>1</v>
      </c>
      <c r="C794" s="283" t="n">
        <v>1</v>
      </c>
      <c r="D794" s="283" t="n">
        <v>1</v>
      </c>
      <c r="E794" s="283" t="n">
        <v>1</v>
      </c>
      <c r="F794" s="283" t="n">
        <v>1</v>
      </c>
      <c r="G794" s="283" t="n">
        <v>1</v>
      </c>
      <c r="H794" s="283" t="n">
        <v>0.997183333333333</v>
      </c>
    </row>
    <row r="795" customFormat="false" ht="11.25" hidden="false" customHeight="false" outlineLevel="0" collapsed="false">
      <c r="A795" s="11" t="n">
        <v>73</v>
      </c>
      <c r="B795" s="283" t="n">
        <v>1</v>
      </c>
      <c r="C795" s="283" t="n">
        <v>1</v>
      </c>
      <c r="D795" s="283" t="n">
        <v>1</v>
      </c>
      <c r="E795" s="283" t="n">
        <v>1</v>
      </c>
      <c r="F795" s="283" t="n">
        <v>1</v>
      </c>
      <c r="G795" s="283" t="n">
        <v>1</v>
      </c>
      <c r="H795" s="283" t="n">
        <v>0.994953333333333</v>
      </c>
    </row>
    <row r="796" customFormat="false" ht="11.25" hidden="false" customHeight="false" outlineLevel="0" collapsed="false">
      <c r="A796" s="11" t="n">
        <v>74</v>
      </c>
      <c r="B796" s="283" t="n">
        <v>1</v>
      </c>
      <c r="C796" s="283" t="n">
        <v>1</v>
      </c>
      <c r="D796" s="283" t="n">
        <v>1</v>
      </c>
      <c r="E796" s="283" t="n">
        <v>1</v>
      </c>
      <c r="F796" s="283" t="n">
        <v>1</v>
      </c>
      <c r="G796" s="283" t="n">
        <v>1</v>
      </c>
      <c r="H796" s="283" t="n">
        <v>1</v>
      </c>
    </row>
    <row r="797" customFormat="false" ht="11.25" hidden="false" customHeight="false" outlineLevel="0" collapsed="false">
      <c r="A797" s="11" t="n">
        <v>75</v>
      </c>
      <c r="B797" s="283" t="n">
        <v>1</v>
      </c>
      <c r="C797" s="283" t="n">
        <v>1</v>
      </c>
      <c r="D797" s="283" t="n">
        <v>1</v>
      </c>
      <c r="E797" s="283" t="n">
        <v>1</v>
      </c>
      <c r="F797" s="283" t="n">
        <v>1</v>
      </c>
      <c r="G797" s="283" t="n">
        <v>1</v>
      </c>
      <c r="H797" s="283" t="n">
        <v>0.99292</v>
      </c>
    </row>
    <row r="798" customFormat="false" ht="11.25" hidden="false" customHeight="false" outlineLevel="0" collapsed="false">
      <c r="A798" s="11" t="n">
        <v>76</v>
      </c>
      <c r="B798" s="283" t="n">
        <v>1</v>
      </c>
      <c r="C798" s="283" t="n">
        <v>1</v>
      </c>
      <c r="D798" s="283" t="n">
        <v>1</v>
      </c>
      <c r="E798" s="283" t="n">
        <v>1</v>
      </c>
      <c r="F798" s="283" t="n">
        <v>1</v>
      </c>
      <c r="G798" s="283" t="n">
        <v>1</v>
      </c>
      <c r="H798" s="283" t="n">
        <v>1</v>
      </c>
    </row>
    <row r="799" customFormat="false" ht="11.25" hidden="false" customHeight="false" outlineLevel="0" collapsed="false">
      <c r="A799" s="11" t="n">
        <v>77</v>
      </c>
      <c r="B799" s="283" t="n">
        <v>1</v>
      </c>
      <c r="C799" s="283" t="n">
        <v>1</v>
      </c>
      <c r="D799" s="283" t="n">
        <v>1</v>
      </c>
      <c r="E799" s="283" t="n">
        <v>1</v>
      </c>
      <c r="F799" s="283" t="n">
        <v>1</v>
      </c>
      <c r="G799" s="283" t="n">
        <v>1</v>
      </c>
      <c r="H799" s="283" t="n">
        <v>0.99737</v>
      </c>
    </row>
    <row r="800" customFormat="false" ht="11.25" hidden="false" customHeight="false" outlineLevel="0" collapsed="false">
      <c r="A800" s="11" t="n">
        <v>78</v>
      </c>
      <c r="B800" s="283" t="n">
        <v>1</v>
      </c>
      <c r="C800" s="283" t="n">
        <v>1</v>
      </c>
      <c r="D800" s="283" t="n">
        <v>1</v>
      </c>
      <c r="E800" s="283" t="n">
        <v>1</v>
      </c>
      <c r="F800" s="283" t="n">
        <v>1</v>
      </c>
      <c r="G800" s="283" t="n">
        <v>1</v>
      </c>
      <c r="H800" s="283" t="n">
        <v>0.99733</v>
      </c>
    </row>
    <row r="801" customFormat="false" ht="11.25" hidden="false" customHeight="false" outlineLevel="0" collapsed="false">
      <c r="A801" s="11" t="n">
        <v>79</v>
      </c>
      <c r="B801" s="283" t="n">
        <v>0</v>
      </c>
      <c r="C801" s="283" t="n">
        <v>0</v>
      </c>
      <c r="D801" s="283" t="n">
        <v>0</v>
      </c>
      <c r="E801" s="283" t="n">
        <v>0</v>
      </c>
      <c r="F801" s="283" t="n">
        <v>1</v>
      </c>
      <c r="G801" s="283" t="n">
        <v>1</v>
      </c>
      <c r="H801" s="283" t="n">
        <v>0.99949</v>
      </c>
    </row>
    <row r="802" customFormat="false" ht="11.25" hidden="false" customHeight="false" outlineLevel="0" collapsed="false">
      <c r="A802" s="11" t="n">
        <v>81</v>
      </c>
      <c r="B802" s="283" t="n">
        <v>1</v>
      </c>
      <c r="C802" s="283" t="n">
        <v>1</v>
      </c>
      <c r="D802" s="283" t="n">
        <v>1</v>
      </c>
      <c r="E802" s="283" t="n">
        <v>1</v>
      </c>
      <c r="F802" s="283" t="n">
        <v>1</v>
      </c>
      <c r="G802" s="283" t="n">
        <v>1</v>
      </c>
      <c r="H802" s="283" t="n">
        <v>0.991016666666667</v>
      </c>
    </row>
    <row r="803" customFormat="false" ht="11.25" hidden="false" customHeight="false" outlineLevel="0" collapsed="false">
      <c r="A803" s="11" t="n">
        <v>82</v>
      </c>
      <c r="B803" s="283" t="n">
        <v>1</v>
      </c>
      <c r="C803" s="283" t="n">
        <v>1</v>
      </c>
      <c r="D803" s="283" t="n">
        <v>1</v>
      </c>
      <c r="E803" s="283" t="n">
        <v>1</v>
      </c>
      <c r="F803" s="283" t="n">
        <v>1</v>
      </c>
      <c r="G803" s="283" t="n">
        <v>1</v>
      </c>
      <c r="H803" s="283" t="n">
        <v>0.995806666666667</v>
      </c>
    </row>
    <row r="804" customFormat="false" ht="11.25" hidden="false" customHeight="false" outlineLevel="0" collapsed="false">
      <c r="A804" s="11" t="n">
        <v>83</v>
      </c>
      <c r="B804" s="283" t="n">
        <v>1</v>
      </c>
      <c r="C804" s="283" t="n">
        <v>1</v>
      </c>
      <c r="D804" s="283" t="n">
        <v>1</v>
      </c>
      <c r="E804" s="283" t="n">
        <v>1</v>
      </c>
      <c r="F804" s="283" t="n">
        <v>1</v>
      </c>
      <c r="G804" s="283" t="n">
        <v>1</v>
      </c>
      <c r="H804" s="283" t="n">
        <v>0.99603</v>
      </c>
    </row>
    <row r="805" customFormat="false" ht="11.25" hidden="false" customHeight="false" outlineLevel="0" collapsed="false">
      <c r="A805" s="11" t="n">
        <v>85</v>
      </c>
      <c r="B805" s="283" t="n">
        <v>1</v>
      </c>
      <c r="C805" s="283" t="n">
        <v>1</v>
      </c>
      <c r="D805" s="283" t="n">
        <v>1</v>
      </c>
      <c r="E805" s="283" t="n">
        <v>1</v>
      </c>
      <c r="F805" s="283" t="n">
        <v>1</v>
      </c>
      <c r="G805" s="283" t="n">
        <v>1</v>
      </c>
      <c r="H805" s="283" t="n">
        <v>0.996223333333333</v>
      </c>
    </row>
    <row r="806" customFormat="false" ht="11.25" hidden="false" customHeight="false" outlineLevel="0" collapsed="false">
      <c r="A806" s="11" t="n">
        <v>86</v>
      </c>
      <c r="B806" s="283" t="n">
        <v>1</v>
      </c>
      <c r="C806" s="283" t="n">
        <v>1</v>
      </c>
      <c r="D806" s="283" t="n">
        <v>1</v>
      </c>
      <c r="E806" s="283" t="n">
        <v>1</v>
      </c>
      <c r="F806" s="283" t="n">
        <v>1</v>
      </c>
      <c r="G806" s="283" t="n">
        <v>1</v>
      </c>
      <c r="H806" s="283" t="n">
        <v>0.990296666666667</v>
      </c>
    </row>
    <row r="807" customFormat="false" ht="11.25" hidden="false" customHeight="false" outlineLevel="0" collapsed="false">
      <c r="A807" s="11" t="n">
        <v>87</v>
      </c>
      <c r="B807" s="283" t="n">
        <v>1</v>
      </c>
      <c r="C807" s="283" t="n">
        <v>1</v>
      </c>
      <c r="D807" s="283" t="n">
        <v>1</v>
      </c>
      <c r="E807" s="283" t="n">
        <v>1</v>
      </c>
      <c r="F807" s="283" t="n">
        <v>1</v>
      </c>
      <c r="G807" s="283" t="n">
        <v>1</v>
      </c>
      <c r="H807" s="283" t="n">
        <v>0.996643333333333</v>
      </c>
    </row>
    <row r="808" customFormat="false" ht="11.25" hidden="false" customHeight="false" outlineLevel="0" collapsed="false">
      <c r="A808" s="11" t="n">
        <v>88</v>
      </c>
      <c r="B808" s="283" t="n">
        <v>1</v>
      </c>
      <c r="C808" s="283" t="n">
        <v>1</v>
      </c>
      <c r="D808" s="283" t="n">
        <v>1</v>
      </c>
      <c r="E808" s="283" t="n">
        <v>1</v>
      </c>
      <c r="F808" s="283" t="n">
        <v>1</v>
      </c>
      <c r="G808" s="283" t="n">
        <v>1</v>
      </c>
      <c r="H808" s="283" t="n">
        <v>0.995526666666667</v>
      </c>
    </row>
    <row r="809" customFormat="false" ht="11.25" hidden="false" customHeight="false" outlineLevel="0" collapsed="false">
      <c r="A809" s="11" t="n">
        <v>89</v>
      </c>
      <c r="B809" s="283" t="n">
        <v>1</v>
      </c>
      <c r="C809" s="283" t="n">
        <v>1</v>
      </c>
      <c r="D809" s="283" t="n">
        <v>1</v>
      </c>
      <c r="E809" s="283" t="n">
        <v>1</v>
      </c>
      <c r="F809" s="283" t="n">
        <v>1</v>
      </c>
      <c r="G809" s="283" t="n">
        <v>1</v>
      </c>
      <c r="H809" s="283" t="n">
        <v>0.997246666666667</v>
      </c>
    </row>
    <row r="810" customFormat="false" ht="11.25" hidden="false" customHeight="false" outlineLevel="0" collapsed="false">
      <c r="A810" s="11" t="n">
        <v>90</v>
      </c>
      <c r="B810" s="283" t="n">
        <v>1</v>
      </c>
      <c r="C810" s="283" t="n">
        <v>1</v>
      </c>
      <c r="D810" s="283" t="n">
        <v>1</v>
      </c>
      <c r="E810" s="283" t="n">
        <v>1</v>
      </c>
      <c r="F810" s="283" t="n">
        <v>1</v>
      </c>
      <c r="G810" s="283" t="n">
        <v>1</v>
      </c>
      <c r="H810" s="283" t="n">
        <v>0.99754</v>
      </c>
    </row>
    <row r="811" customFormat="false" ht="11.25" hidden="false" customHeight="false" outlineLevel="0" collapsed="false">
      <c r="A811" s="11" t="n">
        <v>91</v>
      </c>
      <c r="B811" s="283" t="n">
        <v>1</v>
      </c>
      <c r="C811" s="283" t="n">
        <v>1</v>
      </c>
      <c r="D811" s="283" t="n">
        <v>1</v>
      </c>
      <c r="E811" s="283" t="n">
        <v>1</v>
      </c>
      <c r="F811" s="283" t="n">
        <v>1</v>
      </c>
      <c r="G811" s="283" t="n">
        <v>1</v>
      </c>
      <c r="H811" s="283" t="n">
        <v>0.996806666666667</v>
      </c>
    </row>
    <row r="812" customFormat="false" ht="11.25" hidden="false" customHeight="false" outlineLevel="0" collapsed="false">
      <c r="A812" s="11" t="n">
        <v>92</v>
      </c>
      <c r="B812" s="283" t="n">
        <v>1</v>
      </c>
      <c r="C812" s="283" t="n">
        <v>1</v>
      </c>
      <c r="D812" s="283" t="n">
        <v>1</v>
      </c>
      <c r="E812" s="283" t="n">
        <v>1</v>
      </c>
      <c r="F812" s="283" t="n">
        <v>1</v>
      </c>
      <c r="G812" s="283" t="n">
        <v>1</v>
      </c>
      <c r="H812" s="283" t="n">
        <v>0.99971</v>
      </c>
    </row>
    <row r="813" customFormat="false" ht="11.25" hidden="false" customHeight="false" outlineLevel="0" collapsed="false">
      <c r="A813" s="11" t="n">
        <v>93</v>
      </c>
      <c r="B813" s="283" t="n">
        <v>1</v>
      </c>
      <c r="C813" s="283" t="n">
        <v>1</v>
      </c>
      <c r="D813" s="283" t="n">
        <v>1</v>
      </c>
      <c r="E813" s="283" t="n">
        <v>1</v>
      </c>
      <c r="F813" s="283" t="n">
        <v>1</v>
      </c>
      <c r="G813" s="283" t="n">
        <v>1</v>
      </c>
      <c r="H813" s="283" t="n">
        <v>0.997383333333333</v>
      </c>
    </row>
    <row r="814" customFormat="false" ht="11.25" hidden="false" customHeight="false" outlineLevel="0" collapsed="false">
      <c r="A814" s="11" t="n">
        <v>94</v>
      </c>
      <c r="B814" s="283" t="n">
        <v>1</v>
      </c>
      <c r="C814" s="283" t="n">
        <v>1</v>
      </c>
      <c r="D814" s="283" t="n">
        <v>1</v>
      </c>
      <c r="E814" s="283" t="n">
        <v>1</v>
      </c>
      <c r="F814" s="283" t="n">
        <v>1</v>
      </c>
      <c r="G814" s="283" t="n">
        <v>1</v>
      </c>
      <c r="H814" s="283" t="n">
        <v>0.99489</v>
      </c>
    </row>
    <row r="815" customFormat="false" ht="11.25" hidden="false" customHeight="false" outlineLevel="0" collapsed="false">
      <c r="A815" s="11" t="n">
        <v>95</v>
      </c>
      <c r="B815" s="283" t="n">
        <v>1</v>
      </c>
      <c r="C815" s="283" t="n">
        <v>1</v>
      </c>
      <c r="D815" s="283" t="n">
        <v>1</v>
      </c>
      <c r="E815" s="283" t="n">
        <v>1</v>
      </c>
      <c r="F815" s="283" t="n">
        <v>1</v>
      </c>
      <c r="G815" s="283" t="n">
        <v>1</v>
      </c>
      <c r="H815" s="283" t="n">
        <v>0.99396</v>
      </c>
    </row>
    <row r="816" customFormat="false" ht="11.25" hidden="false" customHeight="false" outlineLevel="0" collapsed="false">
      <c r="A816" s="11" t="n">
        <v>971</v>
      </c>
      <c r="B816" s="283" t="n">
        <v>1</v>
      </c>
      <c r="C816" s="283" t="n">
        <v>1</v>
      </c>
      <c r="D816" s="283" t="n">
        <v>1</v>
      </c>
      <c r="E816" s="283" t="n">
        <v>1</v>
      </c>
      <c r="F816" s="283" t="n">
        <v>1</v>
      </c>
      <c r="G816" s="283" t="n">
        <v>1</v>
      </c>
      <c r="H816" s="283" t="n">
        <v>0.996533333333333</v>
      </c>
    </row>
    <row r="817" customFormat="false" ht="11.25" hidden="false" customHeight="false" outlineLevel="0" collapsed="false">
      <c r="A817" s="11" t="n">
        <v>972</v>
      </c>
      <c r="B817" s="283" t="n">
        <v>1</v>
      </c>
      <c r="C817" s="283" t="n">
        <v>1</v>
      </c>
      <c r="D817" s="283" t="n">
        <v>1</v>
      </c>
      <c r="E817" s="283" t="n">
        <v>1</v>
      </c>
      <c r="F817" s="283" t="n">
        <v>1</v>
      </c>
      <c r="G817" s="283" t="n">
        <v>1</v>
      </c>
      <c r="H817" s="283" t="n">
        <v>0.99625</v>
      </c>
    </row>
    <row r="818" customFormat="false" ht="11.25" hidden="false" customHeight="false" outlineLevel="0" collapsed="false">
      <c r="A818" s="11" t="n">
        <v>973</v>
      </c>
      <c r="B818" s="283" t="n">
        <v>1</v>
      </c>
      <c r="C818" s="283" t="n">
        <v>1</v>
      </c>
      <c r="D818" s="283" t="n">
        <v>1</v>
      </c>
      <c r="E818" s="283" t="n">
        <v>1</v>
      </c>
      <c r="F818" s="283" t="n">
        <v>1</v>
      </c>
      <c r="G818" s="283" t="n">
        <v>1</v>
      </c>
      <c r="H818" s="283" t="n">
        <v>0.997353333333333</v>
      </c>
    </row>
    <row r="819" customFormat="false" ht="11.25" hidden="false" customHeight="false" outlineLevel="0" collapsed="false">
      <c r="A819" s="11" t="n">
        <v>974</v>
      </c>
      <c r="B819" s="283" t="n">
        <v>1</v>
      </c>
      <c r="C819" s="283" t="n">
        <v>1</v>
      </c>
      <c r="D819" s="283" t="n">
        <v>1</v>
      </c>
      <c r="E819" s="283" t="n">
        <v>1</v>
      </c>
      <c r="F819" s="283" t="n">
        <v>1</v>
      </c>
      <c r="G819" s="283" t="n">
        <v>1</v>
      </c>
      <c r="H819" s="283" t="n">
        <v>0.99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5" min="2" style="2" width="13.41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16" t="s">
        <v>540</v>
      </c>
    </row>
    <row r="3" customFormat="false" ht="33.75" hidden="false" customHeight="false" outlineLevel="0" collapsed="false">
      <c r="A3" s="112" t="s">
        <v>514</v>
      </c>
      <c r="B3" s="113" t="s">
        <v>537</v>
      </c>
      <c r="C3" s="113" t="s">
        <v>538</v>
      </c>
      <c r="D3" s="113" t="s">
        <v>476</v>
      </c>
      <c r="E3" s="113" t="s">
        <v>539</v>
      </c>
    </row>
    <row r="4" customFormat="false" ht="11.25" hidden="false" customHeight="false" outlineLevel="0" collapsed="false">
      <c r="A4" s="102" t="n">
        <v>34</v>
      </c>
      <c r="B4" s="103" t="n">
        <v>0.98569</v>
      </c>
      <c r="C4" s="103" t="n">
        <v>0.99922</v>
      </c>
      <c r="D4" s="103" t="n">
        <v>0.99843</v>
      </c>
      <c r="E4" s="103" t="n">
        <v>0.89422</v>
      </c>
    </row>
    <row r="5" customFormat="false" ht="11.25" hidden="false" customHeight="false" outlineLevel="0" collapsed="false">
      <c r="A5" s="102" t="n">
        <v>35</v>
      </c>
      <c r="B5" s="103" t="n">
        <v>0.95967</v>
      </c>
      <c r="C5" s="103" t="n">
        <v>0.99863</v>
      </c>
      <c r="D5" s="103" t="n">
        <v>0.99863</v>
      </c>
      <c r="E5" s="103" t="n">
        <v>0.89923</v>
      </c>
    </row>
    <row r="6" customFormat="false" ht="11.25" hidden="false" customHeight="false" outlineLevel="0" collapsed="false">
      <c r="A6" s="102" t="n">
        <v>36</v>
      </c>
      <c r="B6" s="103" t="n">
        <v>0.99007</v>
      </c>
      <c r="C6" s="103" t="n">
        <v>0.9995</v>
      </c>
      <c r="D6" s="103" t="n">
        <v>0.9995</v>
      </c>
      <c r="E6" s="103" t="n">
        <v>0.8282</v>
      </c>
    </row>
    <row r="7" customFormat="false" ht="11.25" hidden="false" customHeight="false" outlineLevel="0" collapsed="false">
      <c r="A7" s="102" t="n">
        <v>38</v>
      </c>
      <c r="B7" s="103" t="n">
        <v>1</v>
      </c>
      <c r="C7" s="103" t="n">
        <v>0.99904</v>
      </c>
      <c r="D7" s="103" t="n">
        <v>0.99898</v>
      </c>
      <c r="E7" s="103" t="n">
        <v>0.36754</v>
      </c>
    </row>
    <row r="8" customFormat="false" ht="11.25" hidden="false" customHeight="false" outlineLevel="0" collapsed="false">
      <c r="A8" s="102" t="n">
        <v>39</v>
      </c>
      <c r="B8" s="103" t="n">
        <v>0.98328</v>
      </c>
      <c r="C8" s="103" t="n">
        <v>0.98795</v>
      </c>
      <c r="D8" s="103" t="n">
        <v>0.98756</v>
      </c>
      <c r="E8" s="103" t="n">
        <v>0.51361</v>
      </c>
    </row>
    <row r="9" customFormat="false" ht="11.25" hidden="false" customHeight="false" outlineLevel="0" collapsed="false">
      <c r="A9" s="102" t="n">
        <v>40</v>
      </c>
      <c r="B9" s="103" t="n">
        <v>0.97473</v>
      </c>
      <c r="C9" s="103" t="n">
        <v>0.99096</v>
      </c>
      <c r="D9" s="103" t="n">
        <v>0.99096</v>
      </c>
      <c r="E9" s="103" t="n">
        <v>0.86862</v>
      </c>
    </row>
    <row r="10" customFormat="false" ht="11.25" hidden="false" customHeight="false" outlineLevel="0" collapsed="false">
      <c r="A10" s="102" t="n">
        <v>41</v>
      </c>
      <c r="B10" s="103" t="n">
        <v>0.99624</v>
      </c>
      <c r="C10" s="103" t="n">
        <v>0.9971</v>
      </c>
      <c r="D10" s="103" t="n">
        <v>0.9971</v>
      </c>
      <c r="E10" s="103" t="n">
        <v>0.78627</v>
      </c>
    </row>
    <row r="11" customFormat="false" ht="11.25" hidden="false" customHeight="false" outlineLevel="0" collapsed="false">
      <c r="A11" s="102" t="n">
        <v>42</v>
      </c>
      <c r="B11" s="103" t="n">
        <v>0.92891</v>
      </c>
      <c r="C11" s="103" t="n">
        <v>0.97942</v>
      </c>
      <c r="D11" s="103" t="n">
        <v>0.97942</v>
      </c>
      <c r="E11" s="103" t="n">
        <v>0.44121</v>
      </c>
    </row>
    <row r="12" customFormat="false" ht="11.25" hidden="false" customHeight="false" outlineLevel="0" collapsed="false">
      <c r="A12" s="102" t="n">
        <v>43</v>
      </c>
      <c r="B12" s="103" t="n">
        <v>0.99898</v>
      </c>
      <c r="C12" s="103" t="n">
        <v>0.99949</v>
      </c>
      <c r="D12" s="103" t="n">
        <v>0.99949</v>
      </c>
      <c r="E12" s="103" t="n">
        <v>0.69587</v>
      </c>
    </row>
    <row r="13" customFormat="false" ht="11.25" hidden="false" customHeight="false" outlineLevel="0" collapsed="false">
      <c r="A13" s="102" t="n">
        <v>46</v>
      </c>
      <c r="B13" s="103" t="n">
        <v>0.97787</v>
      </c>
      <c r="C13" s="103" t="n">
        <v>0.99286</v>
      </c>
      <c r="D13" s="103" t="n">
        <v>0.99286</v>
      </c>
      <c r="E13" s="103" t="n">
        <v>0.52463</v>
      </c>
    </row>
    <row r="14" customFormat="false" ht="11.25" hidden="false" customHeight="false" outlineLevel="0" collapsed="false">
      <c r="A14" s="102" t="n">
        <v>47</v>
      </c>
      <c r="B14" s="103" t="n">
        <v>0.9944</v>
      </c>
      <c r="C14" s="103" t="n">
        <v>0.99565</v>
      </c>
      <c r="D14" s="103" t="n">
        <v>0.99565</v>
      </c>
      <c r="E14" s="103" t="n">
        <v>0.56885</v>
      </c>
    </row>
    <row r="15" customFormat="false" ht="11.25" hidden="false" customHeight="false" outlineLevel="0" collapsed="false">
      <c r="A15" s="102" t="n">
        <v>48</v>
      </c>
      <c r="B15" s="103" t="n">
        <v>0.9792</v>
      </c>
      <c r="C15" s="103" t="n">
        <v>0.95097</v>
      </c>
      <c r="D15" s="103" t="n">
        <v>0.95097</v>
      </c>
      <c r="E15" s="103" t="n">
        <v>0.73551</v>
      </c>
    </row>
    <row r="16" customFormat="false" ht="11.25" hidden="false" customHeight="false" outlineLevel="0" collapsed="false">
      <c r="A16" s="102" t="n">
        <v>49</v>
      </c>
      <c r="B16" s="103" t="n">
        <v>0.92638</v>
      </c>
      <c r="C16" s="103" t="n">
        <v>0.99863</v>
      </c>
      <c r="D16" s="103" t="n">
        <v>0.99863</v>
      </c>
      <c r="E16" s="103" t="n">
        <v>0.21791</v>
      </c>
    </row>
    <row r="17" customFormat="false" ht="11.25" hidden="false" customHeight="false" outlineLevel="0" collapsed="false">
      <c r="A17" s="102" t="n">
        <v>50</v>
      </c>
      <c r="B17" s="103" t="n">
        <v>0.99572</v>
      </c>
      <c r="C17" s="103" t="n">
        <v>0.97682</v>
      </c>
      <c r="D17" s="103" t="n">
        <v>0.97682</v>
      </c>
      <c r="E17" s="105" t="n">
        <v>0.00023</v>
      </c>
    </row>
    <row r="18" customFormat="false" ht="11.25" hidden="false" customHeight="false" outlineLevel="0" collapsed="false">
      <c r="A18" s="102" t="n">
        <v>51</v>
      </c>
      <c r="B18" s="103" t="n">
        <v>0.83162</v>
      </c>
      <c r="C18" s="103" t="n">
        <v>0.89926</v>
      </c>
      <c r="D18" s="103" t="n">
        <v>0.89593</v>
      </c>
      <c r="E18" s="103" t="n">
        <v>0.45668</v>
      </c>
    </row>
    <row r="19" customFormat="false" ht="11.25" hidden="false" customHeight="false" outlineLevel="0" collapsed="false">
      <c r="A19" s="102" t="n">
        <v>52</v>
      </c>
      <c r="B19" s="103" t="n">
        <v>0.96408</v>
      </c>
      <c r="C19" s="103" t="n">
        <v>0.98233</v>
      </c>
      <c r="D19" s="103" t="n">
        <v>0.98233</v>
      </c>
      <c r="E19" s="103" t="n">
        <v>0.64709</v>
      </c>
    </row>
    <row r="20" customFormat="false" ht="11.25" hidden="false" customHeight="false" outlineLevel="0" collapsed="false">
      <c r="A20" s="102" t="n">
        <v>53</v>
      </c>
      <c r="B20" s="103" t="n">
        <v>0.90359</v>
      </c>
      <c r="C20" s="103" t="n">
        <v>0.99669</v>
      </c>
      <c r="D20" s="103" t="n">
        <v>0.99641</v>
      </c>
      <c r="E20" s="103" t="n">
        <v>0.8895</v>
      </c>
    </row>
    <row r="21" customFormat="false" ht="11.25" hidden="false" customHeight="false" outlineLevel="0" collapsed="false">
      <c r="A21" s="102" t="n">
        <v>54</v>
      </c>
      <c r="B21" s="103" t="n">
        <v>0.94875</v>
      </c>
      <c r="C21" s="103" t="n">
        <v>0.99951</v>
      </c>
      <c r="D21" s="103" t="n">
        <v>0.99951</v>
      </c>
      <c r="E21" s="103" t="n">
        <v>0.66981</v>
      </c>
    </row>
    <row r="22" customFormat="false" ht="11.25" hidden="false" customHeight="false" outlineLevel="0" collapsed="false">
      <c r="A22" s="102" t="n">
        <v>55</v>
      </c>
      <c r="B22" s="103" t="n">
        <v>0.96842</v>
      </c>
      <c r="C22" s="103" t="n">
        <v>0.99234</v>
      </c>
      <c r="D22" s="103" t="n">
        <v>0.99043</v>
      </c>
      <c r="E22" s="103" t="n">
        <v>0.32823</v>
      </c>
    </row>
    <row r="23" customFormat="false" ht="11.25" hidden="false" customHeight="false" outlineLevel="0" collapsed="false">
      <c r="A23" s="102" t="n">
        <v>56</v>
      </c>
      <c r="B23" s="103" t="n">
        <v>0.95744</v>
      </c>
      <c r="C23" s="103" t="n">
        <v>0.99925</v>
      </c>
      <c r="D23" s="103" t="n">
        <v>0.99925</v>
      </c>
      <c r="E23" s="103" t="n">
        <v>0.89081</v>
      </c>
    </row>
    <row r="24" customFormat="false" ht="11.25" hidden="false" customHeight="false" outlineLevel="0" collapsed="false">
      <c r="A24" s="102" t="n">
        <v>57</v>
      </c>
      <c r="B24" s="103" t="n">
        <v>0.98906</v>
      </c>
      <c r="C24" s="103" t="n">
        <v>0.99825</v>
      </c>
      <c r="D24" s="103" t="n">
        <v>0.99755</v>
      </c>
      <c r="E24" s="103" t="n">
        <v>0.68049</v>
      </c>
    </row>
    <row r="25" customFormat="false" ht="11.25" hidden="false" customHeight="false" outlineLevel="0" collapsed="false">
      <c r="A25" s="102" t="n">
        <v>58</v>
      </c>
      <c r="B25" s="103" t="n">
        <v>0.99369</v>
      </c>
      <c r="C25" s="103" t="n">
        <v>0.99737</v>
      </c>
      <c r="D25" s="103" t="n">
        <v>0.99737</v>
      </c>
      <c r="E25" s="103" t="n">
        <v>0.34771</v>
      </c>
    </row>
    <row r="26" customFormat="false" ht="11.25" hidden="false" customHeight="false" outlineLevel="0" collapsed="false">
      <c r="A26" s="102" t="n">
        <v>59</v>
      </c>
      <c r="B26" s="103" t="n">
        <v>0.93612</v>
      </c>
      <c r="C26" s="103" t="n">
        <v>0.99961</v>
      </c>
      <c r="D26" s="103" t="n">
        <v>0.99955</v>
      </c>
      <c r="E26" s="103" t="n">
        <v>0.44921</v>
      </c>
    </row>
    <row r="27" customFormat="false" ht="11.25" hidden="false" customHeight="false" outlineLevel="0" collapsed="false">
      <c r="A27" s="102" t="n">
        <v>60</v>
      </c>
      <c r="B27" s="103" t="n">
        <v>0.97559</v>
      </c>
      <c r="C27" s="103" t="n">
        <v>0.995</v>
      </c>
      <c r="D27" s="103" t="n">
        <v>0.99471</v>
      </c>
      <c r="E27" s="103" t="n">
        <v>0.68457</v>
      </c>
    </row>
    <row r="28" customFormat="false" ht="11.25" hidden="false" customHeight="false" outlineLevel="0" collapsed="false">
      <c r="A28" s="102" t="n">
        <v>61</v>
      </c>
      <c r="B28" s="103" t="n">
        <v>0.95479</v>
      </c>
      <c r="C28" s="103" t="n">
        <v>0.99458</v>
      </c>
      <c r="D28" s="103" t="n">
        <v>0.99412</v>
      </c>
      <c r="E28" s="103" t="n">
        <v>0.63472</v>
      </c>
    </row>
    <row r="29" customFormat="false" ht="11.25" hidden="false" customHeight="false" outlineLevel="0" collapsed="false">
      <c r="A29" s="102" t="n">
        <v>62</v>
      </c>
      <c r="B29" s="103" t="n">
        <v>0.96516</v>
      </c>
      <c r="C29" s="103" t="n">
        <v>0.99616</v>
      </c>
      <c r="D29" s="103" t="n">
        <v>0.99616</v>
      </c>
      <c r="E29" s="103" t="n">
        <v>0.49007</v>
      </c>
    </row>
    <row r="30" customFormat="false" ht="11.25" hidden="false" customHeight="false" outlineLevel="0" collapsed="false">
      <c r="A30" s="102" t="n">
        <v>63</v>
      </c>
      <c r="B30" s="103" t="n">
        <v>0.9892</v>
      </c>
      <c r="C30" s="103" t="n">
        <v>0.99593</v>
      </c>
      <c r="D30" s="103" t="n">
        <v>0.99593</v>
      </c>
      <c r="E30" s="103" t="n">
        <v>0.31365</v>
      </c>
    </row>
    <row r="31" customFormat="false" ht="11.25" hidden="false" customHeight="false" outlineLevel="0" collapsed="false">
      <c r="A31" s="102" t="n">
        <v>64</v>
      </c>
      <c r="B31" s="103" t="n">
        <v>0.93352</v>
      </c>
      <c r="C31" s="103" t="n">
        <v>0.9735</v>
      </c>
      <c r="D31" s="103" t="n">
        <v>0.9735</v>
      </c>
      <c r="E31" s="103" t="n">
        <v>0.74964</v>
      </c>
    </row>
    <row r="32" customFormat="false" ht="11.25" hidden="false" customHeight="false" outlineLevel="0" collapsed="false">
      <c r="A32" s="102" t="n">
        <v>65</v>
      </c>
      <c r="B32" s="103" t="n">
        <v>0.97695</v>
      </c>
      <c r="C32" s="103" t="n">
        <v>0.9699</v>
      </c>
      <c r="D32" s="103" t="n">
        <v>0.9699</v>
      </c>
      <c r="E32" s="103" t="n">
        <v>0.80527</v>
      </c>
    </row>
    <row r="33" customFormat="false" ht="11.25" hidden="false" customHeight="false" outlineLevel="0" collapsed="false">
      <c r="A33" s="102" t="n">
        <v>66</v>
      </c>
      <c r="B33" s="103" t="n">
        <v>0.56372</v>
      </c>
      <c r="C33" s="103" t="n">
        <v>0.99614</v>
      </c>
      <c r="D33" s="103" t="n">
        <v>0.99513</v>
      </c>
      <c r="E33" s="103" t="n">
        <v>0.51847</v>
      </c>
    </row>
    <row r="34" customFormat="false" ht="11.25" hidden="false" customHeight="false" outlineLevel="0" collapsed="false">
      <c r="A34" s="114" t="s">
        <v>529</v>
      </c>
      <c r="B34" s="107" t="n">
        <v>0.96418</v>
      </c>
      <c r="C34" s="107" t="n">
        <v>0.9666</v>
      </c>
      <c r="D34" s="107" t="n">
        <v>0.96304</v>
      </c>
      <c r="E34" s="107" t="n">
        <v>0.53359</v>
      </c>
    </row>
    <row r="35" customFormat="false" ht="22.5" hidden="false" customHeight="false" outlineLevel="0" collapsed="false">
      <c r="A35" s="115" t="s">
        <v>530</v>
      </c>
      <c r="B35" s="109" t="n">
        <v>0</v>
      </c>
      <c r="C35" s="109" t="n">
        <v>0</v>
      </c>
      <c r="D35" s="109" t="n">
        <v>0</v>
      </c>
      <c r="E35" s="1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5" min="2" style="2" width="13.41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16" t="s">
        <v>541</v>
      </c>
    </row>
    <row r="3" customFormat="false" ht="33.75" hidden="false" customHeight="false" outlineLevel="0" collapsed="false">
      <c r="A3" s="112" t="s">
        <v>514</v>
      </c>
      <c r="B3" s="113" t="s">
        <v>537</v>
      </c>
      <c r="C3" s="113" t="s">
        <v>538</v>
      </c>
      <c r="D3" s="113" t="s">
        <v>476</v>
      </c>
      <c r="E3" s="113" t="s">
        <v>539</v>
      </c>
    </row>
    <row r="4" customFormat="false" ht="11.25" hidden="false" customHeight="false" outlineLevel="0" collapsed="false">
      <c r="A4" s="102" t="n">
        <v>67</v>
      </c>
      <c r="B4" s="103" t="n">
        <v>0.99701</v>
      </c>
      <c r="C4" s="103" t="n">
        <v>0.99217</v>
      </c>
      <c r="D4" s="103" t="n">
        <v>0.99217</v>
      </c>
      <c r="E4" s="103" t="n">
        <v>0.19144</v>
      </c>
    </row>
    <row r="5" customFormat="false" ht="11.25" hidden="false" customHeight="false" outlineLevel="0" collapsed="false">
      <c r="A5" s="102" t="n">
        <v>68</v>
      </c>
      <c r="B5" s="103" t="n">
        <v>0.99182</v>
      </c>
      <c r="C5" s="103" t="n">
        <v>0.99701</v>
      </c>
      <c r="D5" s="103" t="n">
        <v>0.99689</v>
      </c>
      <c r="E5" s="103" t="n">
        <v>0.21502</v>
      </c>
    </row>
    <row r="6" customFormat="false" ht="11.25" hidden="false" customHeight="false" outlineLevel="0" collapsed="false">
      <c r="A6" s="102" t="n">
        <v>69</v>
      </c>
      <c r="B6" s="103" t="n">
        <v>0.96553</v>
      </c>
      <c r="C6" s="103" t="n">
        <v>0.92633</v>
      </c>
      <c r="D6" s="103" t="n">
        <v>0.92202</v>
      </c>
      <c r="E6" s="103" t="n">
        <v>0.02466</v>
      </c>
    </row>
    <row r="7" customFormat="false" ht="11.25" hidden="false" customHeight="false" outlineLevel="0" collapsed="false">
      <c r="A7" s="102" t="n">
        <v>70</v>
      </c>
      <c r="B7" s="103" t="n">
        <v>0.99035</v>
      </c>
      <c r="C7" s="103" t="n">
        <v>0.99799</v>
      </c>
      <c r="D7" s="103" t="n">
        <v>0.99799</v>
      </c>
      <c r="E7" s="103" t="n">
        <v>0.32677</v>
      </c>
    </row>
    <row r="8" customFormat="false" ht="11.25" hidden="false" customHeight="false" outlineLevel="0" collapsed="false">
      <c r="A8" s="102" t="n">
        <v>71</v>
      </c>
      <c r="B8" s="103" t="n">
        <v>0.98366</v>
      </c>
      <c r="C8" s="103" t="n">
        <v>0.935</v>
      </c>
      <c r="D8" s="103" t="n">
        <v>0.93137</v>
      </c>
      <c r="E8" s="103" t="n">
        <v>0.35022</v>
      </c>
    </row>
    <row r="9" customFormat="false" ht="11.25" hidden="false" customHeight="false" outlineLevel="0" collapsed="false">
      <c r="A9" s="102" t="n">
        <v>72</v>
      </c>
      <c r="B9" s="103" t="n">
        <v>0.89304</v>
      </c>
      <c r="C9" s="103" t="n">
        <v>0.99966</v>
      </c>
      <c r="D9" s="103" t="n">
        <v>0.99966</v>
      </c>
      <c r="E9" s="103" t="n">
        <v>0.45945</v>
      </c>
    </row>
    <row r="10" customFormat="false" ht="11.25" hidden="false" customHeight="false" outlineLevel="0" collapsed="false">
      <c r="A10" s="102" t="n">
        <v>73</v>
      </c>
      <c r="B10" s="103" t="n">
        <v>0.95609</v>
      </c>
      <c r="C10" s="103" t="n">
        <v>0.98443</v>
      </c>
      <c r="D10" s="103" t="n">
        <v>0.98443</v>
      </c>
      <c r="E10" s="103" t="n">
        <v>0.29483</v>
      </c>
    </row>
    <row r="11" customFormat="false" ht="11.25" hidden="false" customHeight="false" outlineLevel="0" collapsed="false">
      <c r="A11" s="102" t="n">
        <v>74</v>
      </c>
      <c r="B11" s="103" t="n">
        <v>0.98561</v>
      </c>
      <c r="C11" s="103" t="n">
        <v>0.98166</v>
      </c>
      <c r="D11" s="103" t="n">
        <v>0.98166</v>
      </c>
      <c r="E11" s="103" t="n">
        <v>0.44767</v>
      </c>
    </row>
    <row r="12" customFormat="false" ht="11.25" hidden="false" customHeight="false" outlineLevel="0" collapsed="false">
      <c r="A12" s="102" t="n">
        <v>75</v>
      </c>
      <c r="B12" s="103" t="n">
        <v>1</v>
      </c>
      <c r="C12" s="103" t="n">
        <v>0.94429</v>
      </c>
      <c r="D12" s="103" t="n">
        <v>0.94429</v>
      </c>
      <c r="E12" s="103" t="n">
        <v>0.58016</v>
      </c>
    </row>
    <row r="13" customFormat="false" ht="11.25" hidden="false" customHeight="false" outlineLevel="0" collapsed="false">
      <c r="A13" s="102" t="n">
        <v>76</v>
      </c>
      <c r="B13" s="103" t="n">
        <v>1</v>
      </c>
      <c r="C13" s="103" t="n">
        <v>0.99868</v>
      </c>
      <c r="D13" s="103" t="n">
        <v>0.99868</v>
      </c>
      <c r="E13" s="103" t="n">
        <v>0.60383</v>
      </c>
    </row>
    <row r="14" customFormat="false" ht="11.25" hidden="false" customHeight="false" outlineLevel="0" collapsed="false">
      <c r="A14" s="102" t="n">
        <v>77</v>
      </c>
      <c r="B14" s="103" t="n">
        <v>0.98711</v>
      </c>
      <c r="C14" s="103" t="n">
        <v>0.96463</v>
      </c>
      <c r="D14" s="103" t="n">
        <v>0.96412</v>
      </c>
      <c r="E14" s="103" t="n">
        <v>0.51907</v>
      </c>
    </row>
    <row r="15" customFormat="false" ht="11.25" hidden="false" customHeight="false" outlineLevel="0" collapsed="false">
      <c r="A15" s="102" t="n">
        <v>78</v>
      </c>
      <c r="B15" s="103" t="n">
        <v>0.97821</v>
      </c>
      <c r="C15" s="103" t="n">
        <v>0.99556</v>
      </c>
      <c r="D15" s="103" t="n">
        <v>0.99551</v>
      </c>
      <c r="E15" s="103" t="n">
        <v>0.78983</v>
      </c>
    </row>
    <row r="16" customFormat="false" ht="11.25" hidden="false" customHeight="false" outlineLevel="0" collapsed="false">
      <c r="A16" s="102" t="n">
        <v>79</v>
      </c>
      <c r="B16" s="103" t="n">
        <v>0.96975</v>
      </c>
      <c r="C16" s="103" t="n">
        <v>0.99873</v>
      </c>
      <c r="D16" s="103" t="n">
        <v>0.99873</v>
      </c>
      <c r="E16" s="103" t="n">
        <v>0.24021</v>
      </c>
    </row>
    <row r="17" customFormat="false" ht="11.25" hidden="false" customHeight="false" outlineLevel="0" collapsed="false">
      <c r="A17" s="102" t="n">
        <v>81</v>
      </c>
      <c r="B17" s="103" t="n">
        <v>1</v>
      </c>
      <c r="C17" s="103" t="n">
        <v>0.995</v>
      </c>
      <c r="D17" s="103" t="n">
        <v>0.995</v>
      </c>
      <c r="E17" s="103" t="n">
        <v>0.85885</v>
      </c>
    </row>
    <row r="18" customFormat="false" ht="11.25" hidden="false" customHeight="false" outlineLevel="0" collapsed="false">
      <c r="A18" s="102" t="n">
        <v>82</v>
      </c>
      <c r="B18" s="103" t="n">
        <v>0.94023</v>
      </c>
      <c r="C18" s="103" t="n">
        <v>0.90838</v>
      </c>
      <c r="D18" s="103" t="n">
        <v>0.90838</v>
      </c>
      <c r="E18" s="103" t="n">
        <v>0.86001</v>
      </c>
    </row>
    <row r="19" customFormat="false" ht="11.25" hidden="false" customHeight="false" outlineLevel="0" collapsed="false">
      <c r="A19" s="102" t="n">
        <v>83</v>
      </c>
      <c r="B19" s="103" t="n">
        <v>0.96778</v>
      </c>
      <c r="C19" s="103" t="n">
        <v>0.9581</v>
      </c>
      <c r="D19" s="103" t="n">
        <v>0.95799</v>
      </c>
      <c r="E19" s="103" t="n">
        <v>0.61666</v>
      </c>
    </row>
    <row r="20" customFormat="false" ht="11.25" hidden="false" customHeight="false" outlineLevel="0" collapsed="false">
      <c r="A20" s="102" t="n">
        <v>85</v>
      </c>
      <c r="B20" s="103" t="n">
        <v>0.94423</v>
      </c>
      <c r="C20" s="103" t="n">
        <v>0.99814</v>
      </c>
      <c r="D20" s="103" t="n">
        <v>0.99814</v>
      </c>
      <c r="E20" s="103" t="n">
        <v>0.30294</v>
      </c>
    </row>
    <row r="21" customFormat="false" ht="11.25" hidden="false" customHeight="false" outlineLevel="0" collapsed="false">
      <c r="A21" s="102" t="n">
        <v>86</v>
      </c>
      <c r="B21" s="103" t="n">
        <v>0.97602</v>
      </c>
      <c r="C21" s="103" t="n">
        <v>0.99508</v>
      </c>
      <c r="D21" s="103" t="n">
        <v>0.99508</v>
      </c>
      <c r="E21" s="105" t="n">
        <v>0.00064</v>
      </c>
    </row>
    <row r="22" customFormat="false" ht="11.25" hidden="false" customHeight="false" outlineLevel="0" collapsed="false">
      <c r="A22" s="102" t="n">
        <v>87</v>
      </c>
      <c r="B22" s="103" t="n">
        <v>0.99022</v>
      </c>
      <c r="C22" s="103" t="n">
        <v>0.99245</v>
      </c>
      <c r="D22" s="103" t="n">
        <v>0.99245</v>
      </c>
      <c r="E22" s="103" t="n">
        <v>0.33128</v>
      </c>
    </row>
    <row r="23" customFormat="false" ht="11.25" hidden="false" customHeight="false" outlineLevel="0" collapsed="false">
      <c r="A23" s="102" t="n">
        <v>88</v>
      </c>
      <c r="B23" s="103" t="n">
        <v>0.92925</v>
      </c>
      <c r="C23" s="103" t="n">
        <v>0.9972</v>
      </c>
      <c r="D23" s="103" t="n">
        <v>0.9972</v>
      </c>
      <c r="E23" s="103" t="n">
        <v>0.31767</v>
      </c>
    </row>
    <row r="24" customFormat="false" ht="11.25" hidden="false" customHeight="false" outlineLevel="0" collapsed="false">
      <c r="A24" s="102" t="n">
        <v>89</v>
      </c>
      <c r="B24" s="103" t="n">
        <v>0.96228</v>
      </c>
      <c r="C24" s="103" t="n">
        <v>0.99917</v>
      </c>
      <c r="D24" s="103" t="n">
        <v>0.99917</v>
      </c>
      <c r="E24" s="103" t="n">
        <v>0.65061</v>
      </c>
    </row>
    <row r="25" customFormat="false" ht="11.25" hidden="false" customHeight="false" outlineLevel="0" collapsed="false">
      <c r="A25" s="102" t="n">
        <v>90</v>
      </c>
      <c r="B25" s="103" t="n">
        <v>0.98455</v>
      </c>
      <c r="C25" s="103" t="n">
        <v>0.99731</v>
      </c>
      <c r="D25" s="103" t="n">
        <v>0.99731</v>
      </c>
      <c r="E25" s="103" t="n">
        <v>0.58294</v>
      </c>
    </row>
    <row r="26" customFormat="false" ht="11.25" hidden="false" customHeight="false" outlineLevel="0" collapsed="false">
      <c r="A26" s="102" t="n">
        <v>91</v>
      </c>
      <c r="B26" s="103" t="n">
        <v>0.97639</v>
      </c>
      <c r="C26" s="103" t="n">
        <v>0.95424</v>
      </c>
      <c r="D26" s="103" t="n">
        <v>0.95418</v>
      </c>
      <c r="E26" s="103" t="n">
        <v>0.58024</v>
      </c>
    </row>
    <row r="27" customFormat="false" ht="11.25" hidden="false" customHeight="false" outlineLevel="0" collapsed="false">
      <c r="A27" s="102" t="n">
        <v>92</v>
      </c>
      <c r="B27" s="103" t="n">
        <v>0.99943</v>
      </c>
      <c r="C27" s="103" t="n">
        <v>0.96748</v>
      </c>
      <c r="D27" s="103" t="n">
        <v>0.96748</v>
      </c>
      <c r="E27" s="103" t="n">
        <v>0.8016</v>
      </c>
    </row>
    <row r="28" customFormat="false" ht="11.25" hidden="false" customHeight="false" outlineLevel="0" collapsed="false">
      <c r="A28" s="102" t="n">
        <v>93</v>
      </c>
      <c r="B28" s="103" t="n">
        <v>0.99996</v>
      </c>
      <c r="C28" s="103" t="n">
        <v>0.99978</v>
      </c>
      <c r="D28" s="103" t="n">
        <v>0.92196</v>
      </c>
      <c r="E28" s="103" t="n">
        <v>0.2388</v>
      </c>
    </row>
    <row r="29" customFormat="false" ht="11.25" hidden="false" customHeight="false" outlineLevel="0" collapsed="false">
      <c r="A29" s="102" t="n">
        <v>94</v>
      </c>
      <c r="B29" s="103" t="n">
        <v>0.99872</v>
      </c>
      <c r="C29" s="103" t="n">
        <v>0.98768</v>
      </c>
      <c r="D29" s="103" t="n">
        <v>0.98753</v>
      </c>
      <c r="E29" s="103" t="n">
        <v>0.53097</v>
      </c>
    </row>
    <row r="30" customFormat="false" ht="11.25" hidden="false" customHeight="false" outlineLevel="0" collapsed="false">
      <c r="A30" s="102" t="n">
        <v>95</v>
      </c>
      <c r="B30" s="103" t="n">
        <v>0.99367</v>
      </c>
      <c r="C30" s="103" t="n">
        <v>0.51528</v>
      </c>
      <c r="D30" s="103" t="n">
        <v>0.51528</v>
      </c>
      <c r="E30" s="103" t="n">
        <v>0.57777</v>
      </c>
    </row>
    <row r="31" customFormat="false" ht="11.25" hidden="false" customHeight="false" outlineLevel="0" collapsed="false">
      <c r="A31" s="102" t="n">
        <v>971</v>
      </c>
      <c r="B31" s="103" t="n">
        <v>0.98019</v>
      </c>
      <c r="C31" s="103" t="n">
        <v>0.99863</v>
      </c>
      <c r="D31" s="103" t="n">
        <v>0.99863</v>
      </c>
      <c r="E31" s="103" t="n">
        <v>0.28829</v>
      </c>
    </row>
    <row r="32" customFormat="false" ht="11.25" hidden="false" customHeight="false" outlineLevel="0" collapsed="false">
      <c r="A32" s="102" t="n">
        <v>972</v>
      </c>
      <c r="B32" s="103" t="n">
        <v>0.99713</v>
      </c>
      <c r="C32" s="103" t="n">
        <v>0.9921</v>
      </c>
      <c r="D32" s="103" t="n">
        <v>0.99115</v>
      </c>
      <c r="E32" s="103" t="n">
        <v>0.8636</v>
      </c>
    </row>
    <row r="33" customFormat="false" ht="11.25" hidden="false" customHeight="false" outlineLevel="0" collapsed="false">
      <c r="A33" s="102" t="n">
        <v>973</v>
      </c>
      <c r="B33" s="103" t="n">
        <v>0.97785</v>
      </c>
      <c r="C33" s="103" t="n">
        <v>0.89311</v>
      </c>
      <c r="D33" s="103" t="n">
        <v>0.89219</v>
      </c>
      <c r="E33" s="103" t="n">
        <v>0.08141</v>
      </c>
    </row>
    <row r="34" customFormat="false" ht="11.25" hidden="false" customHeight="false" outlineLevel="0" collapsed="false">
      <c r="A34" s="102" t="n">
        <v>974</v>
      </c>
      <c r="B34" s="103" t="n">
        <v>0.77378</v>
      </c>
      <c r="C34" s="103" t="n">
        <v>0.99447</v>
      </c>
      <c r="D34" s="103" t="n">
        <v>0.99433</v>
      </c>
      <c r="E34" s="103" t="n">
        <v>0.48244</v>
      </c>
    </row>
    <row r="35" customFormat="false" ht="11.25" hidden="false" customHeight="false" outlineLevel="0" collapsed="false">
      <c r="A35" s="114" t="s">
        <v>529</v>
      </c>
      <c r="B35" s="107" t="n">
        <v>0.96418</v>
      </c>
      <c r="C35" s="107" t="n">
        <v>0.9666</v>
      </c>
      <c r="D35" s="107" t="n">
        <v>0.96304</v>
      </c>
      <c r="E35" s="107" t="n">
        <v>0.53359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 t="n">
        <v>0</v>
      </c>
      <c r="D36" s="109" t="n">
        <v>0</v>
      </c>
      <c r="E36" s="1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1.28"/>
    <col collapsed="false" customWidth="false" hidden="false" outlineLevel="0" max="3" min="3" style="2" width="10.56"/>
    <col collapsed="false" customWidth="true" hidden="false" outlineLevel="0" max="4" min="4" style="2" width="14.14"/>
    <col collapsed="false" customWidth="false" hidden="false" outlineLevel="0" max="6" min="5" style="2" width="10.56"/>
    <col collapsed="false" customWidth="true" hidden="false" outlineLevel="0" max="7" min="7" style="2" width="14.99"/>
    <col collapsed="false" customWidth="false" hidden="false" outlineLevel="0" max="257" min="8" style="2" width="10.56"/>
  </cols>
  <sheetData>
    <row r="1" s="117" customFormat="true" ht="11.25" hidden="false" customHeight="false" outlineLevel="0" collapsed="false">
      <c r="A1" s="99" t="s">
        <v>542</v>
      </c>
      <c r="B1" s="99"/>
      <c r="C1" s="99"/>
      <c r="D1" s="99"/>
      <c r="E1" s="99"/>
      <c r="F1" s="99"/>
      <c r="G1" s="99"/>
    </row>
    <row r="3" customFormat="false" ht="45" hidden="false" customHeight="false" outlineLevel="0" collapsed="false">
      <c r="A3" s="112" t="s">
        <v>514</v>
      </c>
      <c r="B3" s="112" t="s">
        <v>543</v>
      </c>
      <c r="C3" s="112" t="s">
        <v>544</v>
      </c>
      <c r="D3" s="112" t="s">
        <v>545</v>
      </c>
      <c r="E3" s="112" t="s">
        <v>546</v>
      </c>
      <c r="F3" s="112" t="s">
        <v>547</v>
      </c>
      <c r="G3" s="112" t="s">
        <v>548</v>
      </c>
      <c r="H3" s="112" t="s">
        <v>549</v>
      </c>
      <c r="I3" s="112" t="s">
        <v>550</v>
      </c>
      <c r="J3" s="112" t="s">
        <v>483</v>
      </c>
    </row>
    <row r="4" customFormat="false" ht="11.25" hidden="false" customHeight="false" outlineLevel="0" collapsed="false">
      <c r="A4" s="102" t="s">
        <v>30</v>
      </c>
      <c r="B4" s="103" t="n">
        <v>0</v>
      </c>
      <c r="C4" s="103" t="n">
        <v>0.39783</v>
      </c>
      <c r="D4" s="103" t="n">
        <v>0.67241</v>
      </c>
      <c r="E4" s="103" t="n">
        <v>0</v>
      </c>
      <c r="F4" s="103" t="n">
        <v>0.53542</v>
      </c>
      <c r="G4" s="103" t="n">
        <v>0.65035</v>
      </c>
      <c r="H4" s="103" t="n">
        <v>0.98188</v>
      </c>
      <c r="I4" s="103" t="n">
        <v>0.99018</v>
      </c>
      <c r="J4" s="103" t="n">
        <v>0.98837</v>
      </c>
    </row>
    <row r="5" customFormat="false" ht="11.25" hidden="false" customHeight="false" outlineLevel="0" collapsed="false">
      <c r="A5" s="102" t="s">
        <v>523</v>
      </c>
      <c r="B5" s="103" t="n">
        <v>0.66169</v>
      </c>
      <c r="C5" s="103" t="n">
        <v>0.66169</v>
      </c>
      <c r="D5" s="103" t="n">
        <v>0.93259</v>
      </c>
      <c r="E5" s="103" t="n">
        <v>0.73768</v>
      </c>
      <c r="F5" s="103" t="n">
        <v>0.73768</v>
      </c>
      <c r="G5" s="103" t="n">
        <v>0.80954</v>
      </c>
      <c r="H5" s="103" t="n">
        <v>0.96789</v>
      </c>
      <c r="I5" s="103" t="n">
        <v>0.97679</v>
      </c>
      <c r="J5" s="103" t="n">
        <v>0.95294</v>
      </c>
    </row>
    <row r="6" customFormat="false" ht="11.25" hidden="false" customHeight="false" outlineLevel="0" collapsed="false">
      <c r="A6" s="102" t="s">
        <v>524</v>
      </c>
      <c r="B6" s="103" t="n">
        <v>0.99854</v>
      </c>
      <c r="C6" s="103" t="n">
        <v>0.44023</v>
      </c>
      <c r="D6" s="103" t="n">
        <v>0.70991</v>
      </c>
      <c r="E6" s="103" t="n">
        <v>0.99854</v>
      </c>
      <c r="F6" s="103" t="n">
        <v>0.46137</v>
      </c>
      <c r="G6" s="103" t="n">
        <v>0.69534</v>
      </c>
      <c r="H6" s="103" t="n">
        <v>0.99125</v>
      </c>
      <c r="I6" s="103" t="n">
        <v>0.99271</v>
      </c>
      <c r="J6" s="103" t="n">
        <v>0.98688</v>
      </c>
    </row>
    <row r="7" customFormat="false" ht="11.25" hidden="false" customHeight="false" outlineLevel="0" collapsed="false">
      <c r="A7" s="102" t="s">
        <v>525</v>
      </c>
      <c r="B7" s="103" t="n">
        <v>0</v>
      </c>
      <c r="C7" s="103" t="n">
        <v>0.38653</v>
      </c>
      <c r="D7" s="103" t="n">
        <v>0.49131</v>
      </c>
      <c r="E7" s="103" t="n">
        <v>0</v>
      </c>
      <c r="F7" s="103" t="n">
        <v>0.44518</v>
      </c>
      <c r="G7" s="103" t="n">
        <v>0.47159</v>
      </c>
      <c r="H7" s="103" t="n">
        <v>0.99991</v>
      </c>
      <c r="I7" s="103" t="n">
        <v>0.91807</v>
      </c>
      <c r="J7" s="103" t="n">
        <v>0.91103</v>
      </c>
    </row>
    <row r="8" customFormat="false" ht="11.25" hidden="false" customHeight="false" outlineLevel="0" collapsed="false">
      <c r="A8" s="102" t="s">
        <v>526</v>
      </c>
      <c r="B8" s="103" t="n">
        <v>0.63192</v>
      </c>
      <c r="C8" s="103" t="n">
        <v>0.62111</v>
      </c>
      <c r="D8" s="103" t="n">
        <v>0.80302</v>
      </c>
      <c r="E8" s="103" t="n">
        <v>0.63192</v>
      </c>
      <c r="F8" s="103" t="n">
        <v>0.72108</v>
      </c>
      <c r="G8" s="103" t="n">
        <v>0.77417</v>
      </c>
      <c r="H8" s="103" t="n">
        <v>0.99574</v>
      </c>
      <c r="I8" s="103" t="n">
        <v>0.98066</v>
      </c>
      <c r="J8" s="103" t="n">
        <v>0.97968</v>
      </c>
    </row>
    <row r="9" customFormat="false" ht="11.25" hidden="false" customHeight="false" outlineLevel="0" collapsed="false">
      <c r="A9" s="102" t="s">
        <v>527</v>
      </c>
      <c r="B9" s="103" t="n">
        <v>0.49499</v>
      </c>
      <c r="C9" s="103" t="n">
        <v>0.49499</v>
      </c>
      <c r="D9" s="103" t="n">
        <v>0.83399</v>
      </c>
      <c r="E9" s="103" t="n">
        <v>0.62792</v>
      </c>
      <c r="F9" s="103" t="n">
        <v>0.62792</v>
      </c>
      <c r="G9" s="103" t="n">
        <v>0.7478</v>
      </c>
      <c r="H9" s="103" t="n">
        <v>0.96935</v>
      </c>
      <c r="I9" s="103" t="n">
        <v>0.9736</v>
      </c>
      <c r="J9" s="103" t="n">
        <v>0.95326</v>
      </c>
    </row>
    <row r="10" customFormat="false" ht="11.25" hidden="false" customHeight="false" outlineLevel="0" collapsed="false">
      <c r="A10" s="102" t="s">
        <v>528</v>
      </c>
      <c r="B10" s="103" t="n">
        <v>0.72774</v>
      </c>
      <c r="C10" s="103" t="n">
        <v>0.72774</v>
      </c>
      <c r="D10" s="103" t="n">
        <v>0.98288</v>
      </c>
      <c r="E10" s="103" t="n">
        <v>0.84332</v>
      </c>
      <c r="F10" s="103" t="n">
        <v>0.84332</v>
      </c>
      <c r="G10" s="103" t="n">
        <v>0.92466</v>
      </c>
      <c r="H10" s="103" t="n">
        <v>0.96661</v>
      </c>
      <c r="I10" s="103" t="n">
        <v>0.9863</v>
      </c>
      <c r="J10" s="103" t="n">
        <v>0.98202</v>
      </c>
    </row>
    <row r="11" customFormat="false" ht="11.25" hidden="false" customHeight="false" outlineLevel="0" collapsed="false">
      <c r="A11" s="102" t="n">
        <v>10</v>
      </c>
      <c r="B11" s="103" t="n">
        <v>0.62844</v>
      </c>
      <c r="C11" s="103" t="n">
        <v>0.62844</v>
      </c>
      <c r="D11" s="103" t="n">
        <v>0.96938</v>
      </c>
      <c r="E11" s="103" t="n">
        <v>0.80375</v>
      </c>
      <c r="F11" s="103" t="n">
        <v>0.80375</v>
      </c>
      <c r="G11" s="103" t="n">
        <v>0.92563</v>
      </c>
      <c r="H11" s="103" t="n">
        <v>0.89563</v>
      </c>
      <c r="I11" s="103" t="n">
        <v>0.985</v>
      </c>
      <c r="J11" s="103" t="n">
        <v>0.96563</v>
      </c>
    </row>
    <row r="12" customFormat="false" ht="11.25" hidden="false" customHeight="false" outlineLevel="0" collapsed="false">
      <c r="A12" s="102" t="n">
        <v>11</v>
      </c>
      <c r="B12" s="103" t="n">
        <v>0.00029</v>
      </c>
      <c r="C12" s="103" t="n">
        <v>0.65844</v>
      </c>
      <c r="D12" s="103" t="n">
        <v>0.99187</v>
      </c>
      <c r="E12" s="103" t="n">
        <v>0</v>
      </c>
      <c r="F12" s="103" t="n">
        <v>0.83997</v>
      </c>
      <c r="G12" s="103" t="n">
        <v>0.9454</v>
      </c>
      <c r="H12" s="103" t="n">
        <v>0.91548</v>
      </c>
      <c r="I12" s="103" t="n">
        <v>0.98083</v>
      </c>
      <c r="J12" s="103" t="n">
        <v>0.99042</v>
      </c>
    </row>
    <row r="13" customFormat="false" ht="11.25" hidden="false" customHeight="false" outlineLevel="0" collapsed="false">
      <c r="A13" s="102" t="n">
        <v>12</v>
      </c>
      <c r="B13" s="103" t="n">
        <v>0</v>
      </c>
      <c r="C13" s="103" t="n">
        <v>0.79468</v>
      </c>
      <c r="D13" s="103" t="n">
        <v>0.94042</v>
      </c>
      <c r="E13" s="103" t="n">
        <v>0</v>
      </c>
      <c r="F13" s="103" t="n">
        <v>0.87741</v>
      </c>
      <c r="G13" s="103" t="n">
        <v>0.91256</v>
      </c>
      <c r="H13" s="103" t="n">
        <v>0.98928</v>
      </c>
      <c r="I13" s="103" t="n">
        <v>0.96614</v>
      </c>
      <c r="J13" s="103" t="n">
        <v>0.96485</v>
      </c>
    </row>
    <row r="14" customFormat="false" ht="11.25" hidden="false" customHeight="false" outlineLevel="0" collapsed="false">
      <c r="A14" s="102" t="n">
        <v>14</v>
      </c>
      <c r="B14" s="103" t="n">
        <v>0</v>
      </c>
      <c r="C14" s="103" t="n">
        <v>0.71172</v>
      </c>
      <c r="D14" s="103" t="n">
        <v>0.86654</v>
      </c>
      <c r="E14" s="103" t="n">
        <v>0</v>
      </c>
      <c r="F14" s="103" t="n">
        <v>0.81399</v>
      </c>
      <c r="G14" s="103" t="n">
        <v>0.24248</v>
      </c>
      <c r="H14" s="103" t="n">
        <v>0.3057</v>
      </c>
      <c r="I14" s="103" t="n">
        <v>0.99045</v>
      </c>
      <c r="J14" s="103" t="n">
        <v>0.98567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0.54709</v>
      </c>
      <c r="D15" s="103" t="n">
        <v>0.7846</v>
      </c>
      <c r="E15" s="103" t="n">
        <v>0.99754</v>
      </c>
      <c r="F15" s="103" t="n">
        <v>0.59459</v>
      </c>
      <c r="G15" s="103" t="n">
        <v>0.76577</v>
      </c>
      <c r="H15" s="103" t="n">
        <v>0.96888</v>
      </c>
      <c r="I15" s="103" t="n">
        <v>0.97215</v>
      </c>
      <c r="J15" s="103" t="n">
        <v>0.9697</v>
      </c>
    </row>
    <row r="16" customFormat="false" ht="11.25" hidden="false" customHeight="false" outlineLevel="0" collapsed="false">
      <c r="A16" s="102" t="n">
        <v>16</v>
      </c>
      <c r="B16" s="103" t="n">
        <v>0</v>
      </c>
      <c r="C16" s="103" t="n">
        <v>0.67677</v>
      </c>
      <c r="D16" s="103" t="n">
        <v>0.99881</v>
      </c>
      <c r="E16" s="103" t="n">
        <v>0</v>
      </c>
      <c r="F16" s="103" t="n">
        <v>0.86453</v>
      </c>
      <c r="G16" s="103" t="n">
        <v>0.95425</v>
      </c>
      <c r="H16" s="103" t="n">
        <v>0.99614</v>
      </c>
      <c r="I16" s="103" t="n">
        <v>0.99911</v>
      </c>
      <c r="J16" s="103" t="n">
        <v>0.99822</v>
      </c>
    </row>
    <row r="17" customFormat="false" ht="11.25" hidden="false" customHeight="false" outlineLevel="0" collapsed="false">
      <c r="A17" s="102" t="n">
        <v>17</v>
      </c>
      <c r="B17" s="103" t="n">
        <v>0.63838</v>
      </c>
      <c r="C17" s="103" t="n">
        <v>0.62406</v>
      </c>
      <c r="D17" s="103" t="n">
        <v>0.78558</v>
      </c>
      <c r="E17" s="103" t="n">
        <v>0.63838</v>
      </c>
      <c r="F17" s="103" t="n">
        <v>0.69181</v>
      </c>
      <c r="G17" s="103" t="n">
        <v>0.73145</v>
      </c>
      <c r="H17" s="103" t="n">
        <v>0.97748</v>
      </c>
      <c r="I17" s="103" t="n">
        <v>0.9443</v>
      </c>
      <c r="J17" s="103" t="n">
        <v>0.93854</v>
      </c>
    </row>
    <row r="18" customFormat="false" ht="11.25" hidden="false" customHeight="false" outlineLevel="0" collapsed="false">
      <c r="A18" s="102" t="n">
        <v>18</v>
      </c>
      <c r="B18" s="103" t="n">
        <v>0</v>
      </c>
      <c r="C18" s="103" t="n">
        <v>0.68339</v>
      </c>
      <c r="D18" s="103" t="n">
        <v>0.94109</v>
      </c>
      <c r="E18" s="103" t="n">
        <v>0</v>
      </c>
      <c r="F18" s="103" t="n">
        <v>0.83086</v>
      </c>
      <c r="G18" s="103" t="n">
        <v>0.90612</v>
      </c>
      <c r="H18" s="103" t="n">
        <v>0.99126</v>
      </c>
      <c r="I18" s="103" t="n">
        <v>0.9981</v>
      </c>
      <c r="J18" s="103" t="n">
        <v>0.9981</v>
      </c>
    </row>
    <row r="19" customFormat="false" ht="11.25" hidden="false" customHeight="false" outlineLevel="0" collapsed="false">
      <c r="A19" s="102" t="n">
        <v>19</v>
      </c>
      <c r="B19" s="103" t="n">
        <v>0.62761</v>
      </c>
      <c r="C19" s="103" t="n">
        <v>0.62473</v>
      </c>
      <c r="D19" s="103" t="n">
        <v>0.8289</v>
      </c>
      <c r="E19" s="103" t="n">
        <v>0.62761</v>
      </c>
      <c r="F19" s="103" t="n">
        <v>0.72178</v>
      </c>
      <c r="G19" s="103" t="n">
        <v>0.79727</v>
      </c>
      <c r="H19" s="103" t="n">
        <v>0.96262</v>
      </c>
      <c r="I19" s="103" t="n">
        <v>0.97987</v>
      </c>
      <c r="J19" s="103" t="n">
        <v>0.97484</v>
      </c>
    </row>
    <row r="20" customFormat="false" ht="11.25" hidden="false" customHeight="false" outlineLevel="0" collapsed="false">
      <c r="A20" s="102" t="n">
        <v>21</v>
      </c>
      <c r="B20" s="103" t="n">
        <v>0.91555</v>
      </c>
      <c r="C20" s="103" t="n">
        <v>0.78335</v>
      </c>
      <c r="D20" s="103" t="n">
        <v>0.79921</v>
      </c>
      <c r="E20" s="103" t="n">
        <v>0.87022</v>
      </c>
      <c r="F20" s="103" t="n">
        <v>0.90521</v>
      </c>
      <c r="G20" s="103" t="n">
        <v>0.68511</v>
      </c>
      <c r="H20" s="103" t="n">
        <v>0.98052</v>
      </c>
      <c r="I20" s="103" t="n">
        <v>0.98862</v>
      </c>
      <c r="J20" s="103" t="n">
        <v>0.97466</v>
      </c>
    </row>
    <row r="21" customFormat="false" ht="11.25" hidden="false" customHeight="false" outlineLevel="0" collapsed="false">
      <c r="A21" s="102" t="n">
        <v>22</v>
      </c>
      <c r="B21" s="103" t="n">
        <v>0.81974</v>
      </c>
      <c r="C21" s="103" t="n">
        <v>0.81974</v>
      </c>
      <c r="D21" s="103" t="n">
        <v>0.99816</v>
      </c>
      <c r="E21" s="103" t="n">
        <v>0.93771</v>
      </c>
      <c r="F21" s="103" t="n">
        <v>0.93771</v>
      </c>
      <c r="G21" s="103" t="n">
        <v>0.96931</v>
      </c>
      <c r="H21" s="103" t="n">
        <v>0.9989</v>
      </c>
      <c r="I21" s="103" t="n">
        <v>0.99669</v>
      </c>
      <c r="J21" s="103" t="n">
        <v>0.96362</v>
      </c>
    </row>
    <row r="22" customFormat="false" ht="11.25" hidden="false" customHeight="false" outlineLevel="0" collapsed="false">
      <c r="A22" s="102" t="n">
        <v>23</v>
      </c>
      <c r="B22" s="103" t="n">
        <v>0</v>
      </c>
      <c r="C22" s="103" t="n">
        <v>0.61578</v>
      </c>
      <c r="D22" s="103" t="n">
        <v>0.79439</v>
      </c>
      <c r="E22" s="103" t="n">
        <v>0</v>
      </c>
      <c r="F22" s="103" t="n">
        <v>0.70613</v>
      </c>
      <c r="G22" s="103" t="n">
        <v>0.7487</v>
      </c>
      <c r="H22" s="103" t="n">
        <v>0.99065</v>
      </c>
      <c r="I22" s="103" t="n">
        <v>0.95846</v>
      </c>
      <c r="J22" s="103" t="n">
        <v>0.95639</v>
      </c>
    </row>
    <row r="23" customFormat="false" ht="11.25" hidden="false" customHeight="false" outlineLevel="0" collapsed="false">
      <c r="A23" s="102" t="n">
        <v>24</v>
      </c>
      <c r="B23" s="103" t="n">
        <v>0.71937</v>
      </c>
      <c r="C23" s="103" t="n">
        <v>0.71937</v>
      </c>
      <c r="D23" s="103" t="n">
        <v>0.94457</v>
      </c>
      <c r="E23" s="103" t="n">
        <v>0.82362</v>
      </c>
      <c r="F23" s="103" t="n">
        <v>0.82362</v>
      </c>
      <c r="G23" s="103" t="n">
        <v>0.88945</v>
      </c>
      <c r="H23" s="103" t="n">
        <v>0.9515</v>
      </c>
      <c r="I23" s="103" t="n">
        <v>0.95906</v>
      </c>
      <c r="J23" s="103" t="n">
        <v>0.93984</v>
      </c>
    </row>
    <row r="24" customFormat="false" ht="11.25" hidden="false" customHeight="false" outlineLevel="0" collapsed="false">
      <c r="A24" s="102" t="n">
        <v>25</v>
      </c>
      <c r="B24" s="103" t="n">
        <v>0.52814</v>
      </c>
      <c r="C24" s="103" t="n">
        <v>0.52814</v>
      </c>
      <c r="D24" s="103" t="n">
        <v>0.7878</v>
      </c>
      <c r="E24" s="103" t="n">
        <v>0.63925</v>
      </c>
      <c r="F24" s="103" t="n">
        <v>0.63925</v>
      </c>
      <c r="G24" s="103" t="n">
        <v>0.63577</v>
      </c>
      <c r="H24" s="103" t="n">
        <v>0.84305</v>
      </c>
      <c r="I24" s="103" t="n">
        <v>0.99673</v>
      </c>
      <c r="J24" s="103" t="n">
        <v>0.99836</v>
      </c>
    </row>
    <row r="25" customFormat="false" ht="11.25" hidden="false" customHeight="false" outlineLevel="0" collapsed="false">
      <c r="A25" s="102" t="n">
        <v>26</v>
      </c>
      <c r="B25" s="103" t="n">
        <v>0.6039</v>
      </c>
      <c r="C25" s="103" t="n">
        <v>0.59373</v>
      </c>
      <c r="D25" s="103" t="n">
        <v>0.78036</v>
      </c>
      <c r="E25" s="103" t="n">
        <v>0.6039</v>
      </c>
      <c r="F25" s="103" t="n">
        <v>0.71891</v>
      </c>
      <c r="G25" s="103" t="n">
        <v>0.75794</v>
      </c>
      <c r="H25" s="103" t="n">
        <v>0.95474</v>
      </c>
      <c r="I25" s="103" t="n">
        <v>0.98671</v>
      </c>
      <c r="J25" s="103" t="n">
        <v>0.9863</v>
      </c>
    </row>
    <row r="26" customFormat="false" ht="11.25" hidden="false" customHeight="false" outlineLevel="0" collapsed="false">
      <c r="A26" s="102" t="n">
        <v>27</v>
      </c>
      <c r="B26" s="103" t="n">
        <v>0.38926</v>
      </c>
      <c r="C26" s="103" t="n">
        <v>0.38129</v>
      </c>
      <c r="D26" s="103" t="n">
        <v>0.5224</v>
      </c>
      <c r="E26" s="103" t="n">
        <v>0.38926</v>
      </c>
      <c r="F26" s="103" t="n">
        <v>0.44545</v>
      </c>
      <c r="G26" s="103" t="n">
        <v>0.49698</v>
      </c>
      <c r="H26" s="103" t="n">
        <v>0.93941</v>
      </c>
      <c r="I26" s="103" t="n">
        <v>0.96977</v>
      </c>
      <c r="J26" s="103" t="n">
        <v>0.97183</v>
      </c>
    </row>
    <row r="27" customFormat="false" ht="11.25" hidden="false" customHeight="false" outlineLevel="0" collapsed="false">
      <c r="A27" s="102" t="n">
        <v>28</v>
      </c>
      <c r="B27" s="103" t="n">
        <v>0.00019</v>
      </c>
      <c r="C27" s="103" t="n">
        <v>0.00019</v>
      </c>
      <c r="D27" s="103" t="n">
        <v>0.86211</v>
      </c>
      <c r="E27" s="103" t="n">
        <v>0</v>
      </c>
      <c r="F27" s="103" t="n">
        <v>0.00019</v>
      </c>
      <c r="G27" s="103" t="n">
        <v>0.82889</v>
      </c>
      <c r="H27" s="103" t="n">
        <v>0.96099</v>
      </c>
      <c r="I27" s="103" t="n">
        <v>0.99575</v>
      </c>
      <c r="J27" s="103" t="n">
        <v>0.99459</v>
      </c>
    </row>
    <row r="28" customFormat="false" ht="11.25" hidden="false" customHeight="false" outlineLevel="0" collapsed="false">
      <c r="A28" s="102" t="n">
        <v>29</v>
      </c>
      <c r="B28" s="103" t="n">
        <v>1</v>
      </c>
      <c r="C28" s="103" t="n">
        <v>0.85622</v>
      </c>
      <c r="D28" s="103" t="n">
        <v>0.9723</v>
      </c>
      <c r="E28" s="103" t="n">
        <v>1</v>
      </c>
      <c r="F28" s="103" t="n">
        <v>0.90967</v>
      </c>
      <c r="G28" s="103" t="n">
        <v>0.93208</v>
      </c>
      <c r="H28" s="103" t="n">
        <v>0.71888</v>
      </c>
      <c r="I28" s="103" t="n">
        <v>0.97322</v>
      </c>
      <c r="J28" s="103" t="n">
        <v>0.97058</v>
      </c>
    </row>
    <row r="29" customFormat="false" ht="11.25" hidden="false" customHeight="false" outlineLevel="0" collapsed="false">
      <c r="A29" s="102" t="s">
        <v>132</v>
      </c>
      <c r="B29" s="103" t="n">
        <v>0.964</v>
      </c>
      <c r="C29" s="103" t="n">
        <v>0.68898</v>
      </c>
      <c r="D29" s="103" t="n">
        <v>0.90569</v>
      </c>
      <c r="E29" s="103" t="n">
        <v>0.93449</v>
      </c>
      <c r="F29" s="103" t="n">
        <v>0.93089</v>
      </c>
      <c r="G29" s="103" t="n">
        <v>0.86105</v>
      </c>
      <c r="H29" s="103" t="n">
        <v>0.97696</v>
      </c>
      <c r="I29" s="103" t="n">
        <v>0.99568</v>
      </c>
      <c r="J29" s="103" t="n">
        <v>0.99496</v>
      </c>
    </row>
    <row r="30" customFormat="false" ht="11.25" hidden="false" customHeight="false" outlineLevel="0" collapsed="false">
      <c r="A30" s="102" t="s">
        <v>134</v>
      </c>
      <c r="B30" s="103" t="n">
        <v>0</v>
      </c>
      <c r="C30" s="103" t="n">
        <v>0.61097</v>
      </c>
      <c r="D30" s="103" t="n">
        <v>0.99314</v>
      </c>
      <c r="E30" s="103" t="n">
        <v>0</v>
      </c>
      <c r="F30" s="103" t="n">
        <v>0.89838</v>
      </c>
      <c r="G30" s="103" t="n">
        <v>0.96945</v>
      </c>
      <c r="H30" s="103" t="n">
        <v>1</v>
      </c>
      <c r="I30" s="103" t="n">
        <v>1</v>
      </c>
      <c r="J30" s="103" t="n">
        <v>1</v>
      </c>
    </row>
    <row r="31" customFormat="false" ht="11.25" hidden="false" customHeight="false" outlineLevel="0" collapsed="false">
      <c r="A31" s="102" t="n">
        <v>30</v>
      </c>
      <c r="B31" s="103" t="n">
        <v>0.64978</v>
      </c>
      <c r="C31" s="103" t="n">
        <v>0.64978</v>
      </c>
      <c r="D31" s="103" t="n">
        <v>0.91458</v>
      </c>
      <c r="E31" s="103" t="n">
        <v>0.80508</v>
      </c>
      <c r="F31" s="103" t="n">
        <v>0.80508</v>
      </c>
      <c r="G31" s="103" t="n">
        <v>0.83772</v>
      </c>
      <c r="H31" s="103" t="n">
        <v>0.98723</v>
      </c>
      <c r="I31" s="103" t="n">
        <v>0.99368</v>
      </c>
      <c r="J31" s="103" t="n">
        <v>0.97973</v>
      </c>
    </row>
    <row r="32" customFormat="false" ht="11.25" hidden="false" customHeight="false" outlineLevel="0" collapsed="false">
      <c r="A32" s="102" t="n">
        <v>31</v>
      </c>
      <c r="B32" s="103" t="n">
        <v>0.7733</v>
      </c>
      <c r="C32" s="103" t="n">
        <v>0.7733</v>
      </c>
      <c r="D32" s="103" t="n">
        <v>0.87845</v>
      </c>
      <c r="E32" s="103" t="n">
        <v>0.85095</v>
      </c>
      <c r="F32" s="103" t="n">
        <v>0.85095</v>
      </c>
      <c r="G32" s="103" t="n">
        <v>0.88842</v>
      </c>
      <c r="H32" s="103" t="n">
        <v>0.85239</v>
      </c>
      <c r="I32" s="103" t="n">
        <v>0.9429</v>
      </c>
      <c r="J32" s="103" t="n">
        <v>0.90687</v>
      </c>
    </row>
    <row r="33" customFormat="false" ht="11.25" hidden="false" customHeight="false" outlineLevel="0" collapsed="false">
      <c r="A33" s="102" t="n">
        <v>32</v>
      </c>
      <c r="B33" s="103" t="n">
        <v>0.75705</v>
      </c>
      <c r="C33" s="103" t="n">
        <v>0.75705</v>
      </c>
      <c r="D33" s="103" t="n">
        <v>0.87315</v>
      </c>
      <c r="E33" s="103" t="n">
        <v>0.8</v>
      </c>
      <c r="F33" s="103" t="n">
        <v>0.8</v>
      </c>
      <c r="G33" s="103" t="n">
        <v>0.82617</v>
      </c>
      <c r="H33" s="103" t="n">
        <v>0.63826</v>
      </c>
      <c r="I33" s="103" t="n">
        <v>0.9651</v>
      </c>
      <c r="J33" s="103" t="n">
        <v>0.90872</v>
      </c>
    </row>
    <row r="34" customFormat="false" ht="11.25" hidden="false" customHeight="false" outlineLevel="0" collapsed="false">
      <c r="A34" s="102" t="n">
        <v>33</v>
      </c>
      <c r="B34" s="103" t="n">
        <v>0.72646</v>
      </c>
      <c r="C34" s="103" t="n">
        <v>0.72646</v>
      </c>
      <c r="D34" s="103" t="n">
        <v>0.83482</v>
      </c>
      <c r="E34" s="103" t="n">
        <v>0.81102</v>
      </c>
      <c r="F34" s="103" t="n">
        <v>0.81102</v>
      </c>
      <c r="G34" s="103" t="n">
        <v>0.77224</v>
      </c>
      <c r="H34" s="103" t="n">
        <v>0.97036</v>
      </c>
      <c r="I34" s="103" t="n">
        <v>0.9107</v>
      </c>
      <c r="J34" s="103" t="n">
        <v>0.90324</v>
      </c>
    </row>
    <row r="35" customFormat="false" ht="11.25" hidden="false" customHeight="false" outlineLevel="0" collapsed="false">
      <c r="A35" s="114" t="s">
        <v>529</v>
      </c>
      <c r="B35" s="107" t="n">
        <v>0.38486</v>
      </c>
      <c r="C35" s="107" t="n">
        <v>0.55323</v>
      </c>
      <c r="D35" s="107" t="n">
        <v>0.71882</v>
      </c>
      <c r="E35" s="107" t="n">
        <v>0.40957</v>
      </c>
      <c r="F35" s="107" t="n">
        <v>0.64078</v>
      </c>
      <c r="G35" s="107" t="n">
        <v>0.65338</v>
      </c>
      <c r="H35" s="107" t="n">
        <v>0.91206</v>
      </c>
      <c r="I35" s="107" t="n">
        <v>0.93736</v>
      </c>
      <c r="J35" s="107" t="n">
        <v>0.92998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18" t="n">
        <v>0</v>
      </c>
      <c r="E36" s="109" t="n">
        <v>0</v>
      </c>
      <c r="F36" s="109"/>
      <c r="G36" s="109" t="n">
        <v>0</v>
      </c>
      <c r="H36" s="109" t="n">
        <v>3</v>
      </c>
      <c r="I36" s="109" t="n">
        <v>0</v>
      </c>
      <c r="J36" s="109" t="n">
        <v>0</v>
      </c>
    </row>
  </sheetData>
  <mergeCells count="3">
    <mergeCell ref="A1:G1"/>
    <mergeCell ref="B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" width="11.13"/>
    <col collapsed="false" customWidth="false" hidden="false" outlineLevel="0" max="3" min="2" style="2" width="10.71"/>
    <col collapsed="false" customWidth="true" hidden="false" outlineLevel="0" max="4" min="4" style="2" width="13.85"/>
    <col collapsed="false" customWidth="false" hidden="false" outlineLevel="0" max="6" min="5" style="2" width="10.71"/>
    <col collapsed="false" customWidth="true" hidden="false" outlineLevel="0" max="7" min="7" style="2" width="13.85"/>
    <col collapsed="false" customWidth="false" hidden="false" outlineLevel="0" max="257" min="8" style="2" width="10.71"/>
  </cols>
  <sheetData>
    <row r="1" s="117" customFormat="true" ht="11.25" hidden="false" customHeight="false" outlineLevel="0" collapsed="false">
      <c r="A1" s="99" t="s">
        <v>551</v>
      </c>
      <c r="B1" s="99"/>
      <c r="C1" s="99"/>
      <c r="D1" s="99"/>
      <c r="E1" s="99"/>
      <c r="F1" s="99"/>
      <c r="G1" s="99"/>
    </row>
    <row r="3" customFormat="false" ht="45" hidden="false" customHeight="false" outlineLevel="0" collapsed="false">
      <c r="A3" s="112" t="s">
        <v>514</v>
      </c>
      <c r="B3" s="113" t="s">
        <v>543</v>
      </c>
      <c r="C3" s="113" t="s">
        <v>544</v>
      </c>
      <c r="D3" s="113" t="s">
        <v>545</v>
      </c>
      <c r="E3" s="113" t="s">
        <v>546</v>
      </c>
      <c r="F3" s="113" t="s">
        <v>547</v>
      </c>
      <c r="G3" s="113" t="s">
        <v>548</v>
      </c>
      <c r="H3" s="113" t="s">
        <v>549</v>
      </c>
      <c r="I3" s="113" t="s">
        <v>550</v>
      </c>
      <c r="J3" s="113" t="s">
        <v>483</v>
      </c>
    </row>
    <row r="4" customFormat="false" ht="11.25" hidden="false" customHeight="false" outlineLevel="0" collapsed="false">
      <c r="A4" s="102" t="n">
        <v>34</v>
      </c>
      <c r="B4" s="103" t="n">
        <v>0.72422</v>
      </c>
      <c r="C4" s="103" t="n">
        <v>0.72422</v>
      </c>
      <c r="D4" s="103" t="n">
        <v>0.94343</v>
      </c>
      <c r="E4" s="103" t="n">
        <v>0.82794</v>
      </c>
      <c r="F4" s="103" t="n">
        <v>0.82794</v>
      </c>
      <c r="G4" s="103" t="n">
        <v>0.86931</v>
      </c>
      <c r="H4" s="103" t="n">
        <v>0.96245</v>
      </c>
      <c r="I4" s="103" t="n">
        <v>0.98284</v>
      </c>
      <c r="J4" s="103" t="n">
        <v>0.98275</v>
      </c>
    </row>
    <row r="5" customFormat="false" ht="11.25" hidden="false" customHeight="false" outlineLevel="0" collapsed="false">
      <c r="A5" s="102" t="n">
        <v>35</v>
      </c>
      <c r="B5" s="103" t="n">
        <v>0.83653</v>
      </c>
      <c r="C5" s="103" t="n">
        <v>0.83653</v>
      </c>
      <c r="D5" s="103" t="n">
        <v>0.98141</v>
      </c>
      <c r="E5" s="103" t="n">
        <v>0.91782</v>
      </c>
      <c r="F5" s="103" t="n">
        <v>0.91782</v>
      </c>
      <c r="G5" s="103" t="n">
        <v>0.94986</v>
      </c>
      <c r="H5" s="103" t="n">
        <v>0.99437</v>
      </c>
      <c r="I5" s="103" t="n">
        <v>0.97618</v>
      </c>
      <c r="J5" s="103" t="n">
        <v>0.96982</v>
      </c>
    </row>
    <row r="6" customFormat="false" ht="11.25" hidden="false" customHeight="false" outlineLevel="0" collapsed="false">
      <c r="A6" s="102" t="n">
        <v>36</v>
      </c>
      <c r="B6" s="103" t="n">
        <v>0.67279</v>
      </c>
      <c r="C6" s="103" t="n">
        <v>0.6708</v>
      </c>
      <c r="D6" s="103" t="n">
        <v>0.83764</v>
      </c>
      <c r="E6" s="103" t="n">
        <v>0.7423</v>
      </c>
      <c r="F6" s="103" t="n">
        <v>0.74032</v>
      </c>
      <c r="G6" s="103" t="n">
        <v>0.79096</v>
      </c>
      <c r="H6" s="103" t="n">
        <v>0.98659</v>
      </c>
      <c r="I6" s="103" t="n">
        <v>1</v>
      </c>
      <c r="J6" s="103" t="n">
        <v>1</v>
      </c>
    </row>
    <row r="7" customFormat="false" ht="11.25" hidden="false" customHeight="false" outlineLevel="0" collapsed="false">
      <c r="A7" s="102" t="n">
        <v>38</v>
      </c>
      <c r="B7" s="103" t="n">
        <v>0</v>
      </c>
      <c r="C7" s="103" t="n">
        <v>0.38425</v>
      </c>
      <c r="D7" s="103" t="n">
        <v>0.48693</v>
      </c>
      <c r="E7" s="103" t="n">
        <v>0</v>
      </c>
      <c r="F7" s="103" t="n">
        <v>0.44736</v>
      </c>
      <c r="G7" s="103" t="n">
        <v>0.47847</v>
      </c>
      <c r="H7" s="103" t="n">
        <v>0.92113</v>
      </c>
      <c r="I7" s="103" t="n">
        <v>0.98813</v>
      </c>
      <c r="J7" s="103" t="n">
        <v>0.99154</v>
      </c>
    </row>
    <row r="8" customFormat="false" ht="11.25" hidden="false" customHeight="false" outlineLevel="0" collapsed="false">
      <c r="A8" s="102" t="n">
        <v>39</v>
      </c>
      <c r="B8" s="103" t="n">
        <v>0.62947</v>
      </c>
      <c r="C8" s="103" t="n">
        <v>0.61858</v>
      </c>
      <c r="D8" s="103" t="n">
        <v>0.72084</v>
      </c>
      <c r="E8" s="103" t="n">
        <v>0.62947</v>
      </c>
      <c r="F8" s="103" t="n">
        <v>0.7049</v>
      </c>
      <c r="G8" s="103" t="n">
        <v>0.67846</v>
      </c>
      <c r="H8" s="103" t="n">
        <v>0.86081</v>
      </c>
      <c r="I8" s="103" t="n">
        <v>0.98989</v>
      </c>
      <c r="J8" s="103" t="n">
        <v>0.99145</v>
      </c>
    </row>
    <row r="9" customFormat="false" ht="11.25" hidden="false" customHeight="false" outlineLevel="0" collapsed="false">
      <c r="A9" s="102" t="n">
        <v>40</v>
      </c>
      <c r="B9" s="103" t="n">
        <v>0</v>
      </c>
      <c r="C9" s="103" t="n">
        <v>0.7375</v>
      </c>
      <c r="D9" s="103" t="n">
        <v>0.90612</v>
      </c>
      <c r="E9" s="103" t="n">
        <v>0</v>
      </c>
      <c r="F9" s="103" t="n">
        <v>0.8258</v>
      </c>
      <c r="G9" s="103" t="n">
        <v>0.85133</v>
      </c>
      <c r="H9" s="103" t="n">
        <v>0.99096</v>
      </c>
      <c r="I9" s="103" t="n">
        <v>0.98883</v>
      </c>
      <c r="J9" s="103" t="n">
        <v>0.9867</v>
      </c>
    </row>
    <row r="10" customFormat="false" ht="11.25" hidden="false" customHeight="false" outlineLevel="0" collapsed="false">
      <c r="A10" s="102" t="n">
        <v>41</v>
      </c>
      <c r="B10" s="103" t="n">
        <v>0</v>
      </c>
      <c r="C10" s="103" t="n">
        <v>0.77266</v>
      </c>
      <c r="D10" s="103" t="n">
        <v>0.99479</v>
      </c>
      <c r="E10" s="103" t="n">
        <v>0</v>
      </c>
      <c r="F10" s="103" t="n">
        <v>0.89951</v>
      </c>
      <c r="G10" s="103" t="n">
        <v>0.96148</v>
      </c>
      <c r="H10" s="103" t="n">
        <v>0.97625</v>
      </c>
      <c r="I10" s="103" t="n">
        <v>0.99392</v>
      </c>
      <c r="J10" s="103" t="n">
        <v>0.99479</v>
      </c>
    </row>
    <row r="11" customFormat="false" ht="11.25" hidden="false" customHeight="false" outlineLevel="0" collapsed="false">
      <c r="A11" s="102" t="n">
        <v>42</v>
      </c>
      <c r="B11" s="103" t="n">
        <v>0.00033</v>
      </c>
      <c r="C11" s="103" t="n">
        <v>0.56158</v>
      </c>
      <c r="D11" s="103" t="n">
        <v>0.79086</v>
      </c>
      <c r="E11" s="103" t="n">
        <v>0.00033</v>
      </c>
      <c r="F11" s="103" t="n">
        <v>0.67382</v>
      </c>
      <c r="G11" s="103" t="n">
        <v>0.76916</v>
      </c>
      <c r="H11" s="103" t="n">
        <v>0.95139</v>
      </c>
      <c r="I11" s="103" t="n">
        <v>0.96718</v>
      </c>
      <c r="J11" s="103" t="n">
        <v>0.96952</v>
      </c>
    </row>
    <row r="12" customFormat="false" ht="11.25" hidden="false" customHeight="false" outlineLevel="0" collapsed="false">
      <c r="A12" s="102" t="n">
        <v>43</v>
      </c>
      <c r="B12" s="103" t="n">
        <v>0.76006</v>
      </c>
      <c r="C12" s="103" t="n">
        <v>0.76006</v>
      </c>
      <c r="D12" s="103" t="n">
        <v>0.8864</v>
      </c>
      <c r="E12" s="103" t="n">
        <v>0.82629</v>
      </c>
      <c r="F12" s="103" t="n">
        <v>0.82629</v>
      </c>
      <c r="G12" s="103" t="n">
        <v>0.84463</v>
      </c>
      <c r="H12" s="103" t="n">
        <v>0.98319</v>
      </c>
      <c r="I12" s="103" t="n">
        <v>0.9944</v>
      </c>
      <c r="J12" s="103" t="n">
        <v>0.99592</v>
      </c>
    </row>
    <row r="13" customFormat="false" ht="11.25" hidden="false" customHeight="false" outlineLevel="0" collapsed="false">
      <c r="A13" s="102" t="n">
        <v>46</v>
      </c>
      <c r="B13" s="103" t="n">
        <v>0</v>
      </c>
      <c r="C13" s="103" t="n">
        <v>0.64597</v>
      </c>
      <c r="D13" s="103" t="n">
        <v>0.96502</v>
      </c>
      <c r="E13" s="103" t="n">
        <v>0</v>
      </c>
      <c r="F13" s="103" t="n">
        <v>0.81156</v>
      </c>
      <c r="G13" s="103" t="n">
        <v>0.93219</v>
      </c>
      <c r="H13" s="103" t="n">
        <v>0.66238</v>
      </c>
      <c r="I13" s="103" t="n">
        <v>0.98572</v>
      </c>
      <c r="J13" s="103" t="n">
        <v>0.98644</v>
      </c>
    </row>
    <row r="14" customFormat="false" ht="11.25" hidden="false" customHeight="false" outlineLevel="0" collapsed="false">
      <c r="A14" s="102" t="n">
        <v>47</v>
      </c>
      <c r="B14" s="103" t="n">
        <v>0</v>
      </c>
      <c r="C14" s="103" t="n">
        <v>0.54554</v>
      </c>
      <c r="D14" s="103" t="n">
        <v>0.44918</v>
      </c>
      <c r="E14" s="103" t="n">
        <v>0</v>
      </c>
      <c r="F14" s="103" t="n">
        <v>0.6562</v>
      </c>
      <c r="G14" s="103" t="n">
        <v>0.59838</v>
      </c>
      <c r="H14" s="103" t="n">
        <v>0.81629</v>
      </c>
      <c r="I14" s="103" t="n">
        <v>0.94032</v>
      </c>
      <c r="J14" s="103" t="n">
        <v>0.00093</v>
      </c>
    </row>
    <row r="15" customFormat="false" ht="11.25" hidden="false" customHeight="false" outlineLevel="0" collapsed="false">
      <c r="A15" s="102" t="n">
        <v>48</v>
      </c>
      <c r="B15" s="103" t="n">
        <v>0.80238</v>
      </c>
      <c r="C15" s="103" t="n">
        <v>0.80238</v>
      </c>
      <c r="D15" s="103" t="n">
        <v>0.94056</v>
      </c>
      <c r="E15" s="103" t="n">
        <v>0.88559</v>
      </c>
      <c r="F15" s="103" t="n">
        <v>0.88559</v>
      </c>
      <c r="G15" s="103" t="n">
        <v>0.90936</v>
      </c>
      <c r="H15" s="103" t="n">
        <v>0.84547</v>
      </c>
      <c r="I15" s="103" t="n">
        <v>0.97177</v>
      </c>
      <c r="J15" s="103" t="n">
        <v>0.91382</v>
      </c>
    </row>
    <row r="16" customFormat="false" ht="11.25" hidden="false" customHeight="false" outlineLevel="0" collapsed="false">
      <c r="A16" s="102" t="n">
        <v>49</v>
      </c>
      <c r="B16" s="103" t="n">
        <v>0.77162</v>
      </c>
      <c r="C16" s="103" t="n">
        <v>0.77162</v>
      </c>
      <c r="D16" s="103" t="n">
        <v>0.96723</v>
      </c>
      <c r="E16" s="103" t="n">
        <v>0.89634</v>
      </c>
      <c r="F16" s="103" t="n">
        <v>0.89634</v>
      </c>
      <c r="G16" s="103" t="n">
        <v>0.93889</v>
      </c>
      <c r="H16" s="103" t="n">
        <v>0.72246</v>
      </c>
      <c r="I16" s="103" t="n">
        <v>0.86254</v>
      </c>
      <c r="J16" s="103" t="n">
        <v>0.81668</v>
      </c>
    </row>
    <row r="17" customFormat="false" ht="11.25" hidden="false" customHeight="false" outlineLevel="0" collapsed="false">
      <c r="A17" s="102" t="n">
        <v>50</v>
      </c>
      <c r="B17" s="103" t="n">
        <v>0</v>
      </c>
      <c r="C17" s="103" t="n">
        <v>0.74797</v>
      </c>
      <c r="D17" s="103" t="n">
        <v>0.99842</v>
      </c>
      <c r="E17" s="103" t="n">
        <v>0</v>
      </c>
      <c r="F17" s="103" t="n">
        <v>0.91269</v>
      </c>
      <c r="G17" s="103" t="n">
        <v>0.95905</v>
      </c>
      <c r="H17" s="104" t="n">
        <v>0</v>
      </c>
      <c r="I17" s="103" t="n">
        <v>0.96782</v>
      </c>
      <c r="J17" s="103" t="n">
        <v>0.94802</v>
      </c>
    </row>
    <row r="18" customFormat="false" ht="11.25" hidden="false" customHeight="false" outlineLevel="0" collapsed="false">
      <c r="A18" s="102" t="n">
        <v>51</v>
      </c>
      <c r="B18" s="103" t="n">
        <v>1</v>
      </c>
      <c r="C18" s="103" t="n">
        <v>0.43688</v>
      </c>
      <c r="D18" s="103" t="n">
        <v>0.61746</v>
      </c>
      <c r="E18" s="103" t="n">
        <v>1</v>
      </c>
      <c r="F18" s="103" t="n">
        <v>0.51323</v>
      </c>
      <c r="G18" s="103" t="n">
        <v>0.58657</v>
      </c>
      <c r="H18" s="103" t="n">
        <v>0.84777</v>
      </c>
      <c r="I18" s="103" t="n">
        <v>0.96452</v>
      </c>
      <c r="J18" s="103" t="n">
        <v>0.96705</v>
      </c>
    </row>
    <row r="19" customFormat="false" ht="11.25" hidden="false" customHeight="false" outlineLevel="0" collapsed="false">
      <c r="A19" s="102" t="n">
        <v>52</v>
      </c>
      <c r="B19" s="103" t="n">
        <v>1</v>
      </c>
      <c r="C19" s="103" t="n">
        <v>0.52395</v>
      </c>
      <c r="D19" s="103" t="n">
        <v>0.81129</v>
      </c>
      <c r="E19" s="103" t="n">
        <v>1</v>
      </c>
      <c r="F19" s="103" t="n">
        <v>0.64538</v>
      </c>
      <c r="G19" s="103" t="n">
        <v>0.75314</v>
      </c>
      <c r="H19" s="103" t="n">
        <v>0.95268</v>
      </c>
      <c r="I19" s="103" t="n">
        <v>0.98575</v>
      </c>
      <c r="J19" s="103" t="n">
        <v>0.9886</v>
      </c>
    </row>
    <row r="20" customFormat="false" ht="11.25" hidden="false" customHeight="false" outlineLevel="0" collapsed="false">
      <c r="A20" s="102" t="n">
        <v>53</v>
      </c>
      <c r="B20" s="103" t="n">
        <v>1</v>
      </c>
      <c r="C20" s="103" t="n">
        <v>0.78757</v>
      </c>
      <c r="D20" s="103" t="n">
        <v>0.9105</v>
      </c>
      <c r="E20" s="103" t="n">
        <v>1</v>
      </c>
      <c r="F20" s="103" t="n">
        <v>0.86188</v>
      </c>
      <c r="G20" s="103" t="n">
        <v>0.86961</v>
      </c>
      <c r="H20" s="103" t="n">
        <v>0.94337</v>
      </c>
      <c r="I20" s="103" t="n">
        <v>0.97707</v>
      </c>
      <c r="J20" s="103" t="n">
        <v>0.98066</v>
      </c>
    </row>
    <row r="21" customFormat="false" ht="11.25" hidden="false" customHeight="false" outlineLevel="0" collapsed="false">
      <c r="A21" s="102" t="n">
        <v>54</v>
      </c>
      <c r="B21" s="103" t="n">
        <v>0.58423</v>
      </c>
      <c r="C21" s="103" t="n">
        <v>0.58423</v>
      </c>
      <c r="D21" s="103" t="n">
        <v>0.79009</v>
      </c>
      <c r="E21" s="103" t="n">
        <v>0.66344</v>
      </c>
      <c r="F21" s="103" t="n">
        <v>0.66344</v>
      </c>
      <c r="G21" s="103" t="n">
        <v>0.72388</v>
      </c>
      <c r="H21" s="103" t="n">
        <v>0.99841</v>
      </c>
      <c r="I21" s="103" t="n">
        <v>0.98051</v>
      </c>
      <c r="J21" s="103" t="n">
        <v>0.9832</v>
      </c>
    </row>
    <row r="22" customFormat="false" ht="11.25" hidden="false" customHeight="false" outlineLevel="0" collapsed="false">
      <c r="A22" s="102" t="n">
        <v>55</v>
      </c>
      <c r="B22" s="103" t="n">
        <v>0</v>
      </c>
      <c r="C22" s="103" t="n">
        <v>0.39426</v>
      </c>
      <c r="D22" s="103" t="n">
        <v>0.59713</v>
      </c>
      <c r="E22" s="103" t="n">
        <v>0</v>
      </c>
      <c r="F22" s="103" t="n">
        <v>0.50191</v>
      </c>
      <c r="G22" s="103" t="n">
        <v>0.57847</v>
      </c>
      <c r="H22" s="103" t="n">
        <v>0.92153</v>
      </c>
      <c r="I22" s="103" t="n">
        <v>0.98612</v>
      </c>
      <c r="J22" s="103" t="n">
        <v>0.989</v>
      </c>
    </row>
    <row r="23" customFormat="false" ht="11.25" hidden="false" customHeight="false" outlineLevel="0" collapsed="false">
      <c r="A23" s="102" t="n">
        <v>56</v>
      </c>
      <c r="B23" s="103" t="n">
        <v>0.83231</v>
      </c>
      <c r="C23" s="103" t="n">
        <v>0.83231</v>
      </c>
      <c r="D23" s="103" t="n">
        <v>0.95759</v>
      </c>
      <c r="E23" s="103" t="n">
        <v>0.91096</v>
      </c>
      <c r="F23" s="103" t="n">
        <v>0.91096</v>
      </c>
      <c r="G23" s="103" t="n">
        <v>0.91563</v>
      </c>
      <c r="H23" s="103" t="n">
        <v>0.81892</v>
      </c>
      <c r="I23" s="103" t="n">
        <v>0.95924</v>
      </c>
      <c r="J23" s="103" t="n">
        <v>0.963</v>
      </c>
    </row>
    <row r="24" customFormat="false" ht="11.25" hidden="false" customHeight="false" outlineLevel="0" collapsed="false">
      <c r="A24" s="102" t="n">
        <v>57</v>
      </c>
      <c r="B24" s="103" t="n">
        <v>0</v>
      </c>
      <c r="C24" s="103" t="n">
        <v>0.5874</v>
      </c>
      <c r="D24" s="103" t="n">
        <v>0.8671</v>
      </c>
      <c r="E24" s="103" t="n">
        <v>0</v>
      </c>
      <c r="F24" s="103" t="n">
        <v>0.74234</v>
      </c>
      <c r="G24" s="103" t="n">
        <v>0.83141</v>
      </c>
      <c r="H24" s="103" t="n">
        <v>0.97314</v>
      </c>
      <c r="I24" s="103" t="n">
        <v>0.98084</v>
      </c>
      <c r="J24" s="103" t="n">
        <v>0.99668</v>
      </c>
    </row>
    <row r="25" customFormat="false" ht="11.25" hidden="false" customHeight="false" outlineLevel="0" collapsed="false">
      <c r="A25" s="102" t="n">
        <v>58</v>
      </c>
      <c r="B25" s="103" t="n">
        <v>0</v>
      </c>
      <c r="C25" s="103" t="n">
        <v>0.6444</v>
      </c>
      <c r="D25" s="103" t="n">
        <v>0.65755</v>
      </c>
      <c r="E25" s="103" t="n">
        <v>0</v>
      </c>
      <c r="F25" s="103" t="n">
        <v>0.78906</v>
      </c>
      <c r="G25" s="103" t="n">
        <v>0.50763</v>
      </c>
      <c r="H25" s="104" t="n">
        <v>0</v>
      </c>
      <c r="I25" s="103" t="n">
        <v>0.99579</v>
      </c>
      <c r="J25" s="103" t="n">
        <v>0.99579</v>
      </c>
    </row>
    <row r="26" customFormat="false" ht="11.25" hidden="false" customHeight="false" outlineLevel="0" collapsed="false">
      <c r="A26" s="102" t="n">
        <v>59</v>
      </c>
      <c r="B26" s="103" t="n">
        <v>0.478</v>
      </c>
      <c r="C26" s="103" t="n">
        <v>0.35789</v>
      </c>
      <c r="D26" s="103" t="n">
        <v>0.56436</v>
      </c>
      <c r="E26" s="103" t="n">
        <v>0.56457</v>
      </c>
      <c r="F26" s="103" t="n">
        <v>0.43659</v>
      </c>
      <c r="G26" s="103" t="n">
        <v>0.50493</v>
      </c>
      <c r="H26" s="103" t="n">
        <v>0.96732</v>
      </c>
      <c r="I26" s="103" t="n">
        <v>0.88491</v>
      </c>
      <c r="J26" s="103" t="n">
        <v>0.91866</v>
      </c>
    </row>
    <row r="27" customFormat="false" ht="11.25" hidden="false" customHeight="false" outlineLevel="0" collapsed="false">
      <c r="A27" s="102" t="n">
        <v>60</v>
      </c>
      <c r="B27" s="103" t="n">
        <v>0.57361</v>
      </c>
      <c r="C27" s="103" t="n">
        <v>0.57361</v>
      </c>
      <c r="D27" s="103" t="n">
        <v>0.73201</v>
      </c>
      <c r="E27" s="103" t="n">
        <v>0.65742</v>
      </c>
      <c r="F27" s="103" t="n">
        <v>0.65742</v>
      </c>
      <c r="G27" s="103" t="n">
        <v>0.66908</v>
      </c>
      <c r="H27" s="103" t="n">
        <v>0.9406</v>
      </c>
      <c r="I27" s="103" t="n">
        <v>0.98157</v>
      </c>
      <c r="J27" s="103" t="n">
        <v>0.97138</v>
      </c>
    </row>
    <row r="28" customFormat="false" ht="11.25" hidden="false" customHeight="false" outlineLevel="0" collapsed="false">
      <c r="A28" s="102" t="n">
        <v>61</v>
      </c>
      <c r="B28" s="103" t="n">
        <v>0.68264</v>
      </c>
      <c r="C28" s="103" t="n">
        <v>0.68264</v>
      </c>
      <c r="D28" s="103" t="n">
        <v>0.84901</v>
      </c>
      <c r="E28" s="103" t="n">
        <v>0.80877</v>
      </c>
      <c r="F28" s="103" t="n">
        <v>0.80877</v>
      </c>
      <c r="G28" s="103" t="n">
        <v>0.76718</v>
      </c>
      <c r="H28" s="103" t="n">
        <v>0.79973</v>
      </c>
      <c r="I28" s="103" t="n">
        <v>0.98553</v>
      </c>
      <c r="J28" s="103" t="n">
        <v>0.95841</v>
      </c>
    </row>
    <row r="29" customFormat="false" ht="11.25" hidden="false" customHeight="false" outlineLevel="0" collapsed="false">
      <c r="A29" s="102" t="n">
        <v>62</v>
      </c>
      <c r="B29" s="103" t="n">
        <v>0</v>
      </c>
      <c r="C29" s="103" t="n">
        <v>0.41554</v>
      </c>
      <c r="D29" s="103" t="n">
        <v>0.76362</v>
      </c>
      <c r="E29" s="103" t="n">
        <v>0</v>
      </c>
      <c r="F29" s="103" t="n">
        <v>0.60042</v>
      </c>
      <c r="G29" s="103" t="n">
        <v>0.72894</v>
      </c>
      <c r="H29" s="103" t="n">
        <v>0.99995</v>
      </c>
      <c r="I29" s="103" t="n">
        <v>0.98291</v>
      </c>
      <c r="J29" s="103" t="n">
        <v>0.9855</v>
      </c>
    </row>
    <row r="30" customFormat="false" ht="11.25" hidden="false" customHeight="false" outlineLevel="0" collapsed="false">
      <c r="A30" s="102" t="n">
        <v>63</v>
      </c>
      <c r="B30" s="103" t="n">
        <v>0.72017</v>
      </c>
      <c r="C30" s="103" t="n">
        <v>0.72017</v>
      </c>
      <c r="D30" s="103" t="n">
        <v>0.96618</v>
      </c>
      <c r="E30" s="103" t="n">
        <v>0.85139</v>
      </c>
      <c r="F30" s="103" t="n">
        <v>0.85139</v>
      </c>
      <c r="G30" s="103" t="n">
        <v>0.92718</v>
      </c>
      <c r="H30" s="103" t="n">
        <v>0.87065</v>
      </c>
      <c r="I30" s="103" t="n">
        <v>0.98998</v>
      </c>
      <c r="J30" s="103" t="n">
        <v>0.956</v>
      </c>
    </row>
    <row r="31" customFormat="false" ht="11.25" hidden="false" customHeight="false" outlineLevel="0" collapsed="false">
      <c r="A31" s="102" t="n">
        <v>64</v>
      </c>
      <c r="B31" s="103" t="n">
        <v>0</v>
      </c>
      <c r="C31" s="103" t="n">
        <v>0.75948</v>
      </c>
      <c r="D31" s="103" t="n">
        <v>0.89465</v>
      </c>
      <c r="E31" s="103" t="n">
        <v>0</v>
      </c>
      <c r="F31" s="103" t="n">
        <v>0.82294</v>
      </c>
      <c r="G31" s="103" t="n">
        <v>0.86276</v>
      </c>
      <c r="H31" s="103" t="n">
        <v>0.96621</v>
      </c>
      <c r="I31" s="103" t="n">
        <v>0.97065</v>
      </c>
      <c r="J31" s="103" t="n">
        <v>0.96176</v>
      </c>
    </row>
    <row r="32" customFormat="false" ht="11.25" hidden="false" customHeight="false" outlineLevel="0" collapsed="false">
      <c r="A32" s="102" t="n">
        <v>65</v>
      </c>
      <c r="B32" s="103" t="n">
        <v>0.00141</v>
      </c>
      <c r="C32" s="103" t="n">
        <v>0.75353</v>
      </c>
      <c r="D32" s="103" t="n">
        <v>0.87206</v>
      </c>
      <c r="E32" s="103" t="n">
        <v>0.00188</v>
      </c>
      <c r="F32" s="103" t="n">
        <v>0.84431</v>
      </c>
      <c r="G32" s="103" t="n">
        <v>0.80715</v>
      </c>
      <c r="H32" s="103" t="n">
        <v>0.33584</v>
      </c>
      <c r="I32" s="103" t="n">
        <v>0.98448</v>
      </c>
      <c r="J32" s="103" t="n">
        <v>0.9412</v>
      </c>
    </row>
    <row r="33" customFormat="false" ht="11.25" hidden="false" customHeight="false" outlineLevel="0" collapsed="false">
      <c r="A33" s="102" t="n">
        <v>66</v>
      </c>
      <c r="B33" s="103" t="n">
        <v>0</v>
      </c>
      <c r="C33" s="103" t="n">
        <v>0.35045</v>
      </c>
      <c r="D33" s="103" t="n">
        <v>0.55641</v>
      </c>
      <c r="E33" s="103" t="n">
        <v>0</v>
      </c>
      <c r="F33" s="103" t="n">
        <v>0.43243</v>
      </c>
      <c r="G33" s="103" t="n">
        <v>0.5002</v>
      </c>
      <c r="H33" s="103" t="n">
        <v>0.55662</v>
      </c>
      <c r="I33" s="103" t="n">
        <v>0.56149</v>
      </c>
      <c r="J33" s="103" t="n">
        <v>0.5625</v>
      </c>
    </row>
    <row r="34" customFormat="false" ht="11.25" hidden="false" customHeight="false" outlineLevel="0" collapsed="false">
      <c r="A34" s="114" t="s">
        <v>529</v>
      </c>
      <c r="B34" s="107" t="n">
        <v>0.38486</v>
      </c>
      <c r="C34" s="107" t="n">
        <v>0.55323</v>
      </c>
      <c r="D34" s="107" t="n">
        <v>0.71882</v>
      </c>
      <c r="E34" s="107" t="n">
        <v>0.40957</v>
      </c>
      <c r="F34" s="107" t="n">
        <v>0.64078</v>
      </c>
      <c r="G34" s="107" t="n">
        <v>0.65338</v>
      </c>
      <c r="H34" s="107" t="n">
        <v>0.91206</v>
      </c>
      <c r="I34" s="107" t="n">
        <v>0.93736</v>
      </c>
      <c r="J34" s="107" t="n">
        <v>0.92998</v>
      </c>
    </row>
    <row r="35" customFormat="false" ht="22.5" hidden="false" customHeight="false" outlineLevel="0" collapsed="false">
      <c r="A35" s="115" t="s">
        <v>530</v>
      </c>
      <c r="B35" s="109" t="n">
        <v>0</v>
      </c>
      <c r="C35" s="109"/>
      <c r="D35" s="118" t="n">
        <v>0</v>
      </c>
      <c r="E35" s="109" t="n">
        <v>0</v>
      </c>
      <c r="F35" s="109"/>
      <c r="G35" s="109" t="n">
        <v>0</v>
      </c>
      <c r="H35" s="109" t="n">
        <v>3</v>
      </c>
      <c r="I35" s="109" t="n">
        <v>0</v>
      </c>
      <c r="J35" s="109" t="n">
        <v>0</v>
      </c>
    </row>
    <row r="38" customFormat="false" ht="11.25" hidden="false" customHeight="false" outlineLevel="0" collapsed="false">
      <c r="K38" s="119"/>
    </row>
  </sheetData>
  <mergeCells count="3">
    <mergeCell ref="A1:G1"/>
    <mergeCell ref="B35:C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" width="11.13"/>
    <col collapsed="false" customWidth="false" hidden="false" outlineLevel="0" max="3" min="2" style="2" width="10.71"/>
    <col collapsed="false" customWidth="true" hidden="false" outlineLevel="0" max="4" min="4" style="2" width="13.85"/>
    <col collapsed="false" customWidth="false" hidden="false" outlineLevel="0" max="6" min="5" style="2" width="10.71"/>
    <col collapsed="false" customWidth="true" hidden="false" outlineLevel="0" max="7" min="7" style="2" width="13.85"/>
    <col collapsed="false" customWidth="false" hidden="false" outlineLevel="0" max="257" min="8" style="2" width="10.71"/>
  </cols>
  <sheetData>
    <row r="1" s="117" customFormat="true" ht="11.25" hidden="false" customHeight="false" outlineLevel="0" collapsed="false">
      <c r="A1" s="99" t="s">
        <v>552</v>
      </c>
      <c r="B1" s="99"/>
      <c r="C1" s="99"/>
      <c r="D1" s="99"/>
      <c r="E1" s="99"/>
      <c r="F1" s="99"/>
      <c r="G1" s="99"/>
    </row>
    <row r="3" customFormat="false" ht="45" hidden="false" customHeight="false" outlineLevel="0" collapsed="false">
      <c r="A3" s="112" t="s">
        <v>514</v>
      </c>
      <c r="B3" s="113" t="s">
        <v>543</v>
      </c>
      <c r="C3" s="113" t="s">
        <v>544</v>
      </c>
      <c r="D3" s="113" t="s">
        <v>545</v>
      </c>
      <c r="E3" s="113" t="s">
        <v>546</v>
      </c>
      <c r="F3" s="113" t="s">
        <v>547</v>
      </c>
      <c r="G3" s="113" t="s">
        <v>548</v>
      </c>
      <c r="H3" s="113" t="s">
        <v>549</v>
      </c>
      <c r="I3" s="113" t="s">
        <v>550</v>
      </c>
      <c r="J3" s="113" t="s">
        <v>483</v>
      </c>
    </row>
    <row r="4" customFormat="false" ht="11.25" hidden="false" customHeight="false" outlineLevel="0" collapsed="false">
      <c r="A4" s="102" t="n">
        <v>67</v>
      </c>
      <c r="B4" s="103" t="n">
        <v>0</v>
      </c>
      <c r="C4" s="103" t="n">
        <v>0.53767</v>
      </c>
      <c r="D4" s="103" t="n">
        <v>0.68421</v>
      </c>
      <c r="E4" s="103" t="n">
        <v>0</v>
      </c>
      <c r="F4" s="103" t="n">
        <v>0.63286</v>
      </c>
      <c r="G4" s="103" t="n">
        <v>0.62745</v>
      </c>
      <c r="H4" s="103" t="n">
        <v>0.98086</v>
      </c>
      <c r="I4" s="103" t="n">
        <v>0.99354</v>
      </c>
      <c r="J4" s="103" t="n">
        <v>0.98983</v>
      </c>
    </row>
    <row r="5" customFormat="false" ht="11.25" hidden="false" customHeight="false" outlineLevel="0" collapsed="false">
      <c r="A5" s="102" t="n">
        <v>68</v>
      </c>
      <c r="B5" s="103" t="n">
        <v>0.6393</v>
      </c>
      <c r="C5" s="103" t="n">
        <v>0.6393</v>
      </c>
      <c r="D5" s="103" t="n">
        <v>0.97155</v>
      </c>
      <c r="E5" s="103" t="n">
        <v>0.82967</v>
      </c>
      <c r="F5" s="103" t="n">
        <v>0.82967</v>
      </c>
      <c r="G5" s="103" t="n">
        <v>0.90856</v>
      </c>
      <c r="H5" s="103" t="n">
        <v>0.94242</v>
      </c>
      <c r="I5" s="103" t="n">
        <v>0.98791</v>
      </c>
      <c r="J5" s="103" t="n">
        <v>0.97869</v>
      </c>
    </row>
    <row r="6" customFormat="false" ht="11.25" hidden="false" customHeight="false" outlineLevel="0" collapsed="false">
      <c r="A6" s="102" t="n">
        <v>69</v>
      </c>
      <c r="B6" s="103" t="n">
        <v>0.06804</v>
      </c>
      <c r="C6" s="103" t="n">
        <v>0.33261</v>
      </c>
      <c r="D6" s="103" t="n">
        <v>0.27886</v>
      </c>
      <c r="E6" s="103" t="n">
        <v>0.06804</v>
      </c>
      <c r="F6" s="103" t="n">
        <v>0.34472</v>
      </c>
      <c r="G6" s="103" t="n">
        <v>0.02478</v>
      </c>
      <c r="H6" s="103" t="n">
        <v>0.99663</v>
      </c>
      <c r="I6" s="103" t="n">
        <v>0.06557</v>
      </c>
      <c r="J6" s="103" t="n">
        <v>0.06608</v>
      </c>
    </row>
    <row r="7" customFormat="false" ht="11.25" hidden="false" customHeight="false" outlineLevel="0" collapsed="false">
      <c r="A7" s="102" t="n">
        <v>70</v>
      </c>
      <c r="B7" s="103" t="n">
        <v>0</v>
      </c>
      <c r="C7" s="103" t="n">
        <v>0.70338</v>
      </c>
      <c r="D7" s="103" t="n">
        <v>0.63465</v>
      </c>
      <c r="E7" s="103" t="n">
        <v>0</v>
      </c>
      <c r="F7" s="103" t="n">
        <v>0.8963</v>
      </c>
      <c r="G7" s="103" t="n">
        <v>0.59566</v>
      </c>
      <c r="H7" s="103" t="n">
        <v>0.99437</v>
      </c>
      <c r="I7" s="103" t="n">
        <v>0.98674</v>
      </c>
      <c r="J7" s="103" t="n">
        <v>0.98513</v>
      </c>
    </row>
    <row r="8" customFormat="false" ht="11.25" hidden="false" customHeight="false" outlineLevel="0" collapsed="false">
      <c r="A8" s="102" t="n">
        <v>71</v>
      </c>
      <c r="B8" s="103" t="n">
        <v>0</v>
      </c>
      <c r="C8" s="103" t="n">
        <v>0.30247</v>
      </c>
      <c r="D8" s="103" t="n">
        <v>0.45189</v>
      </c>
      <c r="E8" s="103" t="n">
        <v>0</v>
      </c>
      <c r="F8" s="103" t="n">
        <v>0.34495</v>
      </c>
      <c r="G8" s="103" t="n">
        <v>0.41576</v>
      </c>
      <c r="H8" s="103" t="n">
        <v>0.9813</v>
      </c>
      <c r="I8" s="103" t="n">
        <v>0.98893</v>
      </c>
      <c r="J8" s="103" t="n">
        <v>0.98675</v>
      </c>
    </row>
    <row r="9" customFormat="false" ht="11.25" hidden="false" customHeight="false" outlineLevel="0" collapsed="false">
      <c r="A9" s="102" t="n">
        <v>72</v>
      </c>
      <c r="B9" s="103" t="n">
        <v>0.73876</v>
      </c>
      <c r="C9" s="103" t="n">
        <v>0.73876</v>
      </c>
      <c r="D9" s="103" t="n">
        <v>0.99594</v>
      </c>
      <c r="E9" s="103" t="n">
        <v>0.86668</v>
      </c>
      <c r="F9" s="103" t="n">
        <v>0.86668</v>
      </c>
      <c r="G9" s="103" t="n">
        <v>0.93106</v>
      </c>
      <c r="H9" s="103" t="n">
        <v>0.98919</v>
      </c>
      <c r="I9" s="103" t="n">
        <v>0.93342</v>
      </c>
      <c r="J9" s="103" t="n">
        <v>0.96925</v>
      </c>
    </row>
    <row r="10" customFormat="false" ht="11.25" hidden="false" customHeight="false" outlineLevel="0" collapsed="false">
      <c r="A10" s="102" t="n">
        <v>73</v>
      </c>
      <c r="B10" s="103" t="n">
        <v>0</v>
      </c>
      <c r="C10" s="103" t="n">
        <v>0.75903</v>
      </c>
      <c r="D10" s="103" t="n">
        <v>0.95717</v>
      </c>
      <c r="E10" s="103" t="n">
        <v>0</v>
      </c>
      <c r="F10" s="103" t="n">
        <v>0.92234</v>
      </c>
      <c r="G10" s="103" t="n">
        <v>0.93338</v>
      </c>
      <c r="H10" s="103" t="n">
        <v>0.86026</v>
      </c>
      <c r="I10" s="103" t="n">
        <v>0.98875</v>
      </c>
      <c r="J10" s="103" t="n">
        <v>0.99048</v>
      </c>
    </row>
    <row r="11" customFormat="false" ht="11.25" hidden="false" customHeight="false" outlineLevel="0" collapsed="false">
      <c r="A11" s="102" t="n">
        <v>74</v>
      </c>
      <c r="B11" s="103" t="n">
        <v>0</v>
      </c>
      <c r="C11" s="103" t="n">
        <v>0.50701</v>
      </c>
      <c r="D11" s="103" t="n">
        <v>0.61384</v>
      </c>
      <c r="E11" s="103" t="n">
        <v>0</v>
      </c>
      <c r="F11" s="103" t="n">
        <v>0.61384</v>
      </c>
      <c r="G11" s="103" t="n">
        <v>0.64597</v>
      </c>
      <c r="H11" s="103" t="n">
        <v>0.90073</v>
      </c>
      <c r="I11" s="103" t="n">
        <v>0.98585</v>
      </c>
      <c r="J11" s="103" t="n">
        <v>0.98513</v>
      </c>
    </row>
    <row r="12" customFormat="false" ht="11.25" hidden="false" customHeight="false" outlineLevel="0" collapsed="false">
      <c r="A12" s="102" t="n">
        <v>75</v>
      </c>
      <c r="B12" s="103" t="n">
        <v>0.59258</v>
      </c>
      <c r="C12" s="103" t="n">
        <v>0.5857</v>
      </c>
      <c r="D12" s="103" t="n">
        <v>0.69846</v>
      </c>
      <c r="E12" s="103" t="n">
        <v>0.59258</v>
      </c>
      <c r="F12" s="103" t="n">
        <v>0.6284</v>
      </c>
      <c r="G12" s="103" t="n">
        <v>0.67292</v>
      </c>
      <c r="H12" s="103" t="n">
        <v>0.99348</v>
      </c>
      <c r="I12" s="103" t="n">
        <v>0.99406</v>
      </c>
      <c r="J12" s="103" t="n">
        <v>0.99767</v>
      </c>
    </row>
    <row r="13" customFormat="false" ht="11.25" hidden="false" customHeight="false" outlineLevel="0" collapsed="false">
      <c r="A13" s="102" t="n">
        <v>76</v>
      </c>
      <c r="B13" s="103" t="n">
        <v>0</v>
      </c>
      <c r="C13" s="103" t="n">
        <v>0.69716</v>
      </c>
      <c r="D13" s="103" t="n">
        <v>0.80455</v>
      </c>
      <c r="E13" s="103" t="n">
        <v>0</v>
      </c>
      <c r="F13" s="103" t="n">
        <v>0.84739</v>
      </c>
      <c r="G13" s="103" t="n">
        <v>0.67908</v>
      </c>
      <c r="H13" s="103" t="n">
        <v>1</v>
      </c>
      <c r="I13" s="103" t="n">
        <v>0.98891</v>
      </c>
      <c r="J13" s="103" t="n">
        <v>0.99386</v>
      </c>
    </row>
    <row r="14" customFormat="false" ht="11.25" hidden="false" customHeight="false" outlineLevel="0" collapsed="false">
      <c r="A14" s="102" t="n">
        <v>77</v>
      </c>
      <c r="B14" s="103" t="n">
        <v>0.50834</v>
      </c>
      <c r="C14" s="103" t="n">
        <v>0.50136</v>
      </c>
      <c r="D14" s="103" t="n">
        <v>0.62386</v>
      </c>
      <c r="E14" s="103" t="n">
        <v>0.50834</v>
      </c>
      <c r="F14" s="103" t="n">
        <v>0.56454</v>
      </c>
      <c r="G14" s="103" t="n">
        <v>0.59792</v>
      </c>
      <c r="H14" s="103" t="n">
        <v>0.94159</v>
      </c>
      <c r="I14" s="103" t="n">
        <v>0.98115</v>
      </c>
      <c r="J14" s="103" t="n">
        <v>0.98399</v>
      </c>
    </row>
    <row r="15" customFormat="false" ht="11.25" hidden="false" customHeight="false" outlineLevel="0" collapsed="false">
      <c r="A15" s="102" t="n">
        <v>78</v>
      </c>
      <c r="B15" s="103" t="n">
        <v>0.70574</v>
      </c>
      <c r="C15" s="103" t="n">
        <v>0.6938</v>
      </c>
      <c r="D15" s="103" t="n">
        <v>0.8359</v>
      </c>
      <c r="E15" s="103" t="n">
        <v>0.70574</v>
      </c>
      <c r="F15" s="103" t="n">
        <v>0.78013</v>
      </c>
      <c r="G15" s="103" t="n">
        <v>0.79978</v>
      </c>
      <c r="H15" s="103" t="n">
        <v>0.93331</v>
      </c>
      <c r="I15" s="103" t="n">
        <v>0.99199</v>
      </c>
      <c r="J15" s="103" t="n">
        <v>0.99306</v>
      </c>
    </row>
    <row r="16" customFormat="false" ht="11.25" hidden="false" customHeight="false" outlineLevel="0" collapsed="false">
      <c r="A16" s="102" t="n">
        <v>79</v>
      </c>
      <c r="B16" s="103" t="n">
        <v>0.90646</v>
      </c>
      <c r="C16" s="103" t="n">
        <v>0.6665</v>
      </c>
      <c r="D16" s="103" t="n">
        <v>0.99059</v>
      </c>
      <c r="E16" s="103" t="n">
        <v>0.8302</v>
      </c>
      <c r="F16" s="103" t="n">
        <v>0.73157</v>
      </c>
      <c r="G16" s="103" t="n">
        <v>0.94001</v>
      </c>
      <c r="H16" s="103" t="n">
        <v>0.98678</v>
      </c>
      <c r="I16" s="103" t="n">
        <v>0.96238</v>
      </c>
      <c r="J16" s="103" t="n">
        <v>0.96263</v>
      </c>
    </row>
    <row r="17" customFormat="false" ht="11.25" hidden="false" customHeight="false" outlineLevel="0" collapsed="false">
      <c r="A17" s="102" t="n">
        <v>81</v>
      </c>
      <c r="B17" s="103" t="n">
        <v>0.97388</v>
      </c>
      <c r="C17" s="103" t="n">
        <v>0.67797</v>
      </c>
      <c r="D17" s="103" t="n">
        <v>0.75743</v>
      </c>
      <c r="E17" s="103" t="n">
        <v>0.94054</v>
      </c>
      <c r="F17" s="103" t="n">
        <v>0.83662</v>
      </c>
      <c r="G17" s="103" t="n">
        <v>0.88386</v>
      </c>
      <c r="H17" s="103" t="n">
        <v>0.97138</v>
      </c>
      <c r="I17" s="103" t="n">
        <v>0.98555</v>
      </c>
      <c r="J17" s="103" t="n">
        <v>0.98361</v>
      </c>
    </row>
    <row r="18" customFormat="false" ht="11.25" hidden="false" customHeight="false" outlineLevel="0" collapsed="false">
      <c r="A18" s="102" t="n">
        <v>82</v>
      </c>
      <c r="B18" s="103" t="n">
        <v>0</v>
      </c>
      <c r="C18" s="103" t="n">
        <v>0.6689</v>
      </c>
      <c r="D18" s="103" t="n">
        <v>0.88517</v>
      </c>
      <c r="E18" s="103" t="n">
        <v>0</v>
      </c>
      <c r="F18" s="103" t="n">
        <v>0.80889</v>
      </c>
      <c r="G18" s="103" t="n">
        <v>0.81164</v>
      </c>
      <c r="H18" s="103" t="n">
        <v>0.5175</v>
      </c>
      <c r="I18" s="103" t="n">
        <v>0.97719</v>
      </c>
      <c r="J18" s="103" t="n">
        <v>0.97208</v>
      </c>
    </row>
    <row r="19" customFormat="false" ht="11.25" hidden="false" customHeight="false" outlineLevel="0" collapsed="false">
      <c r="A19" s="102" t="n">
        <v>83</v>
      </c>
      <c r="B19" s="103" t="n">
        <v>0</v>
      </c>
      <c r="C19" s="103" t="n">
        <v>0.53706</v>
      </c>
      <c r="D19" s="103" t="n">
        <v>0.71257</v>
      </c>
      <c r="E19" s="103" t="n">
        <v>0</v>
      </c>
      <c r="F19" s="103" t="n">
        <v>0.6215</v>
      </c>
      <c r="G19" s="103" t="n">
        <v>0.6714</v>
      </c>
      <c r="H19" s="104" t="n">
        <v>0</v>
      </c>
      <c r="I19" s="103" t="n">
        <v>0.97947</v>
      </c>
      <c r="J19" s="103" t="n">
        <v>0.95567</v>
      </c>
    </row>
    <row r="20" customFormat="false" ht="11.25" hidden="false" customHeight="false" outlineLevel="0" collapsed="false">
      <c r="A20" s="102" t="n">
        <v>85</v>
      </c>
      <c r="B20" s="103" t="n">
        <v>0.83556</v>
      </c>
      <c r="C20" s="103" t="n">
        <v>0.83556</v>
      </c>
      <c r="D20" s="103" t="n">
        <v>0.96903</v>
      </c>
      <c r="E20" s="103" t="n">
        <v>0.94265</v>
      </c>
      <c r="F20" s="103" t="n">
        <v>0.94265</v>
      </c>
      <c r="G20" s="103" t="n">
        <v>0.93004</v>
      </c>
      <c r="H20" s="103" t="n">
        <v>0.94108</v>
      </c>
      <c r="I20" s="103" t="n">
        <v>0.91369</v>
      </c>
      <c r="J20" s="103" t="n">
        <v>0.91283</v>
      </c>
    </row>
    <row r="21" customFormat="false" ht="11.25" hidden="false" customHeight="false" outlineLevel="0" collapsed="false">
      <c r="A21" s="102" t="n">
        <v>86</v>
      </c>
      <c r="B21" s="103" t="n">
        <v>0</v>
      </c>
      <c r="C21" s="103" t="n">
        <v>0.75594</v>
      </c>
      <c r="D21" s="103" t="n">
        <v>0.98373</v>
      </c>
      <c r="E21" s="103" t="n">
        <v>0</v>
      </c>
      <c r="F21" s="103" t="n">
        <v>0.88482</v>
      </c>
      <c r="G21" s="103" t="n">
        <v>0.94113</v>
      </c>
      <c r="H21" s="103" t="n">
        <v>0.43759</v>
      </c>
      <c r="I21" s="103" t="n">
        <v>0.97153</v>
      </c>
      <c r="J21" s="103" t="n">
        <v>0.96296</v>
      </c>
    </row>
    <row r="22" customFormat="false" ht="11.25" hidden="false" customHeight="false" outlineLevel="0" collapsed="false">
      <c r="A22" s="102" t="n">
        <v>87</v>
      </c>
      <c r="B22" s="103" t="n">
        <v>0</v>
      </c>
      <c r="C22" s="103" t="n">
        <v>0.29885</v>
      </c>
      <c r="D22" s="103" t="n">
        <v>0.45289</v>
      </c>
      <c r="E22" s="103" t="n">
        <v>0</v>
      </c>
      <c r="F22" s="103" t="n">
        <v>0.37042</v>
      </c>
      <c r="G22" s="103" t="n">
        <v>0.45821</v>
      </c>
      <c r="H22" s="103" t="n">
        <v>0.97484</v>
      </c>
      <c r="I22" s="103" t="n">
        <v>0.98602</v>
      </c>
      <c r="J22" s="103" t="n">
        <v>0.98155</v>
      </c>
    </row>
    <row r="23" customFormat="false" ht="11.25" hidden="false" customHeight="false" outlineLevel="0" collapsed="false">
      <c r="A23" s="102" t="n">
        <v>88</v>
      </c>
      <c r="B23" s="103" t="n">
        <v>0.5288</v>
      </c>
      <c r="C23" s="103" t="n">
        <v>0.5288</v>
      </c>
      <c r="D23" s="103" t="n">
        <v>0.78076</v>
      </c>
      <c r="E23" s="103" t="n">
        <v>0.61326</v>
      </c>
      <c r="F23" s="103" t="n">
        <v>0.61326</v>
      </c>
      <c r="G23" s="103" t="n">
        <v>0.69351</v>
      </c>
      <c r="H23" s="103" t="n">
        <v>0.92785</v>
      </c>
      <c r="I23" s="103" t="n">
        <v>0.9684</v>
      </c>
      <c r="J23" s="103" t="n">
        <v>0.98462</v>
      </c>
    </row>
    <row r="24" customFormat="false" ht="11.25" hidden="false" customHeight="false" outlineLevel="0" collapsed="false">
      <c r="A24" s="102" t="n">
        <v>89</v>
      </c>
      <c r="B24" s="103" t="n">
        <v>0.60242</v>
      </c>
      <c r="C24" s="103" t="n">
        <v>0.60242</v>
      </c>
      <c r="D24" s="103" t="n">
        <v>0.91134</v>
      </c>
      <c r="E24" s="103" t="n">
        <v>0.67704</v>
      </c>
      <c r="F24" s="103" t="n">
        <v>0.67704</v>
      </c>
      <c r="G24" s="103" t="n">
        <v>0.80782</v>
      </c>
      <c r="H24" s="103" t="n">
        <v>0.97302</v>
      </c>
      <c r="I24" s="103" t="n">
        <v>0.99339</v>
      </c>
      <c r="J24" s="103" t="n">
        <v>0.99257</v>
      </c>
    </row>
    <row r="25" customFormat="false" ht="11.25" hidden="false" customHeight="false" outlineLevel="0" collapsed="false">
      <c r="A25" s="102" t="n">
        <v>90</v>
      </c>
      <c r="B25" s="103" t="n">
        <v>0</v>
      </c>
      <c r="C25" s="103" t="n">
        <v>0.54735</v>
      </c>
      <c r="D25" s="103" t="n">
        <v>0.72465</v>
      </c>
      <c r="E25" s="103" t="n">
        <v>0</v>
      </c>
      <c r="F25" s="103" t="n">
        <v>0.66017</v>
      </c>
      <c r="G25" s="103" t="n">
        <v>0.67293</v>
      </c>
      <c r="H25" s="103" t="n">
        <v>0.61451</v>
      </c>
      <c r="I25" s="103" t="n">
        <v>0.98522</v>
      </c>
      <c r="J25" s="103" t="n">
        <v>0.98187</v>
      </c>
    </row>
    <row r="26" customFormat="false" ht="11.25" hidden="false" customHeight="false" outlineLevel="0" collapsed="false">
      <c r="A26" s="102" t="n">
        <v>91</v>
      </c>
      <c r="B26" s="103" t="n">
        <v>0</v>
      </c>
      <c r="C26" s="103" t="n">
        <v>0.55915</v>
      </c>
      <c r="D26" s="103" t="n">
        <v>0.71258</v>
      </c>
      <c r="E26" s="103" t="n">
        <v>0</v>
      </c>
      <c r="F26" s="103" t="n">
        <v>0.63463</v>
      </c>
      <c r="G26" s="103" t="n">
        <v>0.67287</v>
      </c>
      <c r="H26" s="103" t="n">
        <v>0.94613</v>
      </c>
      <c r="I26" s="103" t="n">
        <v>0.98244</v>
      </c>
      <c r="J26" s="103" t="n">
        <v>0.99418</v>
      </c>
    </row>
    <row r="27" customFormat="false" ht="11.25" hidden="false" customHeight="false" outlineLevel="0" collapsed="false">
      <c r="A27" s="102" t="n">
        <v>92</v>
      </c>
      <c r="B27" s="103" t="n">
        <v>0</v>
      </c>
      <c r="C27" s="103" t="n">
        <v>0.75306</v>
      </c>
      <c r="D27" s="103" t="n">
        <v>0.87672</v>
      </c>
      <c r="E27" s="103" t="n">
        <v>0</v>
      </c>
      <c r="F27" s="103" t="n">
        <v>0.82783</v>
      </c>
      <c r="G27" s="103" t="n">
        <v>0.8521</v>
      </c>
      <c r="H27" s="103" t="n">
        <v>0.91178</v>
      </c>
      <c r="I27" s="103" t="n">
        <v>0.99498</v>
      </c>
      <c r="J27" s="103" t="n">
        <v>0.99406</v>
      </c>
    </row>
    <row r="28" customFormat="false" ht="11.25" hidden="false" customHeight="false" outlineLevel="0" collapsed="false">
      <c r="A28" s="102" t="n">
        <v>93</v>
      </c>
      <c r="B28" s="103" t="n">
        <v>0.23326</v>
      </c>
      <c r="C28" s="103" t="n">
        <v>0.23326</v>
      </c>
      <c r="D28" s="103" t="n">
        <v>0.31691</v>
      </c>
      <c r="E28" s="103" t="n">
        <v>0.27639</v>
      </c>
      <c r="F28" s="103" t="n">
        <v>0.27639</v>
      </c>
      <c r="G28" s="103" t="n">
        <v>0.30616</v>
      </c>
      <c r="H28" s="103" t="n">
        <v>0.99996</v>
      </c>
      <c r="I28" s="103" t="n">
        <v>0.98759</v>
      </c>
      <c r="J28" s="103" t="n">
        <v>0.98668</v>
      </c>
    </row>
    <row r="29" customFormat="false" ht="11.25" hidden="false" customHeight="false" outlineLevel="0" collapsed="false">
      <c r="A29" s="102" t="n">
        <v>94</v>
      </c>
      <c r="B29" s="103" t="n">
        <v>0.51196</v>
      </c>
      <c r="C29" s="103" t="n">
        <v>0.51196</v>
      </c>
      <c r="D29" s="103" t="n">
        <v>0.62209</v>
      </c>
      <c r="E29" s="103" t="n">
        <v>0.53148</v>
      </c>
      <c r="F29" s="103" t="n">
        <v>0.53148</v>
      </c>
      <c r="G29" s="103" t="n">
        <v>0.544</v>
      </c>
      <c r="H29" s="103" t="n">
        <v>0.90658</v>
      </c>
      <c r="I29" s="103" t="n">
        <v>0.97337</v>
      </c>
      <c r="J29" s="103" t="n">
        <v>0.92432</v>
      </c>
    </row>
    <row r="30" customFormat="false" ht="11.25" hidden="false" customHeight="false" outlineLevel="0" collapsed="false">
      <c r="A30" s="102" t="n">
        <v>95</v>
      </c>
      <c r="B30" s="103" t="n">
        <v>0.30607</v>
      </c>
      <c r="C30" s="103" t="n">
        <v>0.30607</v>
      </c>
      <c r="D30" s="103" t="n">
        <v>0.66677</v>
      </c>
      <c r="E30" s="103" t="n">
        <v>0.35254</v>
      </c>
      <c r="F30" s="103" t="n">
        <v>0.35254</v>
      </c>
      <c r="G30" s="103" t="n">
        <v>0.19521</v>
      </c>
      <c r="H30" s="103" t="n">
        <v>0.99454</v>
      </c>
      <c r="I30" s="103" t="n">
        <v>0.9888</v>
      </c>
      <c r="J30" s="103" t="n">
        <v>0.98864</v>
      </c>
    </row>
    <row r="31" customFormat="false" ht="11.25" hidden="false" customHeight="false" outlineLevel="0" collapsed="false">
      <c r="A31" s="102" t="n">
        <v>971</v>
      </c>
      <c r="B31" s="103" t="n">
        <v>0.17964</v>
      </c>
      <c r="C31" s="103" t="n">
        <v>0.20651</v>
      </c>
      <c r="D31" s="103" t="n">
        <v>0.38459</v>
      </c>
      <c r="E31" s="103" t="n">
        <v>0.06629</v>
      </c>
      <c r="F31" s="103" t="n">
        <v>0.17592</v>
      </c>
      <c r="G31" s="103" t="n">
        <v>0.20926</v>
      </c>
      <c r="H31" s="103" t="n">
        <v>0.99941</v>
      </c>
      <c r="I31" s="103" t="n">
        <v>0.99961</v>
      </c>
      <c r="J31" s="103" t="n">
        <v>0.99922</v>
      </c>
    </row>
    <row r="32" customFormat="false" ht="11.25" hidden="false" customHeight="false" outlineLevel="0" collapsed="false">
      <c r="A32" s="102" t="n">
        <v>972</v>
      </c>
      <c r="B32" s="103" t="n">
        <v>0.43743</v>
      </c>
      <c r="C32" s="103" t="n">
        <v>0.42785</v>
      </c>
      <c r="D32" s="103" t="n">
        <v>0.81168</v>
      </c>
      <c r="E32" s="103" t="n">
        <v>0.43743</v>
      </c>
      <c r="F32" s="103" t="n">
        <v>0.42618</v>
      </c>
      <c r="G32" s="103" t="n">
        <v>0.55946</v>
      </c>
      <c r="H32" s="103" t="n">
        <v>0.98827</v>
      </c>
      <c r="I32" s="103" t="n">
        <v>0.99665</v>
      </c>
      <c r="J32" s="103" t="n">
        <v>0.99282</v>
      </c>
    </row>
    <row r="33" customFormat="false" ht="11.25" hidden="false" customHeight="false" outlineLevel="0" collapsed="false">
      <c r="A33" s="102" t="n">
        <v>973</v>
      </c>
      <c r="B33" s="103" t="n">
        <v>0.0467</v>
      </c>
      <c r="C33" s="103" t="n">
        <v>0.0467</v>
      </c>
      <c r="D33" s="103" t="n">
        <v>0.24922</v>
      </c>
      <c r="E33" s="103" t="n">
        <v>0.03175</v>
      </c>
      <c r="F33" s="103" t="n">
        <v>0.03175</v>
      </c>
      <c r="G33" s="103" t="n">
        <v>0.04763</v>
      </c>
      <c r="H33" s="103" t="n">
        <v>0.90954</v>
      </c>
      <c r="I33" s="103" t="n">
        <v>0.98062</v>
      </c>
      <c r="J33" s="103" t="n">
        <v>0.97379</v>
      </c>
    </row>
    <row r="34" customFormat="false" ht="11.25" hidden="false" customHeight="false" outlineLevel="0" collapsed="false">
      <c r="A34" s="102" t="n">
        <v>974</v>
      </c>
      <c r="B34" s="103" t="n">
        <v>0.99399</v>
      </c>
      <c r="C34" s="103" t="n">
        <v>0.33746</v>
      </c>
      <c r="D34" s="103" t="n">
        <v>0.12362</v>
      </c>
      <c r="E34" s="103" t="n">
        <v>0.70879</v>
      </c>
      <c r="F34" s="103" t="n">
        <v>0.4693</v>
      </c>
      <c r="G34" s="103" t="n">
        <v>0.14871</v>
      </c>
      <c r="H34" s="103" t="n">
        <v>0.95098</v>
      </c>
      <c r="I34" s="103" t="n">
        <v>0.96571</v>
      </c>
      <c r="J34" s="103" t="n">
        <v>0.96135</v>
      </c>
    </row>
    <row r="35" customFormat="false" ht="11.25" hidden="false" customHeight="false" outlineLevel="0" collapsed="false">
      <c r="A35" s="114" t="s">
        <v>529</v>
      </c>
      <c r="B35" s="107" t="n">
        <v>0.38486</v>
      </c>
      <c r="C35" s="107" t="n">
        <v>0.55323</v>
      </c>
      <c r="D35" s="107" t="n">
        <v>0.71882</v>
      </c>
      <c r="E35" s="107" t="n">
        <v>0.40957</v>
      </c>
      <c r="F35" s="107" t="n">
        <v>0.64078</v>
      </c>
      <c r="G35" s="107" t="n">
        <v>0.65338</v>
      </c>
      <c r="H35" s="107" t="n">
        <v>0.91206</v>
      </c>
      <c r="I35" s="107" t="n">
        <v>0.93736</v>
      </c>
      <c r="J35" s="107" t="n">
        <v>0.92998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18" t="n">
        <v>0</v>
      </c>
      <c r="E36" s="109" t="n">
        <v>0</v>
      </c>
      <c r="F36" s="109"/>
      <c r="G36" s="109" t="n">
        <v>0</v>
      </c>
      <c r="H36" s="109" t="n">
        <v>3</v>
      </c>
      <c r="I36" s="109" t="n">
        <v>0</v>
      </c>
      <c r="J36" s="109" t="n">
        <v>0</v>
      </c>
    </row>
    <row r="39" customFormat="false" ht="11.25" hidden="false" customHeight="false" outlineLevel="0" collapsed="false">
      <c r="K39" s="119"/>
    </row>
  </sheetData>
  <mergeCells count="3">
    <mergeCell ref="A1:G1"/>
    <mergeCell ref="B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14"/>
    <col collapsed="false" customWidth="true" hidden="false" outlineLevel="0" max="6" min="2" style="2" width="13.41"/>
    <col collapsed="false" customWidth="false" hidden="false" outlineLevel="0" max="257" min="7" style="2" width="11.42"/>
  </cols>
  <sheetData>
    <row r="1" s="117" customFormat="true" ht="11.25" hidden="false" customHeight="false" outlineLevel="0" collapsed="false">
      <c r="A1" s="116" t="s">
        <v>553</v>
      </c>
    </row>
    <row r="3" customFormat="false" ht="78.75" hidden="false" customHeight="false" outlineLevel="0" collapsed="false">
      <c r="A3" s="112" t="s">
        <v>514</v>
      </c>
      <c r="B3" s="112" t="s">
        <v>554</v>
      </c>
      <c r="C3" s="112" t="s">
        <v>555</v>
      </c>
      <c r="D3" s="112" t="s">
        <v>556</v>
      </c>
      <c r="E3" s="112" t="s">
        <v>557</v>
      </c>
      <c r="F3" s="112" t="s">
        <v>558</v>
      </c>
    </row>
    <row r="4" customFormat="false" ht="11.25" hidden="false" customHeight="false" outlineLevel="0" collapsed="false">
      <c r="A4" s="102" t="s">
        <v>30</v>
      </c>
      <c r="B4" s="103" t="n">
        <v>0.63435</v>
      </c>
      <c r="C4" s="103" t="n">
        <v>0.61078</v>
      </c>
      <c r="D4" s="103" t="n">
        <v>0.59719</v>
      </c>
      <c r="E4" s="103" t="n">
        <v>0.59145</v>
      </c>
      <c r="F4" s="103" t="n">
        <v>0.89956</v>
      </c>
    </row>
    <row r="5" customFormat="false" ht="11.25" hidden="false" customHeight="false" outlineLevel="0" collapsed="false">
      <c r="A5" s="102" t="s">
        <v>523</v>
      </c>
      <c r="B5" s="103" t="n">
        <v>0.26264</v>
      </c>
      <c r="C5" s="103" t="n">
        <v>0.21526</v>
      </c>
      <c r="D5" s="103" t="n">
        <v>0.19936</v>
      </c>
      <c r="E5" s="103" t="n">
        <v>0.19046</v>
      </c>
      <c r="F5" s="103" t="n">
        <v>0.83657</v>
      </c>
    </row>
    <row r="6" customFormat="false" ht="11.25" hidden="false" customHeight="false" outlineLevel="0" collapsed="false">
      <c r="A6" s="102" t="s">
        <v>524</v>
      </c>
      <c r="B6" s="103" t="n">
        <v>0.25</v>
      </c>
      <c r="C6" s="103" t="n">
        <v>0.20918</v>
      </c>
      <c r="D6" s="103" t="n">
        <v>0.19898</v>
      </c>
      <c r="E6" s="103" t="n">
        <v>0.18878</v>
      </c>
      <c r="F6" s="103" t="n">
        <v>0.69388</v>
      </c>
    </row>
    <row r="7" customFormat="false" ht="11.25" hidden="false" customHeight="false" outlineLevel="0" collapsed="false">
      <c r="A7" s="102" t="s">
        <v>525</v>
      </c>
      <c r="B7" s="103" t="n">
        <v>0.43927</v>
      </c>
      <c r="C7" s="103" t="n">
        <v>0.26586</v>
      </c>
      <c r="D7" s="103" t="n">
        <v>0.25995</v>
      </c>
      <c r="E7" s="103" t="n">
        <v>0.23814</v>
      </c>
      <c r="F7" s="103" t="n">
        <v>0.81677</v>
      </c>
    </row>
    <row r="8" customFormat="false" ht="11.25" hidden="false" customHeight="false" outlineLevel="0" collapsed="false">
      <c r="A8" s="102" t="s">
        <v>526</v>
      </c>
      <c r="B8" s="103" t="n">
        <v>0.83284</v>
      </c>
      <c r="C8" s="103" t="n">
        <v>0.83382</v>
      </c>
      <c r="D8" s="103" t="n">
        <v>0.83382</v>
      </c>
      <c r="E8" s="103" t="n">
        <v>0.83088</v>
      </c>
      <c r="F8" s="103" t="n">
        <v>0.83841</v>
      </c>
    </row>
    <row r="9" customFormat="false" ht="11.25" hidden="false" customHeight="false" outlineLevel="0" collapsed="false">
      <c r="A9" s="102" t="s">
        <v>527</v>
      </c>
      <c r="B9" s="103" t="n">
        <v>0.18816</v>
      </c>
      <c r="C9" s="103" t="n">
        <v>0.17329</v>
      </c>
      <c r="D9" s="103" t="n">
        <v>0.15751</v>
      </c>
      <c r="E9" s="103" t="n">
        <v>0.14871</v>
      </c>
      <c r="F9" s="103" t="n">
        <v>0.45008</v>
      </c>
    </row>
    <row r="10" customFormat="false" ht="11.25" hidden="false" customHeight="false" outlineLevel="0" collapsed="false">
      <c r="A10" s="102" t="s">
        <v>528</v>
      </c>
      <c r="B10" s="103" t="n">
        <v>0.78425</v>
      </c>
      <c r="C10" s="103" t="n">
        <v>0.69606</v>
      </c>
      <c r="D10" s="103" t="n">
        <v>0.68408</v>
      </c>
      <c r="E10" s="103" t="n">
        <v>0.67038</v>
      </c>
      <c r="F10" s="103" t="n">
        <v>0.69349</v>
      </c>
    </row>
    <row r="11" customFormat="false" ht="11.25" hidden="false" customHeight="false" outlineLevel="0" collapsed="false">
      <c r="A11" s="102" t="n">
        <v>10</v>
      </c>
      <c r="B11" s="103" t="n">
        <v>0.49625</v>
      </c>
      <c r="C11" s="103" t="n">
        <v>0.49375</v>
      </c>
      <c r="D11" s="103" t="n">
        <v>0.48344</v>
      </c>
      <c r="E11" s="103" t="n">
        <v>0.48031</v>
      </c>
      <c r="F11" s="103" t="n">
        <v>0.55313</v>
      </c>
    </row>
    <row r="12" customFormat="false" ht="11.25" hidden="false" customHeight="false" outlineLevel="0" collapsed="false">
      <c r="A12" s="102" t="n">
        <v>11</v>
      </c>
      <c r="B12" s="103" t="n">
        <v>0.77084</v>
      </c>
      <c r="C12" s="103" t="n">
        <v>0.74935</v>
      </c>
      <c r="D12" s="103" t="n">
        <v>0.74209</v>
      </c>
      <c r="E12" s="103" t="n">
        <v>0.73599</v>
      </c>
      <c r="F12" s="103" t="n">
        <v>0.8664</v>
      </c>
    </row>
    <row r="13" customFormat="false" ht="11.25" hidden="false" customHeight="false" outlineLevel="0" collapsed="false">
      <c r="A13" s="102" t="n">
        <v>12</v>
      </c>
      <c r="B13" s="103" t="n">
        <v>0.95628</v>
      </c>
      <c r="C13" s="103" t="n">
        <v>0.95628</v>
      </c>
      <c r="D13" s="103" t="n">
        <v>0.95628</v>
      </c>
      <c r="E13" s="103" t="n">
        <v>0.95628</v>
      </c>
      <c r="F13" s="103" t="n">
        <v>0.85255</v>
      </c>
    </row>
    <row r="14" customFormat="false" ht="11.25" hidden="false" customHeight="false" outlineLevel="0" collapsed="false">
      <c r="A14" s="102" t="n">
        <v>14</v>
      </c>
      <c r="B14" s="103" t="n">
        <v>0.69935</v>
      </c>
      <c r="C14" s="103" t="n">
        <v>0.15707</v>
      </c>
      <c r="D14" s="103" t="n">
        <v>0.67238</v>
      </c>
      <c r="E14" s="103" t="n">
        <v>0.14948</v>
      </c>
      <c r="F14" s="103" t="n">
        <v>0.83338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1</v>
      </c>
      <c r="D15" s="103" t="n">
        <v>1</v>
      </c>
      <c r="E15" s="103" t="n">
        <v>1</v>
      </c>
      <c r="F15" s="103" t="n">
        <v>0.85913</v>
      </c>
    </row>
    <row r="16" customFormat="false" ht="11.25" hidden="false" customHeight="false" outlineLevel="0" collapsed="false">
      <c r="A16" s="102" t="n">
        <v>16</v>
      </c>
      <c r="B16" s="103" t="n">
        <v>0.99792</v>
      </c>
      <c r="C16" s="103" t="n">
        <v>0.99673</v>
      </c>
      <c r="D16" s="103" t="n">
        <v>0.99733</v>
      </c>
      <c r="E16" s="103" t="n">
        <v>0.99406</v>
      </c>
      <c r="F16" s="103" t="n">
        <v>0.99792</v>
      </c>
    </row>
    <row r="17" customFormat="false" ht="11.25" hidden="false" customHeight="false" outlineLevel="0" collapsed="false">
      <c r="A17" s="102" t="n">
        <v>17</v>
      </c>
      <c r="B17" s="103" t="n">
        <v>0.34032</v>
      </c>
      <c r="C17" s="103" t="n">
        <v>0.30836</v>
      </c>
      <c r="D17" s="103" t="n">
        <v>0.29981</v>
      </c>
      <c r="E17" s="103" t="n">
        <v>0.2909</v>
      </c>
      <c r="F17" s="103" t="n">
        <v>0.64781</v>
      </c>
    </row>
    <row r="18" customFormat="false" ht="11.25" hidden="false" customHeight="false" outlineLevel="0" collapsed="false">
      <c r="A18" s="102" t="n">
        <v>18</v>
      </c>
      <c r="B18" s="103" t="n">
        <v>0.72748</v>
      </c>
      <c r="C18" s="103" t="n">
        <v>0.70011</v>
      </c>
      <c r="D18" s="103" t="n">
        <v>0.69783</v>
      </c>
      <c r="E18" s="103" t="n">
        <v>0.66021</v>
      </c>
      <c r="F18" s="103" t="n">
        <v>0.72558</v>
      </c>
    </row>
    <row r="19" customFormat="false" ht="11.25" hidden="false" customHeight="false" outlineLevel="0" collapsed="false">
      <c r="A19" s="102" t="n">
        <v>19</v>
      </c>
      <c r="B19" s="103" t="n">
        <v>0.38174</v>
      </c>
      <c r="C19" s="103" t="n">
        <v>0.33573</v>
      </c>
      <c r="D19" s="103" t="n">
        <v>0.32782</v>
      </c>
      <c r="E19" s="103" t="n">
        <v>0.32135</v>
      </c>
      <c r="F19" s="103" t="n">
        <v>0.73185</v>
      </c>
    </row>
    <row r="20" customFormat="false" ht="11.25" hidden="false" customHeight="false" outlineLevel="0" collapsed="false">
      <c r="A20" s="102" t="n">
        <v>21</v>
      </c>
      <c r="B20" s="103" t="n">
        <v>0.80593</v>
      </c>
      <c r="C20" s="103" t="n">
        <v>0.79059</v>
      </c>
      <c r="D20" s="103" t="n">
        <v>0.78456</v>
      </c>
      <c r="E20" s="103" t="n">
        <v>0.78059</v>
      </c>
      <c r="F20" s="103" t="n">
        <v>0.91003</v>
      </c>
    </row>
    <row r="21" customFormat="false" ht="11.25" hidden="false" customHeight="false" outlineLevel="0" collapsed="false">
      <c r="A21" s="102" t="n">
        <v>22</v>
      </c>
      <c r="B21" s="103" t="n">
        <v>0.06909</v>
      </c>
      <c r="C21" s="103" t="n">
        <v>0.0566</v>
      </c>
      <c r="D21" s="103" t="n">
        <v>0.06137</v>
      </c>
      <c r="E21" s="103" t="n">
        <v>0.06046</v>
      </c>
      <c r="F21" s="103" t="n">
        <v>0.11117</v>
      </c>
    </row>
    <row r="22" customFormat="false" ht="11.25" hidden="false" customHeight="false" outlineLevel="0" collapsed="false">
      <c r="A22" s="102" t="n">
        <v>23</v>
      </c>
      <c r="B22" s="103" t="n">
        <v>0.94704</v>
      </c>
      <c r="C22" s="103" t="n">
        <v>0.93666</v>
      </c>
      <c r="D22" s="103" t="n">
        <v>0.92835</v>
      </c>
      <c r="E22" s="103" t="n">
        <v>0.90447</v>
      </c>
      <c r="F22" s="103" t="n">
        <v>0.85151</v>
      </c>
    </row>
    <row r="23" customFormat="false" ht="11.25" hidden="false" customHeight="false" outlineLevel="0" collapsed="false">
      <c r="A23" s="102" t="n">
        <v>24</v>
      </c>
      <c r="B23" s="103" t="n">
        <v>0.43181</v>
      </c>
      <c r="C23" s="103" t="n">
        <v>0.4148</v>
      </c>
      <c r="D23" s="103" t="n">
        <v>0.40787</v>
      </c>
      <c r="E23" s="103" t="n">
        <v>0.39654</v>
      </c>
      <c r="F23" s="103" t="n">
        <v>0.77953</v>
      </c>
    </row>
    <row r="24" customFormat="false" ht="11.25" hidden="false" customHeight="false" outlineLevel="0" collapsed="false">
      <c r="A24" s="102" t="n">
        <v>25</v>
      </c>
      <c r="B24" s="103" t="n">
        <v>0.48312</v>
      </c>
      <c r="C24" s="103" t="n">
        <v>0.42971</v>
      </c>
      <c r="D24" s="103" t="n">
        <v>0.46982</v>
      </c>
      <c r="E24" s="103" t="n">
        <v>0.46573</v>
      </c>
      <c r="F24" s="103" t="n">
        <v>0.77819</v>
      </c>
    </row>
    <row r="25" customFormat="false" ht="11.25" hidden="false" customHeight="false" outlineLevel="0" collapsed="false">
      <c r="A25" s="102" t="n">
        <v>26</v>
      </c>
      <c r="B25" s="103" t="n">
        <v>0.61241</v>
      </c>
      <c r="C25" s="103" t="n">
        <v>0.70563</v>
      </c>
      <c r="D25" s="103" t="n">
        <v>0.76791</v>
      </c>
      <c r="E25" s="103" t="n">
        <v>0.64397</v>
      </c>
      <c r="F25" s="103" t="n">
        <v>0.79842</v>
      </c>
    </row>
    <row r="26" customFormat="false" ht="11.25" hidden="false" customHeight="false" outlineLevel="0" collapsed="false">
      <c r="A26" s="102" t="n">
        <v>27</v>
      </c>
      <c r="B26" s="103" t="n">
        <v>0.84323</v>
      </c>
      <c r="C26" s="103" t="n">
        <v>0.82605</v>
      </c>
      <c r="D26" s="103" t="n">
        <v>0.81767</v>
      </c>
      <c r="E26" s="103" t="n">
        <v>0.80022</v>
      </c>
      <c r="F26" s="103" t="n">
        <v>0.85944</v>
      </c>
    </row>
    <row r="27" customFormat="false" ht="11.25" hidden="false" customHeight="false" outlineLevel="0" collapsed="false">
      <c r="A27" s="102" t="n">
        <v>28</v>
      </c>
      <c r="B27" s="103" t="n">
        <v>1</v>
      </c>
      <c r="C27" s="103" t="n">
        <v>1</v>
      </c>
      <c r="D27" s="103" t="n">
        <v>1</v>
      </c>
      <c r="E27" s="103" t="n">
        <v>1</v>
      </c>
      <c r="F27" s="103" t="n">
        <v>1</v>
      </c>
    </row>
    <row r="28" customFormat="false" ht="11.25" hidden="false" customHeight="false" outlineLevel="0" collapsed="false">
      <c r="A28" s="102" t="n">
        <v>29</v>
      </c>
      <c r="B28" s="103" t="n">
        <v>0.06137</v>
      </c>
      <c r="C28" s="103" t="n">
        <v>0.0516</v>
      </c>
      <c r="D28" s="103" t="n">
        <v>0.04206</v>
      </c>
      <c r="E28" s="103" t="n">
        <v>0.03586</v>
      </c>
      <c r="F28" s="103" t="n">
        <v>0.43742</v>
      </c>
    </row>
    <row r="29" customFormat="false" ht="11.25" hidden="false" customHeight="false" outlineLevel="0" collapsed="false">
      <c r="A29" s="102" t="s">
        <v>132</v>
      </c>
      <c r="B29" s="103" t="n">
        <v>0.946</v>
      </c>
      <c r="C29" s="103" t="n">
        <v>0.93737</v>
      </c>
      <c r="D29" s="103" t="n">
        <v>0.92729</v>
      </c>
      <c r="E29" s="103" t="n">
        <v>0.92369</v>
      </c>
      <c r="F29" s="103" t="n">
        <v>0.92513</v>
      </c>
    </row>
    <row r="30" customFormat="false" ht="11.25" hidden="false" customHeight="false" outlineLevel="0" collapsed="false">
      <c r="A30" s="102" t="s">
        <v>134</v>
      </c>
      <c r="B30" s="103" t="n">
        <v>0.9894</v>
      </c>
      <c r="C30" s="103" t="n">
        <v>0.98691</v>
      </c>
      <c r="D30" s="103" t="n">
        <v>0.98192</v>
      </c>
      <c r="E30" s="103" t="n">
        <v>0.97943</v>
      </c>
      <c r="F30" s="103" t="n">
        <v>0.98878</v>
      </c>
    </row>
    <row r="31" customFormat="false" ht="11.25" hidden="false" customHeight="false" outlineLevel="0" collapsed="false">
      <c r="A31" s="102" t="n">
        <v>30</v>
      </c>
      <c r="B31" s="103" t="n">
        <v>0.1786</v>
      </c>
      <c r="C31" s="103" t="n">
        <v>0.17794</v>
      </c>
      <c r="D31" s="103" t="n">
        <v>0.17715</v>
      </c>
      <c r="E31" s="103" t="n">
        <v>0.17742</v>
      </c>
      <c r="F31" s="103" t="n">
        <v>0.60819</v>
      </c>
    </row>
    <row r="32" customFormat="false" ht="11.25" hidden="false" customHeight="false" outlineLevel="0" collapsed="false">
      <c r="A32" s="102" t="n">
        <v>31</v>
      </c>
      <c r="B32" s="103" t="n">
        <v>0.09189</v>
      </c>
      <c r="C32" s="103" t="n">
        <v>0.04693</v>
      </c>
      <c r="D32" s="103" t="n">
        <v>0.04128</v>
      </c>
      <c r="E32" s="103" t="n">
        <v>0.03905</v>
      </c>
      <c r="F32" s="103" t="n">
        <v>0.35121</v>
      </c>
    </row>
    <row r="33" customFormat="false" ht="11.25" hidden="false" customHeight="false" outlineLevel="0" collapsed="false">
      <c r="A33" s="102" t="n">
        <v>32</v>
      </c>
      <c r="B33" s="103" t="n">
        <v>0.06107</v>
      </c>
      <c r="C33" s="103" t="n">
        <v>0.02752</v>
      </c>
      <c r="D33" s="103" t="n">
        <v>0.01275</v>
      </c>
      <c r="E33" s="103" t="n">
        <v>0.00671</v>
      </c>
      <c r="F33" s="103" t="n">
        <v>0.60738</v>
      </c>
    </row>
    <row r="34" customFormat="false" ht="11.25" hidden="false" customHeight="false" outlineLevel="0" collapsed="false">
      <c r="A34" s="102" t="n">
        <v>33</v>
      </c>
      <c r="B34" s="103" t="n">
        <v>0.51732</v>
      </c>
      <c r="C34" s="103" t="n">
        <v>0.48567</v>
      </c>
      <c r="D34" s="103" t="n">
        <v>0.47847</v>
      </c>
      <c r="E34" s="103" t="n">
        <v>0.47237</v>
      </c>
      <c r="F34" s="103" t="n">
        <v>0.78794</v>
      </c>
    </row>
    <row r="35" customFormat="false" ht="11.25" hidden="false" customHeight="false" outlineLevel="0" collapsed="false">
      <c r="A35" s="114" t="s">
        <v>529</v>
      </c>
      <c r="B35" s="107" t="n">
        <v>0.56119</v>
      </c>
      <c r="C35" s="107" t="n">
        <v>0.53999</v>
      </c>
      <c r="D35" s="107" t="n">
        <v>0.54579</v>
      </c>
      <c r="E35" s="107" t="n">
        <v>0.52462</v>
      </c>
      <c r="F35" s="107" t="n">
        <v>0.73475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09"/>
      <c r="E36" s="109"/>
      <c r="F36" s="109" t="n">
        <v>0</v>
      </c>
    </row>
  </sheetData>
  <mergeCells count="1"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14"/>
    <col collapsed="false" customWidth="true" hidden="false" outlineLevel="0" max="6" min="2" style="2" width="13.41"/>
    <col collapsed="false" customWidth="false" hidden="false" outlineLevel="0" max="257" min="7" style="2" width="11.42"/>
  </cols>
  <sheetData>
    <row r="1" s="117" customFormat="true" ht="11.25" hidden="false" customHeight="false" outlineLevel="0" collapsed="false">
      <c r="A1" s="116" t="s">
        <v>559</v>
      </c>
    </row>
    <row r="3" customFormat="false" ht="78.75" hidden="false" customHeight="false" outlineLevel="0" collapsed="false">
      <c r="A3" s="112" t="s">
        <v>514</v>
      </c>
      <c r="B3" s="112" t="s">
        <v>554</v>
      </c>
      <c r="C3" s="112" t="s">
        <v>555</v>
      </c>
      <c r="D3" s="112" t="s">
        <v>556</v>
      </c>
      <c r="E3" s="112" t="s">
        <v>557</v>
      </c>
      <c r="F3" s="112" t="s">
        <v>558</v>
      </c>
    </row>
    <row r="4" customFormat="false" ht="11.25" hidden="false" customHeight="false" outlineLevel="0" collapsed="false">
      <c r="A4" s="102" t="n">
        <v>34</v>
      </c>
      <c r="B4" s="103" t="n">
        <v>0.69598</v>
      </c>
      <c r="C4" s="103" t="n">
        <v>0.67745</v>
      </c>
      <c r="D4" s="103" t="n">
        <v>0.65804</v>
      </c>
      <c r="E4" s="103" t="n">
        <v>0.65088</v>
      </c>
      <c r="F4" s="103" t="n">
        <v>0.81422</v>
      </c>
    </row>
    <row r="5" customFormat="false" ht="11.25" hidden="false" customHeight="false" outlineLevel="0" collapsed="false">
      <c r="A5" s="102" t="n">
        <v>35</v>
      </c>
      <c r="B5" s="103" t="n">
        <v>0.32968</v>
      </c>
      <c r="C5" s="103" t="n">
        <v>0.32944</v>
      </c>
      <c r="D5" s="103" t="n">
        <v>0.32663</v>
      </c>
      <c r="E5" s="103" t="n">
        <v>0.32051</v>
      </c>
      <c r="F5" s="103" t="n">
        <v>0.17853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1</v>
      </c>
      <c r="D6" s="103" t="n">
        <v>1</v>
      </c>
      <c r="E6" s="103" t="n">
        <v>1</v>
      </c>
      <c r="F6" s="103" t="n">
        <v>0.36792</v>
      </c>
    </row>
    <row r="7" customFormat="false" ht="11.25" hidden="false" customHeight="false" outlineLevel="0" collapsed="false">
      <c r="A7" s="102" t="n">
        <v>38</v>
      </c>
      <c r="B7" s="103" t="n">
        <v>0.85577</v>
      </c>
      <c r="C7" s="103" t="n">
        <v>0.90407</v>
      </c>
      <c r="D7" s="103" t="n">
        <v>0.90155</v>
      </c>
      <c r="E7" s="103" t="n">
        <v>0.81702</v>
      </c>
      <c r="F7" s="103" t="n">
        <v>0.92979</v>
      </c>
    </row>
    <row r="8" customFormat="false" ht="11.25" hidden="false" customHeight="false" outlineLevel="0" collapsed="false">
      <c r="A8" s="102" t="n">
        <v>39</v>
      </c>
      <c r="B8" s="103" t="n">
        <v>0.70607</v>
      </c>
      <c r="C8" s="103" t="n">
        <v>0.66719</v>
      </c>
      <c r="D8" s="103" t="n">
        <v>0.6668</v>
      </c>
      <c r="E8" s="103" t="n">
        <v>0.65902</v>
      </c>
      <c r="F8" s="103" t="n">
        <v>0.8367</v>
      </c>
    </row>
    <row r="9" customFormat="false" ht="11.25" hidden="false" customHeight="false" outlineLevel="0" collapsed="false">
      <c r="A9" s="102" t="n">
        <v>40</v>
      </c>
      <c r="B9" s="103" t="n">
        <v>0.75665</v>
      </c>
      <c r="C9" s="103" t="n">
        <v>0.70319</v>
      </c>
      <c r="D9" s="103" t="n">
        <v>0.64681</v>
      </c>
      <c r="E9" s="103" t="n">
        <v>0.62367</v>
      </c>
      <c r="F9" s="103" t="n">
        <v>0.9</v>
      </c>
    </row>
    <row r="10" customFormat="false" ht="11.25" hidden="false" customHeight="false" outlineLevel="0" collapsed="false">
      <c r="A10" s="102" t="n">
        <v>41</v>
      </c>
      <c r="B10" s="103" t="n">
        <v>0.75471</v>
      </c>
      <c r="C10" s="103" t="n">
        <v>0.73733</v>
      </c>
      <c r="D10" s="103" t="n">
        <v>0.73125</v>
      </c>
      <c r="E10" s="103" t="n">
        <v>0.72719</v>
      </c>
      <c r="F10" s="103" t="n">
        <v>0.94266</v>
      </c>
    </row>
    <row r="11" customFormat="false" ht="11.25" hidden="false" customHeight="false" outlineLevel="0" collapsed="false">
      <c r="A11" s="102" t="n">
        <v>42</v>
      </c>
      <c r="B11" s="103" t="n">
        <v>0.31561</v>
      </c>
      <c r="C11" s="103" t="n">
        <v>0.28168</v>
      </c>
      <c r="D11" s="103" t="n">
        <v>0.27289</v>
      </c>
      <c r="E11" s="103" t="n">
        <v>0.26332</v>
      </c>
      <c r="F11" s="103" t="n">
        <v>0.62565</v>
      </c>
    </row>
    <row r="12" customFormat="false" ht="11.25" hidden="false" customHeight="false" outlineLevel="0" collapsed="false">
      <c r="A12" s="102" t="n">
        <v>43</v>
      </c>
      <c r="B12" s="103" t="n">
        <v>0.19358</v>
      </c>
      <c r="C12" s="103" t="n">
        <v>0.19664</v>
      </c>
      <c r="D12" s="103" t="n">
        <v>0.19154</v>
      </c>
      <c r="E12" s="103" t="n">
        <v>0.1839</v>
      </c>
      <c r="F12" s="103" t="n">
        <v>0.48395</v>
      </c>
    </row>
    <row r="13" customFormat="false" ht="11.25" hidden="false" customHeight="false" outlineLevel="0" collapsed="false">
      <c r="A13" s="102" t="n">
        <v>46</v>
      </c>
      <c r="B13" s="103" t="n">
        <v>0.7666</v>
      </c>
      <c r="C13" s="103" t="n">
        <v>0.75446</v>
      </c>
      <c r="D13" s="103" t="n">
        <v>0.75161</v>
      </c>
      <c r="E13" s="103" t="n">
        <v>0.74375</v>
      </c>
      <c r="F13" s="103" t="n">
        <v>0.7566</v>
      </c>
    </row>
    <row r="14" customFormat="false" ht="11.25" hidden="false" customHeight="false" outlineLevel="0" collapsed="false">
      <c r="A14" s="102" t="n">
        <v>47</v>
      </c>
      <c r="B14" s="103" t="n">
        <v>0.03761</v>
      </c>
      <c r="C14" s="103" t="n">
        <v>0.02953</v>
      </c>
      <c r="D14" s="103" t="n">
        <v>0.01243</v>
      </c>
      <c r="E14" s="103" t="n">
        <v>0.00218</v>
      </c>
      <c r="F14" s="103" t="n">
        <v>0.98788</v>
      </c>
    </row>
    <row r="15" customFormat="false" ht="11.25" hidden="false" customHeight="false" outlineLevel="0" collapsed="false">
      <c r="A15" s="102" t="n">
        <v>48</v>
      </c>
      <c r="B15" s="103" t="n">
        <v>0.84993</v>
      </c>
      <c r="C15" s="103" t="n">
        <v>0.82615</v>
      </c>
      <c r="D15" s="103" t="n">
        <v>0.81129</v>
      </c>
      <c r="E15" s="103" t="n">
        <v>0.79049</v>
      </c>
      <c r="F15" s="103" t="n">
        <v>0.8841</v>
      </c>
    </row>
    <row r="16" customFormat="false" ht="11.25" hidden="false" customHeight="false" outlineLevel="0" collapsed="false">
      <c r="A16" s="102" t="n">
        <v>49</v>
      </c>
      <c r="B16" s="103" t="n">
        <v>0.44333</v>
      </c>
      <c r="C16" s="103" t="n">
        <v>0.4233</v>
      </c>
      <c r="D16" s="103" t="n">
        <v>0.41648</v>
      </c>
      <c r="E16" s="103" t="n">
        <v>0.40942</v>
      </c>
      <c r="F16" s="103" t="n">
        <v>0.74181</v>
      </c>
    </row>
    <row r="17" customFormat="false" ht="11.25" hidden="false" customHeight="false" outlineLevel="0" collapsed="false">
      <c r="A17" s="102" t="n">
        <v>50</v>
      </c>
      <c r="B17" s="103" t="n">
        <v>0.82718</v>
      </c>
      <c r="C17" s="103" t="n">
        <v>0.80266</v>
      </c>
      <c r="D17" s="103" t="n">
        <v>0.79905</v>
      </c>
      <c r="E17" s="103" t="n">
        <v>0.79028</v>
      </c>
      <c r="F17" s="103" t="n">
        <v>0.90752</v>
      </c>
    </row>
    <row r="18" customFormat="false" ht="11.25" hidden="false" customHeight="false" outlineLevel="0" collapsed="false">
      <c r="A18" s="102" t="n">
        <v>51</v>
      </c>
      <c r="B18" s="103" t="n">
        <v>0.08918</v>
      </c>
      <c r="C18" s="103" t="n">
        <v>0.08031</v>
      </c>
      <c r="D18" s="103" t="n">
        <v>0.06732</v>
      </c>
      <c r="E18" s="103" t="n">
        <v>0.06257</v>
      </c>
      <c r="F18" s="103" t="n">
        <v>0.57706</v>
      </c>
    </row>
    <row r="19" customFormat="false" ht="11.25" hidden="false" customHeight="false" outlineLevel="0" collapsed="false">
      <c r="A19" s="102" t="n">
        <v>52</v>
      </c>
      <c r="B19" s="103" t="n">
        <v>0.37571</v>
      </c>
      <c r="C19" s="103" t="n">
        <v>0.35747</v>
      </c>
      <c r="D19" s="103" t="n">
        <v>0.33694</v>
      </c>
      <c r="E19" s="103" t="n">
        <v>0.33124</v>
      </c>
      <c r="F19" s="103" t="n">
        <v>0.75029</v>
      </c>
    </row>
    <row r="20" customFormat="false" ht="11.25" hidden="false" customHeight="false" outlineLevel="0" collapsed="false">
      <c r="A20" s="102" t="n">
        <v>53</v>
      </c>
      <c r="B20" s="103" t="n">
        <v>0.32901</v>
      </c>
      <c r="C20" s="103" t="n">
        <v>0.30746</v>
      </c>
      <c r="D20" s="103" t="n">
        <v>0.29061</v>
      </c>
      <c r="E20" s="103" t="n">
        <v>0.28343</v>
      </c>
      <c r="F20" s="103" t="n">
        <v>0.76381</v>
      </c>
    </row>
    <row r="21" customFormat="false" ht="11.25" hidden="false" customHeight="false" outlineLevel="0" collapsed="false">
      <c r="A21" s="102" t="n">
        <v>54</v>
      </c>
      <c r="B21" s="103" t="n">
        <v>0.65792</v>
      </c>
      <c r="C21" s="103" t="n">
        <v>0.63867</v>
      </c>
      <c r="D21" s="103" t="n">
        <v>0.6323</v>
      </c>
      <c r="E21" s="103" t="n">
        <v>0.61415</v>
      </c>
      <c r="F21" s="103" t="n">
        <v>0.74559</v>
      </c>
    </row>
    <row r="22" customFormat="false" ht="11.25" hidden="false" customHeight="false" outlineLevel="0" collapsed="false">
      <c r="A22" s="102" t="n">
        <v>55</v>
      </c>
      <c r="B22" s="103" t="n">
        <v>0.75072</v>
      </c>
      <c r="C22" s="103" t="n">
        <v>0.72775</v>
      </c>
      <c r="D22" s="103" t="n">
        <v>0.72344</v>
      </c>
      <c r="E22" s="103" t="n">
        <v>0.70766</v>
      </c>
      <c r="F22" s="103" t="n">
        <v>0.79569</v>
      </c>
    </row>
    <row r="23" customFormat="false" ht="11.25" hidden="false" customHeight="false" outlineLevel="0" collapsed="false">
      <c r="A23" s="102" t="n">
        <v>56</v>
      </c>
      <c r="B23" s="103" t="n">
        <v>0.36427</v>
      </c>
      <c r="C23" s="103" t="n">
        <v>0.33043</v>
      </c>
      <c r="D23" s="103" t="n">
        <v>0.32486</v>
      </c>
      <c r="E23" s="103" t="n">
        <v>0.31298</v>
      </c>
      <c r="F23" s="103" t="n">
        <v>0.44834</v>
      </c>
    </row>
    <row r="24" customFormat="false" ht="11.25" hidden="false" customHeight="false" outlineLevel="0" collapsed="false">
      <c r="A24" s="102" t="n">
        <v>57</v>
      </c>
      <c r="B24" s="103" t="n">
        <v>0.88425</v>
      </c>
      <c r="C24" s="103" t="n">
        <v>0.85302</v>
      </c>
      <c r="D24" s="103" t="n">
        <v>0.84724</v>
      </c>
      <c r="E24" s="103" t="n">
        <v>0.84331</v>
      </c>
      <c r="F24" s="103" t="n">
        <v>0.85984</v>
      </c>
    </row>
    <row r="25" customFormat="false" ht="11.25" hidden="false" customHeight="false" outlineLevel="0" collapsed="false">
      <c r="A25" s="102" t="n">
        <v>58</v>
      </c>
      <c r="B25" s="103" t="n">
        <v>0.61021</v>
      </c>
      <c r="C25" s="103" t="n">
        <v>0.60968</v>
      </c>
      <c r="D25" s="103" t="n">
        <v>0.60915</v>
      </c>
      <c r="E25" s="103" t="n">
        <v>0.60915</v>
      </c>
      <c r="F25" s="103" t="n">
        <v>0.97265</v>
      </c>
    </row>
    <row r="26" customFormat="false" ht="11.25" hidden="false" customHeight="false" outlineLevel="0" collapsed="false">
      <c r="A26" s="102" t="n">
        <v>59</v>
      </c>
      <c r="B26" s="103" t="n">
        <v>0.19358</v>
      </c>
      <c r="C26" s="103" t="n">
        <v>0.17435</v>
      </c>
      <c r="D26" s="103" t="n">
        <v>0.17435</v>
      </c>
      <c r="E26" s="103" t="n">
        <v>0</v>
      </c>
      <c r="F26" s="103" t="n">
        <v>0.39328</v>
      </c>
    </row>
    <row r="27" customFormat="false" ht="11.25" hidden="false" customHeight="false" outlineLevel="0" collapsed="false">
      <c r="A27" s="102" t="n">
        <v>60</v>
      </c>
      <c r="B27" s="103" t="n">
        <v>0.74084</v>
      </c>
      <c r="C27" s="103" t="n">
        <v>0.7278</v>
      </c>
      <c r="D27" s="103" t="n">
        <v>0.72407</v>
      </c>
      <c r="E27" s="103" t="n">
        <v>0.70947</v>
      </c>
      <c r="F27" s="103" t="n">
        <v>0.81974</v>
      </c>
    </row>
    <row r="28" customFormat="false" ht="11.25" hidden="false" customHeight="false" outlineLevel="0" collapsed="false">
      <c r="A28" s="102" t="n">
        <v>61</v>
      </c>
      <c r="B28" s="103" t="n">
        <v>0.17857</v>
      </c>
      <c r="C28" s="103" t="n">
        <v>0.15416</v>
      </c>
      <c r="D28" s="103" t="n">
        <v>0.14602</v>
      </c>
      <c r="E28" s="103" t="n">
        <v>0.12839</v>
      </c>
      <c r="F28" s="103" t="n">
        <v>0.72966</v>
      </c>
    </row>
    <row r="29" customFormat="false" ht="11.25" hidden="false" customHeight="false" outlineLevel="0" collapsed="false">
      <c r="A29" s="102" t="n">
        <v>62</v>
      </c>
      <c r="B29" s="103" t="n">
        <v>1</v>
      </c>
      <c r="C29" s="103" t="n">
        <v>1</v>
      </c>
      <c r="D29" s="103" t="n">
        <v>1</v>
      </c>
      <c r="E29" s="103" t="n">
        <v>1</v>
      </c>
      <c r="F29" s="103" t="n">
        <v>0.76638</v>
      </c>
    </row>
    <row r="30" customFormat="false" ht="11.25" hidden="false" customHeight="false" outlineLevel="0" collapsed="false">
      <c r="A30" s="102" t="n">
        <v>63</v>
      </c>
      <c r="B30" s="103" t="n">
        <v>0.43815</v>
      </c>
      <c r="C30" s="103" t="n">
        <v>0.44128</v>
      </c>
      <c r="D30" s="103" t="n">
        <v>0.43063</v>
      </c>
      <c r="E30" s="103" t="n">
        <v>0.42828</v>
      </c>
      <c r="F30" s="103" t="n">
        <v>0.7006</v>
      </c>
    </row>
    <row r="31" customFormat="false" ht="11.25" hidden="false" customHeight="false" outlineLevel="0" collapsed="false">
      <c r="A31" s="102" t="n">
        <v>64</v>
      </c>
      <c r="B31" s="103" t="n">
        <v>0.41599</v>
      </c>
      <c r="C31" s="103" t="n">
        <v>0.37252</v>
      </c>
      <c r="D31" s="103" t="n">
        <v>0.36459</v>
      </c>
      <c r="E31" s="103" t="n">
        <v>0.36015</v>
      </c>
      <c r="F31" s="103" t="n">
        <v>1</v>
      </c>
    </row>
    <row r="32" customFormat="false" ht="11.25" hidden="false" customHeight="false" outlineLevel="0" collapsed="false">
      <c r="A32" s="102" t="n">
        <v>65</v>
      </c>
      <c r="B32" s="103" t="n">
        <v>0.17545</v>
      </c>
      <c r="C32" s="103" t="n">
        <v>0.13076</v>
      </c>
      <c r="D32" s="103" t="n">
        <v>0.12371</v>
      </c>
      <c r="E32" s="103" t="n">
        <v>0.11665</v>
      </c>
      <c r="F32" s="103" t="n">
        <v>0.89417</v>
      </c>
    </row>
    <row r="33" customFormat="false" ht="11.25" hidden="false" customHeight="false" outlineLevel="0" collapsed="false">
      <c r="A33" s="102" t="n">
        <v>66</v>
      </c>
      <c r="B33" s="103" t="n">
        <v>0.56778</v>
      </c>
      <c r="C33" s="103" t="n">
        <v>0.56899</v>
      </c>
      <c r="D33" s="103" t="n">
        <v>0.57427</v>
      </c>
      <c r="E33" s="103" t="n">
        <v>0.57427</v>
      </c>
      <c r="F33" s="103" t="n">
        <v>0.23782</v>
      </c>
    </row>
    <row r="34" customFormat="false" ht="11.25" hidden="false" customHeight="false" outlineLevel="0" collapsed="false">
      <c r="A34" s="114" t="s">
        <v>529</v>
      </c>
      <c r="B34" s="107" t="n">
        <v>0.56119</v>
      </c>
      <c r="C34" s="107" t="n">
        <v>0.53999</v>
      </c>
      <c r="D34" s="107" t="n">
        <v>0.54579</v>
      </c>
      <c r="E34" s="107" t="n">
        <v>0.52462</v>
      </c>
      <c r="F34" s="107" t="n">
        <v>0.73475</v>
      </c>
    </row>
    <row r="35" customFormat="false" ht="22.5" hidden="false" customHeight="false" outlineLevel="0" collapsed="false">
      <c r="A35" s="115" t="s">
        <v>530</v>
      </c>
      <c r="B35" s="109" t="n">
        <v>0</v>
      </c>
      <c r="C35" s="109"/>
      <c r="D35" s="109"/>
      <c r="E35" s="109"/>
      <c r="F35" s="109" t="n">
        <v>0</v>
      </c>
    </row>
  </sheetData>
  <mergeCells count="1"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14"/>
    <col collapsed="false" customWidth="true" hidden="false" outlineLevel="0" max="6" min="2" style="2" width="13.41"/>
    <col collapsed="false" customWidth="false" hidden="false" outlineLevel="0" max="257" min="7" style="2" width="11.42"/>
  </cols>
  <sheetData>
    <row r="1" s="117" customFormat="true" ht="11.25" hidden="false" customHeight="false" outlineLevel="0" collapsed="false">
      <c r="A1" s="116" t="s">
        <v>560</v>
      </c>
    </row>
    <row r="3" customFormat="false" ht="78.75" hidden="false" customHeight="false" outlineLevel="0" collapsed="false">
      <c r="A3" s="112" t="s">
        <v>514</v>
      </c>
      <c r="B3" s="112" t="s">
        <v>554</v>
      </c>
      <c r="C3" s="112" t="s">
        <v>555</v>
      </c>
      <c r="D3" s="112" t="s">
        <v>556</v>
      </c>
      <c r="E3" s="112" t="s">
        <v>557</v>
      </c>
      <c r="F3" s="112" t="s">
        <v>558</v>
      </c>
    </row>
    <row r="4" customFormat="false" ht="11.25" hidden="false" customHeight="false" outlineLevel="0" collapsed="false">
      <c r="A4" s="102" t="n">
        <v>67</v>
      </c>
      <c r="B4" s="103" t="n">
        <v>0.99782</v>
      </c>
      <c r="C4" s="103" t="n">
        <v>0.99774</v>
      </c>
      <c r="D4" s="103" t="n">
        <v>0.99709</v>
      </c>
      <c r="E4" s="103" t="n">
        <v>0.99653</v>
      </c>
      <c r="F4" s="103" t="n">
        <v>0.99209</v>
      </c>
    </row>
    <row r="5" customFormat="false" ht="11.25" hidden="false" customHeight="false" outlineLevel="0" collapsed="false">
      <c r="A5" s="102" t="n">
        <v>68</v>
      </c>
      <c r="B5" s="103" t="n">
        <v>0.56271</v>
      </c>
      <c r="C5" s="103" t="n">
        <v>0.54463</v>
      </c>
      <c r="D5" s="103" t="n">
        <v>0.5406</v>
      </c>
      <c r="E5" s="103" t="n">
        <v>0.53484</v>
      </c>
      <c r="F5" s="103" t="n">
        <v>0.88391</v>
      </c>
    </row>
    <row r="6" customFormat="false" ht="11.25" hidden="false" customHeight="false" outlineLevel="0" collapsed="false">
      <c r="A6" s="102" t="n">
        <v>69</v>
      </c>
      <c r="B6" s="103" t="n">
        <v>0.02478</v>
      </c>
      <c r="C6" s="103" t="n">
        <v>0.02952</v>
      </c>
      <c r="D6" s="103" t="n">
        <v>0.02871</v>
      </c>
      <c r="E6" s="103" t="n">
        <v>0.01881</v>
      </c>
      <c r="F6" s="103" t="n">
        <v>0.03954</v>
      </c>
    </row>
    <row r="7" customFormat="false" ht="11.25" hidden="false" customHeight="false" outlineLevel="0" collapsed="false">
      <c r="A7" s="102" t="n">
        <v>70</v>
      </c>
      <c r="B7" s="103" t="n">
        <v>0.91399</v>
      </c>
      <c r="C7" s="103" t="n">
        <v>0.77854</v>
      </c>
      <c r="D7" s="103" t="n">
        <v>0.81511</v>
      </c>
      <c r="E7" s="103" t="n">
        <v>0.79421</v>
      </c>
      <c r="F7" s="103" t="n">
        <v>0.95418</v>
      </c>
    </row>
    <row r="8" customFormat="false" ht="11.25" hidden="false" customHeight="false" outlineLevel="0" collapsed="false">
      <c r="A8" s="102" t="n">
        <v>71</v>
      </c>
      <c r="B8" s="103" t="n">
        <v>0.87981</v>
      </c>
      <c r="C8" s="103" t="n">
        <v>0.8671</v>
      </c>
      <c r="D8" s="103" t="n">
        <v>0.85966</v>
      </c>
      <c r="E8" s="103" t="n">
        <v>0.85421</v>
      </c>
      <c r="F8" s="103" t="n">
        <v>0.92647</v>
      </c>
    </row>
    <row r="9" customFormat="false" ht="11.25" hidden="false" customHeight="false" outlineLevel="0" collapsed="false">
      <c r="A9" s="102" t="n">
        <v>72</v>
      </c>
      <c r="B9" s="103" t="n">
        <v>0.46925</v>
      </c>
      <c r="C9" s="103" t="n">
        <v>0.46215</v>
      </c>
      <c r="D9" s="103" t="n">
        <v>0.45336</v>
      </c>
      <c r="E9" s="103" t="n">
        <v>0.4439</v>
      </c>
      <c r="F9" s="103" t="n">
        <v>0.56353</v>
      </c>
    </row>
    <row r="10" customFormat="false" ht="11.25" hidden="false" customHeight="false" outlineLevel="0" collapsed="false">
      <c r="A10" s="102" t="n">
        <v>73</v>
      </c>
      <c r="B10" s="103" t="n">
        <v>0.96755</v>
      </c>
      <c r="C10" s="103" t="n">
        <v>0.95933</v>
      </c>
      <c r="D10" s="103" t="n">
        <v>0.95912</v>
      </c>
      <c r="E10" s="103" t="n">
        <v>0.9522</v>
      </c>
      <c r="F10" s="103" t="n">
        <v>0.94419</v>
      </c>
    </row>
    <row r="11" customFormat="false" ht="11.25" hidden="false" customHeight="false" outlineLevel="0" collapsed="false">
      <c r="A11" s="102" t="n">
        <v>74</v>
      </c>
      <c r="B11" s="103" t="n">
        <v>0.03872</v>
      </c>
      <c r="C11" s="103" t="n">
        <v>0.02686</v>
      </c>
      <c r="D11" s="103" t="n">
        <v>0.01067</v>
      </c>
      <c r="E11" s="103" t="n">
        <v>0.00216</v>
      </c>
      <c r="F11" s="103" t="n">
        <v>0.91919</v>
      </c>
    </row>
    <row r="12" customFormat="false" ht="11.25" hidden="false" customHeight="false" outlineLevel="0" collapsed="false">
      <c r="A12" s="102" t="n">
        <v>75</v>
      </c>
      <c r="B12" s="103" t="n">
        <v>0.39875</v>
      </c>
      <c r="C12" s="103" t="n">
        <v>0.38844</v>
      </c>
      <c r="D12" s="103" t="n">
        <v>0.42061</v>
      </c>
      <c r="E12" s="103" t="n">
        <v>0.41317</v>
      </c>
      <c r="F12" s="103" t="n">
        <v>0.48116</v>
      </c>
    </row>
    <row r="13" customFormat="false" ht="11.25" hidden="false" customHeight="false" outlineLevel="0" collapsed="false">
      <c r="A13" s="102" t="n">
        <v>76</v>
      </c>
      <c r="B13" s="103" t="n">
        <v>0.9231</v>
      </c>
      <c r="C13" s="103" t="n">
        <v>0.91122</v>
      </c>
      <c r="D13" s="103" t="n">
        <v>0.90917</v>
      </c>
      <c r="E13" s="103" t="n">
        <v>0.90601</v>
      </c>
      <c r="F13" s="103" t="n">
        <v>0.94033</v>
      </c>
    </row>
    <row r="14" customFormat="false" ht="11.25" hidden="false" customHeight="false" outlineLevel="0" collapsed="false">
      <c r="A14" s="102" t="n">
        <v>77</v>
      </c>
      <c r="B14" s="103" t="n">
        <v>0.85672</v>
      </c>
      <c r="C14" s="103" t="n">
        <v>0.84423</v>
      </c>
      <c r="D14" s="103" t="n">
        <v>0.84168</v>
      </c>
      <c r="E14" s="103" t="n">
        <v>0.82289</v>
      </c>
      <c r="F14" s="103" t="n">
        <v>0.90872</v>
      </c>
    </row>
    <row r="15" customFormat="false" ht="11.25" hidden="false" customHeight="false" outlineLevel="0" collapsed="false">
      <c r="A15" s="102" t="n">
        <v>78</v>
      </c>
      <c r="B15" s="103" t="n">
        <v>0.90744</v>
      </c>
      <c r="C15" s="103" t="n">
        <v>0.89662</v>
      </c>
      <c r="D15" s="103" t="n">
        <v>0.89361</v>
      </c>
      <c r="E15" s="103" t="n">
        <v>0.88228</v>
      </c>
      <c r="F15" s="103" t="n">
        <v>0.94107</v>
      </c>
    </row>
    <row r="16" customFormat="false" ht="11.25" hidden="false" customHeight="false" outlineLevel="0" collapsed="false">
      <c r="A16" s="102" t="n">
        <v>79</v>
      </c>
      <c r="B16" s="105" t="n">
        <v>0</v>
      </c>
      <c r="C16" s="103" t="n">
        <v>0</v>
      </c>
      <c r="D16" s="103" t="n">
        <v>1</v>
      </c>
      <c r="E16" s="103" t="n">
        <v>1</v>
      </c>
      <c r="F16" s="103" t="n">
        <v>1</v>
      </c>
    </row>
    <row r="17" customFormat="false" ht="11.25" hidden="false" customHeight="false" outlineLevel="0" collapsed="false">
      <c r="A17" s="102" t="n">
        <v>81</v>
      </c>
      <c r="B17" s="103" t="n">
        <v>0.37983</v>
      </c>
      <c r="C17" s="103" t="n">
        <v>0.30759</v>
      </c>
      <c r="D17" s="103" t="n">
        <v>0.29981</v>
      </c>
      <c r="E17" s="103" t="n">
        <v>0.28369</v>
      </c>
      <c r="F17" s="103" t="n">
        <v>0.7327</v>
      </c>
    </row>
    <row r="18" customFormat="false" ht="11.25" hidden="false" customHeight="false" outlineLevel="0" collapsed="false">
      <c r="A18" s="102" t="n">
        <v>82</v>
      </c>
      <c r="B18" s="103" t="n">
        <v>0.70783</v>
      </c>
      <c r="C18" s="103" t="n">
        <v>0.6921</v>
      </c>
      <c r="D18" s="103" t="n">
        <v>0.68738</v>
      </c>
      <c r="E18" s="103" t="n">
        <v>0.68148</v>
      </c>
      <c r="F18" s="103" t="n">
        <v>0.88635</v>
      </c>
    </row>
    <row r="19" customFormat="false" ht="11.25" hidden="false" customHeight="false" outlineLevel="0" collapsed="false">
      <c r="A19" s="102" t="n">
        <v>83</v>
      </c>
      <c r="B19" s="103" t="n">
        <v>0.02516</v>
      </c>
      <c r="C19" s="103" t="n">
        <v>0.02337</v>
      </c>
      <c r="D19" s="103" t="n">
        <v>0.00937</v>
      </c>
      <c r="E19" s="103" t="n">
        <v>0.00253</v>
      </c>
      <c r="F19" s="103" t="n">
        <v>0.83091</v>
      </c>
    </row>
    <row r="20" customFormat="false" ht="11.25" hidden="false" customHeight="false" outlineLevel="0" collapsed="false">
      <c r="A20" s="102" t="n">
        <v>85</v>
      </c>
      <c r="B20" s="103" t="n">
        <v>0.04258</v>
      </c>
      <c r="C20" s="103" t="n">
        <v>0.03412</v>
      </c>
      <c r="D20" s="103" t="n">
        <v>0.02552</v>
      </c>
      <c r="E20" s="103" t="n">
        <v>0.0205</v>
      </c>
      <c r="F20" s="103" t="n">
        <v>0.60358</v>
      </c>
    </row>
    <row r="21" customFormat="false" ht="11.25" hidden="false" customHeight="false" outlineLevel="0" collapsed="false">
      <c r="A21" s="102" t="n">
        <v>86</v>
      </c>
      <c r="B21" s="103" t="n">
        <v>0.60972</v>
      </c>
      <c r="C21" s="103" t="n">
        <v>0.58938</v>
      </c>
      <c r="D21" s="103" t="n">
        <v>0.57611</v>
      </c>
      <c r="E21" s="103" t="n">
        <v>0.56712</v>
      </c>
      <c r="F21" s="103" t="n">
        <v>0.88396</v>
      </c>
    </row>
    <row r="22" customFormat="false" ht="11.25" hidden="false" customHeight="false" outlineLevel="0" collapsed="false">
      <c r="A22" s="102" t="n">
        <v>87</v>
      </c>
      <c r="B22" s="103" t="n">
        <v>0.64104</v>
      </c>
      <c r="C22" s="103" t="n">
        <v>0.63852</v>
      </c>
      <c r="D22" s="103" t="n">
        <v>0.63657</v>
      </c>
      <c r="E22" s="103" t="n">
        <v>0.63098</v>
      </c>
      <c r="F22" s="103" t="n">
        <v>0.84205</v>
      </c>
    </row>
    <row r="23" customFormat="false" ht="11.25" hidden="false" customHeight="false" outlineLevel="0" collapsed="false">
      <c r="A23" s="102" t="n">
        <v>88</v>
      </c>
      <c r="B23" s="103" t="n">
        <v>0.39457</v>
      </c>
      <c r="C23" s="103" t="n">
        <v>0.34312</v>
      </c>
      <c r="D23" s="103" t="n">
        <v>0.32886</v>
      </c>
      <c r="E23" s="103" t="n">
        <v>0.31907</v>
      </c>
      <c r="F23" s="103" t="n">
        <v>0.66331</v>
      </c>
    </row>
    <row r="24" customFormat="false" ht="11.25" hidden="false" customHeight="false" outlineLevel="0" collapsed="false">
      <c r="A24" s="102" t="n">
        <v>89</v>
      </c>
      <c r="B24" s="103" t="n">
        <v>0.71889</v>
      </c>
      <c r="C24" s="103" t="n">
        <v>0.64978</v>
      </c>
      <c r="D24" s="103" t="n">
        <v>0.64372</v>
      </c>
      <c r="E24" s="103" t="n">
        <v>0.62583</v>
      </c>
      <c r="F24" s="103" t="n">
        <v>0.76074</v>
      </c>
    </row>
    <row r="25" customFormat="false" ht="11.25" hidden="false" customHeight="false" outlineLevel="0" collapsed="false">
      <c r="A25" s="102" t="n">
        <v>90</v>
      </c>
      <c r="B25" s="103" t="n">
        <v>0.74077</v>
      </c>
      <c r="C25" s="103" t="n">
        <v>0.63398</v>
      </c>
      <c r="D25" s="103" t="n">
        <v>0.62257</v>
      </c>
      <c r="E25" s="103" t="n">
        <v>0.61786</v>
      </c>
      <c r="F25" s="103" t="n">
        <v>0.93083</v>
      </c>
    </row>
    <row r="26" customFormat="false" ht="11.25" hidden="false" customHeight="false" outlineLevel="0" collapsed="false">
      <c r="A26" s="102" t="n">
        <v>91</v>
      </c>
      <c r="B26" s="103" t="n">
        <v>0.57695</v>
      </c>
      <c r="C26" s="103" t="n">
        <v>0.53836</v>
      </c>
      <c r="D26" s="103" t="n">
        <v>0.53319</v>
      </c>
      <c r="E26" s="103" t="n">
        <v>0.52038</v>
      </c>
      <c r="F26" s="103" t="n">
        <v>0.87958</v>
      </c>
    </row>
    <row r="27" customFormat="false" ht="11.25" hidden="false" customHeight="false" outlineLevel="0" collapsed="false">
      <c r="A27" s="102" t="n">
        <v>92</v>
      </c>
      <c r="B27" s="103" t="n">
        <v>0.94194</v>
      </c>
      <c r="C27" s="103" t="n">
        <v>0.91523</v>
      </c>
      <c r="D27" s="103" t="n">
        <v>0.9137</v>
      </c>
      <c r="E27" s="103" t="n">
        <v>0.9089</v>
      </c>
      <c r="F27" s="103" t="n">
        <v>0.96874</v>
      </c>
    </row>
    <row r="28" customFormat="false" ht="11.25" hidden="false" customHeight="false" outlineLevel="0" collapsed="false">
      <c r="A28" s="102" t="n">
        <v>93</v>
      </c>
      <c r="B28" s="103" t="n">
        <v>0.87458</v>
      </c>
      <c r="C28" s="103" t="n">
        <v>0.87028</v>
      </c>
      <c r="D28" s="103" t="n">
        <v>0.86841</v>
      </c>
      <c r="E28" s="103" t="n">
        <v>0.86342</v>
      </c>
      <c r="F28" s="103" t="n">
        <v>0.93819</v>
      </c>
    </row>
    <row r="29" customFormat="false" ht="11.25" hidden="false" customHeight="false" outlineLevel="0" collapsed="false">
      <c r="A29" s="102" t="n">
        <v>94</v>
      </c>
      <c r="B29" s="103" t="n">
        <v>0.56766</v>
      </c>
      <c r="C29" s="103" t="n">
        <v>0.56357</v>
      </c>
      <c r="D29" s="103" t="n">
        <v>0.56194</v>
      </c>
      <c r="E29" s="103" t="n">
        <v>0.55391</v>
      </c>
      <c r="F29" s="103" t="n">
        <v>0.73625</v>
      </c>
    </row>
    <row r="30" customFormat="false" ht="11.25" hidden="false" customHeight="false" outlineLevel="0" collapsed="false">
      <c r="A30" s="102" t="n">
        <v>95</v>
      </c>
      <c r="B30" s="103" t="n">
        <v>0.94682</v>
      </c>
      <c r="C30" s="103" t="n">
        <v>0.94081</v>
      </c>
      <c r="D30" s="103" t="n">
        <v>0.94049</v>
      </c>
      <c r="E30" s="103" t="n">
        <v>0.93832</v>
      </c>
      <c r="F30" s="103" t="n">
        <v>0.93129</v>
      </c>
    </row>
    <row r="31" customFormat="false" ht="11.25" hidden="false" customHeight="false" outlineLevel="0" collapsed="false">
      <c r="A31" s="102" t="n">
        <v>971</v>
      </c>
      <c r="B31" s="103" t="n">
        <v>0.55325</v>
      </c>
      <c r="C31" s="103" t="n">
        <v>0.42557</v>
      </c>
      <c r="D31" s="103" t="n">
        <v>0.41145</v>
      </c>
      <c r="E31" s="103" t="n">
        <v>0.40459</v>
      </c>
      <c r="F31" s="103" t="n">
        <v>0.95195</v>
      </c>
    </row>
    <row r="32" customFormat="false" ht="11.25" hidden="false" customHeight="false" outlineLevel="0" collapsed="false">
      <c r="A32" s="102" t="n">
        <v>972</v>
      </c>
      <c r="B32" s="103" t="n">
        <v>0.3362</v>
      </c>
      <c r="C32" s="103" t="n">
        <v>0.29983</v>
      </c>
      <c r="D32" s="103" t="n">
        <v>0.28404</v>
      </c>
      <c r="E32" s="103" t="n">
        <v>0.26992</v>
      </c>
      <c r="F32" s="103" t="n">
        <v>0.80211</v>
      </c>
    </row>
    <row r="33" customFormat="false" ht="11.25" hidden="false" customHeight="false" outlineLevel="0" collapsed="false">
      <c r="A33" s="102" t="n">
        <v>973</v>
      </c>
      <c r="B33" s="103" t="n">
        <v>0.17722</v>
      </c>
      <c r="C33" s="103" t="n">
        <v>0.10153</v>
      </c>
      <c r="D33" s="103" t="n">
        <v>0.12775</v>
      </c>
      <c r="E33" s="103" t="n">
        <v>0.11741</v>
      </c>
      <c r="F33" s="103" t="n">
        <v>0.88979</v>
      </c>
    </row>
    <row r="34" customFormat="false" ht="11.25" hidden="false" customHeight="false" outlineLevel="0" collapsed="false">
      <c r="A34" s="102" t="n">
        <v>974</v>
      </c>
      <c r="B34" s="103" t="n">
        <v>0.51244</v>
      </c>
      <c r="C34" s="103" t="n">
        <v>0.50747</v>
      </c>
      <c r="D34" s="103" t="n">
        <v>0.4944</v>
      </c>
      <c r="E34" s="103" t="n">
        <v>0.48278</v>
      </c>
      <c r="F34" s="103" t="n">
        <v>0.85924</v>
      </c>
    </row>
    <row r="35" customFormat="false" ht="11.25" hidden="false" customHeight="false" outlineLevel="0" collapsed="false">
      <c r="A35" s="114" t="s">
        <v>529</v>
      </c>
      <c r="B35" s="107" t="n">
        <v>0.56119</v>
      </c>
      <c r="C35" s="107" t="n">
        <v>0.53999</v>
      </c>
      <c r="D35" s="107" t="n">
        <v>0.54579</v>
      </c>
      <c r="E35" s="107" t="n">
        <v>0.52462</v>
      </c>
      <c r="F35" s="107" t="n">
        <v>0.73475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09"/>
      <c r="E36" s="109"/>
      <c r="F36" s="109" t="n">
        <v>0</v>
      </c>
    </row>
  </sheetData>
  <mergeCells count="1"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1.84"/>
    <col collapsed="false" customWidth="true" hidden="false" outlineLevel="0" max="2" min="2" style="7" width="18.28"/>
    <col collapsed="false" customWidth="true" hidden="false" outlineLevel="0" max="3" min="3" style="7" width="6.99"/>
    <col collapsed="false" customWidth="true" hidden="false" outlineLevel="0" max="4" min="4" style="8" width="21.84"/>
    <col collapsed="false" customWidth="true" hidden="false" outlineLevel="0" max="5" min="5" style="8" width="29.41"/>
    <col collapsed="false" customWidth="true" hidden="false" outlineLevel="0" max="6" min="6" style="8" width="20.99"/>
    <col collapsed="false" customWidth="false" hidden="false" outlineLevel="0" max="257" min="7" style="7" width="11.42"/>
  </cols>
  <sheetData>
    <row r="1" customFormat="false" ht="11.25" hidden="false" customHeight="false" outlineLevel="0" collapsed="false">
      <c r="A1" s="9" t="s">
        <v>8</v>
      </c>
      <c r="B1" s="9"/>
      <c r="C1" s="9"/>
      <c r="D1" s="9"/>
    </row>
    <row r="3" customFormat="false" ht="11.25" hidden="false" customHeight="false" outlineLevel="0" collapsed="false">
      <c r="A3" s="10" t="s">
        <v>9</v>
      </c>
      <c r="B3" s="10" t="s">
        <v>10</v>
      </c>
      <c r="C3" s="10"/>
      <c r="D3" s="11" t="s">
        <v>11</v>
      </c>
      <c r="E3" s="11" t="s">
        <v>12</v>
      </c>
      <c r="F3" s="11" t="s">
        <v>13</v>
      </c>
    </row>
    <row r="4" customFormat="false" ht="11.25" hidden="false" customHeight="false" outlineLevel="0" collapsed="false">
      <c r="A4" s="12" t="s">
        <v>14</v>
      </c>
      <c r="B4" s="12"/>
      <c r="C4" s="12"/>
      <c r="D4" s="13" t="n">
        <f aca="false">D5+D6+D7+D8+D9+D10+D11+D12</f>
        <v>169887</v>
      </c>
      <c r="E4" s="14" t="n">
        <f aca="false">E5+E6+E7+E8+E9+E10+E11+E12</f>
        <v>181229</v>
      </c>
      <c r="F4" s="15" t="n">
        <f aca="false">(D4/E4)*100</f>
        <v>93.7416197186984</v>
      </c>
    </row>
    <row r="5" s="21" customFormat="true" ht="11.25" hidden="false" customHeight="false" outlineLevel="0" collapsed="false">
      <c r="A5" s="16"/>
      <c r="B5" s="16" t="s">
        <v>15</v>
      </c>
      <c r="C5" s="17" t="n">
        <v>75</v>
      </c>
      <c r="D5" s="18" t="n">
        <v>27446</v>
      </c>
      <c r="E5" s="19" t="n">
        <v>29291</v>
      </c>
      <c r="F5" s="20" t="n">
        <f aca="false">(D5/E5)*100</f>
        <v>93.7011368679799</v>
      </c>
    </row>
    <row r="6" s="21" customFormat="true" ht="11.25" hidden="false" customHeight="false" outlineLevel="0" collapsed="false">
      <c r="A6" s="16"/>
      <c r="B6" s="16" t="s">
        <v>16</v>
      </c>
      <c r="C6" s="17" t="n">
        <v>77</v>
      </c>
      <c r="D6" s="18" t="n">
        <v>17616</v>
      </c>
      <c r="E6" s="19" t="n">
        <v>19678</v>
      </c>
      <c r="F6" s="20" t="n">
        <f aca="false">(D6/E6)*100</f>
        <v>89.5212928143104</v>
      </c>
    </row>
    <row r="7" s="21" customFormat="true" ht="11.25" hidden="false" customHeight="false" outlineLevel="0" collapsed="false">
      <c r="A7" s="16"/>
      <c r="B7" s="16" t="s">
        <v>17</v>
      </c>
      <c r="C7" s="17" t="n">
        <v>78</v>
      </c>
      <c r="D7" s="18" t="n">
        <v>19598</v>
      </c>
      <c r="E7" s="19" t="n">
        <v>19827</v>
      </c>
      <c r="F7" s="20" t="n">
        <f aca="false">(D7/E7)*100</f>
        <v>98.8450093307106</v>
      </c>
    </row>
    <row r="8" s="21" customFormat="true" ht="11.25" hidden="false" customHeight="false" outlineLevel="0" collapsed="false">
      <c r="A8" s="16"/>
      <c r="B8" s="16" t="s">
        <v>18</v>
      </c>
      <c r="C8" s="17" t="n">
        <v>91</v>
      </c>
      <c r="D8" s="18" t="n">
        <v>17024</v>
      </c>
      <c r="E8" s="19" t="n">
        <v>18506</v>
      </c>
      <c r="F8" s="20" t="n">
        <f aca="false">(D8/E8)*100</f>
        <v>91.9917864476386</v>
      </c>
    </row>
    <row r="9" s="21" customFormat="true" ht="11.25" hidden="false" customHeight="false" outlineLevel="0" collapsed="false">
      <c r="A9" s="16"/>
      <c r="B9" s="16" t="s">
        <v>19</v>
      </c>
      <c r="C9" s="17" t="n">
        <v>92</v>
      </c>
      <c r="D9" s="18" t="n">
        <v>22908</v>
      </c>
      <c r="E9" s="19" t="n">
        <v>24790</v>
      </c>
      <c r="F9" s="20" t="n">
        <f aca="false">(D9/E9)*100</f>
        <v>92.408229124647</v>
      </c>
    </row>
    <row r="10" s="21" customFormat="true" ht="11.25" hidden="false" customHeight="false" outlineLevel="0" collapsed="false">
      <c r="A10" s="16"/>
      <c r="B10" s="16" t="s">
        <v>20</v>
      </c>
      <c r="C10" s="17" t="n">
        <v>93</v>
      </c>
      <c r="D10" s="18" t="n">
        <v>27244</v>
      </c>
      <c r="E10" s="19" t="n">
        <v>28675</v>
      </c>
      <c r="F10" s="20" t="n">
        <f aca="false">(D10/E10)*100</f>
        <v>95.0095902353967</v>
      </c>
    </row>
    <row r="11" s="21" customFormat="true" ht="11.25" hidden="false" customHeight="false" outlineLevel="0" collapsed="false">
      <c r="A11" s="16"/>
      <c r="B11" s="16" t="s">
        <v>21</v>
      </c>
      <c r="C11" s="17" t="n">
        <v>94</v>
      </c>
      <c r="D11" s="18" t="n">
        <v>19568</v>
      </c>
      <c r="E11" s="19" t="n">
        <v>20967</v>
      </c>
      <c r="F11" s="20" t="n">
        <f aca="false">(D11/E11)*100</f>
        <v>93.3276100538942</v>
      </c>
    </row>
    <row r="12" s="21" customFormat="true" ht="11.25" hidden="false" customHeight="false" outlineLevel="0" collapsed="false">
      <c r="A12" s="16"/>
      <c r="B12" s="16" t="s">
        <v>22</v>
      </c>
      <c r="C12" s="17" t="n">
        <v>95</v>
      </c>
      <c r="D12" s="18" t="n">
        <v>18483</v>
      </c>
      <c r="E12" s="19" t="n">
        <v>19495</v>
      </c>
      <c r="F12" s="20" t="n">
        <f aca="false">(D12/E12)*100</f>
        <v>94.8089253654783</v>
      </c>
    </row>
    <row r="13" s="21" customFormat="true" ht="11.25" hidden="false" customHeight="false" outlineLevel="0" collapsed="false">
      <c r="A13" s="12" t="s">
        <v>23</v>
      </c>
      <c r="B13" s="12"/>
      <c r="C13" s="12"/>
      <c r="D13" s="13" t="n">
        <f aca="false">D14+D15+D16+D17</f>
        <v>14562</v>
      </c>
      <c r="E13" s="14" t="n">
        <f aca="false">E14+E15+E16+E17</f>
        <v>15453</v>
      </c>
      <c r="F13" s="15" t="n">
        <f aca="false">(D13/E13)*100</f>
        <v>94.2341292952825</v>
      </c>
    </row>
    <row r="14" s="21" customFormat="true" ht="11.25" hidden="false" customHeight="false" outlineLevel="0" collapsed="false">
      <c r="A14" s="16"/>
      <c r="B14" s="16" t="s">
        <v>24</v>
      </c>
      <c r="C14" s="17" t="n">
        <v>8</v>
      </c>
      <c r="D14" s="18" t="n">
        <v>3295</v>
      </c>
      <c r="E14" s="19" t="n">
        <v>3258</v>
      </c>
      <c r="F14" s="20" t="n">
        <f aca="false">(D14/E14)*100</f>
        <v>101.135666052793</v>
      </c>
    </row>
    <row r="15" s="21" customFormat="true" ht="11.25" hidden="false" customHeight="false" outlineLevel="0" collapsed="false">
      <c r="A15" s="16"/>
      <c r="B15" s="16" t="s">
        <v>25</v>
      </c>
      <c r="C15" s="17" t="n">
        <v>10</v>
      </c>
      <c r="D15" s="18" t="n">
        <v>3200</v>
      </c>
      <c r="E15" s="19" t="n">
        <v>3587</v>
      </c>
      <c r="F15" s="20" t="n">
        <f aca="false">(D15/E15)*100</f>
        <v>89.2110398661834</v>
      </c>
    </row>
    <row r="16" s="21" customFormat="true" ht="11.25" hidden="false" customHeight="false" outlineLevel="0" collapsed="false">
      <c r="A16" s="16"/>
      <c r="B16" s="16" t="s">
        <v>26</v>
      </c>
      <c r="C16" s="17" t="n">
        <v>51</v>
      </c>
      <c r="D16" s="18" t="n">
        <v>6313</v>
      </c>
      <c r="E16" s="19" t="n">
        <v>6761</v>
      </c>
      <c r="F16" s="20" t="n">
        <f aca="false">(D16/E16)*100</f>
        <v>93.3737612779175</v>
      </c>
    </row>
    <row r="17" s="21" customFormat="true" ht="11.25" hidden="false" customHeight="false" outlineLevel="0" collapsed="false">
      <c r="A17" s="16"/>
      <c r="B17" s="16" t="s">
        <v>27</v>
      </c>
      <c r="C17" s="17" t="n">
        <v>52</v>
      </c>
      <c r="D17" s="18" t="n">
        <v>1754</v>
      </c>
      <c r="E17" s="19" t="n">
        <v>1847</v>
      </c>
      <c r="F17" s="20" t="n">
        <f aca="false">(D17/E17)*100</f>
        <v>94.9648077964266</v>
      </c>
    </row>
    <row r="18" s="21" customFormat="true" ht="11.25" hidden="false" customHeight="false" outlineLevel="0" collapsed="false">
      <c r="A18" s="12" t="s">
        <v>28</v>
      </c>
      <c r="B18" s="12"/>
      <c r="C18" s="12"/>
      <c r="D18" s="13" t="n">
        <f aca="false">D19+D20+D21</f>
        <v>16823</v>
      </c>
      <c r="E18" s="14" t="n">
        <f aca="false">E19+E20+E21</f>
        <v>24539</v>
      </c>
      <c r="F18" s="15" t="n">
        <f aca="false">(D18/E18)*100</f>
        <v>68.5561758832878</v>
      </c>
    </row>
    <row r="19" customFormat="false" ht="11.25" hidden="false" customHeight="false" outlineLevel="0" collapsed="false">
      <c r="A19" s="22"/>
      <c r="B19" s="22" t="s">
        <v>29</v>
      </c>
      <c r="C19" s="23" t="s">
        <v>30</v>
      </c>
      <c r="D19" s="24" t="n">
        <v>6621</v>
      </c>
      <c r="E19" s="25" t="n">
        <v>6755</v>
      </c>
      <c r="F19" s="26" t="n">
        <f aca="false">(D19/E19)*100</f>
        <v>98.0162842339008</v>
      </c>
    </row>
    <row r="20" customFormat="false" ht="11.25" hidden="false" customHeight="false" outlineLevel="0" collapsed="false">
      <c r="A20" s="22"/>
      <c r="B20" s="22" t="s">
        <v>31</v>
      </c>
      <c r="C20" s="27" t="n">
        <v>60</v>
      </c>
      <c r="D20" s="24" t="n">
        <v>10202</v>
      </c>
      <c r="E20" s="25" t="n">
        <v>10941</v>
      </c>
      <c r="F20" s="26" t="n">
        <f aca="false">(D20/E20)*100</f>
        <v>93.2455899826341</v>
      </c>
    </row>
    <row r="21" customFormat="false" ht="11.25" hidden="false" customHeight="false" outlineLevel="0" collapsed="false">
      <c r="A21" s="28"/>
      <c r="B21" s="28" t="s">
        <v>32</v>
      </c>
      <c r="C21" s="29" t="n">
        <v>80</v>
      </c>
      <c r="D21" s="30" t="n">
        <v>0</v>
      </c>
      <c r="E21" s="31" t="n">
        <v>6843</v>
      </c>
      <c r="F21" s="32" t="n">
        <f aca="false">(D21/E21)*100</f>
        <v>0</v>
      </c>
    </row>
    <row r="22" s="21" customFormat="true" ht="11.25" hidden="false" customHeight="false" outlineLevel="0" collapsed="false">
      <c r="A22" s="12" t="s">
        <v>33</v>
      </c>
      <c r="B22" s="12"/>
      <c r="C22" s="12"/>
      <c r="D22" s="13" t="n">
        <f aca="false">D23+D24</f>
        <v>22428</v>
      </c>
      <c r="E22" s="14" t="n">
        <f aca="false">E23+E24</f>
        <v>23690</v>
      </c>
      <c r="F22" s="15" t="n">
        <f aca="false">(D22/E22)*100</f>
        <v>94.6728577458843</v>
      </c>
    </row>
    <row r="23" s="21" customFormat="true" ht="11.25" hidden="false" customHeight="false" outlineLevel="0" collapsed="false">
      <c r="A23" s="16"/>
      <c r="B23" s="16" t="s">
        <v>34</v>
      </c>
      <c r="C23" s="17" t="n">
        <v>27</v>
      </c>
      <c r="D23" s="18" t="n">
        <v>7278</v>
      </c>
      <c r="E23" s="19" t="n">
        <v>7676</v>
      </c>
      <c r="F23" s="20" t="n">
        <f aca="false">(D23/E23)*100</f>
        <v>94.8150078165711</v>
      </c>
    </row>
    <row r="24" s="21" customFormat="true" ht="11.25" hidden="false" customHeight="false" outlineLevel="0" collapsed="false">
      <c r="A24" s="16"/>
      <c r="B24" s="16" t="s">
        <v>35</v>
      </c>
      <c r="C24" s="17" t="n">
        <v>76</v>
      </c>
      <c r="D24" s="18" t="n">
        <v>15150</v>
      </c>
      <c r="E24" s="19" t="n">
        <v>16014</v>
      </c>
      <c r="F24" s="20" t="n">
        <f aca="false">(D24/E24)*100</f>
        <v>94.6047208692394</v>
      </c>
    </row>
    <row r="25" s="21" customFormat="true" ht="11.25" hidden="false" customHeight="false" outlineLevel="0" collapsed="false">
      <c r="A25" s="12" t="s">
        <v>36</v>
      </c>
      <c r="B25" s="12"/>
      <c r="C25" s="12"/>
      <c r="D25" s="13" t="n">
        <f aca="false">D26+D27+D28+D29+D30+D31</f>
        <v>13276</v>
      </c>
      <c r="E25" s="14" t="n">
        <f aca="false">E26+E27+E28+E29+E30+E31</f>
        <v>29993</v>
      </c>
      <c r="F25" s="15" t="n">
        <f aca="false">(D25/E25)*100</f>
        <v>44.2636615210216</v>
      </c>
    </row>
    <row r="26" customFormat="false" ht="11.25" hidden="false" customHeight="false" outlineLevel="0" collapsed="false">
      <c r="A26" s="22"/>
      <c r="B26" s="22" t="s">
        <v>37</v>
      </c>
      <c r="C26" s="27" t="n">
        <v>18</v>
      </c>
      <c r="D26" s="24" t="n">
        <v>2631</v>
      </c>
      <c r="E26" s="25" t="n">
        <v>3120</v>
      </c>
      <c r="F26" s="26" t="n">
        <f aca="false">(D26/E26)*100</f>
        <v>84.3269230769231</v>
      </c>
    </row>
    <row r="27" customFormat="false" ht="11.25" hidden="false" customHeight="false" outlineLevel="0" collapsed="false">
      <c r="A27" s="22"/>
      <c r="B27" s="22" t="s">
        <v>38</v>
      </c>
      <c r="C27" s="27" t="n">
        <v>28</v>
      </c>
      <c r="D27" s="24" t="n">
        <v>5178</v>
      </c>
      <c r="E27" s="25" t="n">
        <v>5548</v>
      </c>
      <c r="F27" s="26" t="n">
        <f aca="false">(D27/E27)*100</f>
        <v>93.3309300648883</v>
      </c>
    </row>
    <row r="28" customFormat="false" ht="11.25" hidden="false" customHeight="false" outlineLevel="0" collapsed="false">
      <c r="A28" s="22"/>
      <c r="B28" s="22" t="s">
        <v>39</v>
      </c>
      <c r="C28" s="27" t="n">
        <v>36</v>
      </c>
      <c r="D28" s="24" t="n">
        <v>2014</v>
      </c>
      <c r="E28" s="25" t="n">
        <v>2136</v>
      </c>
      <c r="F28" s="26" t="n">
        <f aca="false">(D28/E28)*100</f>
        <v>94.2883895131086</v>
      </c>
    </row>
    <row r="29" customFormat="false" ht="11.25" hidden="false" customHeight="false" outlineLevel="0" collapsed="false">
      <c r="A29" s="28"/>
      <c r="B29" s="28" t="s">
        <v>40</v>
      </c>
      <c r="C29" s="29" t="n">
        <v>37</v>
      </c>
      <c r="D29" s="30" t="n">
        <v>0</v>
      </c>
      <c r="E29" s="31" t="n">
        <v>6796</v>
      </c>
      <c r="F29" s="32" t="n">
        <f aca="false">(D29/E29)*100</f>
        <v>0</v>
      </c>
    </row>
    <row r="30" customFormat="false" ht="11.25" hidden="false" customHeight="false" outlineLevel="0" collapsed="false">
      <c r="A30" s="22"/>
      <c r="B30" s="22" t="s">
        <v>41</v>
      </c>
      <c r="C30" s="27" t="n">
        <v>41</v>
      </c>
      <c r="D30" s="24" t="n">
        <v>3453</v>
      </c>
      <c r="E30" s="25" t="n">
        <v>3704</v>
      </c>
      <c r="F30" s="26" t="n">
        <f aca="false">(D30/E30)*100</f>
        <v>93.2235421166307</v>
      </c>
    </row>
    <row r="31" customFormat="false" ht="11.25" hidden="false" customHeight="false" outlineLevel="0" collapsed="false">
      <c r="A31" s="28"/>
      <c r="B31" s="28" t="s">
        <v>42</v>
      </c>
      <c r="C31" s="29" t="n">
        <v>45</v>
      </c>
      <c r="D31" s="30" t="n">
        <v>0</v>
      </c>
      <c r="E31" s="31" t="n">
        <v>8689</v>
      </c>
      <c r="F31" s="32" t="n">
        <f aca="false">(D31/E31)*100</f>
        <v>0</v>
      </c>
    </row>
    <row r="32" s="21" customFormat="true" ht="11.25" hidden="false" customHeight="false" outlineLevel="0" collapsed="false">
      <c r="A32" s="12" t="s">
        <v>43</v>
      </c>
      <c r="B32" s="12"/>
      <c r="C32" s="12"/>
      <c r="D32" s="13" t="n">
        <f aca="false">D33+D34+D35</f>
        <v>10215</v>
      </c>
      <c r="E32" s="14" t="n">
        <f aca="false">E33+E34+E35</f>
        <v>16048</v>
      </c>
      <c r="F32" s="15" t="n">
        <f aca="false">(D32/E32)*100</f>
        <v>63.6527916251246</v>
      </c>
    </row>
    <row r="33" s="21" customFormat="true" ht="11.25" hidden="false" customHeight="false" outlineLevel="0" collapsed="false">
      <c r="A33" s="16"/>
      <c r="B33" s="16" t="s">
        <v>44</v>
      </c>
      <c r="C33" s="17" t="n">
        <v>14</v>
      </c>
      <c r="D33" s="18" t="n">
        <v>3559</v>
      </c>
      <c r="E33" s="19" t="n">
        <v>7833</v>
      </c>
      <c r="F33" s="20" t="n">
        <f aca="false">(D33/E33)*100</f>
        <v>45.4359759989787</v>
      </c>
    </row>
    <row r="34" s="21" customFormat="true" ht="11.25" hidden="false" customHeight="false" outlineLevel="0" collapsed="false">
      <c r="A34" s="16"/>
      <c r="B34" s="16" t="s">
        <v>45</v>
      </c>
      <c r="C34" s="17" t="n">
        <v>50</v>
      </c>
      <c r="D34" s="18" t="n">
        <v>4444</v>
      </c>
      <c r="E34" s="19" t="n">
        <v>5282</v>
      </c>
      <c r="F34" s="20" t="n">
        <f aca="false">(D34/E34)*100</f>
        <v>84.1347974252177</v>
      </c>
    </row>
    <row r="35" s="21" customFormat="true" ht="11.25" hidden="false" customHeight="false" outlineLevel="0" collapsed="false">
      <c r="A35" s="16"/>
      <c r="B35" s="16" t="s">
        <v>46</v>
      </c>
      <c r="C35" s="17" t="n">
        <v>61</v>
      </c>
      <c r="D35" s="18" t="n">
        <v>2212</v>
      </c>
      <c r="E35" s="19" t="n">
        <v>2933</v>
      </c>
      <c r="F35" s="20" t="n">
        <f aca="false">(D35/E35)*100</f>
        <v>75.417661097852</v>
      </c>
    </row>
    <row r="36" s="21" customFormat="true" ht="11.25" hidden="false" customHeight="false" outlineLevel="0" collapsed="false">
      <c r="A36" s="12" t="s">
        <v>47</v>
      </c>
      <c r="B36" s="12"/>
      <c r="C36" s="12"/>
      <c r="D36" s="13" t="n">
        <f aca="false">D37+D38+D39+D40</f>
        <v>16843</v>
      </c>
      <c r="E36" s="14" t="n">
        <f aca="false">E37+E38+E39+E40</f>
        <v>17328</v>
      </c>
      <c r="F36" s="15" t="n">
        <f aca="false">(D36/E36)*100</f>
        <v>97.2010618651893</v>
      </c>
    </row>
    <row r="37" s="21" customFormat="true" ht="11.25" hidden="false" customHeight="false" outlineLevel="0" collapsed="false">
      <c r="A37" s="16"/>
      <c r="B37" s="16" t="s">
        <v>48</v>
      </c>
      <c r="C37" s="17" t="n">
        <v>21</v>
      </c>
      <c r="D37" s="18" t="n">
        <v>5802</v>
      </c>
      <c r="E37" s="19" t="n">
        <v>5905</v>
      </c>
      <c r="F37" s="20" t="n">
        <f aca="false">(D37/E37)*100</f>
        <v>98.2557154953429</v>
      </c>
    </row>
    <row r="38" s="21" customFormat="true" ht="11.25" hidden="false" customHeight="false" outlineLevel="0" collapsed="false">
      <c r="A38" s="16"/>
      <c r="B38" s="16" t="s">
        <v>49</v>
      </c>
      <c r="C38" s="17" t="n">
        <v>58</v>
      </c>
      <c r="D38" s="18" t="n">
        <v>1901</v>
      </c>
      <c r="E38" s="19" t="n">
        <v>1942</v>
      </c>
      <c r="F38" s="20" t="n">
        <f aca="false">(D38/E38)*100</f>
        <v>97.8887744593203</v>
      </c>
    </row>
    <row r="39" s="21" customFormat="true" ht="11.25" hidden="false" customHeight="false" outlineLevel="0" collapsed="false">
      <c r="A39" s="16"/>
      <c r="B39" s="16" t="s">
        <v>50</v>
      </c>
      <c r="C39" s="17" t="n">
        <v>71</v>
      </c>
      <c r="D39" s="18" t="n">
        <v>5508</v>
      </c>
      <c r="E39" s="19" t="n">
        <v>5752</v>
      </c>
      <c r="F39" s="20" t="n">
        <f aca="false">(D39/E39)*100</f>
        <v>95.7579972183588</v>
      </c>
    </row>
    <row r="40" s="21" customFormat="true" ht="11.25" hidden="false" customHeight="false" outlineLevel="0" collapsed="false">
      <c r="A40" s="16"/>
      <c r="B40" s="16" t="s">
        <v>51</v>
      </c>
      <c r="C40" s="17" t="n">
        <v>89</v>
      </c>
      <c r="D40" s="18" t="n">
        <v>3632</v>
      </c>
      <c r="E40" s="19" t="n">
        <v>3729</v>
      </c>
      <c r="F40" s="20" t="n">
        <f aca="false">(D40/E40)*100</f>
        <v>97.3987664253151</v>
      </c>
    </row>
    <row r="41" s="21" customFormat="true" ht="11.25" hidden="false" customHeight="false" outlineLevel="0" collapsed="false">
      <c r="A41" s="12" t="s">
        <v>52</v>
      </c>
      <c r="B41" s="12"/>
      <c r="C41" s="12"/>
      <c r="D41" s="13" t="n">
        <f aca="false">D42+D43</f>
        <v>52173</v>
      </c>
      <c r="E41" s="14" t="n">
        <f aca="false">E42+E43</f>
        <v>55530</v>
      </c>
      <c r="F41" s="15" t="n">
        <f aca="false">(D41/E41)*100</f>
        <v>93.9546191247974</v>
      </c>
    </row>
    <row r="42" s="21" customFormat="true" ht="11.25" hidden="false" customHeight="false" outlineLevel="0" collapsed="false">
      <c r="A42" s="16"/>
      <c r="B42" s="16" t="s">
        <v>53</v>
      </c>
      <c r="C42" s="17" t="n">
        <v>59</v>
      </c>
      <c r="D42" s="18" t="n">
        <v>33686</v>
      </c>
      <c r="E42" s="19" t="n">
        <v>36513</v>
      </c>
      <c r="F42" s="20" t="n">
        <f aca="false">(D42/E42)*100</f>
        <v>92.2575521047298</v>
      </c>
    </row>
    <row r="43" s="21" customFormat="true" ht="11.25" hidden="false" customHeight="false" outlineLevel="0" collapsed="false">
      <c r="A43" s="16"/>
      <c r="B43" s="16" t="s">
        <v>54</v>
      </c>
      <c r="C43" s="17" t="n">
        <v>62</v>
      </c>
      <c r="D43" s="18" t="n">
        <v>18487</v>
      </c>
      <c r="E43" s="19" t="n">
        <v>19017</v>
      </c>
      <c r="F43" s="20" t="n">
        <f aca="false">(D43/E43)*100</f>
        <v>97.2130199295367</v>
      </c>
    </row>
    <row r="44" s="21" customFormat="true" ht="11.25" hidden="false" customHeight="false" outlineLevel="0" collapsed="false">
      <c r="A44" s="12" t="s">
        <v>55</v>
      </c>
      <c r="B44" s="12"/>
      <c r="C44" s="12"/>
      <c r="D44" s="13" t="n">
        <f aca="false">D45+D46+D47+D48</f>
        <v>25252</v>
      </c>
      <c r="E44" s="14" t="n">
        <f aca="false">E45+E46+E47+E48</f>
        <v>25788</v>
      </c>
      <c r="F44" s="15" t="n">
        <f aca="false">(D44/E44)*100</f>
        <v>97.9215138824259</v>
      </c>
    </row>
    <row r="45" s="21" customFormat="true" ht="11.25" hidden="false" customHeight="false" outlineLevel="0" collapsed="false">
      <c r="A45" s="16"/>
      <c r="B45" s="16" t="s">
        <v>56</v>
      </c>
      <c r="C45" s="17" t="n">
        <v>54</v>
      </c>
      <c r="D45" s="18" t="n">
        <v>8156</v>
      </c>
      <c r="E45" s="19" t="n">
        <v>8387</v>
      </c>
      <c r="F45" s="20" t="n">
        <f aca="false">(D45/E45)*100</f>
        <v>97.2457374508167</v>
      </c>
    </row>
    <row r="46" s="21" customFormat="true" ht="11.25" hidden="false" customHeight="false" outlineLevel="0" collapsed="false">
      <c r="A46" s="16"/>
      <c r="B46" s="16" t="s">
        <v>57</v>
      </c>
      <c r="C46" s="17" t="n">
        <v>55</v>
      </c>
      <c r="D46" s="18" t="n">
        <v>2090</v>
      </c>
      <c r="E46" s="19" t="n">
        <v>2107</v>
      </c>
      <c r="F46" s="20" t="n">
        <f aca="false">(D46/E46)*100</f>
        <v>99.1931656383484</v>
      </c>
    </row>
    <row r="47" s="21" customFormat="true" ht="11.25" hidden="false" customHeight="false" outlineLevel="0" collapsed="false">
      <c r="A47" s="16"/>
      <c r="B47" s="16" t="s">
        <v>58</v>
      </c>
      <c r="C47" s="17" t="n">
        <v>57</v>
      </c>
      <c r="D47" s="18" t="n">
        <v>11430</v>
      </c>
      <c r="E47" s="19" t="n">
        <v>11579</v>
      </c>
      <c r="F47" s="20" t="n">
        <f aca="false">(D47/E47)*100</f>
        <v>98.7131876673288</v>
      </c>
    </row>
    <row r="48" s="21" customFormat="true" ht="11.25" hidden="false" customHeight="false" outlineLevel="0" collapsed="false">
      <c r="A48" s="16"/>
      <c r="B48" s="16" t="s">
        <v>59</v>
      </c>
      <c r="C48" s="17" t="n">
        <v>88</v>
      </c>
      <c r="D48" s="18" t="n">
        <v>3576</v>
      </c>
      <c r="E48" s="19" t="n">
        <v>3715</v>
      </c>
      <c r="F48" s="20" t="n">
        <f aca="false">(D48/E48)*100</f>
        <v>96.2584118438762</v>
      </c>
    </row>
    <row r="49" s="21" customFormat="true" ht="11.25" hidden="false" customHeight="false" outlineLevel="0" collapsed="false">
      <c r="A49" s="12" t="s">
        <v>60</v>
      </c>
      <c r="B49" s="12"/>
      <c r="C49" s="12"/>
      <c r="D49" s="13" t="n">
        <f aca="false">D50+D51</f>
        <v>21068</v>
      </c>
      <c r="E49" s="14" t="n">
        <f aca="false">E50+E51</f>
        <v>21713</v>
      </c>
      <c r="F49" s="15" t="n">
        <f aca="false">(D49/E49)*100</f>
        <v>97.0294293741077</v>
      </c>
    </row>
    <row r="50" s="21" customFormat="true" ht="11.25" hidden="false" customHeight="false" outlineLevel="0" collapsed="false">
      <c r="A50" s="16"/>
      <c r="B50" s="16" t="s">
        <v>61</v>
      </c>
      <c r="C50" s="17" t="n">
        <v>67</v>
      </c>
      <c r="D50" s="18" t="n">
        <v>12385</v>
      </c>
      <c r="E50" s="19" t="n">
        <v>12895</v>
      </c>
      <c r="F50" s="20" t="n">
        <f aca="false">(D50/E50)*100</f>
        <v>96.0449786739046</v>
      </c>
    </row>
    <row r="51" s="21" customFormat="true" ht="11.25" hidden="false" customHeight="false" outlineLevel="0" collapsed="false">
      <c r="A51" s="16"/>
      <c r="B51" s="16" t="s">
        <v>62</v>
      </c>
      <c r="C51" s="17" t="n">
        <v>68</v>
      </c>
      <c r="D51" s="18" t="n">
        <v>8683</v>
      </c>
      <c r="E51" s="19" t="n">
        <v>8818</v>
      </c>
      <c r="F51" s="20" t="n">
        <f aca="false">(D51/E51)*100</f>
        <v>98.4690405987752</v>
      </c>
    </row>
    <row r="52" s="21" customFormat="true" ht="11.25" hidden="false" customHeight="false" outlineLevel="0" collapsed="false">
      <c r="A52" s="12" t="s">
        <v>63</v>
      </c>
      <c r="B52" s="12"/>
      <c r="C52" s="12"/>
      <c r="D52" s="13" t="n">
        <f aca="false">D53+D54+D55+D56</f>
        <v>11436</v>
      </c>
      <c r="E52" s="14" t="n">
        <f aca="false">E53+E54+E55+E56</f>
        <v>13891</v>
      </c>
      <c r="F52" s="15" t="n">
        <f aca="false">(D52/E52)*100</f>
        <v>82.3266863436758</v>
      </c>
    </row>
    <row r="53" s="21" customFormat="true" ht="11.25" hidden="false" customHeight="false" outlineLevel="0" collapsed="false">
      <c r="A53" s="16"/>
      <c r="B53" s="16" t="s">
        <v>64</v>
      </c>
      <c r="C53" s="17" t="n">
        <v>25</v>
      </c>
      <c r="D53" s="18" t="n">
        <v>4887</v>
      </c>
      <c r="E53" s="19" t="n">
        <v>6778</v>
      </c>
      <c r="F53" s="20" t="n">
        <f aca="false">(D53/E53)*100</f>
        <v>72.1009147241074</v>
      </c>
    </row>
    <row r="54" s="21" customFormat="true" ht="11.25" hidden="false" customHeight="false" outlineLevel="0" collapsed="false">
      <c r="A54" s="16"/>
      <c r="B54" s="16" t="s">
        <v>65</v>
      </c>
      <c r="C54" s="17" t="n">
        <v>39</v>
      </c>
      <c r="D54" s="18" t="n">
        <v>2572</v>
      </c>
      <c r="E54" s="19" t="n">
        <v>2741</v>
      </c>
      <c r="F54" s="20" t="n">
        <f aca="false">(D54/E54)*100</f>
        <v>93.834367019336</v>
      </c>
    </row>
    <row r="55" s="21" customFormat="true" ht="11.25" hidden="false" customHeight="false" outlineLevel="0" collapsed="false">
      <c r="A55" s="16"/>
      <c r="B55" s="16" t="s">
        <v>66</v>
      </c>
      <c r="C55" s="17" t="n">
        <v>70</v>
      </c>
      <c r="D55" s="18" t="n">
        <v>2488</v>
      </c>
      <c r="E55" s="19" t="n">
        <v>2609</v>
      </c>
      <c r="F55" s="20" t="n">
        <f aca="false">(D55/E55)*100</f>
        <v>95.36220774243</v>
      </c>
    </row>
    <row r="56" s="21" customFormat="true" ht="11.25" hidden="false" customHeight="false" outlineLevel="0" collapsed="false">
      <c r="A56" s="16"/>
      <c r="B56" s="16" t="s">
        <v>67</v>
      </c>
      <c r="C56" s="17" t="n">
        <v>90</v>
      </c>
      <c r="D56" s="18" t="n">
        <v>1489</v>
      </c>
      <c r="E56" s="19" t="n">
        <v>1763</v>
      </c>
      <c r="F56" s="20" t="n">
        <f aca="false">(D56/E56)*100</f>
        <v>84.4583096993761</v>
      </c>
    </row>
    <row r="57" s="21" customFormat="true" ht="11.25" hidden="false" customHeight="false" outlineLevel="0" collapsed="false">
      <c r="A57" s="12" t="s">
        <v>68</v>
      </c>
      <c r="B57" s="12"/>
      <c r="C57" s="12"/>
      <c r="D57" s="13" t="n">
        <f aca="false">D58+D59+D60+D61+D62</f>
        <v>25301</v>
      </c>
      <c r="E57" s="14" t="n">
        <f aca="false">E58+E59+E60+E61+E62</f>
        <v>44771</v>
      </c>
      <c r="F57" s="15" t="n">
        <f aca="false">(D57/E57)*100</f>
        <v>56.5120278751871</v>
      </c>
    </row>
    <row r="58" customFormat="false" ht="11.25" hidden="false" customHeight="false" outlineLevel="0" collapsed="false">
      <c r="A58" s="28"/>
      <c r="B58" s="28" t="s">
        <v>69</v>
      </c>
      <c r="C58" s="29" t="n">
        <v>44</v>
      </c>
      <c r="D58" s="30" t="n">
        <v>0</v>
      </c>
      <c r="E58" s="31" t="n">
        <v>16821</v>
      </c>
      <c r="F58" s="32" t="n">
        <f aca="false">(D58/E58)*100</f>
        <v>0</v>
      </c>
    </row>
    <row r="59" customFormat="false" ht="11.25" hidden="false" customHeight="false" outlineLevel="0" collapsed="false">
      <c r="A59" s="22"/>
      <c r="B59" s="22" t="s">
        <v>70</v>
      </c>
      <c r="C59" s="27" t="n">
        <v>49</v>
      </c>
      <c r="D59" s="24" t="n">
        <v>8788</v>
      </c>
      <c r="E59" s="25" t="n">
        <v>10061</v>
      </c>
      <c r="F59" s="26" t="n">
        <f aca="false">(D59/E59)*100</f>
        <v>87.3471821886492</v>
      </c>
    </row>
    <row r="60" customFormat="false" ht="11.25" hidden="false" customHeight="false" outlineLevel="0" collapsed="false">
      <c r="A60" s="22"/>
      <c r="B60" s="22" t="s">
        <v>71</v>
      </c>
      <c r="C60" s="27" t="n">
        <v>53</v>
      </c>
      <c r="D60" s="24" t="n">
        <v>3620</v>
      </c>
      <c r="E60" s="25" t="n">
        <v>3750</v>
      </c>
      <c r="F60" s="26" t="n">
        <f aca="false">(D60/E60)*100</f>
        <v>96.5333333333333</v>
      </c>
    </row>
    <row r="61" customFormat="false" ht="11.25" hidden="false" customHeight="false" outlineLevel="0" collapsed="false">
      <c r="A61" s="22"/>
      <c r="B61" s="22" t="s">
        <v>72</v>
      </c>
      <c r="C61" s="27" t="n">
        <v>72</v>
      </c>
      <c r="D61" s="24" t="n">
        <v>5918</v>
      </c>
      <c r="E61" s="25" t="n">
        <v>6703</v>
      </c>
      <c r="F61" s="26" t="n">
        <f aca="false">(D61/E61)*100</f>
        <v>88.2888258988513</v>
      </c>
    </row>
    <row r="62" customFormat="false" ht="11.25" hidden="false" customHeight="false" outlineLevel="0" collapsed="false">
      <c r="A62" s="22"/>
      <c r="B62" s="22" t="s">
        <v>73</v>
      </c>
      <c r="C62" s="27" t="n">
        <v>85</v>
      </c>
      <c r="D62" s="24" t="n">
        <v>6975</v>
      </c>
      <c r="E62" s="25" t="n">
        <v>7436</v>
      </c>
      <c r="F62" s="26" t="n">
        <f aca="false">(D62/E62)*100</f>
        <v>93.8004303388919</v>
      </c>
    </row>
    <row r="63" s="21" customFormat="true" ht="11.25" hidden="false" customHeight="false" outlineLevel="0" collapsed="false">
      <c r="A63" s="12" t="s">
        <v>74</v>
      </c>
      <c r="B63" s="12"/>
      <c r="C63" s="12"/>
      <c r="D63" s="13" t="n">
        <f aca="false">D64+D65+D66+D67</f>
        <v>33216</v>
      </c>
      <c r="E63" s="14" t="n">
        <f aca="false">E64+E65+E66+E67</f>
        <v>36582</v>
      </c>
      <c r="F63" s="15" t="n">
        <f aca="false">(D63/E63)*100</f>
        <v>90.7987534853207</v>
      </c>
    </row>
    <row r="64" s="21" customFormat="true" ht="11.25" hidden="false" customHeight="false" outlineLevel="0" collapsed="false">
      <c r="A64" s="16"/>
      <c r="B64" s="16" t="s">
        <v>75</v>
      </c>
      <c r="C64" s="17" t="n">
        <v>22</v>
      </c>
      <c r="D64" s="18" t="n">
        <v>5442</v>
      </c>
      <c r="E64" s="19" t="n">
        <v>6184</v>
      </c>
      <c r="F64" s="20" t="n">
        <f aca="false">(D64/E64)*100</f>
        <v>88.0012936610608</v>
      </c>
    </row>
    <row r="65" s="21" customFormat="true" ht="11.25" hidden="false" customHeight="false" outlineLevel="0" collapsed="false">
      <c r="A65" s="16"/>
      <c r="B65" s="16" t="s">
        <v>76</v>
      </c>
      <c r="C65" s="17" t="n">
        <v>29</v>
      </c>
      <c r="D65" s="18" t="n">
        <v>8701</v>
      </c>
      <c r="E65" s="19" t="n">
        <v>9597</v>
      </c>
      <c r="F65" s="20" t="n">
        <f aca="false">(D65/E65)*100</f>
        <v>90.6637490882568</v>
      </c>
    </row>
    <row r="66" s="21" customFormat="true" ht="11.25" hidden="false" customHeight="false" outlineLevel="0" collapsed="false">
      <c r="A66" s="16"/>
      <c r="B66" s="16" t="s">
        <v>77</v>
      </c>
      <c r="C66" s="17" t="n">
        <v>35</v>
      </c>
      <c r="D66" s="18" t="n">
        <v>12424</v>
      </c>
      <c r="E66" s="19" t="n">
        <v>12892</v>
      </c>
      <c r="F66" s="20" t="n">
        <f aca="false">(D66/E66)*100</f>
        <v>96.3698417623332</v>
      </c>
    </row>
    <row r="67" s="21" customFormat="true" ht="11.25" hidden="false" customHeight="false" outlineLevel="0" collapsed="false">
      <c r="A67" s="16"/>
      <c r="B67" s="16" t="s">
        <v>78</v>
      </c>
      <c r="C67" s="17" t="n">
        <v>56</v>
      </c>
      <c r="D67" s="18" t="n">
        <v>6649</v>
      </c>
      <c r="E67" s="19" t="n">
        <v>7909</v>
      </c>
      <c r="F67" s="20" t="n">
        <f aca="false">(D67/E67)*100</f>
        <v>84.0687823997977</v>
      </c>
    </row>
    <row r="68" s="21" customFormat="true" ht="11.25" hidden="false" customHeight="false" outlineLevel="0" collapsed="false">
      <c r="A68" s="12" t="s">
        <v>79</v>
      </c>
      <c r="B68" s="12"/>
      <c r="C68" s="12"/>
      <c r="D68" s="13" t="n">
        <f aca="false">D69+D70+D71+D72</f>
        <v>17698</v>
      </c>
      <c r="E68" s="13" t="n">
        <f aca="false">E69+E70+E71+E72</f>
        <v>18315</v>
      </c>
      <c r="F68" s="15" t="n">
        <f aca="false">(D68/E68)*100</f>
        <v>96.6311766311766</v>
      </c>
    </row>
    <row r="69" s="21" customFormat="true" ht="11.25" hidden="false" customHeight="false" outlineLevel="0" collapsed="false">
      <c r="A69" s="16"/>
      <c r="B69" s="16" t="s">
        <v>80</v>
      </c>
      <c r="C69" s="17" t="n">
        <v>16</v>
      </c>
      <c r="D69" s="18" t="n">
        <v>3366</v>
      </c>
      <c r="E69" s="19" t="n">
        <v>3490</v>
      </c>
      <c r="F69" s="20" t="n">
        <f aca="false">(D69/E69)*100</f>
        <v>96.4469914040115</v>
      </c>
    </row>
    <row r="70" s="21" customFormat="true" ht="11.25" hidden="false" customHeight="false" outlineLevel="0" collapsed="false">
      <c r="A70" s="16"/>
      <c r="B70" s="16" t="s">
        <v>81</v>
      </c>
      <c r="C70" s="17" t="n">
        <v>17</v>
      </c>
      <c r="D70" s="18" t="n">
        <v>5727</v>
      </c>
      <c r="E70" s="19" t="n">
        <v>5916</v>
      </c>
      <c r="F70" s="20" t="n">
        <f aca="false">(D70/E70)*100</f>
        <v>96.8052738336714</v>
      </c>
    </row>
    <row r="71" s="21" customFormat="true" ht="11.25" hidden="false" customHeight="false" outlineLevel="0" collapsed="false">
      <c r="A71" s="16"/>
      <c r="B71" s="16" t="s">
        <v>82</v>
      </c>
      <c r="C71" s="17" t="n">
        <v>79</v>
      </c>
      <c r="D71" s="18" t="n">
        <v>3934</v>
      </c>
      <c r="E71" s="19" t="n">
        <v>4029</v>
      </c>
      <c r="F71" s="20" t="n">
        <f aca="false">(D71/E71)*100</f>
        <v>97.6420948126086</v>
      </c>
    </row>
    <row r="72" s="21" customFormat="true" ht="11.25" hidden="false" customHeight="false" outlineLevel="0" collapsed="false">
      <c r="A72" s="16"/>
      <c r="B72" s="16" t="s">
        <v>83</v>
      </c>
      <c r="C72" s="17" t="n">
        <v>86</v>
      </c>
      <c r="D72" s="18" t="n">
        <v>4671</v>
      </c>
      <c r="E72" s="19" t="n">
        <v>4880</v>
      </c>
      <c r="F72" s="20" t="n">
        <f aca="false">(D72/E72)*100</f>
        <v>95.7172131147541</v>
      </c>
    </row>
    <row r="73" s="21" customFormat="true" ht="11.25" hidden="false" customHeight="false" outlineLevel="0" collapsed="false">
      <c r="A73" s="12" t="s">
        <v>84</v>
      </c>
      <c r="B73" s="12"/>
      <c r="C73" s="12"/>
      <c r="D73" s="13" t="n">
        <f aca="false">D74+D75+D76+D77+D78</f>
        <v>31875</v>
      </c>
      <c r="E73" s="13" t="n">
        <f aca="false">E74+E75+E76+E77+E78</f>
        <v>34346</v>
      </c>
      <c r="F73" s="15" t="n">
        <f aca="false">(D73/E73)*100</f>
        <v>92.8055668782391</v>
      </c>
    </row>
    <row r="74" s="21" customFormat="true" ht="11.25" hidden="false" customHeight="false" outlineLevel="0" collapsed="false">
      <c r="A74" s="16"/>
      <c r="B74" s="16" t="s">
        <v>85</v>
      </c>
      <c r="C74" s="17" t="n">
        <v>24</v>
      </c>
      <c r="D74" s="18" t="n">
        <v>3175</v>
      </c>
      <c r="E74" s="19" t="n">
        <v>3547</v>
      </c>
      <c r="F74" s="20" t="n">
        <f aca="false">(D74/E74)*100</f>
        <v>89.5122638849732</v>
      </c>
    </row>
    <row r="75" s="21" customFormat="true" ht="11.25" hidden="false" customHeight="false" outlineLevel="0" collapsed="false">
      <c r="A75" s="16"/>
      <c r="B75" s="16" t="s">
        <v>86</v>
      </c>
      <c r="C75" s="17" t="n">
        <v>33</v>
      </c>
      <c r="D75" s="18" t="n">
        <v>15420</v>
      </c>
      <c r="E75" s="19" t="n">
        <v>17097</v>
      </c>
      <c r="F75" s="20" t="n">
        <f aca="false">(D75/E75)*100</f>
        <v>90.1912616248465</v>
      </c>
    </row>
    <row r="76" s="21" customFormat="true" ht="11.25" hidden="false" customHeight="false" outlineLevel="0" collapsed="false">
      <c r="A76" s="16"/>
      <c r="B76" s="16" t="s">
        <v>87</v>
      </c>
      <c r="C76" s="17" t="n">
        <v>40</v>
      </c>
      <c r="D76" s="18" t="n">
        <v>3760</v>
      </c>
      <c r="E76" s="19" t="n">
        <v>3880</v>
      </c>
      <c r="F76" s="20" t="n">
        <f aca="false">(D76/E76)*100</f>
        <v>96.9072164948454</v>
      </c>
    </row>
    <row r="77" s="21" customFormat="true" ht="11.25" hidden="false" customHeight="false" outlineLevel="0" collapsed="false">
      <c r="A77" s="16"/>
      <c r="B77" s="16" t="s">
        <v>88</v>
      </c>
      <c r="C77" s="17" t="n">
        <v>47</v>
      </c>
      <c r="D77" s="18" t="n">
        <v>3217</v>
      </c>
      <c r="E77" s="19" t="n">
        <v>3332</v>
      </c>
      <c r="F77" s="20" t="n">
        <f aca="false">(D77/E77)*100</f>
        <v>96.5486194477791</v>
      </c>
    </row>
    <row r="78" s="21" customFormat="true" ht="11.25" hidden="false" customHeight="false" outlineLevel="0" collapsed="false">
      <c r="A78" s="16"/>
      <c r="B78" s="16" t="s">
        <v>89</v>
      </c>
      <c r="C78" s="17" t="n">
        <v>64</v>
      </c>
      <c r="D78" s="18" t="n">
        <v>6303</v>
      </c>
      <c r="E78" s="19" t="n">
        <v>6490</v>
      </c>
      <c r="F78" s="20" t="n">
        <f aca="false">(D78/E78)*100</f>
        <v>97.1186440677966</v>
      </c>
    </row>
    <row r="79" s="21" customFormat="true" ht="11.25" hidden="false" customHeight="false" outlineLevel="0" collapsed="false">
      <c r="A79" s="12" t="s">
        <v>90</v>
      </c>
      <c r="B79" s="12"/>
      <c r="C79" s="12"/>
      <c r="D79" s="13" t="n">
        <f aca="false">D80+D81+D82+D83+D84+D85+D86+D87</f>
        <v>29896</v>
      </c>
      <c r="E79" s="13" t="n">
        <f aca="false">E80+E81+E82+E83+E84+E85+E86+E87</f>
        <v>32622</v>
      </c>
      <c r="F79" s="15" t="n">
        <f aca="false">(D79/E79)*100</f>
        <v>91.6436760468395</v>
      </c>
    </row>
    <row r="80" s="21" customFormat="true" ht="11.25" hidden="false" customHeight="false" outlineLevel="0" collapsed="false">
      <c r="A80" s="16"/>
      <c r="B80" s="16" t="s">
        <v>91</v>
      </c>
      <c r="C80" s="17" t="n">
        <v>9</v>
      </c>
      <c r="D80" s="18" t="n">
        <v>1168</v>
      </c>
      <c r="E80" s="19" t="n">
        <v>1425</v>
      </c>
      <c r="F80" s="20" t="n">
        <f aca="false">(D80/E80)*100</f>
        <v>81.9649122807018</v>
      </c>
    </row>
    <row r="81" s="21" customFormat="true" ht="11.25" hidden="false" customHeight="false" outlineLevel="0" collapsed="false">
      <c r="A81" s="16"/>
      <c r="B81" s="16" t="s">
        <v>92</v>
      </c>
      <c r="C81" s="17" t="n">
        <v>12</v>
      </c>
      <c r="D81" s="18" t="n">
        <v>2333</v>
      </c>
      <c r="E81" s="19" t="n">
        <v>2615</v>
      </c>
      <c r="F81" s="20" t="n">
        <f aca="false">(D81/E81)*100</f>
        <v>89.2160611854685</v>
      </c>
    </row>
    <row r="82" s="21" customFormat="true" ht="11.25" hidden="false" customHeight="false" outlineLevel="0" collapsed="false">
      <c r="A82" s="16"/>
      <c r="B82" s="16" t="s">
        <v>93</v>
      </c>
      <c r="C82" s="17" t="n">
        <v>31</v>
      </c>
      <c r="D82" s="18" t="n">
        <v>15236</v>
      </c>
      <c r="E82" s="19" t="n">
        <v>16347</v>
      </c>
      <c r="F82" s="20" t="n">
        <f aca="false">(D82/E82)*100</f>
        <v>93.2036459289166</v>
      </c>
    </row>
    <row r="83" s="21" customFormat="true" ht="11.25" hidden="false" customHeight="false" outlineLevel="0" collapsed="false">
      <c r="A83" s="16"/>
      <c r="B83" s="16" t="s">
        <v>94</v>
      </c>
      <c r="C83" s="17" t="n">
        <v>32</v>
      </c>
      <c r="D83" s="18" t="n">
        <v>1490</v>
      </c>
      <c r="E83" s="19" t="n">
        <v>1668</v>
      </c>
      <c r="F83" s="20" t="n">
        <f aca="false">(D83/E83)*100</f>
        <v>89.3285371702638</v>
      </c>
    </row>
    <row r="84" s="21" customFormat="true" ht="11.25" hidden="false" customHeight="false" outlineLevel="0" collapsed="false">
      <c r="A84" s="16"/>
      <c r="B84" s="16" t="s">
        <v>95</v>
      </c>
      <c r="C84" s="17" t="n">
        <v>46</v>
      </c>
      <c r="D84" s="18" t="n">
        <v>1401</v>
      </c>
      <c r="E84" s="19" t="n">
        <v>1487</v>
      </c>
      <c r="F84" s="20" t="n">
        <f aca="false">(D84/E84)*100</f>
        <v>94.2165433759247</v>
      </c>
    </row>
    <row r="85" s="21" customFormat="true" ht="11.25" hidden="false" customHeight="false" outlineLevel="0" collapsed="false">
      <c r="A85" s="16"/>
      <c r="B85" s="16" t="s">
        <v>96</v>
      </c>
      <c r="C85" s="17" t="n">
        <v>65</v>
      </c>
      <c r="D85" s="18" t="n">
        <v>2126</v>
      </c>
      <c r="E85" s="19" t="n">
        <v>2201</v>
      </c>
      <c r="F85" s="20" t="n">
        <f aca="false">(D85/E85)*100</f>
        <v>96.5924579736483</v>
      </c>
    </row>
    <row r="86" s="21" customFormat="true" ht="11.25" hidden="false" customHeight="false" outlineLevel="0" collapsed="false">
      <c r="A86" s="16"/>
      <c r="B86" s="16" t="s">
        <v>97</v>
      </c>
      <c r="C86" s="17" t="n">
        <v>81</v>
      </c>
      <c r="D86" s="18" t="n">
        <v>3599</v>
      </c>
      <c r="E86" s="19" t="n">
        <v>3939</v>
      </c>
      <c r="F86" s="20" t="n">
        <f aca="false">(D86/E86)*100</f>
        <v>91.3683676059914</v>
      </c>
    </row>
    <row r="87" s="21" customFormat="true" ht="11.25" hidden="false" customHeight="false" outlineLevel="0" collapsed="false">
      <c r="A87" s="16"/>
      <c r="B87" s="16" t="s">
        <v>98</v>
      </c>
      <c r="C87" s="17" t="n">
        <v>82</v>
      </c>
      <c r="D87" s="18" t="n">
        <v>2543</v>
      </c>
      <c r="E87" s="19" t="n">
        <v>2940</v>
      </c>
      <c r="F87" s="20" t="n">
        <f aca="false">(D87/E87)*100</f>
        <v>86.4965986394558</v>
      </c>
    </row>
    <row r="88" s="21" customFormat="true" ht="11.25" hidden="false" customHeight="false" outlineLevel="0" collapsed="false">
      <c r="A88" s="12" t="s">
        <v>99</v>
      </c>
      <c r="B88" s="12"/>
      <c r="C88" s="12"/>
      <c r="D88" s="13" t="n">
        <f aca="false">D89+D90+D91</f>
        <v>5931</v>
      </c>
      <c r="E88" s="13" t="n">
        <f aca="false">E89+E90+E91</f>
        <v>6986</v>
      </c>
      <c r="F88" s="15" t="n">
        <f aca="false">(D88/E88)*100</f>
        <v>84.8983681649012</v>
      </c>
    </row>
    <row r="89" s="21" customFormat="true" ht="11.25" hidden="false" customHeight="false" outlineLevel="0" collapsed="false">
      <c r="A89" s="16"/>
      <c r="B89" s="16" t="s">
        <v>100</v>
      </c>
      <c r="C89" s="17" t="n">
        <v>19</v>
      </c>
      <c r="D89" s="18" t="n">
        <v>1391</v>
      </c>
      <c r="E89" s="19" t="n">
        <v>2163</v>
      </c>
      <c r="F89" s="20" t="n">
        <f aca="false">(D89/E89)*100</f>
        <v>64.3088303282478</v>
      </c>
    </row>
    <row r="90" s="21" customFormat="true" ht="11.25" hidden="false" customHeight="false" outlineLevel="0" collapsed="false">
      <c r="A90" s="16"/>
      <c r="B90" s="16" t="s">
        <v>101</v>
      </c>
      <c r="C90" s="17" t="n">
        <v>23</v>
      </c>
      <c r="D90" s="18" t="n">
        <v>963</v>
      </c>
      <c r="E90" s="19" t="n">
        <v>998</v>
      </c>
      <c r="F90" s="20" t="n">
        <f aca="false">(D90/E90)*100</f>
        <v>96.4929859719439</v>
      </c>
    </row>
    <row r="91" s="21" customFormat="true" ht="11.25" hidden="false" customHeight="false" outlineLevel="0" collapsed="false">
      <c r="A91" s="16"/>
      <c r="B91" s="16" t="s">
        <v>102</v>
      </c>
      <c r="C91" s="17" t="n">
        <v>87</v>
      </c>
      <c r="D91" s="18" t="n">
        <v>3577</v>
      </c>
      <c r="E91" s="19" t="n">
        <v>3825</v>
      </c>
      <c r="F91" s="20" t="n">
        <f aca="false">(D91/E91)*100</f>
        <v>93.5163398692811</v>
      </c>
    </row>
    <row r="92" s="21" customFormat="true" ht="11.25" hidden="false" customHeight="false" outlineLevel="0" collapsed="false">
      <c r="A92" s="12" t="s">
        <v>103</v>
      </c>
      <c r="B92" s="12"/>
      <c r="C92" s="12"/>
      <c r="D92" s="13" t="n">
        <f aca="false">D93+D94+D95+D96+D97+D98+D99+D100</f>
        <v>67922</v>
      </c>
      <c r="E92" s="13" t="n">
        <f aca="false">E93+E94+E95+E96+E97+E98+E99+E100</f>
        <v>82889</v>
      </c>
      <c r="F92" s="15" t="n">
        <f aca="false">(D92/E92)*100</f>
        <v>81.9433217917939</v>
      </c>
    </row>
    <row r="93" s="21" customFormat="true" ht="11.25" hidden="false" customHeight="false" outlineLevel="0" collapsed="false">
      <c r="A93" s="16"/>
      <c r="B93" s="16" t="s">
        <v>104</v>
      </c>
      <c r="C93" s="17" t="n">
        <v>1</v>
      </c>
      <c r="D93" s="18" t="n">
        <v>2</v>
      </c>
      <c r="E93" s="19" t="n">
        <v>7242</v>
      </c>
      <c r="F93" s="20" t="n">
        <f aca="false">(D93/E93)*100</f>
        <v>0.0276166804750069</v>
      </c>
    </row>
    <row r="94" s="21" customFormat="true" ht="11.25" hidden="false" customHeight="false" outlineLevel="0" collapsed="false">
      <c r="A94" s="16"/>
      <c r="B94" s="16" t="s">
        <v>105</v>
      </c>
      <c r="C94" s="17" t="n">
        <v>7</v>
      </c>
      <c r="D94" s="18" t="n">
        <v>3051</v>
      </c>
      <c r="E94" s="19" t="n">
        <v>3405</v>
      </c>
      <c r="F94" s="20" t="n">
        <f aca="false">(D94/E94)*100</f>
        <v>89.6035242290749</v>
      </c>
    </row>
    <row r="95" s="21" customFormat="true" ht="11.25" hidden="false" customHeight="false" outlineLevel="0" collapsed="false">
      <c r="A95" s="16"/>
      <c r="B95" s="16" t="s">
        <v>106</v>
      </c>
      <c r="C95" s="17" t="n">
        <v>26</v>
      </c>
      <c r="D95" s="18" t="n">
        <v>4817</v>
      </c>
      <c r="E95" s="19" t="n">
        <v>5912</v>
      </c>
      <c r="F95" s="20" t="n">
        <f aca="false">(D95/E95)*100</f>
        <v>81.478349120433</v>
      </c>
    </row>
    <row r="96" s="21" customFormat="true" ht="11.25" hidden="false" customHeight="false" outlineLevel="0" collapsed="false">
      <c r="A96" s="16"/>
      <c r="B96" s="16" t="s">
        <v>107</v>
      </c>
      <c r="C96" s="17" t="n">
        <v>38</v>
      </c>
      <c r="D96" s="18" t="n">
        <v>14657</v>
      </c>
      <c r="E96" s="19" t="n">
        <v>15948</v>
      </c>
      <c r="F96" s="20" t="n">
        <f aca="false">(D96/E96)*100</f>
        <v>91.9049410584399</v>
      </c>
    </row>
    <row r="97" s="21" customFormat="true" ht="11.25" hidden="false" customHeight="false" outlineLevel="0" collapsed="false">
      <c r="A97" s="16"/>
      <c r="B97" s="16" t="s">
        <v>108</v>
      </c>
      <c r="C97" s="17" t="n">
        <v>42</v>
      </c>
      <c r="D97" s="18" t="n">
        <v>8989</v>
      </c>
      <c r="E97" s="19" t="n">
        <v>9473</v>
      </c>
      <c r="F97" s="20" t="n">
        <f aca="false">(D97/E97)*100</f>
        <v>94.8907421091523</v>
      </c>
    </row>
    <row r="98" s="21" customFormat="true" ht="11.25" hidden="false" customHeight="false" outlineLevel="0" collapsed="false">
      <c r="A98" s="16"/>
      <c r="B98" s="16" t="s">
        <v>109</v>
      </c>
      <c r="C98" s="17" t="n">
        <v>69</v>
      </c>
      <c r="D98" s="18" t="n">
        <v>23442</v>
      </c>
      <c r="E98" s="19" t="n">
        <v>26294</v>
      </c>
      <c r="F98" s="20" t="n">
        <f aca="false">(D98/E98)*100</f>
        <v>89.1534190309576</v>
      </c>
    </row>
    <row r="99" s="21" customFormat="true" ht="11.25" hidden="false" customHeight="false" outlineLevel="0" collapsed="false">
      <c r="A99" s="16"/>
      <c r="B99" s="16" t="s">
        <v>110</v>
      </c>
      <c r="C99" s="17" t="n">
        <v>73</v>
      </c>
      <c r="D99" s="18" t="n">
        <v>4623</v>
      </c>
      <c r="E99" s="19" t="n">
        <v>4786</v>
      </c>
      <c r="F99" s="20" t="n">
        <f aca="false">(D99/E99)*100</f>
        <v>96.5942331801087</v>
      </c>
    </row>
    <row r="100" s="21" customFormat="true" ht="11.25" hidden="false" customHeight="false" outlineLevel="0" collapsed="false">
      <c r="A100" s="16"/>
      <c r="B100" s="16" t="s">
        <v>111</v>
      </c>
      <c r="C100" s="17" t="n">
        <v>74</v>
      </c>
      <c r="D100" s="18" t="n">
        <v>8341</v>
      </c>
      <c r="E100" s="19" t="n">
        <v>9829</v>
      </c>
      <c r="F100" s="20" t="n">
        <f aca="false">(D100/E100)*100</f>
        <v>84.8611252416319</v>
      </c>
    </row>
    <row r="101" s="21" customFormat="true" ht="11.25" hidden="false" customHeight="false" outlineLevel="0" collapsed="false">
      <c r="A101" s="12" t="s">
        <v>112</v>
      </c>
      <c r="B101" s="12"/>
      <c r="C101" s="12"/>
      <c r="D101" s="13" t="n">
        <f aca="false">D102+D103+D104+D105</f>
        <v>12715</v>
      </c>
      <c r="E101" s="13" t="n">
        <f aca="false">E102+E103+E104+E105</f>
        <v>13695</v>
      </c>
      <c r="F101" s="15" t="n">
        <f aca="false">(D101/E101)*100</f>
        <v>92.8441036874772</v>
      </c>
    </row>
    <row r="102" s="21" customFormat="true" ht="11.25" hidden="false" customHeight="false" outlineLevel="0" collapsed="false">
      <c r="A102" s="16"/>
      <c r="B102" s="16" t="s">
        <v>113</v>
      </c>
      <c r="C102" s="17" t="n">
        <v>3</v>
      </c>
      <c r="D102" s="18" t="n">
        <v>3145</v>
      </c>
      <c r="E102" s="19" t="n">
        <v>3288</v>
      </c>
      <c r="F102" s="20" t="n">
        <f aca="false">(D102/E102)*100</f>
        <v>95.6508515815085</v>
      </c>
    </row>
    <row r="103" s="21" customFormat="true" ht="11.25" hidden="false" customHeight="false" outlineLevel="0" collapsed="false">
      <c r="A103" s="16"/>
      <c r="B103" s="16" t="s">
        <v>114</v>
      </c>
      <c r="C103" s="17" t="n">
        <v>15</v>
      </c>
      <c r="D103" s="18" t="n">
        <v>1221</v>
      </c>
      <c r="E103" s="19" t="n">
        <v>1230</v>
      </c>
      <c r="F103" s="20" t="n">
        <f aca="false">(D103/E103)*100</f>
        <v>99.2682926829268</v>
      </c>
    </row>
    <row r="104" s="21" customFormat="true" ht="11.25" hidden="false" customHeight="false" outlineLevel="0" collapsed="false">
      <c r="A104" s="16"/>
      <c r="B104" s="16" t="s">
        <v>115</v>
      </c>
      <c r="C104" s="17" t="n">
        <v>43</v>
      </c>
      <c r="D104" s="18" t="n">
        <v>1963</v>
      </c>
      <c r="E104" s="19" t="n">
        <v>2244</v>
      </c>
      <c r="F104" s="20" t="n">
        <f aca="false">(D104/E104)*100</f>
        <v>87.4777183600713</v>
      </c>
    </row>
    <row r="105" s="21" customFormat="true" ht="11.25" hidden="false" customHeight="false" outlineLevel="0" collapsed="false">
      <c r="A105" s="16"/>
      <c r="B105" s="16" t="s">
        <v>116</v>
      </c>
      <c r="C105" s="17" t="n">
        <v>63</v>
      </c>
      <c r="D105" s="18" t="n">
        <v>6386</v>
      </c>
      <c r="E105" s="19" t="n">
        <v>6933</v>
      </c>
      <c r="F105" s="20" t="n">
        <f aca="false">(D105/E105)*100</f>
        <v>92.1101976056541</v>
      </c>
    </row>
    <row r="106" s="21" customFormat="true" ht="11.25" hidden="false" customHeight="false" outlineLevel="0" collapsed="false">
      <c r="A106" s="12" t="s">
        <v>117</v>
      </c>
      <c r="B106" s="12"/>
      <c r="C106" s="12"/>
      <c r="D106" s="13" t="n">
        <f aca="false">D107+D108+D109+D110+D111</f>
        <v>26842</v>
      </c>
      <c r="E106" s="13" t="n">
        <f aca="false">E107+E108+E109+E110+E111</f>
        <v>30421</v>
      </c>
      <c r="F106" s="15" t="n">
        <f aca="false">(D106/E106)*100</f>
        <v>88.2351007527695</v>
      </c>
    </row>
    <row r="107" s="21" customFormat="true" ht="11.25" hidden="false" customHeight="false" outlineLevel="0" collapsed="false">
      <c r="A107" s="16"/>
      <c r="B107" s="16" t="s">
        <v>118</v>
      </c>
      <c r="C107" s="17" t="n">
        <v>11</v>
      </c>
      <c r="D107" s="18" t="n">
        <v>3443</v>
      </c>
      <c r="E107" s="19" t="n">
        <v>3669</v>
      </c>
      <c r="F107" s="20" t="n">
        <f aca="false">(D107/E107)*100</f>
        <v>93.8402834559826</v>
      </c>
    </row>
    <row r="108" s="21" customFormat="true" ht="11.25" hidden="false" customHeight="false" outlineLevel="0" collapsed="false">
      <c r="A108" s="16"/>
      <c r="B108" s="16" t="s">
        <v>119</v>
      </c>
      <c r="C108" s="17" t="n">
        <v>30</v>
      </c>
      <c r="D108" s="18" t="n">
        <v>7598</v>
      </c>
      <c r="E108" s="19" t="n">
        <v>8196</v>
      </c>
      <c r="F108" s="20" t="n">
        <f aca="false">(D108/E108)*100</f>
        <v>92.7037579306979</v>
      </c>
    </row>
    <row r="109" s="21" customFormat="true" ht="11.25" hidden="false" customHeight="false" outlineLevel="0" collapsed="false">
      <c r="A109" s="16"/>
      <c r="B109" s="16" t="s">
        <v>120</v>
      </c>
      <c r="C109" s="17" t="n">
        <v>34</v>
      </c>
      <c r="D109" s="18" t="n">
        <v>10200</v>
      </c>
      <c r="E109" s="19" t="n">
        <v>12902</v>
      </c>
      <c r="F109" s="20" t="n">
        <f aca="false">(D109/E109)*100</f>
        <v>79.057510463494</v>
      </c>
    </row>
    <row r="110" s="21" customFormat="true" ht="11.25" hidden="false" customHeight="false" outlineLevel="0" collapsed="false">
      <c r="A110" s="16"/>
      <c r="B110" s="16" t="s">
        <v>121</v>
      </c>
      <c r="C110" s="17" t="n">
        <v>48</v>
      </c>
      <c r="D110" s="18" t="n">
        <v>673</v>
      </c>
      <c r="E110" s="19" t="n">
        <v>711</v>
      </c>
      <c r="F110" s="20" t="n">
        <f aca="false">(D110/E110)*100</f>
        <v>94.6554149085795</v>
      </c>
    </row>
    <row r="111" s="21" customFormat="true" ht="11.25" hidden="false" customHeight="false" outlineLevel="0" collapsed="false">
      <c r="A111" s="16"/>
      <c r="B111" s="16" t="s">
        <v>122</v>
      </c>
      <c r="C111" s="17" t="n">
        <v>66</v>
      </c>
      <c r="D111" s="18" t="n">
        <v>4928</v>
      </c>
      <c r="E111" s="19" t="n">
        <v>4943</v>
      </c>
      <c r="F111" s="20" t="n">
        <f aca="false">(D111/E111)*100</f>
        <v>99.6965405624115</v>
      </c>
    </row>
    <row r="112" s="21" customFormat="true" ht="11.25" hidden="false" customHeight="false" outlineLevel="0" collapsed="false">
      <c r="A112" s="12" t="s">
        <v>123</v>
      </c>
      <c r="B112" s="12"/>
      <c r="C112" s="12"/>
      <c r="D112" s="13" t="n">
        <f aca="false">D113+D114+D115+D116+D117+D118</f>
        <v>22380</v>
      </c>
      <c r="E112" s="13" t="n">
        <f aca="false">E113+E114+E115+E116+E117+E118</f>
        <v>59764</v>
      </c>
      <c r="F112" s="15" t="n">
        <f aca="false">(D112/E112)*100</f>
        <v>37.4472926845593</v>
      </c>
    </row>
    <row r="113" customFormat="false" ht="11.25" hidden="false" customHeight="false" outlineLevel="0" collapsed="false">
      <c r="A113" s="28"/>
      <c r="B113" s="28" t="s">
        <v>124</v>
      </c>
      <c r="C113" s="29" t="n">
        <v>4</v>
      </c>
      <c r="D113" s="30" t="n">
        <v>0</v>
      </c>
      <c r="E113" s="31" t="n">
        <v>1561</v>
      </c>
      <c r="F113" s="32" t="n">
        <f aca="false">(D113/E113)*100</f>
        <v>0</v>
      </c>
    </row>
    <row r="114" customFormat="false" ht="11.25" hidden="false" customHeight="false" outlineLevel="0" collapsed="false">
      <c r="A114" s="22"/>
      <c r="B114" s="22" t="s">
        <v>125</v>
      </c>
      <c r="C114" s="27" t="n">
        <v>5</v>
      </c>
      <c r="D114" s="24" t="n">
        <v>1372</v>
      </c>
      <c r="E114" s="25" t="n">
        <v>1441</v>
      </c>
      <c r="F114" s="26" t="n">
        <f aca="false">(D114/E114)*100</f>
        <v>95.2116585704372</v>
      </c>
    </row>
    <row r="115" customFormat="false" ht="11.25" hidden="false" customHeight="false" outlineLevel="0" collapsed="false">
      <c r="A115" s="22"/>
      <c r="B115" s="22" t="s">
        <v>126</v>
      </c>
      <c r="C115" s="27" t="n">
        <v>6</v>
      </c>
      <c r="D115" s="24" t="n">
        <v>11510</v>
      </c>
      <c r="E115" s="25" t="n">
        <v>12087</v>
      </c>
      <c r="F115" s="26" t="n">
        <f aca="false">(D115/E115)*100</f>
        <v>95.2262761644742</v>
      </c>
    </row>
    <row r="116" customFormat="false" ht="11.25" hidden="false" customHeight="false" outlineLevel="0" collapsed="false">
      <c r="A116" s="28"/>
      <c r="B116" s="28" t="s">
        <v>127</v>
      </c>
      <c r="C116" s="29" t="n">
        <v>13</v>
      </c>
      <c r="D116" s="30" t="n">
        <v>0</v>
      </c>
      <c r="E116" s="31" t="n">
        <v>26328</v>
      </c>
      <c r="F116" s="32" t="n">
        <f aca="false">(D116/E116)*100</f>
        <v>0</v>
      </c>
    </row>
    <row r="117" customFormat="false" ht="11.25" hidden="false" customHeight="false" outlineLevel="0" collapsed="false">
      <c r="A117" s="22"/>
      <c r="B117" s="22" t="s">
        <v>128</v>
      </c>
      <c r="C117" s="27" t="n">
        <v>83</v>
      </c>
      <c r="D117" s="24" t="n">
        <v>9498</v>
      </c>
      <c r="E117" s="25" t="n">
        <v>11240</v>
      </c>
      <c r="F117" s="26" t="n">
        <f aca="false">(D117/E117)*100</f>
        <v>84.5017793594306</v>
      </c>
    </row>
    <row r="118" customFormat="false" ht="11.25" hidden="false" customHeight="false" outlineLevel="0" collapsed="false">
      <c r="A118" s="28"/>
      <c r="B118" s="28" t="s">
        <v>129</v>
      </c>
      <c r="C118" s="29" t="n">
        <v>84</v>
      </c>
      <c r="D118" s="30" t="n">
        <v>0</v>
      </c>
      <c r="E118" s="31" t="n">
        <v>7107</v>
      </c>
      <c r="F118" s="32" t="n">
        <f aca="false">(D118/E118)*100</f>
        <v>0</v>
      </c>
    </row>
    <row r="119" s="21" customFormat="true" ht="11.25" hidden="false" customHeight="false" outlineLevel="0" collapsed="false">
      <c r="A119" s="12" t="s">
        <v>130</v>
      </c>
      <c r="B119" s="12"/>
      <c r="C119" s="12"/>
      <c r="D119" s="13" t="n">
        <f aca="false">D120+D121</f>
        <v>2993</v>
      </c>
      <c r="E119" s="13" t="n">
        <f aca="false">E120+E121</f>
        <v>3010</v>
      </c>
      <c r="F119" s="15" t="n">
        <f aca="false">(D119/E119)*100</f>
        <v>99.4352159468439</v>
      </c>
    </row>
    <row r="120" s="21" customFormat="true" ht="11.25" hidden="false" customHeight="false" outlineLevel="0" collapsed="false">
      <c r="A120" s="16"/>
      <c r="B120" s="16" t="s">
        <v>131</v>
      </c>
      <c r="C120" s="17" t="s">
        <v>132</v>
      </c>
      <c r="D120" s="18" t="n">
        <v>1389</v>
      </c>
      <c r="E120" s="19" t="n">
        <v>1398</v>
      </c>
      <c r="F120" s="20" t="n">
        <f aca="false">(D120/E120)*100</f>
        <v>99.3562231759657</v>
      </c>
    </row>
    <row r="121" s="21" customFormat="true" ht="11.25" hidden="false" customHeight="false" outlineLevel="0" collapsed="false">
      <c r="A121" s="16"/>
      <c r="B121" s="16" t="s">
        <v>133</v>
      </c>
      <c r="C121" s="17" t="s">
        <v>134</v>
      </c>
      <c r="D121" s="18" t="n">
        <v>1604</v>
      </c>
      <c r="E121" s="19" t="n">
        <v>1612</v>
      </c>
      <c r="F121" s="20" t="n">
        <f aca="false">(D121/E121)*100</f>
        <v>99.5037220843672</v>
      </c>
    </row>
    <row r="122" s="21" customFormat="true" ht="11.25" hidden="false" customHeight="false" outlineLevel="0" collapsed="false">
      <c r="A122" s="12" t="s">
        <v>135</v>
      </c>
      <c r="B122" s="12"/>
      <c r="C122" s="12"/>
      <c r="D122" s="13" t="n">
        <f aca="false">D123+D124++D125+D126</f>
        <v>29159</v>
      </c>
      <c r="E122" s="13" t="n">
        <f aca="false">E123+E124+E125+E126</f>
        <v>30588</v>
      </c>
      <c r="F122" s="15" t="n">
        <f aca="false">(D122/E122)*100</f>
        <v>95.3282332941023</v>
      </c>
    </row>
    <row r="123" s="21" customFormat="true" ht="11.25" hidden="false" customHeight="false" outlineLevel="0" collapsed="false">
      <c r="A123" s="16"/>
      <c r="B123" s="16" t="s">
        <v>136</v>
      </c>
      <c r="C123" s="17" t="n">
        <v>971</v>
      </c>
      <c r="D123" s="18" t="n">
        <v>5099</v>
      </c>
      <c r="E123" s="19" t="n">
        <v>5233</v>
      </c>
      <c r="F123" s="20" t="n">
        <f aca="false">(D123/E123)*100</f>
        <v>97.4393273456908</v>
      </c>
    </row>
    <row r="124" s="21" customFormat="true" ht="11.25" hidden="false" customHeight="false" outlineLevel="0" collapsed="false">
      <c r="A124" s="16"/>
      <c r="B124" s="16" t="s">
        <v>137</v>
      </c>
      <c r="C124" s="17" t="n">
        <v>972</v>
      </c>
      <c r="D124" s="18" t="n">
        <v>4179</v>
      </c>
      <c r="E124" s="19" t="n">
        <v>4458</v>
      </c>
      <c r="F124" s="20" t="n">
        <f aca="false">(D124/E124)*100</f>
        <v>93.7415881561238</v>
      </c>
    </row>
    <row r="125" s="21" customFormat="true" ht="11.25" hidden="false" customHeight="false" outlineLevel="0" collapsed="false">
      <c r="A125" s="16"/>
      <c r="B125" s="16" t="s">
        <v>138</v>
      </c>
      <c r="C125" s="17" t="n">
        <v>973</v>
      </c>
      <c r="D125" s="18" t="n">
        <v>5417</v>
      </c>
      <c r="E125" s="19" t="n">
        <v>6609</v>
      </c>
      <c r="F125" s="20" t="n">
        <f aca="false">(D125/E125)*100</f>
        <v>81.9639885005296</v>
      </c>
    </row>
    <row r="126" s="21" customFormat="true" ht="11.25" hidden="false" customHeight="false" outlineLevel="0" collapsed="false">
      <c r="A126" s="16"/>
      <c r="B126" s="16" t="s">
        <v>139</v>
      </c>
      <c r="C126" s="17" t="n">
        <v>974</v>
      </c>
      <c r="D126" s="18" t="n">
        <v>14464</v>
      </c>
      <c r="E126" s="19" t="n">
        <v>14288</v>
      </c>
      <c r="F126" s="20" t="n">
        <f aca="false">(D126/E126)*100</f>
        <v>101.231802911534</v>
      </c>
    </row>
    <row r="127" s="21" customFormat="true" ht="11.25" hidden="false" customHeight="false" outlineLevel="0" collapsed="false">
      <c r="A127" s="12" t="s">
        <v>140</v>
      </c>
      <c r="B127" s="12"/>
      <c r="C127" s="12"/>
      <c r="D127" s="33" t="n">
        <f aca="false">D4+D13+D18+D22+D25+D32+D36+D41+D44+D49+D52+D57+D63+D68+D73+D79+D88+D92+D101+D106+D112+D119+D122</f>
        <v>679891</v>
      </c>
      <c r="E127" s="34" t="n">
        <f aca="false">E4+E13+E18+E22+E25+E32+E36+E41+E44+E49+E52+E57+E63+E68+E73+E79+E88+E92+E101+E106+E112+E119+E122</f>
        <v>819191</v>
      </c>
      <c r="F127" s="15" t="n">
        <f aca="false">(D127/E127)*100</f>
        <v>82.9954186508397</v>
      </c>
    </row>
    <row r="128" customFormat="false" ht="11.25" hidden="false" customHeight="false" outlineLevel="0" collapsed="false">
      <c r="A128" s="35" t="s">
        <v>141</v>
      </c>
      <c r="B128" s="35"/>
      <c r="C128" s="35"/>
      <c r="D128" s="35"/>
      <c r="E128" s="35"/>
      <c r="F128" s="35"/>
    </row>
  </sheetData>
  <mergeCells count="27">
    <mergeCell ref="A1:D1"/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  <mergeCell ref="A128:F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fals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17.7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99" t="s">
        <v>561</v>
      </c>
      <c r="B1" s="99"/>
      <c r="C1" s="99"/>
      <c r="D1" s="99"/>
      <c r="E1" s="99"/>
      <c r="F1" s="99"/>
      <c r="G1" s="99"/>
    </row>
    <row r="3" customFormat="false" ht="33.75" hidden="false" customHeight="false" outlineLevel="0" collapsed="false">
      <c r="A3" s="112" t="s">
        <v>514</v>
      </c>
      <c r="B3" s="112" t="s">
        <v>454</v>
      </c>
      <c r="C3" s="112" t="s">
        <v>562</v>
      </c>
      <c r="D3" s="112" t="s">
        <v>563</v>
      </c>
      <c r="E3" s="112" t="s">
        <v>564</v>
      </c>
      <c r="F3" s="112" t="s">
        <v>565</v>
      </c>
      <c r="G3" s="112" t="s">
        <v>493</v>
      </c>
      <c r="H3" s="112" t="s">
        <v>566</v>
      </c>
    </row>
    <row r="4" customFormat="false" ht="11.25" hidden="false" customHeight="false" outlineLevel="0" collapsed="false">
      <c r="A4" s="102" t="s">
        <v>30</v>
      </c>
      <c r="B4" s="103" t="n">
        <v>0.9485</v>
      </c>
      <c r="C4" s="103" t="n">
        <v>0.94261</v>
      </c>
      <c r="D4" s="103" t="n">
        <v>0.90983</v>
      </c>
      <c r="E4" s="103" t="n">
        <v>0.91406</v>
      </c>
      <c r="F4" s="103" t="n">
        <v>0.81226</v>
      </c>
      <c r="G4" s="103" t="n">
        <v>0.94095</v>
      </c>
      <c r="H4" s="103" t="n">
        <v>0.91693</v>
      </c>
    </row>
    <row r="5" customFormat="false" ht="11.25" hidden="false" customHeight="false" outlineLevel="0" collapsed="false">
      <c r="A5" s="102" t="s">
        <v>523</v>
      </c>
      <c r="B5" s="103" t="n">
        <v>0.95421</v>
      </c>
      <c r="C5" s="103" t="n">
        <v>0.93959</v>
      </c>
      <c r="D5" s="103" t="n">
        <v>0.96248</v>
      </c>
      <c r="E5" s="103" t="n">
        <v>0.95962</v>
      </c>
      <c r="F5" s="103" t="n">
        <v>0.89157</v>
      </c>
      <c r="G5" s="103" t="n">
        <v>0.95898</v>
      </c>
      <c r="H5" s="103" t="n">
        <v>0.9132</v>
      </c>
    </row>
    <row r="6" customFormat="false" ht="11.25" hidden="false" customHeight="false" outlineLevel="0" collapsed="false">
      <c r="A6" s="102" t="s">
        <v>524</v>
      </c>
      <c r="B6" s="103" t="n">
        <v>0.99927</v>
      </c>
      <c r="C6" s="103" t="n">
        <v>0.93076</v>
      </c>
      <c r="D6" s="103" t="n">
        <v>0.95918</v>
      </c>
      <c r="E6" s="103" t="n">
        <v>0.96429</v>
      </c>
      <c r="F6" s="103" t="n">
        <v>0.76676</v>
      </c>
      <c r="G6" s="103" t="n">
        <v>0.9621</v>
      </c>
      <c r="H6" s="103" t="n">
        <v>0.92347</v>
      </c>
    </row>
    <row r="7" customFormat="false" ht="11.25" hidden="false" customHeight="false" outlineLevel="0" collapsed="false">
      <c r="A7" s="102" t="s">
        <v>525</v>
      </c>
      <c r="B7" s="103" t="n">
        <v>0.75917</v>
      </c>
      <c r="C7" s="103" t="n">
        <v>0.76533</v>
      </c>
      <c r="D7" s="103" t="n">
        <v>0.82806</v>
      </c>
      <c r="E7" s="103" t="n">
        <v>0.76716</v>
      </c>
      <c r="F7" s="103" t="n">
        <v>0.80226</v>
      </c>
      <c r="G7" s="103" t="n">
        <v>0.83571</v>
      </c>
      <c r="H7" s="103" t="n">
        <v>0.82945</v>
      </c>
    </row>
    <row r="8" customFormat="false" ht="11.25" hidden="false" customHeight="false" outlineLevel="0" collapsed="false">
      <c r="A8" s="102" t="s">
        <v>526</v>
      </c>
      <c r="B8" s="103" t="n">
        <v>0.93871</v>
      </c>
      <c r="C8" s="103" t="n">
        <v>0.94526</v>
      </c>
      <c r="D8" s="103" t="n">
        <v>1</v>
      </c>
      <c r="E8" s="103" t="n">
        <v>1</v>
      </c>
      <c r="F8" s="103" t="n">
        <v>1</v>
      </c>
      <c r="G8" s="103" t="n">
        <v>0.89249</v>
      </c>
      <c r="H8" s="103" t="n">
        <v>0.86005</v>
      </c>
    </row>
    <row r="9" customFormat="false" ht="11.25" hidden="false" customHeight="false" outlineLevel="0" collapsed="false">
      <c r="A9" s="102" t="s">
        <v>527</v>
      </c>
      <c r="B9" s="103" t="n">
        <v>0.95266</v>
      </c>
      <c r="C9" s="103" t="n">
        <v>0.861</v>
      </c>
      <c r="D9" s="103" t="n">
        <v>0.87891</v>
      </c>
      <c r="E9" s="103" t="n">
        <v>0.87041</v>
      </c>
      <c r="F9" s="103" t="n">
        <v>0.70774</v>
      </c>
      <c r="G9" s="103" t="n">
        <v>0.89954</v>
      </c>
      <c r="H9" s="103" t="n">
        <v>0.87223</v>
      </c>
    </row>
    <row r="10" customFormat="false" ht="11.25" hidden="false" customHeight="false" outlineLevel="0" collapsed="false">
      <c r="A10" s="102" t="s">
        <v>528</v>
      </c>
      <c r="B10" s="103" t="n">
        <v>0.91952</v>
      </c>
      <c r="C10" s="103" t="n">
        <v>0.81935</v>
      </c>
      <c r="D10" s="103" t="n">
        <v>0.85702</v>
      </c>
      <c r="E10" s="103" t="n">
        <v>0.85873</v>
      </c>
      <c r="F10" s="103" t="n">
        <v>0.7911</v>
      </c>
      <c r="G10" s="103" t="n">
        <v>0.86387</v>
      </c>
      <c r="H10" s="103" t="n">
        <v>0.83305</v>
      </c>
    </row>
    <row r="11" customFormat="false" ht="11.25" hidden="false" customHeight="false" outlineLevel="0" collapsed="false">
      <c r="A11" s="102" t="n">
        <v>10</v>
      </c>
      <c r="B11" s="103" t="n">
        <v>0.95281</v>
      </c>
      <c r="C11" s="103" t="n">
        <v>0.95469</v>
      </c>
      <c r="D11" s="103" t="n">
        <v>0.9675</v>
      </c>
      <c r="E11" s="103" t="n">
        <v>0.96938</v>
      </c>
      <c r="F11" s="103" t="n">
        <v>0.85313</v>
      </c>
      <c r="G11" s="103" t="n">
        <v>0.955</v>
      </c>
      <c r="H11" s="103" t="n">
        <v>0.93563</v>
      </c>
    </row>
    <row r="12" customFormat="false" ht="11.25" hidden="false" customHeight="false" outlineLevel="0" collapsed="false">
      <c r="A12" s="102" t="n">
        <v>11</v>
      </c>
      <c r="B12" s="103" t="n">
        <v>0.96428</v>
      </c>
      <c r="C12" s="103" t="n">
        <v>0.93291</v>
      </c>
      <c r="D12" s="103" t="n">
        <v>0.91316</v>
      </c>
      <c r="E12" s="103" t="n">
        <v>0.912</v>
      </c>
      <c r="F12" s="103" t="n">
        <v>0.84345</v>
      </c>
      <c r="G12" s="103" t="n">
        <v>0.88934</v>
      </c>
      <c r="H12" s="103" t="n">
        <v>0.86988</v>
      </c>
    </row>
    <row r="13" customFormat="false" ht="11.25" hidden="false" customHeight="false" outlineLevel="0" collapsed="false">
      <c r="A13" s="102" t="n">
        <v>12</v>
      </c>
      <c r="B13" s="103" t="n">
        <v>0.8787</v>
      </c>
      <c r="C13" s="103" t="n">
        <v>0.8024</v>
      </c>
      <c r="D13" s="103" t="n">
        <v>0.93056</v>
      </c>
      <c r="E13" s="103" t="n">
        <v>0.92842</v>
      </c>
      <c r="F13" s="103" t="n">
        <v>0.81269</v>
      </c>
      <c r="G13" s="103" t="n">
        <v>0.93013</v>
      </c>
      <c r="H13" s="103" t="n">
        <v>0.90656</v>
      </c>
    </row>
    <row r="14" customFormat="false" ht="11.25" hidden="false" customHeight="false" outlineLevel="0" collapsed="false">
      <c r="A14" s="102" t="n">
        <v>14</v>
      </c>
      <c r="B14" s="103" t="n">
        <v>0.30289</v>
      </c>
      <c r="C14" s="103" t="n">
        <v>0.96994</v>
      </c>
      <c r="D14" s="103" t="n">
        <v>0.30261</v>
      </c>
      <c r="E14" s="103" t="n">
        <v>0.30289</v>
      </c>
      <c r="F14" s="103" t="n">
        <v>0.93509</v>
      </c>
      <c r="G14" s="103" t="n">
        <v>0.95898</v>
      </c>
      <c r="H14" s="103" t="n">
        <v>0.92835</v>
      </c>
    </row>
    <row r="15" customFormat="false" ht="11.25" hidden="false" customHeight="false" outlineLevel="0" collapsed="false">
      <c r="A15" s="102" t="n">
        <v>15</v>
      </c>
      <c r="B15" s="103" t="n">
        <v>0.29484</v>
      </c>
      <c r="C15" s="103" t="n">
        <v>0.74529</v>
      </c>
      <c r="D15" s="103" t="n">
        <v>1</v>
      </c>
      <c r="E15" s="103" t="n">
        <v>1</v>
      </c>
      <c r="F15" s="103" t="n">
        <v>1</v>
      </c>
      <c r="G15" s="103" t="n">
        <v>0.91073</v>
      </c>
      <c r="H15" s="103" t="n">
        <v>0.88862</v>
      </c>
    </row>
    <row r="16" customFormat="false" ht="11.25" hidden="false" customHeight="false" outlineLevel="0" collapsed="false">
      <c r="A16" s="102" t="n">
        <v>16</v>
      </c>
      <c r="B16" s="103" t="n">
        <v>0.99643</v>
      </c>
      <c r="C16" s="103" t="n">
        <v>0.99643</v>
      </c>
      <c r="D16" s="103" t="n">
        <v>0.99614</v>
      </c>
      <c r="E16" s="103" t="n">
        <v>0.99584</v>
      </c>
      <c r="F16" s="103" t="n">
        <v>0.97118</v>
      </c>
      <c r="G16" s="103" t="n">
        <v>0.99643</v>
      </c>
      <c r="H16" s="103" t="n">
        <v>0.98723</v>
      </c>
    </row>
    <row r="17" customFormat="false" ht="11.25" hidden="false" customHeight="false" outlineLevel="0" collapsed="false">
      <c r="A17" s="102" t="n">
        <v>17</v>
      </c>
      <c r="B17" s="103" t="n">
        <v>0.92684</v>
      </c>
      <c r="C17" s="103" t="n">
        <v>0.87707</v>
      </c>
      <c r="D17" s="103" t="n">
        <v>1</v>
      </c>
      <c r="E17" s="103" t="n">
        <v>1</v>
      </c>
      <c r="F17" s="103" t="n">
        <v>1</v>
      </c>
      <c r="G17" s="103" t="n">
        <v>0.89523</v>
      </c>
      <c r="H17" s="103" t="n">
        <v>0.85525</v>
      </c>
    </row>
    <row r="18" customFormat="false" ht="11.25" hidden="false" customHeight="false" outlineLevel="0" collapsed="false">
      <c r="A18" s="102" t="n">
        <v>18</v>
      </c>
      <c r="B18" s="103" t="n">
        <v>0.99354</v>
      </c>
      <c r="C18" s="103" t="n">
        <v>0.97719</v>
      </c>
      <c r="D18" s="103" t="n">
        <v>0.99164</v>
      </c>
      <c r="E18" s="103" t="n">
        <v>0.98632</v>
      </c>
      <c r="F18" s="103" t="n">
        <v>0.97681</v>
      </c>
      <c r="G18" s="103" t="n">
        <v>0.98708</v>
      </c>
      <c r="H18" s="103" t="n">
        <v>0.96845</v>
      </c>
    </row>
    <row r="19" customFormat="false" ht="11.25" hidden="false" customHeight="false" outlineLevel="0" collapsed="false">
      <c r="A19" s="102" t="n">
        <v>19</v>
      </c>
      <c r="B19" s="103" t="n">
        <v>0.9353</v>
      </c>
      <c r="C19" s="103" t="n">
        <v>0.80446</v>
      </c>
      <c r="D19" s="103" t="n">
        <v>1</v>
      </c>
      <c r="E19" s="103" t="n">
        <v>1</v>
      </c>
      <c r="F19" s="103" t="n">
        <v>1</v>
      </c>
      <c r="G19" s="103" t="n">
        <v>0.93746</v>
      </c>
      <c r="H19" s="103" t="n">
        <v>0.89576</v>
      </c>
    </row>
    <row r="20" customFormat="false" ht="11.25" hidden="false" customHeight="false" outlineLevel="0" collapsed="false">
      <c r="A20" s="102" t="n">
        <v>21</v>
      </c>
      <c r="B20" s="103" t="n">
        <v>0.92503</v>
      </c>
      <c r="C20" s="103" t="n">
        <v>0.9202</v>
      </c>
      <c r="D20" s="103" t="n">
        <v>0.75957</v>
      </c>
      <c r="E20" s="103" t="n">
        <v>0.77542</v>
      </c>
      <c r="F20" s="103" t="n">
        <v>0.74285</v>
      </c>
      <c r="G20" s="103" t="n">
        <v>0.73371</v>
      </c>
      <c r="H20" s="103" t="n">
        <v>0.71493</v>
      </c>
    </row>
    <row r="21" customFormat="false" ht="11.25" hidden="false" customHeight="false" outlineLevel="0" collapsed="false">
      <c r="A21" s="102" t="n">
        <v>22</v>
      </c>
      <c r="B21" s="103" t="n">
        <v>0.61889</v>
      </c>
      <c r="C21" s="103" t="n">
        <v>0.97409</v>
      </c>
      <c r="D21" s="103" t="n">
        <v>0.51047</v>
      </c>
      <c r="E21" s="103" t="n">
        <v>0.96784</v>
      </c>
      <c r="F21" s="103" t="n">
        <v>0.81239</v>
      </c>
      <c r="G21" s="103" t="n">
        <v>0.99026</v>
      </c>
      <c r="H21" s="103" t="n">
        <v>0.92411</v>
      </c>
    </row>
    <row r="22" customFormat="false" ht="11.25" hidden="false" customHeight="false" outlineLevel="0" collapsed="false">
      <c r="A22" s="102" t="n">
        <v>23</v>
      </c>
      <c r="B22" s="103" t="n">
        <v>0.89823</v>
      </c>
      <c r="C22" s="103" t="n">
        <v>0.86501</v>
      </c>
      <c r="D22" s="103" t="n">
        <v>0.91173</v>
      </c>
      <c r="E22" s="103" t="n">
        <v>0.88474</v>
      </c>
      <c r="F22" s="103" t="n">
        <v>0.71236</v>
      </c>
      <c r="G22" s="103" t="n">
        <v>0.89097</v>
      </c>
      <c r="H22" s="103" t="n">
        <v>0.83178</v>
      </c>
    </row>
    <row r="23" customFormat="false" ht="11.25" hidden="false" customHeight="false" outlineLevel="0" collapsed="false">
      <c r="A23" s="102" t="n">
        <v>24</v>
      </c>
      <c r="B23" s="103" t="n">
        <v>0.85449</v>
      </c>
      <c r="C23" s="103" t="n">
        <v>0.78016</v>
      </c>
      <c r="D23" s="103" t="n">
        <v>0.87055</v>
      </c>
      <c r="E23" s="103" t="n">
        <v>0.86299</v>
      </c>
      <c r="F23" s="103" t="n">
        <v>0.67906</v>
      </c>
      <c r="G23" s="103" t="n">
        <v>0.84945</v>
      </c>
      <c r="H23" s="103" t="n">
        <v>0.80756</v>
      </c>
    </row>
    <row r="24" customFormat="false" ht="11.25" hidden="false" customHeight="false" outlineLevel="0" collapsed="false">
      <c r="A24" s="102" t="n">
        <v>25</v>
      </c>
      <c r="B24" s="103" t="n">
        <v>0.95601</v>
      </c>
      <c r="C24" s="103" t="n">
        <v>0.98363</v>
      </c>
      <c r="D24" s="103" t="n">
        <v>0.91324</v>
      </c>
      <c r="E24" s="103" t="n">
        <v>0.91426</v>
      </c>
      <c r="F24" s="103" t="n">
        <v>0.93206</v>
      </c>
      <c r="G24" s="103" t="n">
        <v>0.94598</v>
      </c>
      <c r="H24" s="103" t="n">
        <v>0.90485</v>
      </c>
    </row>
    <row r="25" customFormat="false" ht="11.25" hidden="false" customHeight="false" outlineLevel="0" collapsed="false">
      <c r="A25" s="102" t="n">
        <v>26</v>
      </c>
      <c r="B25" s="103" t="n">
        <v>0.84368</v>
      </c>
      <c r="C25" s="103" t="n">
        <v>0.91239</v>
      </c>
      <c r="D25" s="103" t="n">
        <v>1</v>
      </c>
      <c r="E25" s="103" t="n">
        <v>1</v>
      </c>
      <c r="F25" s="103" t="n">
        <v>1</v>
      </c>
      <c r="G25" s="103" t="n">
        <v>0.93274</v>
      </c>
      <c r="H25" s="103" t="n">
        <v>0.88188</v>
      </c>
    </row>
    <row r="26" customFormat="false" ht="11.25" hidden="false" customHeight="false" outlineLevel="0" collapsed="false">
      <c r="A26" s="102" t="n">
        <v>27</v>
      </c>
      <c r="B26" s="103" t="n">
        <v>0.86851</v>
      </c>
      <c r="C26" s="103" t="n">
        <v>0.79445</v>
      </c>
      <c r="D26" s="103" t="n">
        <v>1</v>
      </c>
      <c r="E26" s="103" t="n">
        <v>1</v>
      </c>
      <c r="F26" s="103" t="n">
        <v>1</v>
      </c>
      <c r="G26" s="103" t="n">
        <v>0.94724</v>
      </c>
      <c r="H26" s="103" t="n">
        <v>0.91948</v>
      </c>
    </row>
    <row r="27" customFormat="false" ht="11.25" hidden="false" customHeight="false" outlineLevel="0" collapsed="false">
      <c r="A27" s="102" t="n">
        <v>28</v>
      </c>
      <c r="B27" s="103" t="n">
        <v>0.9832</v>
      </c>
      <c r="C27" s="103" t="n">
        <v>0.55002</v>
      </c>
      <c r="D27" s="103" t="n">
        <v>0.52356</v>
      </c>
      <c r="E27" s="103" t="n">
        <v>0.52008</v>
      </c>
      <c r="F27" s="103" t="n">
        <v>0.72441</v>
      </c>
      <c r="G27" s="103" t="n">
        <v>0.9803</v>
      </c>
      <c r="H27" s="103" t="n">
        <v>0.59135</v>
      </c>
    </row>
    <row r="28" customFormat="false" ht="11.25" hidden="false" customHeight="false" outlineLevel="0" collapsed="false">
      <c r="A28" s="102" t="n">
        <v>29</v>
      </c>
      <c r="B28" s="103" t="n">
        <v>0.776</v>
      </c>
      <c r="C28" s="103" t="n">
        <v>0.77543</v>
      </c>
      <c r="D28" s="103" t="n">
        <v>0.74555</v>
      </c>
      <c r="E28" s="103" t="n">
        <v>0.75681</v>
      </c>
      <c r="F28" s="103" t="n">
        <v>0.68234</v>
      </c>
      <c r="G28" s="103" t="n">
        <v>0.83174</v>
      </c>
      <c r="H28" s="103" t="n">
        <v>0.80703</v>
      </c>
    </row>
    <row r="29" customFormat="false" ht="11.25" hidden="false" customHeight="false" outlineLevel="0" collapsed="false">
      <c r="A29" s="102" t="s">
        <v>132</v>
      </c>
      <c r="B29" s="103" t="n">
        <v>0.93808</v>
      </c>
      <c r="C29" s="103" t="n">
        <v>0.92873</v>
      </c>
      <c r="D29" s="103" t="n">
        <v>0.90209</v>
      </c>
      <c r="E29" s="103" t="n">
        <v>0.90497</v>
      </c>
      <c r="F29" s="103" t="n">
        <v>0.81281</v>
      </c>
      <c r="G29" s="103" t="n">
        <v>0.93521</v>
      </c>
      <c r="H29" s="103" t="n">
        <v>0.92729</v>
      </c>
    </row>
    <row r="30" customFormat="false" ht="11.25" hidden="false" customHeight="false" outlineLevel="0" collapsed="false">
      <c r="A30" s="102" t="s">
        <v>134</v>
      </c>
      <c r="B30" s="103" t="n">
        <v>0.99314</v>
      </c>
      <c r="C30" s="103" t="n">
        <v>0.99501</v>
      </c>
      <c r="D30" s="103" t="n">
        <v>0.96446</v>
      </c>
      <c r="E30" s="103" t="n">
        <v>0.9919</v>
      </c>
      <c r="F30" s="103" t="n">
        <v>0.75436</v>
      </c>
      <c r="G30" s="103" t="n">
        <v>0.7818</v>
      </c>
      <c r="H30" s="103" t="n">
        <v>0.76496</v>
      </c>
    </row>
    <row r="31" customFormat="false" ht="11.25" hidden="false" customHeight="false" outlineLevel="0" collapsed="false">
      <c r="A31" s="102" t="n">
        <v>30</v>
      </c>
      <c r="B31" s="103" t="n">
        <v>0.95064</v>
      </c>
      <c r="C31" s="103" t="n">
        <v>0.95591</v>
      </c>
      <c r="D31" s="103" t="n">
        <v>0.93182</v>
      </c>
      <c r="E31" s="103" t="n">
        <v>0.93169</v>
      </c>
      <c r="F31" s="103" t="n">
        <v>0.92761</v>
      </c>
      <c r="G31" s="103" t="n">
        <v>0.91748</v>
      </c>
      <c r="H31" s="103" t="n">
        <v>0.88457</v>
      </c>
    </row>
    <row r="32" customFormat="false" ht="11.25" hidden="false" customHeight="false" outlineLevel="0" collapsed="false">
      <c r="A32" s="102" t="n">
        <v>31</v>
      </c>
      <c r="B32" s="103" t="n">
        <v>0.78708</v>
      </c>
      <c r="C32" s="103" t="n">
        <v>0.70196</v>
      </c>
      <c r="D32" s="103" t="n">
        <v>0.83493</v>
      </c>
      <c r="E32" s="103" t="n">
        <v>0.83198</v>
      </c>
      <c r="F32" s="103" t="n">
        <v>0.73865</v>
      </c>
      <c r="G32" s="103" t="n">
        <v>0.81577</v>
      </c>
      <c r="H32" s="103" t="n">
        <v>0.78479</v>
      </c>
    </row>
    <row r="33" customFormat="false" ht="11.25" hidden="false" customHeight="false" outlineLevel="0" collapsed="false">
      <c r="A33" s="102" t="n">
        <v>32</v>
      </c>
      <c r="B33" s="103" t="n">
        <v>0.83087</v>
      </c>
      <c r="C33" s="103" t="n">
        <v>0.68859</v>
      </c>
      <c r="D33" s="103" t="n">
        <v>0.88389</v>
      </c>
      <c r="E33" s="103" t="n">
        <v>0.88322</v>
      </c>
      <c r="F33" s="103" t="n">
        <v>0.58725</v>
      </c>
      <c r="G33" s="103" t="n">
        <v>0.89597</v>
      </c>
      <c r="H33" s="103" t="n">
        <v>0.73893</v>
      </c>
    </row>
    <row r="34" customFormat="false" ht="11.25" hidden="false" customHeight="false" outlineLevel="0" collapsed="false">
      <c r="A34" s="102" t="n">
        <v>33</v>
      </c>
      <c r="B34" s="103" t="n">
        <v>0.75493</v>
      </c>
      <c r="C34" s="103" t="n">
        <v>0.79021</v>
      </c>
      <c r="D34" s="103" t="n">
        <v>0.76031</v>
      </c>
      <c r="E34" s="103" t="n">
        <v>0.75888</v>
      </c>
      <c r="F34" s="103" t="n">
        <v>0.62847</v>
      </c>
      <c r="G34" s="103" t="n">
        <v>0.81368</v>
      </c>
      <c r="H34" s="103" t="n">
        <v>0.77957</v>
      </c>
    </row>
    <row r="35" customFormat="false" ht="11.25" hidden="false" customHeight="false" outlineLevel="0" collapsed="false">
      <c r="A35" s="39" t="s">
        <v>529</v>
      </c>
      <c r="B35" s="107" t="n">
        <v>0.86569</v>
      </c>
      <c r="C35" s="107" t="n">
        <v>0.86689</v>
      </c>
      <c r="D35" s="107" t="n">
        <v>0.8668</v>
      </c>
      <c r="E35" s="107" t="n">
        <v>0.86405</v>
      </c>
      <c r="F35" s="107" t="n">
        <v>0.78747</v>
      </c>
      <c r="G35" s="107" t="n">
        <v>0.91135</v>
      </c>
      <c r="H35" s="107" t="n">
        <v>0.87777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/>
    </row>
  </sheetData>
  <mergeCells count="2">
    <mergeCell ref="A1:G1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fals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17.7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99" t="s">
        <v>567</v>
      </c>
      <c r="B1" s="99"/>
      <c r="C1" s="99"/>
      <c r="D1" s="99"/>
      <c r="E1" s="99"/>
      <c r="F1" s="99"/>
      <c r="G1" s="99"/>
    </row>
    <row r="3" customFormat="false" ht="33.75" hidden="false" customHeight="false" outlineLevel="0" collapsed="false">
      <c r="A3" s="112" t="s">
        <v>514</v>
      </c>
      <c r="B3" s="112" t="s">
        <v>454</v>
      </c>
      <c r="C3" s="112" t="s">
        <v>562</v>
      </c>
      <c r="D3" s="112" t="s">
        <v>563</v>
      </c>
      <c r="E3" s="112" t="s">
        <v>564</v>
      </c>
      <c r="F3" s="112" t="s">
        <v>565</v>
      </c>
      <c r="G3" s="112" t="s">
        <v>493</v>
      </c>
      <c r="H3" s="112" t="s">
        <v>566</v>
      </c>
    </row>
    <row r="4" customFormat="false" ht="11.25" hidden="false" customHeight="false" outlineLevel="0" collapsed="false">
      <c r="A4" s="102" t="n">
        <v>34</v>
      </c>
      <c r="B4" s="103" t="n">
        <v>0.94529</v>
      </c>
      <c r="C4" s="103" t="n">
        <v>0.90529</v>
      </c>
      <c r="D4" s="103" t="n">
        <v>0.86882</v>
      </c>
      <c r="E4" s="103" t="n">
        <v>0.86765</v>
      </c>
      <c r="F4" s="103" t="n">
        <v>0.82549</v>
      </c>
      <c r="G4" s="103" t="n">
        <v>0.90216</v>
      </c>
      <c r="H4" s="103" t="n">
        <v>0.87294</v>
      </c>
    </row>
    <row r="5" customFormat="false" ht="11.25" hidden="false" customHeight="false" outlineLevel="0" collapsed="false">
      <c r="A5" s="102" t="n">
        <v>35</v>
      </c>
      <c r="B5" s="103" t="n">
        <v>0.92828</v>
      </c>
      <c r="C5" s="103" t="n">
        <v>0.86937</v>
      </c>
      <c r="D5" s="103" t="n">
        <v>0.91524</v>
      </c>
      <c r="E5" s="103" t="n">
        <v>0.92088</v>
      </c>
      <c r="F5" s="103" t="n">
        <v>0.79749</v>
      </c>
      <c r="G5" s="103" t="n">
        <v>0.89504</v>
      </c>
      <c r="H5" s="103" t="n">
        <v>0.85778</v>
      </c>
    </row>
    <row r="6" customFormat="false" ht="11.25" hidden="false" customHeight="false" outlineLevel="0" collapsed="false">
      <c r="A6" s="102" t="n">
        <v>36</v>
      </c>
      <c r="B6" s="103" t="n">
        <v>0.9578</v>
      </c>
      <c r="C6" s="103" t="n">
        <v>1</v>
      </c>
      <c r="D6" s="103" t="n">
        <v>0.91509</v>
      </c>
      <c r="E6" s="103" t="n">
        <v>0.91162</v>
      </c>
      <c r="F6" s="103" t="n">
        <v>0.93247</v>
      </c>
      <c r="G6" s="103" t="n">
        <v>0.9712</v>
      </c>
      <c r="H6" s="103" t="n">
        <v>0.79891</v>
      </c>
    </row>
    <row r="7" customFormat="false" ht="11.25" hidden="false" customHeight="false" outlineLevel="0" collapsed="false">
      <c r="A7" s="102" t="n">
        <v>38</v>
      </c>
      <c r="B7" s="103" t="n">
        <v>0.76967</v>
      </c>
      <c r="C7" s="103" t="n">
        <v>0.86334</v>
      </c>
      <c r="D7" s="103" t="n">
        <v>0.78932</v>
      </c>
      <c r="E7" s="103" t="n">
        <v>0.8323</v>
      </c>
      <c r="F7" s="103" t="n">
        <v>0.6429</v>
      </c>
      <c r="G7" s="103" t="n">
        <v>0.91806</v>
      </c>
      <c r="H7" s="103" t="n">
        <v>0.86518</v>
      </c>
    </row>
    <row r="8" customFormat="false" ht="11.25" hidden="false" customHeight="false" outlineLevel="0" collapsed="false">
      <c r="A8" s="102" t="n">
        <v>39</v>
      </c>
      <c r="B8" s="103" t="n">
        <v>0.96229</v>
      </c>
      <c r="C8" s="103" t="n">
        <v>0.9444</v>
      </c>
      <c r="D8" s="103" t="n">
        <v>1</v>
      </c>
      <c r="E8" s="103" t="n">
        <v>1</v>
      </c>
      <c r="F8" s="103" t="n">
        <v>1</v>
      </c>
      <c r="G8" s="103" t="n">
        <v>0.94401</v>
      </c>
      <c r="H8" s="103" t="n">
        <v>0.90824</v>
      </c>
    </row>
    <row r="9" customFormat="false" ht="11.25" hidden="false" customHeight="false" outlineLevel="0" collapsed="false">
      <c r="A9" s="102" t="n">
        <v>40</v>
      </c>
      <c r="B9" s="103" t="n">
        <v>0.94601</v>
      </c>
      <c r="C9" s="103" t="n">
        <v>0.90665</v>
      </c>
      <c r="D9" s="103" t="n">
        <v>0.94043</v>
      </c>
      <c r="E9" s="103" t="n">
        <v>0.94415</v>
      </c>
      <c r="F9" s="103" t="n">
        <v>0.85426</v>
      </c>
      <c r="G9" s="103" t="n">
        <v>0.94894</v>
      </c>
      <c r="H9" s="103" t="n">
        <v>0.92314</v>
      </c>
    </row>
    <row r="10" customFormat="false" ht="11.25" hidden="false" customHeight="false" outlineLevel="0" collapsed="false">
      <c r="A10" s="102" t="n">
        <v>41</v>
      </c>
      <c r="B10" s="103" t="n">
        <v>0.98118</v>
      </c>
      <c r="C10" s="103" t="n">
        <v>0.97625</v>
      </c>
      <c r="D10" s="103" t="n">
        <v>0.94266</v>
      </c>
      <c r="E10" s="103" t="n">
        <v>0.93947</v>
      </c>
      <c r="F10" s="103" t="n">
        <v>0.89632</v>
      </c>
      <c r="G10" s="103" t="n">
        <v>0.97567</v>
      </c>
      <c r="H10" s="103" t="n">
        <v>0.94208</v>
      </c>
    </row>
    <row r="11" customFormat="false" ht="11.25" hidden="false" customHeight="false" outlineLevel="0" collapsed="false">
      <c r="A11" s="102" t="n">
        <v>42</v>
      </c>
      <c r="B11" s="103" t="n">
        <v>0.85594</v>
      </c>
      <c r="C11" s="103" t="n">
        <v>0.81244</v>
      </c>
      <c r="D11" s="103" t="n">
        <v>0.80376</v>
      </c>
      <c r="E11" s="103" t="n">
        <v>0.79686</v>
      </c>
      <c r="F11" s="103" t="n">
        <v>0.44488</v>
      </c>
      <c r="G11" s="103" t="n">
        <v>0.81689</v>
      </c>
      <c r="H11" s="103" t="n">
        <v>0.78997</v>
      </c>
    </row>
    <row r="12" customFormat="false" ht="11.25" hidden="false" customHeight="false" outlineLevel="0" collapsed="false">
      <c r="A12" s="102" t="n">
        <v>43</v>
      </c>
      <c r="B12" s="103" t="n">
        <v>0.99643</v>
      </c>
      <c r="C12" s="103" t="n">
        <v>0.99338</v>
      </c>
      <c r="D12" s="103" t="n">
        <v>0.97759</v>
      </c>
      <c r="E12" s="103" t="n">
        <v>0.97809</v>
      </c>
      <c r="F12" s="103" t="n">
        <v>0.7891</v>
      </c>
      <c r="G12" s="103" t="n">
        <v>0.96536</v>
      </c>
      <c r="H12" s="103" t="n">
        <v>0.94091</v>
      </c>
    </row>
    <row r="13" customFormat="false" ht="11.25" hidden="false" customHeight="false" outlineLevel="0" collapsed="false">
      <c r="A13" s="102" t="n">
        <v>46</v>
      </c>
      <c r="B13" s="103" t="n">
        <v>0.92791</v>
      </c>
      <c r="C13" s="103" t="n">
        <v>0.87009</v>
      </c>
      <c r="D13" s="103" t="n">
        <v>0.94147</v>
      </c>
      <c r="E13" s="103" t="n">
        <v>0.94504</v>
      </c>
      <c r="F13" s="103" t="n">
        <v>0.89222</v>
      </c>
      <c r="G13" s="103" t="n">
        <v>0.93933</v>
      </c>
      <c r="H13" s="103" t="n">
        <v>0.91649</v>
      </c>
    </row>
    <row r="14" customFormat="false" ht="11.25" hidden="false" customHeight="false" outlineLevel="0" collapsed="false">
      <c r="A14" s="102" t="n">
        <v>47</v>
      </c>
      <c r="B14" s="103" t="n">
        <v>0.94218</v>
      </c>
      <c r="C14" s="103" t="n">
        <v>0.93068</v>
      </c>
      <c r="D14" s="103" t="n">
        <v>0.89711</v>
      </c>
      <c r="E14" s="103" t="n">
        <v>0.90053</v>
      </c>
      <c r="F14" s="103" t="n">
        <v>0.89773</v>
      </c>
      <c r="G14" s="103" t="n">
        <v>0.98539</v>
      </c>
      <c r="H14" s="103" t="n">
        <v>0.97638</v>
      </c>
    </row>
    <row r="15" customFormat="false" ht="11.25" hidden="false" customHeight="false" outlineLevel="0" collapsed="false">
      <c r="A15" s="102" t="n">
        <v>48</v>
      </c>
      <c r="B15" s="103" t="n">
        <v>0.87816</v>
      </c>
      <c r="C15" s="103" t="n">
        <v>0.79198</v>
      </c>
      <c r="D15" s="103" t="n">
        <v>0.83507</v>
      </c>
      <c r="E15" s="103" t="n">
        <v>0.8321</v>
      </c>
      <c r="F15" s="103" t="n">
        <v>0.71174</v>
      </c>
      <c r="G15" s="103" t="n">
        <v>0.83952</v>
      </c>
      <c r="H15" s="103" t="n">
        <v>0.81724</v>
      </c>
    </row>
    <row r="16" customFormat="false" ht="11.25" hidden="false" customHeight="false" outlineLevel="0" collapsed="false">
      <c r="A16" s="102" t="n">
        <v>49</v>
      </c>
      <c r="B16" s="103" t="n">
        <v>0.78334</v>
      </c>
      <c r="C16" s="103" t="n">
        <v>0.79483</v>
      </c>
      <c r="D16" s="103" t="n">
        <v>0.80132</v>
      </c>
      <c r="E16" s="103" t="n">
        <v>0.80018</v>
      </c>
      <c r="F16" s="103" t="n">
        <v>0.72053</v>
      </c>
      <c r="G16" s="103" t="n">
        <v>0.79745</v>
      </c>
      <c r="H16" s="103" t="n">
        <v>0.76582</v>
      </c>
    </row>
    <row r="17" customFormat="false" ht="11.25" hidden="false" customHeight="false" outlineLevel="0" collapsed="false">
      <c r="A17" s="102" t="n">
        <v>50</v>
      </c>
      <c r="B17" s="103" t="n">
        <v>0.83866</v>
      </c>
      <c r="C17" s="103" t="n">
        <v>0.86476</v>
      </c>
      <c r="D17" s="103" t="n">
        <v>0.83956</v>
      </c>
      <c r="E17" s="103" t="n">
        <v>0.84361</v>
      </c>
      <c r="F17" s="103" t="n">
        <v>0.71445</v>
      </c>
      <c r="G17" s="103" t="n">
        <v>0.89244</v>
      </c>
      <c r="H17" s="103" t="n">
        <v>0.85846</v>
      </c>
    </row>
    <row r="18" customFormat="false" ht="11.25" hidden="false" customHeight="false" outlineLevel="0" collapsed="false">
      <c r="A18" s="102" t="n">
        <v>51</v>
      </c>
      <c r="B18" s="103" t="n">
        <v>1</v>
      </c>
      <c r="C18" s="103" t="n">
        <v>0.86282</v>
      </c>
      <c r="D18" s="103" t="n">
        <v>0.78283</v>
      </c>
      <c r="E18" s="103" t="n">
        <v>0.78014</v>
      </c>
      <c r="F18" s="103" t="n">
        <v>0.7087</v>
      </c>
      <c r="G18" s="103" t="n">
        <v>0.85506</v>
      </c>
      <c r="H18" s="103" t="n">
        <v>0.78568</v>
      </c>
    </row>
    <row r="19" customFormat="false" ht="11.25" hidden="false" customHeight="false" outlineLevel="0" collapsed="false">
      <c r="A19" s="102" t="n">
        <v>52</v>
      </c>
      <c r="B19" s="103" t="n">
        <v>1</v>
      </c>
      <c r="C19" s="103" t="n">
        <v>0.88769</v>
      </c>
      <c r="D19" s="103" t="n">
        <v>0.93729</v>
      </c>
      <c r="E19" s="103" t="n">
        <v>0.93216</v>
      </c>
      <c r="F19" s="103" t="n">
        <v>0.83979</v>
      </c>
      <c r="G19" s="103" t="n">
        <v>0.93101</v>
      </c>
      <c r="H19" s="103" t="n">
        <v>0.9008</v>
      </c>
    </row>
    <row r="20" customFormat="false" ht="11.25" hidden="false" customHeight="false" outlineLevel="0" collapsed="false">
      <c r="A20" s="102" t="n">
        <v>53</v>
      </c>
      <c r="B20" s="103" t="n">
        <v>1</v>
      </c>
      <c r="C20" s="103" t="n">
        <v>0.86602</v>
      </c>
      <c r="D20" s="103" t="n">
        <v>0.87569</v>
      </c>
      <c r="E20" s="103" t="n">
        <v>0.88204</v>
      </c>
      <c r="F20" s="103" t="n">
        <v>0.78646</v>
      </c>
      <c r="G20" s="103" t="n">
        <v>0.8884</v>
      </c>
      <c r="H20" s="103" t="n">
        <v>0.84862</v>
      </c>
    </row>
    <row r="21" customFormat="false" ht="11.25" hidden="false" customHeight="false" outlineLevel="0" collapsed="false">
      <c r="A21" s="102" t="n">
        <v>54</v>
      </c>
      <c r="B21" s="103" t="n">
        <v>0.89774</v>
      </c>
      <c r="C21" s="103" t="n">
        <v>0.86697</v>
      </c>
      <c r="D21" s="103" t="n">
        <v>0.85728</v>
      </c>
      <c r="E21" s="103" t="n">
        <v>0.86108</v>
      </c>
      <c r="F21" s="103" t="n">
        <v>0.68722</v>
      </c>
      <c r="G21" s="103" t="n">
        <v>0.89517</v>
      </c>
      <c r="H21" s="103" t="n">
        <v>0.86427</v>
      </c>
    </row>
    <row r="22" customFormat="false" ht="11.25" hidden="false" customHeight="false" outlineLevel="0" collapsed="false">
      <c r="A22" s="102" t="n">
        <v>55</v>
      </c>
      <c r="B22" s="103" t="n">
        <v>0.93828</v>
      </c>
      <c r="C22" s="103" t="n">
        <v>0.92344</v>
      </c>
      <c r="D22" s="103" t="n">
        <v>0.93589</v>
      </c>
      <c r="E22" s="103" t="n">
        <v>0.93397</v>
      </c>
      <c r="F22" s="103" t="n">
        <v>0.86077</v>
      </c>
      <c r="G22" s="103" t="n">
        <v>0.9445</v>
      </c>
      <c r="H22" s="103" t="n">
        <v>0.92488</v>
      </c>
    </row>
    <row r="23" customFormat="false" ht="11.25" hidden="false" customHeight="false" outlineLevel="0" collapsed="false">
      <c r="A23" s="102" t="n">
        <v>56</v>
      </c>
      <c r="B23" s="103" t="n">
        <v>0.68416</v>
      </c>
      <c r="C23" s="103" t="n">
        <v>0.58956</v>
      </c>
      <c r="D23" s="103" t="n">
        <v>0.624</v>
      </c>
      <c r="E23" s="103" t="n">
        <v>0.62235</v>
      </c>
      <c r="F23" s="103" t="n">
        <v>0.53512</v>
      </c>
      <c r="G23" s="103" t="n">
        <v>0.83155</v>
      </c>
      <c r="H23" s="103" t="n">
        <v>0.80298</v>
      </c>
    </row>
    <row r="24" customFormat="false" ht="11.25" hidden="false" customHeight="false" outlineLevel="0" collapsed="false">
      <c r="A24" s="102" t="n">
        <v>57</v>
      </c>
      <c r="B24" s="103" t="n">
        <v>0.90595</v>
      </c>
      <c r="C24" s="103" t="n">
        <v>0.865</v>
      </c>
      <c r="D24" s="103" t="n">
        <v>0.9</v>
      </c>
      <c r="E24" s="103" t="n">
        <v>0.90971</v>
      </c>
      <c r="F24" s="103" t="n">
        <v>0.68346</v>
      </c>
      <c r="G24" s="103" t="n">
        <v>0.89589</v>
      </c>
      <c r="H24" s="103" t="n">
        <v>0.86597</v>
      </c>
    </row>
    <row r="25" customFormat="false" ht="11.25" hidden="false" customHeight="false" outlineLevel="0" collapsed="false">
      <c r="A25" s="102" t="n">
        <v>58</v>
      </c>
      <c r="B25" s="103" t="n">
        <v>0.96318</v>
      </c>
      <c r="C25" s="103" t="n">
        <v>0.93214</v>
      </c>
      <c r="D25" s="103" t="n">
        <v>0.90847</v>
      </c>
      <c r="E25" s="103" t="n">
        <v>0.91268</v>
      </c>
      <c r="F25" s="103" t="n">
        <v>0.83219</v>
      </c>
      <c r="G25" s="103" t="n">
        <v>0.94529</v>
      </c>
      <c r="H25" s="103" t="n">
        <v>0.8869</v>
      </c>
    </row>
    <row r="26" customFormat="false" ht="11.25" hidden="false" customHeight="false" outlineLevel="0" collapsed="false">
      <c r="A26" s="102" t="n">
        <v>59</v>
      </c>
      <c r="B26" s="103" t="n">
        <v>0.7916</v>
      </c>
      <c r="C26" s="103" t="n">
        <v>0.74532</v>
      </c>
      <c r="D26" s="103" t="n">
        <v>0.97637</v>
      </c>
      <c r="E26" s="103" t="n">
        <v>0.75337</v>
      </c>
      <c r="F26" s="103" t="n">
        <v>0.67616</v>
      </c>
      <c r="G26" s="103" t="n">
        <v>0.8321</v>
      </c>
      <c r="H26" s="103" t="n">
        <v>0.82028</v>
      </c>
    </row>
    <row r="27" customFormat="false" ht="11.25" hidden="false" customHeight="false" outlineLevel="0" collapsed="false">
      <c r="A27" s="102" t="n">
        <v>60</v>
      </c>
      <c r="B27" s="103" t="n">
        <v>0.9157</v>
      </c>
      <c r="C27" s="103" t="n">
        <v>0.90933</v>
      </c>
      <c r="D27" s="103" t="n">
        <v>0.92139</v>
      </c>
      <c r="E27" s="103" t="n">
        <v>0.91982</v>
      </c>
      <c r="F27" s="103" t="n">
        <v>0.777</v>
      </c>
      <c r="G27" s="103" t="n">
        <v>0.94599</v>
      </c>
      <c r="H27" s="103" t="n">
        <v>0.92884</v>
      </c>
    </row>
    <row r="28" customFormat="false" ht="11.25" hidden="false" customHeight="false" outlineLevel="0" collapsed="false">
      <c r="A28" s="102" t="n">
        <v>61</v>
      </c>
      <c r="B28" s="103" t="n">
        <v>0.95163</v>
      </c>
      <c r="C28" s="103" t="n">
        <v>0.89467</v>
      </c>
      <c r="D28" s="103" t="n">
        <v>0.94033</v>
      </c>
      <c r="E28" s="103" t="n">
        <v>0.94078</v>
      </c>
      <c r="F28" s="103" t="n">
        <v>0.81465</v>
      </c>
      <c r="G28" s="103" t="n">
        <v>0.95615</v>
      </c>
      <c r="H28" s="103" t="n">
        <v>0.93354</v>
      </c>
    </row>
    <row r="29" customFormat="false" ht="11.25" hidden="false" customHeight="false" outlineLevel="0" collapsed="false">
      <c r="A29" s="102" t="n">
        <v>62</v>
      </c>
      <c r="B29" s="103" t="n">
        <v>0.93293</v>
      </c>
      <c r="C29" s="103" t="n">
        <v>0.92211</v>
      </c>
      <c r="D29" s="103" t="n">
        <v>1</v>
      </c>
      <c r="E29" s="103" t="n">
        <v>1</v>
      </c>
      <c r="F29" s="103" t="n">
        <v>1</v>
      </c>
      <c r="G29" s="103" t="n">
        <v>0.93687</v>
      </c>
      <c r="H29" s="103" t="n">
        <v>0.92957</v>
      </c>
    </row>
    <row r="30" customFormat="false" ht="11.25" hidden="false" customHeight="false" outlineLevel="0" collapsed="false">
      <c r="A30" s="102" t="n">
        <v>63</v>
      </c>
      <c r="B30" s="103" t="n">
        <v>0.92985</v>
      </c>
      <c r="C30" s="103" t="n">
        <v>0.94269</v>
      </c>
      <c r="D30" s="103" t="n">
        <v>0.88428</v>
      </c>
      <c r="E30" s="103" t="n">
        <v>0.88772</v>
      </c>
      <c r="F30" s="103" t="n">
        <v>0.78046</v>
      </c>
      <c r="G30" s="103" t="n">
        <v>0.89195</v>
      </c>
      <c r="H30" s="103" t="n">
        <v>0.84388</v>
      </c>
    </row>
    <row r="31" customFormat="false" ht="11.25" hidden="false" customHeight="false" outlineLevel="0" collapsed="false">
      <c r="A31" s="102" t="n">
        <v>64</v>
      </c>
      <c r="B31" s="103" t="n">
        <v>0.901</v>
      </c>
      <c r="C31" s="103" t="n">
        <v>0.86721</v>
      </c>
      <c r="D31" s="103" t="n">
        <v>1</v>
      </c>
      <c r="E31" s="103" t="n">
        <v>1</v>
      </c>
      <c r="F31" s="103" t="n">
        <v>1</v>
      </c>
      <c r="G31" s="103" t="n">
        <v>1</v>
      </c>
      <c r="H31" s="103" t="n">
        <v>0.90036</v>
      </c>
    </row>
    <row r="32" customFormat="false" ht="11.25" hidden="false" customHeight="false" outlineLevel="0" collapsed="false">
      <c r="A32" s="102" t="n">
        <v>65</v>
      </c>
      <c r="B32" s="103" t="n">
        <v>0.9238</v>
      </c>
      <c r="C32" s="103" t="n">
        <v>0.88805</v>
      </c>
      <c r="D32" s="103" t="n">
        <v>0.70085</v>
      </c>
      <c r="E32" s="103" t="n">
        <v>0.80245</v>
      </c>
      <c r="F32" s="103" t="n">
        <v>0.82079</v>
      </c>
      <c r="G32" s="103" t="n">
        <v>0.89699</v>
      </c>
      <c r="H32" s="103" t="n">
        <v>0.86453</v>
      </c>
    </row>
    <row r="33" customFormat="false" ht="11.25" hidden="false" customHeight="false" outlineLevel="0" collapsed="false">
      <c r="A33" s="102" t="n">
        <v>66</v>
      </c>
      <c r="B33" s="103" t="n">
        <v>0.51096</v>
      </c>
      <c r="C33" s="103" t="n">
        <v>0.48133</v>
      </c>
      <c r="D33" s="103" t="n">
        <v>0.49351</v>
      </c>
      <c r="E33" s="103" t="n">
        <v>0.49817</v>
      </c>
      <c r="F33" s="103" t="n">
        <v>0.42289</v>
      </c>
      <c r="G33" s="103" t="n">
        <v>0.46287</v>
      </c>
      <c r="H33" s="103" t="n">
        <v>0.45434</v>
      </c>
    </row>
    <row r="34" customFormat="false" ht="11.25" hidden="false" customHeight="false" outlineLevel="0" collapsed="false">
      <c r="A34" s="39" t="s">
        <v>529</v>
      </c>
      <c r="B34" s="107" t="n">
        <v>0.86569</v>
      </c>
      <c r="C34" s="107" t="n">
        <v>0.86689</v>
      </c>
      <c r="D34" s="107" t="n">
        <v>0.8668</v>
      </c>
      <c r="E34" s="107" t="n">
        <v>0.86405</v>
      </c>
      <c r="F34" s="107" t="n">
        <v>0.78747</v>
      </c>
      <c r="G34" s="107" t="n">
        <v>0.91135</v>
      </c>
      <c r="H34" s="107" t="n">
        <v>0.87777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/>
    </row>
  </sheetData>
  <mergeCells count="2">
    <mergeCell ref="A1:G1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fals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17.7"/>
    <col collapsed="false" customWidth="false" hidden="false" outlineLevel="0" max="257" min="7" style="2" width="11.42"/>
  </cols>
  <sheetData>
    <row r="1" customFormat="false" ht="11.25" hidden="false" customHeight="false" outlineLevel="0" collapsed="false">
      <c r="A1" s="99" t="s">
        <v>568</v>
      </c>
      <c r="B1" s="99"/>
      <c r="C1" s="99"/>
      <c r="D1" s="99"/>
      <c r="E1" s="99"/>
      <c r="F1" s="99"/>
      <c r="G1" s="99"/>
    </row>
    <row r="3" customFormat="false" ht="33.75" hidden="false" customHeight="false" outlineLevel="0" collapsed="false">
      <c r="A3" s="112" t="s">
        <v>514</v>
      </c>
      <c r="B3" s="112" t="s">
        <v>454</v>
      </c>
      <c r="C3" s="112" t="s">
        <v>562</v>
      </c>
      <c r="D3" s="112" t="s">
        <v>563</v>
      </c>
      <c r="E3" s="112" t="s">
        <v>564</v>
      </c>
      <c r="F3" s="112" t="s">
        <v>565</v>
      </c>
      <c r="G3" s="112" t="s">
        <v>493</v>
      </c>
      <c r="H3" s="112" t="s">
        <v>566</v>
      </c>
    </row>
    <row r="4" customFormat="false" ht="11.25" hidden="false" customHeight="false" outlineLevel="0" collapsed="false">
      <c r="A4" s="102" t="n">
        <v>67</v>
      </c>
      <c r="B4" s="103" t="n">
        <v>0.94606</v>
      </c>
      <c r="C4" s="103" t="n">
        <v>0.94582</v>
      </c>
      <c r="D4" s="103" t="n">
        <v>0.89294</v>
      </c>
      <c r="E4" s="103" t="n">
        <v>0.917</v>
      </c>
      <c r="F4" s="103" t="n">
        <v>0.79677</v>
      </c>
      <c r="G4" s="103" t="n">
        <v>0.9518</v>
      </c>
      <c r="H4" s="103" t="n">
        <v>0.92329</v>
      </c>
    </row>
    <row r="5" customFormat="false" ht="11.25" hidden="false" customHeight="false" outlineLevel="0" collapsed="false">
      <c r="A5" s="102" t="n">
        <v>68</v>
      </c>
      <c r="B5" s="103" t="n">
        <v>0.93055</v>
      </c>
      <c r="C5" s="103" t="n">
        <v>0.90637</v>
      </c>
      <c r="D5" s="103" t="n">
        <v>0.9309</v>
      </c>
      <c r="E5" s="103" t="n">
        <v>0.93942</v>
      </c>
      <c r="F5" s="103" t="n">
        <v>0.86767</v>
      </c>
      <c r="G5" s="103" t="n">
        <v>0.94011</v>
      </c>
      <c r="H5" s="103" t="n">
        <v>0.8975</v>
      </c>
    </row>
    <row r="6" customFormat="false" ht="11.25" hidden="false" customHeight="false" outlineLevel="0" collapsed="false">
      <c r="A6" s="102" t="n">
        <v>69</v>
      </c>
      <c r="B6" s="103" t="n">
        <v>0.06804</v>
      </c>
      <c r="C6" s="103" t="n">
        <v>0.54326</v>
      </c>
      <c r="D6" s="103" t="n">
        <v>0.04479</v>
      </c>
      <c r="E6" s="103" t="n">
        <v>0.04505</v>
      </c>
      <c r="F6" s="103" t="n">
        <v>0.43708</v>
      </c>
      <c r="G6" s="103" t="n">
        <v>0.82625</v>
      </c>
      <c r="H6" s="103" t="n">
        <v>0.76482</v>
      </c>
    </row>
    <row r="7" customFormat="false" ht="11.25" hidden="false" customHeight="false" outlineLevel="0" collapsed="false">
      <c r="A7" s="102" t="n">
        <v>70</v>
      </c>
      <c r="B7" s="103" t="n">
        <v>0.92203</v>
      </c>
      <c r="C7" s="103" t="n">
        <v>0.93891</v>
      </c>
      <c r="D7" s="103" t="n">
        <v>0.88424</v>
      </c>
      <c r="E7" s="103" t="n">
        <v>0.88223</v>
      </c>
      <c r="F7" s="103" t="n">
        <v>0.73312</v>
      </c>
      <c r="G7" s="103" t="n">
        <v>0.90796</v>
      </c>
      <c r="H7" s="103" t="n">
        <v>0.87018</v>
      </c>
    </row>
    <row r="8" customFormat="false" ht="11.25" hidden="false" customHeight="false" outlineLevel="0" collapsed="false">
      <c r="A8" s="102" t="n">
        <v>71</v>
      </c>
      <c r="B8" s="103" t="n">
        <v>0.92938</v>
      </c>
      <c r="C8" s="103" t="n">
        <v>0.86511</v>
      </c>
      <c r="D8" s="103" t="n">
        <v>0.89869</v>
      </c>
      <c r="E8" s="103" t="n">
        <v>0.9016</v>
      </c>
      <c r="F8" s="103" t="n">
        <v>0.57861</v>
      </c>
      <c r="G8" s="103" t="n">
        <v>0.92538</v>
      </c>
      <c r="H8" s="103" t="n">
        <v>0.90832</v>
      </c>
    </row>
    <row r="9" customFormat="false" ht="11.25" hidden="false" customHeight="false" outlineLevel="0" collapsed="false">
      <c r="A9" s="102" t="n">
        <v>72</v>
      </c>
      <c r="B9" s="103" t="n">
        <v>0.86279</v>
      </c>
      <c r="C9" s="103" t="n">
        <v>0.77577</v>
      </c>
      <c r="D9" s="103" t="n">
        <v>0.82291</v>
      </c>
      <c r="E9" s="103" t="n">
        <v>0.84387</v>
      </c>
      <c r="F9" s="103" t="n">
        <v>0.69922</v>
      </c>
      <c r="G9" s="103" t="n">
        <v>0.79943</v>
      </c>
      <c r="H9" s="103" t="n">
        <v>0.7075</v>
      </c>
    </row>
    <row r="10" customFormat="false" ht="11.25" hidden="false" customHeight="false" outlineLevel="0" collapsed="false">
      <c r="A10" s="102" t="n">
        <v>73</v>
      </c>
      <c r="B10" s="103" t="n">
        <v>0.94225</v>
      </c>
      <c r="C10" s="103" t="n">
        <v>0.93338</v>
      </c>
      <c r="D10" s="103" t="n">
        <v>0.95739</v>
      </c>
      <c r="E10" s="103" t="n">
        <v>0.96106</v>
      </c>
      <c r="F10" s="103" t="n">
        <v>0.86892</v>
      </c>
      <c r="G10" s="103" t="n">
        <v>0.96777</v>
      </c>
      <c r="H10" s="103" t="n">
        <v>0.93878</v>
      </c>
    </row>
    <row r="11" customFormat="false" ht="11.25" hidden="false" customHeight="false" outlineLevel="0" collapsed="false">
      <c r="A11" s="102" t="n">
        <v>74</v>
      </c>
      <c r="B11" s="103" t="n">
        <v>0.88287</v>
      </c>
      <c r="C11" s="103" t="n">
        <v>0.83695</v>
      </c>
      <c r="D11" s="103" t="n">
        <v>0.83683</v>
      </c>
      <c r="E11" s="103" t="n">
        <v>0.84306</v>
      </c>
      <c r="F11" s="103" t="n">
        <v>0.61479</v>
      </c>
      <c r="G11" s="103" t="n">
        <v>0.91596</v>
      </c>
      <c r="H11" s="103" t="n">
        <v>0.8674</v>
      </c>
    </row>
    <row r="12" customFormat="false" ht="11.25" hidden="false" customHeight="false" outlineLevel="0" collapsed="false">
      <c r="A12" s="102" t="n">
        <v>75</v>
      </c>
      <c r="B12" s="103" t="n">
        <v>0.96502</v>
      </c>
      <c r="C12" s="103" t="n">
        <v>0.93365</v>
      </c>
      <c r="D12" s="103" t="n">
        <v>1</v>
      </c>
      <c r="E12" s="103" t="n">
        <v>1</v>
      </c>
      <c r="F12" s="103" t="n">
        <v>1</v>
      </c>
      <c r="G12" s="103" t="n">
        <v>0.96666</v>
      </c>
      <c r="H12" s="103" t="n">
        <v>0.9334</v>
      </c>
    </row>
    <row r="13" customFormat="false" ht="11.25" hidden="false" customHeight="false" outlineLevel="0" collapsed="false">
      <c r="A13" s="102" t="n">
        <v>76</v>
      </c>
      <c r="B13" s="103" t="n">
        <v>0.89941</v>
      </c>
      <c r="C13" s="103" t="n">
        <v>0.9165</v>
      </c>
      <c r="D13" s="103" t="n">
        <v>0.88898</v>
      </c>
      <c r="E13" s="103" t="n">
        <v>0.88917</v>
      </c>
      <c r="F13" s="103" t="n">
        <v>0.80568</v>
      </c>
      <c r="G13" s="103" t="n">
        <v>0.95518</v>
      </c>
      <c r="H13" s="103" t="n">
        <v>0.91677</v>
      </c>
    </row>
    <row r="14" customFormat="false" ht="11.25" hidden="false" customHeight="false" outlineLevel="0" collapsed="false">
      <c r="A14" s="102" t="n">
        <v>77</v>
      </c>
      <c r="B14" s="103" t="n">
        <v>0.92853</v>
      </c>
      <c r="C14" s="103" t="n">
        <v>0.96185</v>
      </c>
      <c r="D14" s="103" t="n">
        <v>1</v>
      </c>
      <c r="E14" s="103" t="n">
        <v>1</v>
      </c>
      <c r="F14" s="103" t="n">
        <v>1</v>
      </c>
      <c r="G14" s="103" t="n">
        <v>0.96083</v>
      </c>
      <c r="H14" s="103" t="n">
        <v>0.9316</v>
      </c>
    </row>
    <row r="15" customFormat="false" ht="11.25" hidden="false" customHeight="false" outlineLevel="0" collapsed="false">
      <c r="A15" s="102" t="n">
        <v>78</v>
      </c>
      <c r="B15" s="103" t="n">
        <v>0.94887</v>
      </c>
      <c r="C15" s="103" t="n">
        <v>0.92331</v>
      </c>
      <c r="D15" s="103" t="n">
        <v>1</v>
      </c>
      <c r="E15" s="103" t="n">
        <v>1</v>
      </c>
      <c r="F15" s="103" t="n">
        <v>1</v>
      </c>
      <c r="G15" s="103" t="n">
        <v>0.96979</v>
      </c>
      <c r="H15" s="103" t="n">
        <v>0.94882</v>
      </c>
    </row>
    <row r="16" customFormat="false" ht="11.25" hidden="false" customHeight="false" outlineLevel="0" collapsed="false">
      <c r="A16" s="102" t="n">
        <v>79</v>
      </c>
      <c r="B16" s="103" t="n">
        <v>0.9273</v>
      </c>
      <c r="C16" s="103" t="n">
        <v>0.87341</v>
      </c>
      <c r="D16" s="103" t="n">
        <v>0.84596</v>
      </c>
      <c r="E16" s="103" t="n">
        <v>0.84799</v>
      </c>
      <c r="F16" s="103" t="n">
        <v>0.76817</v>
      </c>
      <c r="G16" s="103" t="n">
        <v>0.90569</v>
      </c>
      <c r="H16" s="103" t="n">
        <v>0.88638</v>
      </c>
    </row>
    <row r="17" customFormat="false" ht="11.25" hidden="false" customHeight="false" outlineLevel="0" collapsed="false">
      <c r="A17" s="102" t="n">
        <v>81</v>
      </c>
      <c r="B17" s="103" t="n">
        <v>0.94776</v>
      </c>
      <c r="C17" s="103" t="n">
        <v>0.90414</v>
      </c>
      <c r="D17" s="103" t="n">
        <v>0.9436</v>
      </c>
      <c r="E17" s="103" t="n">
        <v>0.93776</v>
      </c>
      <c r="F17" s="103" t="n">
        <v>0.82412</v>
      </c>
      <c r="G17" s="103" t="n">
        <v>0.94165</v>
      </c>
      <c r="H17" s="103" t="n">
        <v>0.92276</v>
      </c>
    </row>
    <row r="18" customFormat="false" ht="11.25" hidden="false" customHeight="false" outlineLevel="0" collapsed="false">
      <c r="A18" s="102" t="n">
        <v>82</v>
      </c>
      <c r="B18" s="103" t="n">
        <v>0.91349</v>
      </c>
      <c r="C18" s="103" t="n">
        <v>0.87495</v>
      </c>
      <c r="D18" s="103" t="n">
        <v>0.8545</v>
      </c>
      <c r="E18" s="103" t="n">
        <v>0.85529</v>
      </c>
      <c r="F18" s="103" t="n">
        <v>0.81597</v>
      </c>
      <c r="G18" s="103" t="n">
        <v>0.86984</v>
      </c>
      <c r="H18" s="103" t="n">
        <v>0.82029</v>
      </c>
    </row>
    <row r="19" customFormat="false" ht="11.25" hidden="false" customHeight="false" outlineLevel="0" collapsed="false">
      <c r="A19" s="102" t="n">
        <v>83</v>
      </c>
      <c r="B19" s="103" t="n">
        <v>0.89282</v>
      </c>
      <c r="C19" s="103" t="n">
        <v>0.89935</v>
      </c>
      <c r="D19" s="103" t="n">
        <v>0.88292</v>
      </c>
      <c r="E19" s="103" t="n">
        <v>0.88555</v>
      </c>
      <c r="F19" s="103" t="n">
        <v>0.83439</v>
      </c>
      <c r="G19" s="103" t="n">
        <v>0.90598</v>
      </c>
      <c r="H19" s="103" t="n">
        <v>0.8904</v>
      </c>
    </row>
    <row r="20" customFormat="false" ht="11.25" hidden="false" customHeight="false" outlineLevel="0" collapsed="false">
      <c r="A20" s="102" t="n">
        <v>85</v>
      </c>
      <c r="B20" s="103" t="n">
        <v>0.83154</v>
      </c>
      <c r="C20" s="103" t="n">
        <v>0.8109</v>
      </c>
      <c r="D20" s="103" t="n">
        <v>0.74308</v>
      </c>
      <c r="E20" s="103" t="n">
        <v>0.74366</v>
      </c>
      <c r="F20" s="103" t="n">
        <v>0.72789</v>
      </c>
      <c r="G20" s="103" t="n">
        <v>0.80573</v>
      </c>
      <c r="H20" s="103" t="n">
        <v>0.76918</v>
      </c>
    </row>
    <row r="21" customFormat="false" ht="11.25" hidden="false" customHeight="false" outlineLevel="0" collapsed="false">
      <c r="A21" s="102" t="n">
        <v>86</v>
      </c>
      <c r="B21" s="103" t="n">
        <v>0.88504</v>
      </c>
      <c r="C21" s="103" t="n">
        <v>0.88097</v>
      </c>
      <c r="D21" s="103" t="n">
        <v>0.85271</v>
      </c>
      <c r="E21" s="103" t="n">
        <v>0.85635</v>
      </c>
      <c r="F21" s="103" t="n">
        <v>0.81053</v>
      </c>
      <c r="G21" s="103" t="n">
        <v>0.92421</v>
      </c>
      <c r="H21" s="103" t="n">
        <v>0.87947</v>
      </c>
    </row>
    <row r="22" customFormat="false" ht="11.25" hidden="false" customHeight="false" outlineLevel="0" collapsed="false">
      <c r="A22" s="102" t="n">
        <v>87</v>
      </c>
      <c r="B22" s="103" t="n">
        <v>0.89824</v>
      </c>
      <c r="C22" s="103" t="n">
        <v>0.7948</v>
      </c>
      <c r="D22" s="103" t="n">
        <v>0.76181</v>
      </c>
      <c r="E22" s="103" t="n">
        <v>0.73861</v>
      </c>
      <c r="F22" s="103" t="n">
        <v>0.55158</v>
      </c>
      <c r="G22" s="103" t="n">
        <v>0.97204</v>
      </c>
      <c r="H22" s="103" t="n">
        <v>0.93794</v>
      </c>
    </row>
    <row r="23" customFormat="false" ht="11.25" hidden="false" customHeight="false" outlineLevel="0" collapsed="false">
      <c r="A23" s="102" t="n">
        <v>88</v>
      </c>
      <c r="B23" s="103" t="n">
        <v>0.93456</v>
      </c>
      <c r="C23" s="103" t="n">
        <v>0.88451</v>
      </c>
      <c r="D23" s="103" t="n">
        <v>0.91499</v>
      </c>
      <c r="E23" s="103" t="n">
        <v>0.91443</v>
      </c>
      <c r="F23" s="103" t="n">
        <v>0.77181</v>
      </c>
      <c r="G23" s="103" t="n">
        <v>0.92254</v>
      </c>
      <c r="H23" s="103" t="n">
        <v>0.87947</v>
      </c>
    </row>
    <row r="24" customFormat="false" ht="11.25" hidden="false" customHeight="false" outlineLevel="0" collapsed="false">
      <c r="A24" s="102" t="n">
        <v>89</v>
      </c>
      <c r="B24" s="103" t="n">
        <v>0.96999</v>
      </c>
      <c r="C24" s="103" t="n">
        <v>0.91713</v>
      </c>
      <c r="D24" s="103" t="n">
        <v>0.94493</v>
      </c>
      <c r="E24" s="103" t="n">
        <v>0.95154</v>
      </c>
      <c r="F24" s="103" t="n">
        <v>0.69686</v>
      </c>
      <c r="G24" s="103" t="n">
        <v>0.94521</v>
      </c>
      <c r="H24" s="103" t="n">
        <v>0.91217</v>
      </c>
    </row>
    <row r="25" customFormat="false" ht="11.25" hidden="false" customHeight="false" outlineLevel="0" collapsed="false">
      <c r="A25" s="102" t="n">
        <v>90</v>
      </c>
      <c r="B25" s="103" t="n">
        <v>0.92277</v>
      </c>
      <c r="C25" s="103" t="n">
        <v>0.9315</v>
      </c>
      <c r="D25" s="103" t="n">
        <v>0.88314</v>
      </c>
      <c r="E25" s="103" t="n">
        <v>0.88381</v>
      </c>
      <c r="F25" s="103" t="n">
        <v>0.76561</v>
      </c>
      <c r="G25" s="103" t="n">
        <v>0.90799</v>
      </c>
      <c r="H25" s="103" t="n">
        <v>0.89053</v>
      </c>
    </row>
    <row r="26" customFormat="false" ht="11.25" hidden="false" customHeight="false" outlineLevel="0" collapsed="false">
      <c r="A26" s="102" t="n">
        <v>91</v>
      </c>
      <c r="B26" s="103" t="n">
        <v>0.95583</v>
      </c>
      <c r="C26" s="103" t="n">
        <v>0.94619</v>
      </c>
      <c r="D26" s="103" t="n">
        <v>0.9684</v>
      </c>
      <c r="E26" s="103" t="n">
        <v>0.94895</v>
      </c>
      <c r="F26" s="103" t="n">
        <v>0.78448</v>
      </c>
      <c r="G26" s="103" t="n">
        <v>0.96634</v>
      </c>
      <c r="H26" s="103" t="n">
        <v>0.94185</v>
      </c>
    </row>
    <row r="27" customFormat="false" ht="11.25" hidden="false" customHeight="false" outlineLevel="0" collapsed="false">
      <c r="A27" s="102" t="n">
        <v>92</v>
      </c>
      <c r="B27" s="103" t="n">
        <v>0.97464</v>
      </c>
      <c r="C27" s="103" t="n">
        <v>0.9914</v>
      </c>
      <c r="D27" s="103" t="n">
        <v>0.97547</v>
      </c>
      <c r="E27" s="103" t="n">
        <v>0.97979</v>
      </c>
      <c r="F27" s="103" t="n">
        <v>0.83015</v>
      </c>
      <c r="G27" s="103" t="n">
        <v>0.98031</v>
      </c>
      <c r="H27" s="103" t="n">
        <v>0.96909</v>
      </c>
    </row>
    <row r="28" customFormat="false" ht="11.25" hidden="false" customHeight="false" outlineLevel="0" collapsed="false">
      <c r="A28" s="102" t="n">
        <v>93</v>
      </c>
      <c r="B28" s="103" t="n">
        <v>0.97401</v>
      </c>
      <c r="C28" s="103" t="n">
        <v>0.9231</v>
      </c>
      <c r="D28" s="103" t="n">
        <v>0.96109</v>
      </c>
      <c r="E28" s="103" t="n">
        <v>0.96106</v>
      </c>
      <c r="F28" s="103" t="n">
        <v>0.81688</v>
      </c>
      <c r="G28" s="103" t="n">
        <v>0.96539</v>
      </c>
      <c r="H28" s="103" t="n">
        <v>0.94648</v>
      </c>
    </row>
    <row r="29" customFormat="false" ht="11.25" hidden="false" customHeight="false" outlineLevel="0" collapsed="false">
      <c r="A29" s="102" t="n">
        <v>94</v>
      </c>
      <c r="B29" s="103" t="n">
        <v>0.94062</v>
      </c>
      <c r="C29" s="103" t="n">
        <v>0.88088</v>
      </c>
      <c r="D29" s="103" t="n">
        <v>0.94149</v>
      </c>
      <c r="E29" s="103" t="n">
        <v>0.94578</v>
      </c>
      <c r="F29" s="103" t="n">
        <v>0.69951</v>
      </c>
      <c r="G29" s="103" t="n">
        <v>0.96464</v>
      </c>
      <c r="H29" s="103" t="n">
        <v>0.95375</v>
      </c>
    </row>
    <row r="30" customFormat="false" ht="11.25" hidden="false" customHeight="false" outlineLevel="0" collapsed="false">
      <c r="A30" s="102" t="n">
        <v>95</v>
      </c>
      <c r="B30" s="103" t="n">
        <v>0.92534</v>
      </c>
      <c r="C30" s="103" t="n">
        <v>0.94519</v>
      </c>
      <c r="D30" s="103" t="n">
        <v>0.9545</v>
      </c>
      <c r="E30" s="103" t="n">
        <v>0.95812</v>
      </c>
      <c r="F30" s="103" t="n">
        <v>0.82335</v>
      </c>
      <c r="G30" s="103" t="n">
        <v>0.96873</v>
      </c>
      <c r="H30" s="103" t="n">
        <v>0.94238</v>
      </c>
    </row>
    <row r="31" customFormat="false" ht="11.25" hidden="false" customHeight="false" outlineLevel="0" collapsed="false">
      <c r="A31" s="102" t="n">
        <v>971</v>
      </c>
      <c r="B31" s="103" t="n">
        <v>0.97529</v>
      </c>
      <c r="C31" s="103" t="n">
        <v>0.94685</v>
      </c>
      <c r="D31" s="103" t="n">
        <v>0.84507</v>
      </c>
      <c r="E31" s="103" t="n">
        <v>0.89116</v>
      </c>
      <c r="F31" s="103" t="n">
        <v>0.82212</v>
      </c>
      <c r="G31" s="103" t="n">
        <v>0.95509</v>
      </c>
      <c r="H31" s="103" t="n">
        <v>0.94313</v>
      </c>
    </row>
    <row r="32" customFormat="false" ht="11.25" hidden="false" customHeight="false" outlineLevel="0" collapsed="false">
      <c r="A32" s="102" t="n">
        <v>972</v>
      </c>
      <c r="B32" s="103" t="n">
        <v>0.99043</v>
      </c>
      <c r="C32" s="103" t="n">
        <v>0.98827</v>
      </c>
      <c r="D32" s="103" t="n">
        <v>1</v>
      </c>
      <c r="E32" s="103" t="n">
        <v>1</v>
      </c>
      <c r="F32" s="103" t="n">
        <v>1</v>
      </c>
      <c r="G32" s="103" t="n">
        <v>0.96004</v>
      </c>
      <c r="H32" s="103" t="n">
        <v>0.92175</v>
      </c>
    </row>
    <row r="33" customFormat="false" ht="11.25" hidden="false" customHeight="false" outlineLevel="0" collapsed="false">
      <c r="A33" s="102" t="n">
        <v>973</v>
      </c>
      <c r="B33" s="103" t="n">
        <v>0.717</v>
      </c>
      <c r="C33" s="103" t="n">
        <v>0.90271</v>
      </c>
      <c r="D33" s="103" t="n">
        <v>0.5791</v>
      </c>
      <c r="E33" s="103" t="n">
        <v>0.928</v>
      </c>
      <c r="F33" s="103" t="n">
        <v>0.73472</v>
      </c>
      <c r="G33" s="103" t="n">
        <v>0.96566</v>
      </c>
      <c r="H33" s="103" t="n">
        <v>0.89496</v>
      </c>
    </row>
    <row r="34" customFormat="false" ht="11.25" hidden="false" customHeight="false" outlineLevel="0" collapsed="false">
      <c r="A34" s="102" t="n">
        <v>974</v>
      </c>
      <c r="B34" s="103" t="n">
        <v>0.94953</v>
      </c>
      <c r="C34" s="103" t="n">
        <v>0.92181</v>
      </c>
      <c r="D34" s="103" t="n">
        <v>0.9357</v>
      </c>
      <c r="E34" s="103" t="n">
        <v>0.94559</v>
      </c>
      <c r="F34" s="103" t="n">
        <v>0.76563</v>
      </c>
      <c r="G34" s="103" t="n">
        <v>0.94061</v>
      </c>
      <c r="H34" s="103" t="n">
        <v>0.9113</v>
      </c>
    </row>
    <row r="35" customFormat="false" ht="11.25" hidden="false" customHeight="false" outlineLevel="0" collapsed="false">
      <c r="A35" s="39" t="s">
        <v>529</v>
      </c>
      <c r="B35" s="107" t="n">
        <v>0.86569</v>
      </c>
      <c r="C35" s="107" t="n">
        <v>0.86689</v>
      </c>
      <c r="D35" s="107" t="n">
        <v>0.8668</v>
      </c>
      <c r="E35" s="107" t="n">
        <v>0.86405</v>
      </c>
      <c r="F35" s="107" t="n">
        <v>0.78747</v>
      </c>
      <c r="G35" s="107" t="n">
        <v>0.91135</v>
      </c>
      <c r="H35" s="107" t="n">
        <v>0.87777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/>
    </row>
  </sheetData>
  <mergeCells count="2">
    <mergeCell ref="A1:G1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false" hidden="false" outlineLevel="0" max="3" min="2" style="2" width="11.42"/>
    <col collapsed="false" customWidth="true" hidden="false" outlineLevel="0" max="5" min="4" style="2" width="12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16" t="s">
        <v>569</v>
      </c>
    </row>
    <row r="3" customFormat="false" ht="45" hidden="false" customHeight="false" outlineLevel="0" collapsed="false">
      <c r="A3" s="112" t="s">
        <v>514</v>
      </c>
      <c r="B3" s="112" t="s">
        <v>570</v>
      </c>
      <c r="C3" s="112" t="s">
        <v>571</v>
      </c>
      <c r="D3" s="112" t="s">
        <v>572</v>
      </c>
      <c r="E3" s="112" t="s">
        <v>573</v>
      </c>
      <c r="F3" s="112" t="s">
        <v>574</v>
      </c>
      <c r="G3" s="112" t="s">
        <v>575</v>
      </c>
    </row>
    <row r="4" customFormat="false" ht="11.25" hidden="false" customHeight="false" outlineLevel="0" collapsed="false">
      <c r="A4" s="102" t="s">
        <v>30</v>
      </c>
      <c r="B4" s="103" t="n">
        <v>0.50249</v>
      </c>
      <c r="C4" s="103" t="n">
        <v>0.60414</v>
      </c>
      <c r="D4" s="103" t="n">
        <v>0.83885</v>
      </c>
      <c r="E4" s="103" t="n">
        <v>0.77451</v>
      </c>
      <c r="F4" s="103" t="n">
        <v>0.77919</v>
      </c>
      <c r="G4" s="103" t="n">
        <v>0.79807</v>
      </c>
    </row>
    <row r="5" customFormat="false" ht="11.25" hidden="false" customHeight="false" outlineLevel="0" collapsed="false">
      <c r="A5" s="102" t="s">
        <v>523</v>
      </c>
      <c r="B5" s="103" t="n">
        <v>0.31669</v>
      </c>
      <c r="C5" s="103" t="n">
        <v>0.38378</v>
      </c>
      <c r="D5" s="103" t="n">
        <v>0.93927</v>
      </c>
      <c r="E5" s="103" t="n">
        <v>0.03498</v>
      </c>
      <c r="F5" s="103" t="n">
        <v>0.04642</v>
      </c>
      <c r="G5" s="103" t="n">
        <v>0.06073</v>
      </c>
    </row>
    <row r="6" customFormat="false" ht="11.25" hidden="false" customHeight="false" outlineLevel="0" collapsed="false">
      <c r="A6" s="102" t="s">
        <v>524</v>
      </c>
      <c r="B6" s="103" t="n">
        <v>0.1363</v>
      </c>
      <c r="C6" s="103" t="n">
        <v>0.21064</v>
      </c>
      <c r="D6" s="103" t="n">
        <v>0.82289</v>
      </c>
      <c r="E6" s="103" t="n">
        <v>0.33017</v>
      </c>
      <c r="F6" s="103" t="n">
        <v>0.32653</v>
      </c>
      <c r="G6" s="103" t="n">
        <v>0.33236</v>
      </c>
    </row>
    <row r="7" customFormat="false" ht="11.25" hidden="false" customHeight="false" outlineLevel="0" collapsed="false">
      <c r="A7" s="102" t="s">
        <v>525</v>
      </c>
      <c r="B7" s="103" t="n">
        <v>0.35604</v>
      </c>
      <c r="C7" s="103" t="n">
        <v>0.36586</v>
      </c>
      <c r="D7" s="103" t="n">
        <v>0.69253</v>
      </c>
      <c r="E7" s="103" t="n">
        <v>0.02911</v>
      </c>
      <c r="F7" s="103" t="n">
        <v>0.03241</v>
      </c>
      <c r="G7" s="103" t="n">
        <v>0.02754</v>
      </c>
    </row>
    <row r="8" customFormat="false" ht="11.25" hidden="false" customHeight="false" outlineLevel="0" collapsed="false">
      <c r="A8" s="102" t="s">
        <v>526</v>
      </c>
      <c r="B8" s="103" t="n">
        <v>0.75942</v>
      </c>
      <c r="C8" s="103" t="n">
        <v>0.75844</v>
      </c>
      <c r="D8" s="103" t="n">
        <v>0.79679</v>
      </c>
      <c r="E8" s="103" t="n">
        <v>0.33628</v>
      </c>
      <c r="F8" s="103" t="n">
        <v>0.3412</v>
      </c>
      <c r="G8" s="103" t="n">
        <v>0.35202</v>
      </c>
    </row>
    <row r="9" customFormat="false" ht="11.25" hidden="false" customHeight="false" outlineLevel="0" collapsed="false">
      <c r="A9" s="102" t="s">
        <v>527</v>
      </c>
      <c r="B9" s="103" t="n">
        <v>0.51351</v>
      </c>
      <c r="C9" s="103" t="n">
        <v>0.63278</v>
      </c>
      <c r="D9" s="103" t="n">
        <v>0.54841</v>
      </c>
      <c r="E9" s="103" t="n">
        <v>0.01821</v>
      </c>
      <c r="F9" s="103" t="n">
        <v>0.02701</v>
      </c>
      <c r="G9" s="103" t="n">
        <v>0.04188</v>
      </c>
    </row>
    <row r="10" customFormat="false" ht="11.25" hidden="false" customHeight="false" outlineLevel="0" collapsed="false">
      <c r="A10" s="102" t="s">
        <v>528</v>
      </c>
      <c r="B10" s="103" t="n">
        <v>0.75</v>
      </c>
      <c r="C10" s="103" t="n">
        <v>0.75514</v>
      </c>
      <c r="D10" s="103" t="n">
        <v>0.87671</v>
      </c>
      <c r="E10" s="103" t="n">
        <v>0.06764</v>
      </c>
      <c r="F10" s="103" t="n">
        <v>0.06849</v>
      </c>
      <c r="G10" s="103" t="n">
        <v>0.08048</v>
      </c>
    </row>
    <row r="11" customFormat="false" ht="11.25" hidden="false" customHeight="false" outlineLevel="0" collapsed="false">
      <c r="A11" s="102" t="n">
        <v>10</v>
      </c>
      <c r="B11" s="103" t="n">
        <v>0.85406</v>
      </c>
      <c r="C11" s="103" t="n">
        <v>0.87281</v>
      </c>
      <c r="D11" s="103" t="n">
        <v>0.89531</v>
      </c>
      <c r="E11" s="103" t="n">
        <v>0.01688</v>
      </c>
      <c r="F11" s="103" t="n">
        <v>0.03063</v>
      </c>
      <c r="G11" s="103" t="n">
        <v>0.04969</v>
      </c>
    </row>
    <row r="12" customFormat="false" ht="11.25" hidden="false" customHeight="false" outlineLevel="0" collapsed="false">
      <c r="A12" s="102" t="n">
        <v>11</v>
      </c>
      <c r="B12" s="103" t="n">
        <v>0.7113</v>
      </c>
      <c r="C12" s="103" t="n">
        <v>0.70956</v>
      </c>
      <c r="D12" s="103" t="n">
        <v>0.80947</v>
      </c>
      <c r="E12" s="103" t="n">
        <v>0.71856</v>
      </c>
      <c r="F12" s="103" t="n">
        <v>0.72669</v>
      </c>
      <c r="G12" s="103" t="n">
        <v>0.73366</v>
      </c>
    </row>
    <row r="13" customFormat="false" ht="11.25" hidden="false" customHeight="false" outlineLevel="0" collapsed="false">
      <c r="A13" s="102" t="n">
        <v>12</v>
      </c>
      <c r="B13" s="103" t="n">
        <v>0.6661</v>
      </c>
      <c r="C13" s="103" t="n">
        <v>0.67038</v>
      </c>
      <c r="D13" s="103" t="n">
        <v>0.85855</v>
      </c>
      <c r="E13" s="103" t="n">
        <v>0.01757</v>
      </c>
      <c r="F13" s="103" t="n">
        <v>0.02529</v>
      </c>
      <c r="G13" s="103" t="n">
        <v>0.02872</v>
      </c>
    </row>
    <row r="14" customFormat="false" ht="11.25" hidden="false" customHeight="false" outlineLevel="0" collapsed="false">
      <c r="A14" s="102" t="n">
        <v>14</v>
      </c>
      <c r="B14" s="103" t="n">
        <v>0.14667</v>
      </c>
      <c r="C14" s="103" t="n">
        <v>0.15707</v>
      </c>
      <c r="D14" s="103" t="n">
        <v>0.26637</v>
      </c>
      <c r="E14" s="103" t="n">
        <v>0.24529</v>
      </c>
      <c r="F14" s="103" t="n">
        <v>0.2467</v>
      </c>
      <c r="G14" s="103" t="n">
        <v>0.62686</v>
      </c>
    </row>
    <row r="15" customFormat="false" ht="11.25" hidden="false" customHeight="false" outlineLevel="0" collapsed="false">
      <c r="A15" s="102" t="n">
        <v>15</v>
      </c>
      <c r="B15" s="103" t="n">
        <v>0.51843</v>
      </c>
      <c r="C15" s="103" t="n">
        <v>0.52989</v>
      </c>
      <c r="D15" s="103" t="n">
        <v>0.63718</v>
      </c>
      <c r="E15" s="103" t="n">
        <v>0.03522</v>
      </c>
      <c r="F15" s="103" t="n">
        <v>0</v>
      </c>
      <c r="G15" s="103" t="n">
        <v>0.05487</v>
      </c>
    </row>
    <row r="16" customFormat="false" ht="11.25" hidden="false" customHeight="false" outlineLevel="0" collapsed="false">
      <c r="A16" s="102" t="n">
        <v>16</v>
      </c>
      <c r="B16" s="103" t="n">
        <v>0.98217</v>
      </c>
      <c r="C16" s="103" t="n">
        <v>0.98217</v>
      </c>
      <c r="D16" s="103" t="n">
        <v>1</v>
      </c>
      <c r="E16" s="103" t="n">
        <v>1</v>
      </c>
      <c r="F16" s="103" t="n">
        <v>1</v>
      </c>
      <c r="G16" s="103" t="n">
        <v>1</v>
      </c>
    </row>
    <row r="17" customFormat="false" ht="11.25" hidden="false" customHeight="false" outlineLevel="0" collapsed="false">
      <c r="A17" s="102" t="n">
        <v>17</v>
      </c>
      <c r="B17" s="103" t="n">
        <v>0.40911</v>
      </c>
      <c r="C17" s="103" t="n">
        <v>0.46936</v>
      </c>
      <c r="D17" s="103" t="n">
        <v>0.75292</v>
      </c>
      <c r="E17" s="103" t="n">
        <v>0.0213</v>
      </c>
      <c r="F17" s="103" t="n">
        <v>0.022</v>
      </c>
      <c r="G17" s="103" t="n">
        <v>0.04226</v>
      </c>
    </row>
    <row r="18" customFormat="false" ht="11.25" hidden="false" customHeight="false" outlineLevel="0" collapsed="false">
      <c r="A18" s="102" t="n">
        <v>18</v>
      </c>
      <c r="B18" s="103" t="n">
        <v>0.98252</v>
      </c>
      <c r="C18" s="103" t="n">
        <v>0.98328</v>
      </c>
      <c r="D18" s="103" t="n">
        <v>0.98176</v>
      </c>
      <c r="E18" s="103" t="n">
        <v>0.04903</v>
      </c>
      <c r="F18" s="103" t="n">
        <v>0.05397</v>
      </c>
      <c r="G18" s="103" t="n">
        <v>0.06309</v>
      </c>
    </row>
    <row r="19" customFormat="false" ht="11.25" hidden="false" customHeight="false" outlineLevel="0" collapsed="false">
      <c r="A19" s="102" t="n">
        <v>19</v>
      </c>
      <c r="B19" s="103" t="n">
        <v>0.37455</v>
      </c>
      <c r="C19" s="103" t="n">
        <v>0.41984</v>
      </c>
      <c r="D19" s="103" t="n">
        <v>0.79583</v>
      </c>
      <c r="E19" s="103" t="n">
        <v>0.04026</v>
      </c>
      <c r="F19" s="103" t="n">
        <v>0.05536</v>
      </c>
      <c r="G19" s="103" t="n">
        <v>0.05895</v>
      </c>
    </row>
    <row r="20" customFormat="false" ht="11.25" hidden="false" customHeight="false" outlineLevel="0" collapsed="false">
      <c r="A20" s="102" t="n">
        <v>21</v>
      </c>
      <c r="B20" s="103" t="n">
        <v>0.45846</v>
      </c>
      <c r="C20" s="103" t="n">
        <v>0.53516</v>
      </c>
      <c r="D20" s="103" t="n">
        <v>0.86901</v>
      </c>
      <c r="E20" s="103" t="n">
        <v>0.80231</v>
      </c>
      <c r="F20" s="103" t="n">
        <v>0.80731</v>
      </c>
      <c r="G20" s="103" t="n">
        <v>0.82351</v>
      </c>
    </row>
    <row r="21" customFormat="false" ht="11.25" hidden="false" customHeight="false" outlineLevel="0" collapsed="false">
      <c r="A21" s="102" t="n">
        <v>22</v>
      </c>
      <c r="B21" s="103" t="n">
        <v>0.71426</v>
      </c>
      <c r="C21" s="103" t="n">
        <v>0.92025</v>
      </c>
      <c r="D21" s="103" t="n">
        <v>0.99044</v>
      </c>
      <c r="E21" s="103" t="n">
        <v>0.06817</v>
      </c>
      <c r="F21" s="103" t="n">
        <v>0.0667</v>
      </c>
      <c r="G21" s="103" t="n">
        <v>0.09335</v>
      </c>
    </row>
    <row r="22" customFormat="false" ht="11.25" hidden="false" customHeight="false" outlineLevel="0" collapsed="false">
      <c r="A22" s="102" t="n">
        <v>23</v>
      </c>
      <c r="B22" s="103" t="n">
        <v>0.8297</v>
      </c>
      <c r="C22" s="103" t="n">
        <v>0.83489</v>
      </c>
      <c r="D22" s="103" t="n">
        <v>0.86189</v>
      </c>
      <c r="E22" s="103" t="n">
        <v>0.05607</v>
      </c>
      <c r="F22" s="103" t="n">
        <v>0.0675</v>
      </c>
      <c r="G22" s="103" t="n">
        <v>0.06334</v>
      </c>
    </row>
    <row r="23" customFormat="false" ht="11.25" hidden="false" customHeight="false" outlineLevel="0" collapsed="false">
      <c r="A23" s="102" t="n">
        <v>24</v>
      </c>
      <c r="B23" s="103" t="n">
        <v>0.56472</v>
      </c>
      <c r="C23" s="103" t="n">
        <v>0.59118</v>
      </c>
      <c r="D23" s="103" t="n">
        <v>0.8274</v>
      </c>
      <c r="E23" s="103" t="n">
        <v>0.02835</v>
      </c>
      <c r="F23" s="103" t="n">
        <v>0.03244</v>
      </c>
      <c r="G23" s="103" t="n">
        <v>0.0463</v>
      </c>
    </row>
    <row r="24" customFormat="false" ht="11.25" hidden="false" customHeight="false" outlineLevel="0" collapsed="false">
      <c r="A24" s="102" t="n">
        <v>25</v>
      </c>
      <c r="B24" s="103" t="n">
        <v>0.98343</v>
      </c>
      <c r="C24" s="103" t="n">
        <v>0.98527</v>
      </c>
      <c r="D24" s="103" t="n">
        <v>0.94311</v>
      </c>
      <c r="E24" s="103" t="n">
        <v>0.02701</v>
      </c>
      <c r="F24" s="103" t="n">
        <v>0.02415</v>
      </c>
      <c r="G24" s="103" t="n">
        <v>0.11745</v>
      </c>
    </row>
    <row r="25" customFormat="false" ht="11.25" hidden="false" customHeight="false" outlineLevel="0" collapsed="false">
      <c r="A25" s="102" t="n">
        <v>26</v>
      </c>
      <c r="B25" s="103" t="n">
        <v>0.67864</v>
      </c>
      <c r="C25" s="103" t="n">
        <v>0.68736</v>
      </c>
      <c r="D25" s="103" t="n">
        <v>0.76209</v>
      </c>
      <c r="E25" s="103" t="n">
        <v>0.02678</v>
      </c>
      <c r="F25" s="103" t="n">
        <v>0.03155</v>
      </c>
      <c r="G25" s="103" t="n">
        <v>0.04484</v>
      </c>
    </row>
    <row r="26" customFormat="false" ht="11.25" hidden="false" customHeight="false" outlineLevel="0" collapsed="false">
      <c r="A26" s="102" t="n">
        <v>27</v>
      </c>
      <c r="B26" s="103" t="n">
        <v>0.79101</v>
      </c>
      <c r="C26" s="103" t="n">
        <v>0.80695</v>
      </c>
      <c r="D26" s="103" t="n">
        <v>0.87593</v>
      </c>
      <c r="E26" s="103" t="n">
        <v>0.05757</v>
      </c>
      <c r="F26" s="103" t="n">
        <v>0.06101</v>
      </c>
      <c r="G26" s="103" t="n">
        <v>0.08217</v>
      </c>
    </row>
    <row r="27" customFormat="false" ht="11.25" hidden="false" customHeight="false" outlineLevel="0" collapsed="false">
      <c r="A27" s="102" t="n">
        <v>28</v>
      </c>
      <c r="B27" s="103" t="n">
        <v>0.62186</v>
      </c>
      <c r="C27" s="103" t="n">
        <v>0.65798</v>
      </c>
      <c r="D27" s="103" t="n">
        <v>0.97316</v>
      </c>
      <c r="E27" s="103" t="n">
        <v>0</v>
      </c>
      <c r="F27" s="103" t="n">
        <v>0.92642</v>
      </c>
      <c r="G27" s="103" t="n">
        <v>0.94129</v>
      </c>
    </row>
    <row r="28" customFormat="false" ht="11.25" hidden="false" customHeight="false" outlineLevel="0" collapsed="false">
      <c r="A28" s="102" t="n">
        <v>29</v>
      </c>
      <c r="B28" s="103" t="n">
        <v>0.00287</v>
      </c>
      <c r="C28" s="103" t="n">
        <v>0.08896</v>
      </c>
      <c r="D28" s="103" t="n">
        <v>0.70992</v>
      </c>
      <c r="E28" s="103" t="n">
        <v>0.02264</v>
      </c>
      <c r="F28" s="103" t="n">
        <v>0.02057</v>
      </c>
      <c r="G28" s="103" t="n">
        <v>0.04287</v>
      </c>
    </row>
    <row r="29" customFormat="false" ht="11.25" hidden="false" customHeight="false" outlineLevel="0" collapsed="false">
      <c r="A29" s="102" t="s">
        <v>132</v>
      </c>
      <c r="B29" s="103" t="n">
        <v>0.87689</v>
      </c>
      <c r="C29" s="103" t="n">
        <v>0.87329</v>
      </c>
      <c r="D29" s="103" t="n">
        <v>0.91865</v>
      </c>
      <c r="E29" s="103" t="n">
        <v>0.80994</v>
      </c>
      <c r="F29" s="103" t="n">
        <v>0.8121</v>
      </c>
      <c r="G29" s="103" t="n">
        <v>0.82649</v>
      </c>
    </row>
    <row r="30" customFormat="false" ht="11.25" hidden="false" customHeight="false" outlineLevel="0" collapsed="false">
      <c r="A30" s="102" t="s">
        <v>134</v>
      </c>
      <c r="B30" s="103" t="n">
        <v>0.75623</v>
      </c>
      <c r="C30" s="103" t="n">
        <v>0.75436</v>
      </c>
      <c r="D30" s="103" t="n">
        <v>0.98566</v>
      </c>
      <c r="E30" s="103" t="n">
        <v>0.97756</v>
      </c>
      <c r="F30" s="103" t="n">
        <v>0.97756</v>
      </c>
      <c r="G30" s="103" t="n">
        <v>0.97756</v>
      </c>
    </row>
    <row r="31" customFormat="false" ht="11.25" hidden="false" customHeight="false" outlineLevel="0" collapsed="false">
      <c r="A31" s="102" t="n">
        <v>30</v>
      </c>
      <c r="B31" s="103" t="n">
        <v>0.96315</v>
      </c>
      <c r="C31" s="103" t="n">
        <v>0.96302</v>
      </c>
      <c r="D31" s="103" t="n">
        <v>0.96262</v>
      </c>
      <c r="E31" s="103" t="n">
        <v>0.00329</v>
      </c>
      <c r="F31" s="103" t="n">
        <v>0.00987</v>
      </c>
      <c r="G31" s="103" t="n">
        <v>0.0462</v>
      </c>
    </row>
    <row r="32" customFormat="false" ht="11.25" hidden="false" customHeight="false" outlineLevel="0" collapsed="false">
      <c r="A32" s="102" t="n">
        <v>31</v>
      </c>
      <c r="B32" s="103" t="n">
        <v>0.38284</v>
      </c>
      <c r="C32" s="103" t="n">
        <v>0.39991</v>
      </c>
      <c r="D32" s="103" t="n">
        <v>0.80316</v>
      </c>
      <c r="E32" s="103" t="n">
        <v>0.03695</v>
      </c>
      <c r="F32" s="103" t="n">
        <v>0.03853</v>
      </c>
      <c r="G32" s="103" t="n">
        <v>0.05855</v>
      </c>
    </row>
    <row r="33" customFormat="false" ht="11.25" hidden="false" customHeight="false" outlineLevel="0" collapsed="false">
      <c r="A33" s="102" t="n">
        <v>32</v>
      </c>
      <c r="B33" s="103" t="n">
        <v>0.01409</v>
      </c>
      <c r="C33" s="103" t="n">
        <v>0.0443</v>
      </c>
      <c r="D33" s="103" t="n">
        <v>0.54698</v>
      </c>
      <c r="E33" s="103" t="n">
        <v>0.02349</v>
      </c>
      <c r="F33" s="103" t="n">
        <v>0.02483</v>
      </c>
      <c r="G33" s="103" t="n">
        <v>0.03356</v>
      </c>
    </row>
    <row r="34" customFormat="false" ht="11.25" hidden="false" customHeight="false" outlineLevel="0" collapsed="false">
      <c r="A34" s="102" t="n">
        <v>33</v>
      </c>
      <c r="B34" s="103" t="n">
        <v>0.67503</v>
      </c>
      <c r="C34" s="103" t="n">
        <v>0.68911</v>
      </c>
      <c r="D34" s="103" t="n">
        <v>0.72198</v>
      </c>
      <c r="E34" s="103" t="n">
        <v>0.05532</v>
      </c>
      <c r="F34" s="103" t="n">
        <v>0.0559</v>
      </c>
      <c r="G34" s="103" t="n">
        <v>0.07866</v>
      </c>
    </row>
    <row r="35" customFormat="false" ht="11.25" hidden="false" customHeight="false" outlineLevel="0" collapsed="false">
      <c r="A35" s="39" t="s">
        <v>529</v>
      </c>
      <c r="B35" s="107" t="n">
        <v>0.55228</v>
      </c>
      <c r="C35" s="107" t="n">
        <v>0.57627</v>
      </c>
      <c r="D35" s="107" t="n">
        <v>0.8133</v>
      </c>
      <c r="E35" s="107" t="n">
        <v>0.28064</v>
      </c>
      <c r="F35" s="107" t="n">
        <v>0.29306</v>
      </c>
      <c r="G35" s="107" t="n">
        <v>0.31362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/>
      <c r="F36" s="109"/>
      <c r="G36" s="109"/>
    </row>
  </sheetData>
  <mergeCells count="1"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false" hidden="false" outlineLevel="0" max="3" min="2" style="2" width="11.42"/>
    <col collapsed="false" customWidth="true" hidden="false" outlineLevel="0" max="5" min="4" style="2" width="12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16" t="s">
        <v>576</v>
      </c>
    </row>
    <row r="3" customFormat="false" ht="45" hidden="false" customHeight="false" outlineLevel="0" collapsed="false">
      <c r="A3" s="112" t="s">
        <v>514</v>
      </c>
      <c r="B3" s="112" t="s">
        <v>577</v>
      </c>
      <c r="C3" s="112" t="s">
        <v>578</v>
      </c>
      <c r="D3" s="112" t="s">
        <v>572</v>
      </c>
      <c r="E3" s="112" t="s">
        <v>579</v>
      </c>
      <c r="F3" s="112" t="s">
        <v>574</v>
      </c>
      <c r="G3" s="112" t="s">
        <v>575</v>
      </c>
    </row>
    <row r="4" customFormat="false" ht="11.25" hidden="false" customHeight="false" outlineLevel="0" collapsed="false">
      <c r="A4" s="102" t="n">
        <v>34</v>
      </c>
      <c r="B4" s="103" t="n">
        <v>0.52314</v>
      </c>
      <c r="C4" s="103" t="n">
        <v>0.52422</v>
      </c>
      <c r="D4" s="103" t="n">
        <v>0.89559</v>
      </c>
      <c r="E4" s="103" t="n">
        <v>0.03598</v>
      </c>
      <c r="F4" s="103" t="n">
        <v>0.03912</v>
      </c>
      <c r="G4" s="103" t="n">
        <v>0.05196</v>
      </c>
    </row>
    <row r="5" customFormat="false" ht="11.25" hidden="false" customHeight="false" outlineLevel="0" collapsed="false">
      <c r="A5" s="102" t="n">
        <v>35</v>
      </c>
      <c r="B5" s="103" t="n">
        <v>0.37725</v>
      </c>
      <c r="C5" s="103" t="n">
        <v>0.42144</v>
      </c>
      <c r="D5" s="103" t="n">
        <v>0.87806</v>
      </c>
      <c r="E5" s="103" t="n">
        <v>0.0631</v>
      </c>
      <c r="F5" s="103" t="n">
        <v>0.06198</v>
      </c>
      <c r="G5" s="103" t="n">
        <v>0.07453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1</v>
      </c>
      <c r="D6" s="103" t="n">
        <v>0.89672</v>
      </c>
      <c r="E6" s="103" t="n">
        <v>0.01092</v>
      </c>
      <c r="F6" s="103" t="n">
        <v>0.02284</v>
      </c>
      <c r="G6" s="103" t="n">
        <v>0.02632</v>
      </c>
    </row>
    <row r="7" customFormat="false" ht="11.25" hidden="false" customHeight="false" outlineLevel="0" collapsed="false">
      <c r="A7" s="102" t="n">
        <v>38</v>
      </c>
      <c r="B7" s="103" t="n">
        <v>0.44798</v>
      </c>
      <c r="C7" s="103" t="n">
        <v>0.45807</v>
      </c>
      <c r="D7" s="103" t="n">
        <v>0.73528</v>
      </c>
      <c r="E7" s="103" t="n">
        <v>0.66391</v>
      </c>
      <c r="F7" s="103" t="n">
        <v>0.66746</v>
      </c>
      <c r="G7" s="103" t="n">
        <v>0.68711</v>
      </c>
    </row>
    <row r="8" customFormat="false" ht="11.25" hidden="false" customHeight="false" outlineLevel="0" collapsed="false">
      <c r="A8" s="102" t="n">
        <v>39</v>
      </c>
      <c r="B8" s="103" t="n">
        <v>0.21423</v>
      </c>
      <c r="C8" s="103" t="n">
        <v>0.30404</v>
      </c>
      <c r="D8" s="103" t="n">
        <v>0.80132</v>
      </c>
      <c r="E8" s="103" t="n">
        <v>0.01711</v>
      </c>
      <c r="F8" s="103" t="n">
        <v>0.01788</v>
      </c>
      <c r="G8" s="103" t="n">
        <v>0.05482</v>
      </c>
    </row>
    <row r="9" customFormat="false" ht="11.25" hidden="false" customHeight="false" outlineLevel="0" collapsed="false">
      <c r="A9" s="102" t="n">
        <v>40</v>
      </c>
      <c r="B9" s="103" t="n">
        <v>0.73484</v>
      </c>
      <c r="C9" s="103" t="n">
        <v>0.77713</v>
      </c>
      <c r="D9" s="103" t="n">
        <v>0.88883</v>
      </c>
      <c r="E9" s="103" t="n">
        <v>0.8234</v>
      </c>
      <c r="F9" s="103" t="n">
        <v>0.82074</v>
      </c>
      <c r="G9" s="103" t="n">
        <v>0.83617</v>
      </c>
    </row>
    <row r="10" customFormat="false" ht="11.25" hidden="false" customHeight="false" outlineLevel="0" collapsed="false">
      <c r="A10" s="102" t="n">
        <v>41</v>
      </c>
      <c r="B10" s="103" t="n">
        <v>0.49146</v>
      </c>
      <c r="C10" s="103" t="n">
        <v>0.56473</v>
      </c>
      <c r="D10" s="103" t="n">
        <v>0.91746</v>
      </c>
      <c r="E10" s="103" t="n">
        <v>0.90182</v>
      </c>
      <c r="F10" s="103" t="n">
        <v>0.82218</v>
      </c>
      <c r="G10" s="103" t="n">
        <v>0.90182</v>
      </c>
    </row>
    <row r="11" customFormat="false" ht="11.25" hidden="false" customHeight="false" outlineLevel="0" collapsed="false">
      <c r="A11" s="102" t="n">
        <v>42</v>
      </c>
      <c r="B11" s="103" t="n">
        <v>0.55156</v>
      </c>
      <c r="C11" s="103" t="n">
        <v>0.57882</v>
      </c>
      <c r="D11" s="103" t="n">
        <v>0.70442</v>
      </c>
      <c r="E11" s="103" t="n">
        <v>0.02592</v>
      </c>
      <c r="F11" s="103" t="n">
        <v>0.03438</v>
      </c>
      <c r="G11" s="103" t="n">
        <v>0.04973</v>
      </c>
    </row>
    <row r="12" customFormat="false" ht="11.25" hidden="false" customHeight="false" outlineLevel="0" collapsed="false">
      <c r="A12" s="102" t="n">
        <v>43</v>
      </c>
      <c r="B12" s="103" t="n">
        <v>0.36984</v>
      </c>
      <c r="C12" s="103" t="n">
        <v>0.3948</v>
      </c>
      <c r="D12" s="103" t="n">
        <v>0.99592</v>
      </c>
      <c r="E12" s="103" t="n">
        <v>0.02038</v>
      </c>
      <c r="F12" s="103" t="n">
        <v>0.01936</v>
      </c>
      <c r="G12" s="103" t="n">
        <v>0.03617</v>
      </c>
    </row>
    <row r="13" customFormat="false" ht="11.25" hidden="false" customHeight="false" outlineLevel="0" collapsed="false">
      <c r="A13" s="102" t="n">
        <v>46</v>
      </c>
      <c r="B13" s="103" t="n">
        <v>0.79586</v>
      </c>
      <c r="C13" s="103" t="n">
        <v>0.79372</v>
      </c>
      <c r="D13" s="103" t="n">
        <v>0.84368</v>
      </c>
      <c r="E13" s="103" t="n">
        <v>0.76945</v>
      </c>
      <c r="F13" s="103" t="n">
        <v>0.77873</v>
      </c>
      <c r="G13" s="103" t="n">
        <v>0.77159</v>
      </c>
    </row>
    <row r="14" customFormat="false" ht="11.25" hidden="false" customHeight="false" outlineLevel="0" collapsed="false">
      <c r="A14" s="102" t="n">
        <v>47</v>
      </c>
      <c r="B14" s="103" t="n">
        <v>0.9944</v>
      </c>
      <c r="C14" s="103" t="n">
        <v>0.99472</v>
      </c>
      <c r="D14" s="103" t="n">
        <v>0.90861</v>
      </c>
      <c r="E14" s="103" t="n">
        <v>0.83401</v>
      </c>
      <c r="F14" s="103" t="n">
        <v>0.83494</v>
      </c>
      <c r="G14" s="103" t="n">
        <v>0.86665</v>
      </c>
    </row>
    <row r="15" customFormat="false" ht="11.25" hidden="false" customHeight="false" outlineLevel="0" collapsed="false">
      <c r="A15" s="102" t="n">
        <v>48</v>
      </c>
      <c r="B15" s="103" t="n">
        <v>0.69837</v>
      </c>
      <c r="C15" s="103" t="n">
        <v>0.71025</v>
      </c>
      <c r="D15" s="103" t="n">
        <v>0.82615</v>
      </c>
      <c r="E15" s="103" t="n">
        <v>0.25409</v>
      </c>
      <c r="F15" s="103" t="n">
        <v>0.24814</v>
      </c>
      <c r="G15" s="103" t="n">
        <v>0.263</v>
      </c>
    </row>
    <row r="16" customFormat="false" ht="11.25" hidden="false" customHeight="false" outlineLevel="0" collapsed="false">
      <c r="A16" s="102" t="n">
        <v>49</v>
      </c>
      <c r="B16" s="103" t="n">
        <v>0.5041</v>
      </c>
      <c r="C16" s="103" t="n">
        <v>0.51843</v>
      </c>
      <c r="D16" s="103" t="n">
        <v>0.76309</v>
      </c>
      <c r="E16" s="103" t="n">
        <v>0.25273</v>
      </c>
      <c r="F16" s="103" t="n">
        <v>0.25626</v>
      </c>
      <c r="G16" s="103" t="n">
        <v>0.28084</v>
      </c>
    </row>
    <row r="17" customFormat="false" ht="11.25" hidden="false" customHeight="false" outlineLevel="0" collapsed="false">
      <c r="A17" s="102" t="n">
        <v>50</v>
      </c>
      <c r="B17" s="103" t="n">
        <v>0.63231</v>
      </c>
      <c r="C17" s="103" t="n">
        <v>0.71737</v>
      </c>
      <c r="D17" s="103" t="n">
        <v>0.74055</v>
      </c>
      <c r="E17" s="103" t="n">
        <v>0.64964</v>
      </c>
      <c r="F17" s="103" t="n">
        <v>0.65392</v>
      </c>
      <c r="G17" s="103" t="n">
        <v>0.66854</v>
      </c>
    </row>
    <row r="18" customFormat="false" ht="11.25" hidden="false" customHeight="false" outlineLevel="0" collapsed="false">
      <c r="A18" s="102" t="n">
        <v>51</v>
      </c>
      <c r="B18" s="103" t="n">
        <v>0.14035</v>
      </c>
      <c r="C18" s="103" t="n">
        <v>0.26042</v>
      </c>
      <c r="D18" s="103" t="n">
        <v>0.68763</v>
      </c>
      <c r="E18" s="103" t="n">
        <v>0.11041</v>
      </c>
      <c r="F18" s="103" t="n">
        <v>0.11611</v>
      </c>
      <c r="G18" s="103" t="n">
        <v>0.11373</v>
      </c>
    </row>
    <row r="19" customFormat="false" ht="11.25" hidden="false" customHeight="false" outlineLevel="0" collapsed="false">
      <c r="A19" s="102" t="n">
        <v>52</v>
      </c>
      <c r="B19" s="103" t="n">
        <v>0.44869</v>
      </c>
      <c r="C19" s="103" t="n">
        <v>0.56842</v>
      </c>
      <c r="D19" s="103" t="n">
        <v>0.69954</v>
      </c>
      <c r="E19" s="103" t="n">
        <v>0.33295</v>
      </c>
      <c r="F19" s="103" t="n">
        <v>0.33238</v>
      </c>
      <c r="G19" s="103" t="n">
        <v>0.32497</v>
      </c>
    </row>
    <row r="20" customFormat="false" ht="11.25" hidden="false" customHeight="false" outlineLevel="0" collapsed="false">
      <c r="A20" s="102" t="n">
        <v>53</v>
      </c>
      <c r="B20" s="103" t="n">
        <v>0.33729</v>
      </c>
      <c r="C20" s="103" t="n">
        <v>0.38508</v>
      </c>
      <c r="D20" s="103" t="n">
        <v>0.71961</v>
      </c>
      <c r="E20" s="103" t="n">
        <v>0.19945</v>
      </c>
      <c r="F20" s="103" t="n">
        <v>0.2</v>
      </c>
      <c r="G20" s="103" t="n">
        <v>0.22845</v>
      </c>
    </row>
    <row r="21" customFormat="false" ht="11.25" hidden="false" customHeight="false" outlineLevel="0" collapsed="false">
      <c r="A21" s="102" t="n">
        <v>54</v>
      </c>
      <c r="B21" s="103" t="n">
        <v>0.81106</v>
      </c>
      <c r="C21" s="103" t="n">
        <v>0.82246</v>
      </c>
      <c r="D21" s="103" t="n">
        <v>0.82148</v>
      </c>
      <c r="E21" s="103" t="n">
        <v>0.05554</v>
      </c>
      <c r="F21" s="103" t="n">
        <v>0.0613</v>
      </c>
      <c r="G21" s="103" t="n">
        <v>0.0797</v>
      </c>
    </row>
    <row r="22" customFormat="false" ht="11.25" hidden="false" customHeight="false" outlineLevel="0" collapsed="false">
      <c r="A22" s="102" t="n">
        <v>55</v>
      </c>
      <c r="B22" s="103" t="n">
        <v>0.84545</v>
      </c>
      <c r="C22" s="103" t="n">
        <v>0.86746</v>
      </c>
      <c r="D22" s="103" t="n">
        <v>0.89569</v>
      </c>
      <c r="E22" s="103" t="n">
        <v>0.02392</v>
      </c>
      <c r="F22" s="103" t="n">
        <v>0.04306</v>
      </c>
      <c r="G22" s="103" t="n">
        <v>0.0622</v>
      </c>
    </row>
    <row r="23" customFormat="false" ht="11.25" hidden="false" customHeight="false" outlineLevel="0" collapsed="false">
      <c r="A23" s="102" t="n">
        <v>56</v>
      </c>
      <c r="B23" s="103" t="n">
        <v>0.58009</v>
      </c>
      <c r="C23" s="103" t="n">
        <v>0.60445</v>
      </c>
      <c r="D23" s="103" t="n">
        <v>0.66852</v>
      </c>
      <c r="E23" s="103" t="n">
        <v>0.037</v>
      </c>
      <c r="F23" s="103" t="n">
        <v>0.0376</v>
      </c>
      <c r="G23" s="103" t="n">
        <v>0.05279</v>
      </c>
    </row>
    <row r="24" customFormat="false" ht="11.25" hidden="false" customHeight="false" outlineLevel="0" collapsed="false">
      <c r="A24" s="102" t="n">
        <v>57</v>
      </c>
      <c r="B24" s="103" t="n">
        <v>0.73963</v>
      </c>
      <c r="C24" s="103" t="n">
        <v>0.77734</v>
      </c>
      <c r="D24" s="103" t="n">
        <v>0.83228</v>
      </c>
      <c r="E24" s="103" t="n">
        <v>0.36824</v>
      </c>
      <c r="F24" s="103" t="n">
        <v>0.33736</v>
      </c>
      <c r="G24" s="103" t="n">
        <v>0.36343</v>
      </c>
    </row>
    <row r="25" customFormat="false" ht="11.25" hidden="false" customHeight="false" outlineLevel="0" collapsed="false">
      <c r="A25" s="102" t="n">
        <v>58</v>
      </c>
      <c r="B25" s="103" t="n">
        <v>0.81326</v>
      </c>
      <c r="C25" s="103" t="n">
        <v>0.84219</v>
      </c>
      <c r="D25" s="103" t="n">
        <v>0.91426</v>
      </c>
      <c r="E25" s="103" t="n">
        <v>0.77906</v>
      </c>
      <c r="F25" s="103" t="n">
        <v>0.78432</v>
      </c>
      <c r="G25" s="103" t="n">
        <v>0.83377</v>
      </c>
    </row>
    <row r="26" customFormat="false" ht="11.25" hidden="false" customHeight="false" outlineLevel="0" collapsed="false">
      <c r="A26" s="102" t="n">
        <v>59</v>
      </c>
      <c r="B26" s="103" t="n">
        <v>0.22594</v>
      </c>
      <c r="C26" s="103" t="n">
        <v>0.27961</v>
      </c>
      <c r="D26" s="103" t="n">
        <v>0.68595</v>
      </c>
      <c r="E26" s="103" t="n">
        <v>0.02161</v>
      </c>
      <c r="F26" s="103" t="n">
        <v>0.02452</v>
      </c>
      <c r="G26" s="103" t="n">
        <v>0.04444</v>
      </c>
    </row>
    <row r="27" customFormat="false" ht="11.25" hidden="false" customHeight="false" outlineLevel="0" collapsed="false">
      <c r="A27" s="102" t="n">
        <v>60</v>
      </c>
      <c r="B27" s="103" t="n">
        <v>0.66791</v>
      </c>
      <c r="C27" s="103" t="n">
        <v>0.69075</v>
      </c>
      <c r="D27" s="103" t="n">
        <v>0.83229</v>
      </c>
      <c r="E27" s="103" t="n">
        <v>0.04038</v>
      </c>
      <c r="F27" s="103" t="n">
        <v>0.04617</v>
      </c>
      <c r="G27" s="103" t="n">
        <v>0.06244</v>
      </c>
    </row>
    <row r="28" customFormat="false" ht="11.25" hidden="false" customHeight="false" outlineLevel="0" collapsed="false">
      <c r="A28" s="102" t="n">
        <v>61</v>
      </c>
      <c r="B28" s="103" t="n">
        <v>0.34358</v>
      </c>
      <c r="C28" s="103" t="n">
        <v>0.41184</v>
      </c>
      <c r="D28" s="103" t="n">
        <v>0.9141</v>
      </c>
      <c r="E28" s="103" t="n">
        <v>0.01673</v>
      </c>
      <c r="F28" s="103" t="n">
        <v>0.01673</v>
      </c>
      <c r="G28" s="103" t="n">
        <v>0.0321</v>
      </c>
    </row>
    <row r="29" customFormat="false" ht="11.25" hidden="false" customHeight="false" outlineLevel="0" collapsed="false">
      <c r="A29" s="102" t="n">
        <v>62</v>
      </c>
      <c r="B29" s="103" t="n">
        <v>1</v>
      </c>
      <c r="C29" s="103" t="n">
        <v>1</v>
      </c>
      <c r="D29" s="103" t="n">
        <v>0.99892</v>
      </c>
      <c r="E29" s="103" t="n">
        <v>0.03078</v>
      </c>
      <c r="F29" s="103" t="n">
        <v>0.03889</v>
      </c>
      <c r="G29" s="103" t="n">
        <v>0.07124</v>
      </c>
    </row>
    <row r="30" customFormat="false" ht="11.25" hidden="false" customHeight="false" outlineLevel="0" collapsed="false">
      <c r="A30" s="102" t="n">
        <v>63</v>
      </c>
      <c r="B30" s="103" t="n">
        <v>0.2305</v>
      </c>
      <c r="C30" s="103" t="n">
        <v>0.29486</v>
      </c>
      <c r="D30" s="103" t="n">
        <v>0.58832</v>
      </c>
      <c r="E30" s="103" t="n">
        <v>0.29972</v>
      </c>
      <c r="F30" s="103" t="n">
        <v>0.2695</v>
      </c>
      <c r="G30" s="103" t="n">
        <v>0.31585</v>
      </c>
    </row>
    <row r="31" customFormat="false" ht="11.25" hidden="false" customHeight="false" outlineLevel="0" collapsed="false">
      <c r="A31" s="102" t="n">
        <v>64</v>
      </c>
      <c r="B31" s="103" t="n">
        <v>0.74361</v>
      </c>
      <c r="C31" s="103" t="n">
        <v>0.7471</v>
      </c>
      <c r="D31" s="103" t="n">
        <v>1</v>
      </c>
      <c r="E31" s="103" t="n">
        <v>1</v>
      </c>
      <c r="F31" s="103" t="n">
        <v>1</v>
      </c>
      <c r="G31" s="103" t="n">
        <v>1</v>
      </c>
    </row>
    <row r="32" customFormat="false" ht="11.25" hidden="false" customHeight="false" outlineLevel="0" collapsed="false">
      <c r="A32" s="102" t="n">
        <v>65</v>
      </c>
      <c r="B32" s="103" t="n">
        <v>0.15005</v>
      </c>
      <c r="C32" s="103" t="n">
        <v>0.19614</v>
      </c>
      <c r="D32" s="103" t="n">
        <v>0.7921</v>
      </c>
      <c r="E32" s="103" t="n">
        <v>0.72248</v>
      </c>
      <c r="F32" s="103" t="n">
        <v>0.7286</v>
      </c>
      <c r="G32" s="103" t="n">
        <v>0.74365</v>
      </c>
    </row>
    <row r="33" customFormat="false" ht="11.25" hidden="false" customHeight="false" outlineLevel="0" collapsed="false">
      <c r="A33" s="102" t="n">
        <v>66</v>
      </c>
      <c r="B33" s="103" t="n">
        <v>0.57427</v>
      </c>
      <c r="C33" s="103" t="n">
        <v>0.57427</v>
      </c>
      <c r="D33" s="103" t="n">
        <v>0.47321</v>
      </c>
      <c r="E33" s="103" t="n">
        <v>0.2362</v>
      </c>
      <c r="F33" s="103" t="n">
        <v>0.23803</v>
      </c>
      <c r="G33" s="103" t="n">
        <v>0.24899</v>
      </c>
    </row>
    <row r="34" customFormat="false" ht="11.25" hidden="false" customHeight="false" outlineLevel="0" collapsed="false">
      <c r="A34" s="39" t="s">
        <v>529</v>
      </c>
      <c r="B34" s="107" t="n">
        <v>0.55228</v>
      </c>
      <c r="C34" s="107" t="n">
        <v>0.57627</v>
      </c>
      <c r="D34" s="107" t="n">
        <v>0.8133</v>
      </c>
      <c r="E34" s="107" t="n">
        <v>0.28064</v>
      </c>
      <c r="F34" s="107" t="n">
        <v>0.29306</v>
      </c>
      <c r="G34" s="107" t="n">
        <v>0.31362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 t="n">
        <v>0</v>
      </c>
      <c r="D35" s="109" t="n">
        <v>0</v>
      </c>
      <c r="E35" s="109"/>
      <c r="F35" s="109"/>
      <c r="G35" s="109"/>
    </row>
  </sheetData>
  <mergeCells count="1"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99"/>
    <col collapsed="false" customWidth="false" hidden="false" outlineLevel="0" max="3" min="2" style="2" width="11.42"/>
    <col collapsed="false" customWidth="true" hidden="false" outlineLevel="0" max="5" min="4" style="2" width="12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116" t="s">
        <v>580</v>
      </c>
    </row>
    <row r="3" customFormat="false" ht="45" hidden="false" customHeight="false" outlineLevel="0" collapsed="false">
      <c r="A3" s="112" t="s">
        <v>514</v>
      </c>
      <c r="B3" s="112" t="s">
        <v>577</v>
      </c>
      <c r="C3" s="112" t="s">
        <v>578</v>
      </c>
      <c r="D3" s="112" t="s">
        <v>572</v>
      </c>
      <c r="E3" s="112" t="s">
        <v>579</v>
      </c>
      <c r="F3" s="112" t="s">
        <v>574</v>
      </c>
      <c r="G3" s="112" t="s">
        <v>575</v>
      </c>
    </row>
    <row r="4" customFormat="false" ht="11.25" hidden="false" customHeight="false" outlineLevel="0" collapsed="false">
      <c r="A4" s="102" t="n">
        <v>67</v>
      </c>
      <c r="B4" s="103" t="n">
        <v>0.98837</v>
      </c>
      <c r="C4" s="103" t="n">
        <v>0.98862</v>
      </c>
      <c r="D4" s="103" t="n">
        <v>0.98918</v>
      </c>
      <c r="E4" s="103" t="n">
        <v>0.94542</v>
      </c>
      <c r="F4" s="103" t="n">
        <v>0.94776</v>
      </c>
      <c r="G4" s="103" t="n">
        <v>0.95511</v>
      </c>
    </row>
    <row r="5" customFormat="false" ht="11.25" hidden="false" customHeight="false" outlineLevel="0" collapsed="false">
      <c r="A5" s="102" t="n">
        <v>68</v>
      </c>
      <c r="B5" s="103" t="n">
        <v>0.63227</v>
      </c>
      <c r="C5" s="103" t="n">
        <v>0.65381</v>
      </c>
      <c r="D5" s="103" t="n">
        <v>0.88506</v>
      </c>
      <c r="E5" s="103" t="n">
        <v>0.04641</v>
      </c>
      <c r="F5" s="103" t="n">
        <v>0.0547</v>
      </c>
      <c r="G5" s="103" t="n">
        <v>0.06783</v>
      </c>
    </row>
    <row r="6" customFormat="false" ht="11.25" hidden="false" customHeight="false" outlineLevel="0" collapsed="false">
      <c r="A6" s="102" t="n">
        <v>69</v>
      </c>
      <c r="B6" s="103" t="n">
        <v>0.00968</v>
      </c>
      <c r="C6" s="103" t="n">
        <v>0.0099</v>
      </c>
      <c r="D6" s="103" t="n">
        <v>0.04458</v>
      </c>
      <c r="E6" s="103" t="n">
        <v>0.01903</v>
      </c>
      <c r="F6" s="103" t="n">
        <v>0.00145</v>
      </c>
      <c r="G6" s="103" t="n">
        <v>0.0023</v>
      </c>
    </row>
    <row r="7" customFormat="false" ht="11.25" hidden="false" customHeight="false" outlineLevel="0" collapsed="false">
      <c r="A7" s="102" t="n">
        <v>70</v>
      </c>
      <c r="B7" s="103" t="n">
        <v>0.7082</v>
      </c>
      <c r="C7" s="103" t="n">
        <v>0.74719</v>
      </c>
      <c r="D7" s="103" t="n">
        <v>0.7299</v>
      </c>
      <c r="E7" s="103" t="n">
        <v>0.64871</v>
      </c>
      <c r="F7" s="103" t="n">
        <v>0.66037</v>
      </c>
      <c r="G7" s="103" t="n">
        <v>0.68006</v>
      </c>
    </row>
    <row r="8" customFormat="false" ht="11.25" hidden="false" customHeight="false" outlineLevel="0" collapsed="false">
      <c r="A8" s="102" t="n">
        <v>71</v>
      </c>
      <c r="B8" s="103" t="n">
        <v>0.7707</v>
      </c>
      <c r="C8" s="103" t="n">
        <v>0.78322</v>
      </c>
      <c r="D8" s="103" t="n">
        <v>0.83769</v>
      </c>
      <c r="E8" s="103" t="n">
        <v>0.02542</v>
      </c>
      <c r="F8" s="103" t="n">
        <v>0.02687</v>
      </c>
      <c r="G8" s="103" t="n">
        <v>0.06663</v>
      </c>
    </row>
    <row r="9" customFormat="false" ht="11.25" hidden="false" customHeight="false" outlineLevel="0" collapsed="false">
      <c r="A9" s="102" t="n">
        <v>72</v>
      </c>
      <c r="B9" s="103" t="n">
        <v>0.7925</v>
      </c>
      <c r="C9" s="103" t="n">
        <v>0.80534</v>
      </c>
      <c r="D9" s="103" t="n">
        <v>0.88763</v>
      </c>
      <c r="E9" s="103" t="n">
        <v>0.03988</v>
      </c>
      <c r="F9" s="103" t="n">
        <v>0.04022</v>
      </c>
      <c r="G9" s="103" t="n">
        <v>0.05897</v>
      </c>
    </row>
    <row r="10" customFormat="false" ht="11.25" hidden="false" customHeight="false" outlineLevel="0" collapsed="false">
      <c r="A10" s="102" t="n">
        <v>73</v>
      </c>
      <c r="B10" s="103" t="n">
        <v>0.68008</v>
      </c>
      <c r="C10" s="103" t="n">
        <v>0.69089</v>
      </c>
      <c r="D10" s="103" t="n">
        <v>0.90331</v>
      </c>
      <c r="E10" s="103" t="n">
        <v>0.82803</v>
      </c>
      <c r="F10" s="103" t="n">
        <v>0.82868</v>
      </c>
      <c r="G10" s="103" t="n">
        <v>0.85334</v>
      </c>
    </row>
    <row r="11" customFormat="false" ht="11.25" hidden="false" customHeight="false" outlineLevel="0" collapsed="false">
      <c r="A11" s="102" t="n">
        <v>74</v>
      </c>
      <c r="B11" s="103" t="n">
        <v>0.57631</v>
      </c>
      <c r="C11" s="103" t="n">
        <v>0.58734</v>
      </c>
      <c r="D11" s="103" t="n">
        <v>0.78348</v>
      </c>
      <c r="E11" s="103" t="n">
        <v>1</v>
      </c>
      <c r="F11" s="103" t="n">
        <v>1</v>
      </c>
      <c r="G11" s="103" t="n">
        <v>1</v>
      </c>
    </row>
    <row r="12" customFormat="false" ht="11.25" hidden="false" customHeight="false" outlineLevel="0" collapsed="false">
      <c r="A12" s="102" t="n">
        <v>75</v>
      </c>
      <c r="B12" s="103" t="n">
        <v>0.50193</v>
      </c>
      <c r="C12" s="103" t="n">
        <v>0.50649</v>
      </c>
      <c r="D12" s="103" t="n">
        <v>0.88814</v>
      </c>
      <c r="E12" s="103" t="n">
        <v>0.06107</v>
      </c>
      <c r="F12" s="103" t="n">
        <v>0.06005</v>
      </c>
      <c r="G12" s="103" t="n">
        <v>0.08336</v>
      </c>
    </row>
    <row r="13" customFormat="false" ht="11.25" hidden="false" customHeight="false" outlineLevel="0" collapsed="false">
      <c r="A13" s="102" t="n">
        <v>76</v>
      </c>
      <c r="B13" s="103" t="n">
        <v>0.79564</v>
      </c>
      <c r="C13" s="103" t="n">
        <v>0.80574</v>
      </c>
      <c r="D13" s="103" t="n">
        <v>0.8897</v>
      </c>
      <c r="E13" s="103" t="n">
        <v>0.82535</v>
      </c>
      <c r="F13" s="103" t="n">
        <v>0.83089</v>
      </c>
      <c r="G13" s="103" t="n">
        <v>0.83914</v>
      </c>
    </row>
    <row r="14" customFormat="false" ht="11.25" hidden="false" customHeight="false" outlineLevel="0" collapsed="false">
      <c r="A14" s="102" t="n">
        <v>77</v>
      </c>
      <c r="B14" s="103" t="n">
        <v>0.80262</v>
      </c>
      <c r="C14" s="103" t="n">
        <v>0.80024</v>
      </c>
      <c r="D14" s="103" t="n">
        <v>0.90389</v>
      </c>
      <c r="E14" s="103" t="n">
        <v>0.04666</v>
      </c>
      <c r="F14" s="103" t="n">
        <v>0.05217</v>
      </c>
      <c r="G14" s="103" t="n">
        <v>0.06596</v>
      </c>
    </row>
    <row r="15" customFormat="false" ht="11.25" hidden="false" customHeight="false" outlineLevel="0" collapsed="false">
      <c r="A15" s="102" t="n">
        <v>78</v>
      </c>
      <c r="B15" s="103" t="n">
        <v>0.86621</v>
      </c>
      <c r="C15" s="103" t="n">
        <v>0.86391</v>
      </c>
      <c r="D15" s="103" t="n">
        <v>0.92632</v>
      </c>
      <c r="E15" s="103" t="n">
        <v>0.03847</v>
      </c>
      <c r="F15" s="103" t="n">
        <v>0.04102</v>
      </c>
      <c r="G15" s="103" t="n">
        <v>0.05771</v>
      </c>
    </row>
    <row r="16" customFormat="false" ht="11.25" hidden="false" customHeight="false" outlineLevel="0" collapsed="false">
      <c r="A16" s="102" t="n">
        <v>79</v>
      </c>
      <c r="B16" s="103" t="n">
        <v>0.69649</v>
      </c>
      <c r="C16" s="103" t="n">
        <v>0.71861</v>
      </c>
      <c r="D16" s="103" t="n">
        <v>0.86172</v>
      </c>
      <c r="E16" s="103" t="n">
        <v>0.00737</v>
      </c>
      <c r="F16" s="103" t="n">
        <v>0.78724</v>
      </c>
      <c r="G16" s="103" t="n">
        <v>0.81164</v>
      </c>
    </row>
    <row r="17" customFormat="false" ht="11.25" hidden="false" customHeight="false" outlineLevel="0" collapsed="false">
      <c r="A17" s="102" t="n">
        <v>81</v>
      </c>
      <c r="B17" s="103" t="n">
        <v>0.07252</v>
      </c>
      <c r="C17" s="103" t="n">
        <v>0.18811</v>
      </c>
      <c r="D17" s="103" t="n">
        <v>0.85301</v>
      </c>
      <c r="E17" s="103" t="n">
        <v>0.02056</v>
      </c>
      <c r="F17" s="103" t="n">
        <v>0.02334</v>
      </c>
      <c r="G17" s="103" t="n">
        <v>0.04807</v>
      </c>
    </row>
    <row r="18" customFormat="false" ht="11.25" hidden="false" customHeight="false" outlineLevel="0" collapsed="false">
      <c r="A18" s="102" t="n">
        <v>82</v>
      </c>
      <c r="B18" s="103" t="n">
        <v>0.34133</v>
      </c>
      <c r="C18" s="103" t="n">
        <v>0.40661</v>
      </c>
      <c r="D18" s="103" t="n">
        <v>0.79355</v>
      </c>
      <c r="E18" s="103" t="n">
        <v>0.74479</v>
      </c>
      <c r="F18" s="103" t="n">
        <v>0.74361</v>
      </c>
      <c r="G18" s="103" t="n">
        <v>0.75777</v>
      </c>
    </row>
    <row r="19" customFormat="false" ht="11.25" hidden="false" customHeight="false" outlineLevel="0" collapsed="false">
      <c r="A19" s="102" t="n">
        <v>83</v>
      </c>
      <c r="B19" s="103" t="n">
        <v>0.00179</v>
      </c>
      <c r="C19" s="103" t="n">
        <v>0.09297</v>
      </c>
      <c r="D19" s="103" t="n">
        <v>0.76153</v>
      </c>
      <c r="E19" s="103" t="n">
        <v>0.67256</v>
      </c>
      <c r="F19" s="103" t="n">
        <v>0.67393</v>
      </c>
      <c r="G19" s="103" t="n">
        <v>0.70067</v>
      </c>
    </row>
    <row r="20" customFormat="false" ht="11.25" hidden="false" customHeight="false" outlineLevel="0" collapsed="false">
      <c r="A20" s="102" t="n">
        <v>85</v>
      </c>
      <c r="B20" s="103" t="n">
        <v>0.02237</v>
      </c>
      <c r="C20" s="103" t="n">
        <v>0.12129</v>
      </c>
      <c r="D20" s="103" t="n">
        <v>0.71599</v>
      </c>
      <c r="E20" s="103" t="n">
        <v>0.19283</v>
      </c>
      <c r="F20" s="103" t="n">
        <v>0.19297</v>
      </c>
      <c r="G20" s="103" t="n">
        <v>0.21061</v>
      </c>
    </row>
    <row r="21" customFormat="false" ht="11.25" hidden="false" customHeight="false" outlineLevel="0" collapsed="false">
      <c r="A21" s="102" t="n">
        <v>86</v>
      </c>
      <c r="B21" s="103" t="n">
        <v>0.53072</v>
      </c>
      <c r="C21" s="103" t="n">
        <v>0.55534</v>
      </c>
      <c r="D21" s="103" t="n">
        <v>0.84093</v>
      </c>
      <c r="E21" s="103" t="n">
        <v>0.74781</v>
      </c>
      <c r="F21" s="103" t="n">
        <v>0.74845</v>
      </c>
      <c r="G21" s="103" t="n">
        <v>0.76557</v>
      </c>
    </row>
    <row r="22" customFormat="false" ht="11.25" hidden="false" customHeight="false" outlineLevel="0" collapsed="false">
      <c r="A22" s="102" t="n">
        <v>87</v>
      </c>
      <c r="B22" s="103" t="n">
        <v>0.22225</v>
      </c>
      <c r="C22" s="103" t="n">
        <v>0.27034</v>
      </c>
      <c r="D22" s="103" t="n">
        <v>0.87</v>
      </c>
      <c r="E22" s="103" t="n">
        <v>0.79955</v>
      </c>
      <c r="F22" s="103" t="n">
        <v>0.79955</v>
      </c>
      <c r="G22" s="103" t="n">
        <v>0.8099</v>
      </c>
    </row>
    <row r="23" customFormat="false" ht="11.25" hidden="false" customHeight="false" outlineLevel="0" collapsed="false">
      <c r="A23" s="102" t="n">
        <v>88</v>
      </c>
      <c r="B23" s="103" t="n">
        <v>0.68792</v>
      </c>
      <c r="C23" s="103" t="n">
        <v>0.72735</v>
      </c>
      <c r="D23" s="103" t="n">
        <v>0.78887</v>
      </c>
      <c r="E23" s="103" t="n">
        <v>0.03328</v>
      </c>
      <c r="F23" s="103" t="n">
        <v>0.04726</v>
      </c>
      <c r="G23" s="103" t="n">
        <v>0.06376</v>
      </c>
    </row>
    <row r="24" customFormat="false" ht="11.25" hidden="false" customHeight="false" outlineLevel="0" collapsed="false">
      <c r="A24" s="102" t="n">
        <v>89</v>
      </c>
      <c r="B24" s="103" t="n">
        <v>0.81525</v>
      </c>
      <c r="C24" s="103" t="n">
        <v>0.8359</v>
      </c>
      <c r="D24" s="103" t="n">
        <v>0.87032</v>
      </c>
      <c r="E24" s="103" t="n">
        <v>0.04846</v>
      </c>
      <c r="F24" s="103" t="n">
        <v>0.04928</v>
      </c>
      <c r="G24" s="103" t="n">
        <v>0.07489</v>
      </c>
    </row>
    <row r="25" customFormat="false" ht="11.25" hidden="false" customHeight="false" outlineLevel="0" collapsed="false">
      <c r="A25" s="102" t="n">
        <v>90</v>
      </c>
      <c r="B25" s="103" t="n">
        <v>0.32975</v>
      </c>
      <c r="C25" s="103" t="n">
        <v>0.38684</v>
      </c>
      <c r="D25" s="103" t="n">
        <v>0.72666</v>
      </c>
      <c r="E25" s="103" t="n">
        <v>0.65212</v>
      </c>
      <c r="F25" s="103" t="n">
        <v>0.65682</v>
      </c>
      <c r="G25" s="103" t="n">
        <v>0.66756</v>
      </c>
    </row>
    <row r="26" customFormat="false" ht="11.25" hidden="false" customHeight="false" outlineLevel="0" collapsed="false">
      <c r="A26" s="102" t="n">
        <v>91</v>
      </c>
      <c r="B26" s="103" t="n">
        <v>0.49207</v>
      </c>
      <c r="C26" s="103" t="n">
        <v>0.50141</v>
      </c>
      <c r="D26" s="103" t="n">
        <v>0.875</v>
      </c>
      <c r="E26" s="103" t="n">
        <v>0.61537</v>
      </c>
      <c r="F26" s="103" t="n">
        <v>0.61637</v>
      </c>
      <c r="G26" s="103" t="n">
        <v>0.6304</v>
      </c>
    </row>
    <row r="27" customFormat="false" ht="11.25" hidden="false" customHeight="false" outlineLevel="0" collapsed="false">
      <c r="A27" s="102" t="n">
        <v>92</v>
      </c>
      <c r="B27" s="103" t="n">
        <v>0.84049</v>
      </c>
      <c r="C27" s="103" t="n">
        <v>0.84045</v>
      </c>
      <c r="D27" s="103" t="n">
        <v>0.95626</v>
      </c>
      <c r="E27" s="103" t="n">
        <v>0.90636</v>
      </c>
      <c r="F27" s="103" t="n">
        <v>0.90575</v>
      </c>
      <c r="G27" s="103" t="n">
        <v>0.92422</v>
      </c>
    </row>
    <row r="28" customFormat="false" ht="11.25" hidden="false" customHeight="false" outlineLevel="0" collapsed="false">
      <c r="A28" s="102" t="n">
        <v>93</v>
      </c>
      <c r="B28" s="103" t="n">
        <v>0.56835</v>
      </c>
      <c r="C28" s="103" t="n">
        <v>0.57198</v>
      </c>
      <c r="D28" s="103" t="n">
        <v>0.91393</v>
      </c>
      <c r="E28" s="103" t="n">
        <v>0.56431</v>
      </c>
      <c r="F28" s="103" t="n">
        <v>0.56383</v>
      </c>
      <c r="G28" s="103" t="n">
        <v>0.58974</v>
      </c>
    </row>
    <row r="29" customFormat="false" ht="11.25" hidden="false" customHeight="false" outlineLevel="0" collapsed="false">
      <c r="A29" s="102" t="n">
        <v>94</v>
      </c>
      <c r="B29" s="103" t="n">
        <v>0.44476</v>
      </c>
      <c r="C29" s="103" t="n">
        <v>0.44644</v>
      </c>
      <c r="D29" s="103" t="n">
        <v>0.96223</v>
      </c>
      <c r="E29" s="103" t="n">
        <v>0.03398</v>
      </c>
      <c r="F29" s="103" t="n">
        <v>0.0369</v>
      </c>
      <c r="G29" s="103" t="n">
        <v>0.07717</v>
      </c>
    </row>
    <row r="30" customFormat="false" ht="11.25" hidden="false" customHeight="false" outlineLevel="0" collapsed="false">
      <c r="A30" s="102" t="n">
        <v>95</v>
      </c>
      <c r="B30" s="103" t="n">
        <v>0.8602</v>
      </c>
      <c r="C30" s="103" t="n">
        <v>0.8596</v>
      </c>
      <c r="D30" s="103" t="n">
        <v>0.9275</v>
      </c>
      <c r="E30" s="103" t="n">
        <v>0.30515</v>
      </c>
      <c r="F30" s="103" t="n">
        <v>0.31304</v>
      </c>
      <c r="G30" s="103" t="n">
        <v>0.32873</v>
      </c>
    </row>
    <row r="31" customFormat="false" ht="11.25" hidden="false" customHeight="false" outlineLevel="0" collapsed="false">
      <c r="A31" s="102" t="n">
        <v>971</v>
      </c>
      <c r="B31" s="103" t="n">
        <v>0.6766</v>
      </c>
      <c r="C31" s="103" t="n">
        <v>0.67758</v>
      </c>
      <c r="D31" s="103" t="n">
        <v>0.81918</v>
      </c>
      <c r="E31" s="103" t="n">
        <v>0.74073</v>
      </c>
      <c r="F31" s="103" t="n">
        <v>0.73838</v>
      </c>
      <c r="G31" s="103" t="n">
        <v>0.73779</v>
      </c>
    </row>
    <row r="32" customFormat="false" ht="11.25" hidden="false" customHeight="false" outlineLevel="0" collapsed="false">
      <c r="A32" s="102" t="n">
        <v>972</v>
      </c>
      <c r="B32" s="103" t="n">
        <v>0.32783</v>
      </c>
      <c r="C32" s="103" t="n">
        <v>0.3374</v>
      </c>
      <c r="D32" s="103" t="n">
        <v>0.93252</v>
      </c>
      <c r="E32" s="103" t="n">
        <v>0.04355</v>
      </c>
      <c r="F32" s="103" t="n">
        <v>0.04882</v>
      </c>
      <c r="G32" s="103" t="n">
        <v>0.05336</v>
      </c>
    </row>
    <row r="33" customFormat="false" ht="11.25" hidden="false" customHeight="false" outlineLevel="0" collapsed="false">
      <c r="A33" s="102" t="n">
        <v>973</v>
      </c>
      <c r="B33" s="103" t="n">
        <v>0.03434</v>
      </c>
      <c r="C33" s="103" t="n">
        <v>0.03951</v>
      </c>
      <c r="D33" s="103" t="n">
        <v>0.87982</v>
      </c>
      <c r="E33" s="103" t="n">
        <v>0.04227</v>
      </c>
      <c r="F33" s="103" t="n">
        <v>0.05446</v>
      </c>
      <c r="G33" s="103" t="n">
        <v>0.04615</v>
      </c>
    </row>
    <row r="34" customFormat="false" ht="11.25" hidden="false" customHeight="false" outlineLevel="0" collapsed="false">
      <c r="A34" s="102" t="n">
        <v>974</v>
      </c>
      <c r="B34" s="103" t="n">
        <v>0.28934</v>
      </c>
      <c r="C34" s="103" t="n">
        <v>0.30849</v>
      </c>
      <c r="D34" s="103" t="n">
        <v>0.81886</v>
      </c>
      <c r="E34" s="103" t="n">
        <v>0.11981</v>
      </c>
      <c r="F34" s="103" t="n">
        <v>0.12293</v>
      </c>
      <c r="G34" s="103" t="n">
        <v>0.14954</v>
      </c>
    </row>
    <row r="35" customFormat="false" ht="11.25" hidden="false" customHeight="false" outlineLevel="0" collapsed="false">
      <c r="A35" s="39" t="s">
        <v>529</v>
      </c>
      <c r="B35" s="107" t="n">
        <v>0.55228</v>
      </c>
      <c r="C35" s="107" t="n">
        <v>0.57627</v>
      </c>
      <c r="D35" s="107" t="n">
        <v>0.8133</v>
      </c>
      <c r="E35" s="107" t="n">
        <v>0.28064</v>
      </c>
      <c r="F35" s="107" t="n">
        <v>0.29306</v>
      </c>
      <c r="G35" s="107" t="n">
        <v>0.31362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/>
      <c r="F36" s="109"/>
      <c r="G36" s="109"/>
    </row>
  </sheetData>
  <mergeCells count="1"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4.14"/>
    <col collapsed="false" customWidth="true" hidden="false" outlineLevel="0" max="3" min="3" style="2" width="16.7"/>
    <col collapsed="false" customWidth="true" hidden="false" outlineLevel="0" max="4" min="4" style="2" width="13.14"/>
    <col collapsed="false" customWidth="true" hidden="false" outlineLevel="0" max="6" min="5" style="2" width="13.28"/>
    <col collapsed="false" customWidth="true" hidden="false" outlineLevel="0" max="7" min="7" style="2" width="9.85"/>
    <col collapsed="false" customWidth="true" hidden="false" outlineLevel="0" max="8" min="8" style="2" width="14.85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99" t="s">
        <v>581</v>
      </c>
      <c r="B1" s="99"/>
      <c r="C1" s="99"/>
      <c r="D1" s="99"/>
      <c r="E1" s="99"/>
      <c r="F1" s="99"/>
      <c r="G1" s="99"/>
    </row>
    <row r="3" customFormat="false" ht="44.25" hidden="false" customHeight="true" outlineLevel="0" collapsed="false">
      <c r="A3" s="112" t="s">
        <v>514</v>
      </c>
      <c r="B3" s="112" t="s">
        <v>582</v>
      </c>
      <c r="C3" s="112" t="s">
        <v>583</v>
      </c>
      <c r="D3" s="112" t="s">
        <v>584</v>
      </c>
      <c r="E3" s="112" t="s">
        <v>585</v>
      </c>
      <c r="F3" s="112" t="s">
        <v>586</v>
      </c>
      <c r="G3" s="112" t="s">
        <v>587</v>
      </c>
      <c r="H3" s="112" t="s">
        <v>588</v>
      </c>
    </row>
    <row r="4" customFormat="false" ht="11.25" hidden="false" customHeight="false" outlineLevel="0" collapsed="false">
      <c r="A4" s="102" t="s">
        <v>30</v>
      </c>
      <c r="B4" s="103" t="n">
        <v>0.26658</v>
      </c>
      <c r="C4" s="103" t="n">
        <v>0.26658</v>
      </c>
      <c r="D4" s="103" t="n">
        <v>1</v>
      </c>
      <c r="E4" s="103" t="n">
        <v>1</v>
      </c>
      <c r="F4" s="103" t="n">
        <v>1</v>
      </c>
      <c r="G4" s="103" t="n">
        <v>0.45854</v>
      </c>
      <c r="H4" s="103" t="n">
        <v>0.9494</v>
      </c>
    </row>
    <row r="5" customFormat="false" ht="11.25" hidden="false" customHeight="false" outlineLevel="0" collapsed="false">
      <c r="A5" s="102" t="s">
        <v>523</v>
      </c>
      <c r="B5" s="103" t="n">
        <v>0.17297</v>
      </c>
      <c r="C5" s="103" t="n">
        <v>0.15072</v>
      </c>
      <c r="D5" s="103" t="n">
        <v>0.99905</v>
      </c>
      <c r="E5" s="103" t="n">
        <v>0.99905</v>
      </c>
      <c r="F5" s="103" t="n">
        <v>0.99905</v>
      </c>
      <c r="G5" s="103" t="n">
        <v>0.29507</v>
      </c>
      <c r="H5" s="103" t="n">
        <v>0.9593</v>
      </c>
    </row>
    <row r="6" customFormat="false" ht="11.25" hidden="false" customHeight="false" outlineLevel="0" collapsed="false">
      <c r="A6" s="102" t="s">
        <v>524</v>
      </c>
      <c r="B6" s="103" t="n">
        <v>0.12536</v>
      </c>
      <c r="C6" s="103" t="n">
        <v>0.11297</v>
      </c>
      <c r="D6" s="103" t="n">
        <v>1</v>
      </c>
      <c r="E6" s="103" t="n">
        <v>1</v>
      </c>
      <c r="F6" s="103" t="n">
        <v>1</v>
      </c>
      <c r="G6" s="103" t="n">
        <v>0.24417</v>
      </c>
      <c r="H6" s="103" t="n">
        <v>0.97522</v>
      </c>
    </row>
    <row r="7" customFormat="false" ht="11.25" hidden="false" customHeight="false" outlineLevel="0" collapsed="false">
      <c r="A7" s="102" t="s">
        <v>525</v>
      </c>
      <c r="B7" s="103" t="n">
        <v>0.17732</v>
      </c>
      <c r="C7" s="103" t="n">
        <v>0.16073</v>
      </c>
      <c r="D7" s="103" t="n">
        <v>1</v>
      </c>
      <c r="E7" s="103" t="n">
        <v>1</v>
      </c>
      <c r="F7" s="103" t="n">
        <v>1</v>
      </c>
      <c r="G7" s="103" t="n">
        <v>0.31607</v>
      </c>
      <c r="H7" s="103" t="n">
        <v>0.93154</v>
      </c>
    </row>
    <row r="8" customFormat="false" ht="11.25" hidden="false" customHeight="false" outlineLevel="0" collapsed="false">
      <c r="A8" s="102" t="s">
        <v>526</v>
      </c>
      <c r="B8" s="103" t="n">
        <v>0.23369</v>
      </c>
      <c r="C8" s="103" t="n">
        <v>0.21206</v>
      </c>
      <c r="D8" s="103" t="n">
        <v>0.01245</v>
      </c>
      <c r="E8" s="103" t="n">
        <v>0.03441</v>
      </c>
      <c r="F8" s="103" t="n">
        <v>0.00754</v>
      </c>
      <c r="G8" s="103" t="n">
        <v>0.26778</v>
      </c>
      <c r="H8" s="103" t="n">
        <v>0.99246</v>
      </c>
    </row>
    <row r="9" customFormat="false" ht="11.25" hidden="false" customHeight="false" outlineLevel="0" collapsed="false">
      <c r="A9" s="102" t="s">
        <v>527</v>
      </c>
      <c r="B9" s="103" t="n">
        <v>0.27405</v>
      </c>
      <c r="C9" s="103" t="n">
        <v>0.26313</v>
      </c>
      <c r="D9" s="103" t="n">
        <v>1</v>
      </c>
      <c r="E9" s="103" t="n">
        <v>1</v>
      </c>
      <c r="F9" s="103" t="n">
        <v>1</v>
      </c>
      <c r="G9" s="103" t="n">
        <v>0.23399</v>
      </c>
      <c r="H9" s="103" t="n">
        <v>0.95417</v>
      </c>
    </row>
    <row r="10" customFormat="false" ht="11.25" hidden="false" customHeight="false" outlineLevel="0" collapsed="false">
      <c r="A10" s="102" t="s">
        <v>528</v>
      </c>
      <c r="B10" s="103" t="n">
        <v>0.31935</v>
      </c>
      <c r="C10" s="103" t="n">
        <v>0.30394</v>
      </c>
      <c r="D10" s="103" t="n">
        <v>1</v>
      </c>
      <c r="E10" s="103" t="n">
        <v>1</v>
      </c>
      <c r="F10" s="103" t="n">
        <v>1</v>
      </c>
      <c r="G10" s="103" t="n">
        <v>0.36045</v>
      </c>
      <c r="H10" s="103" t="n">
        <v>0.96318</v>
      </c>
    </row>
    <row r="11" customFormat="false" ht="11.25" hidden="false" customHeight="false" outlineLevel="0" collapsed="false">
      <c r="A11" s="102" t="n">
        <v>10</v>
      </c>
      <c r="B11" s="103" t="n">
        <v>0.63313</v>
      </c>
      <c r="C11" s="103" t="n">
        <v>0.62094</v>
      </c>
      <c r="D11" s="103" t="n">
        <v>1</v>
      </c>
      <c r="E11" s="103" t="n">
        <v>1</v>
      </c>
      <c r="F11" s="103" t="n">
        <v>1</v>
      </c>
      <c r="G11" s="103" t="n">
        <v>0.59938</v>
      </c>
      <c r="H11" s="103" t="n">
        <v>0.97281</v>
      </c>
    </row>
    <row r="12" customFormat="false" ht="11.25" hidden="false" customHeight="false" outlineLevel="0" collapsed="false">
      <c r="A12" s="102" t="n">
        <v>11</v>
      </c>
      <c r="B12" s="103" t="n">
        <v>0.37787</v>
      </c>
      <c r="C12" s="103" t="n">
        <v>0.37787</v>
      </c>
      <c r="D12" s="103" t="n">
        <v>1</v>
      </c>
      <c r="E12" s="103" t="n">
        <v>1</v>
      </c>
      <c r="F12" s="103" t="n">
        <v>1</v>
      </c>
      <c r="G12" s="103" t="n">
        <v>0.47952</v>
      </c>
      <c r="H12" s="103" t="n">
        <v>0.96457</v>
      </c>
    </row>
    <row r="13" customFormat="false" ht="11.25" hidden="false" customHeight="false" outlineLevel="0" collapsed="false">
      <c r="A13" s="102" t="n">
        <v>12</v>
      </c>
      <c r="B13" s="103" t="n">
        <v>0.14616</v>
      </c>
      <c r="C13" s="103" t="n">
        <v>0.12945</v>
      </c>
      <c r="D13" s="103" t="n">
        <v>0.01329</v>
      </c>
      <c r="E13" s="103" t="n">
        <v>0.04029</v>
      </c>
      <c r="F13" s="103" t="n">
        <v>0.00943</v>
      </c>
      <c r="G13" s="103" t="n">
        <v>0.21303</v>
      </c>
      <c r="H13" s="103" t="n">
        <v>0.9207</v>
      </c>
    </row>
    <row r="14" customFormat="false" ht="11.25" hidden="false" customHeight="false" outlineLevel="0" collapsed="false">
      <c r="A14" s="102" t="n">
        <v>14</v>
      </c>
      <c r="B14" s="103" t="n">
        <v>0.02641</v>
      </c>
      <c r="C14" s="103" t="n">
        <v>0.02641</v>
      </c>
      <c r="D14" s="103" t="n">
        <v>1</v>
      </c>
      <c r="E14" s="103" t="n">
        <v>1</v>
      </c>
      <c r="F14" s="103" t="n">
        <v>1</v>
      </c>
      <c r="G14" s="103" t="n">
        <v>0.75752</v>
      </c>
      <c r="H14" s="103" t="n">
        <v>0.96741</v>
      </c>
    </row>
    <row r="15" customFormat="false" ht="11.25" hidden="false" customHeight="false" outlineLevel="0" collapsed="false">
      <c r="A15" s="102" t="n">
        <v>15</v>
      </c>
      <c r="B15" s="103" t="n">
        <v>0.28337</v>
      </c>
      <c r="C15" s="103" t="n">
        <v>0.25717</v>
      </c>
      <c r="D15" s="103" t="n">
        <v>0.0131</v>
      </c>
      <c r="E15" s="103" t="n">
        <v>0.0475</v>
      </c>
      <c r="F15" s="103" t="n">
        <v>0.00983</v>
      </c>
      <c r="G15" s="103" t="n">
        <v>0.43735</v>
      </c>
      <c r="H15" s="103" t="n">
        <v>0.92875</v>
      </c>
    </row>
    <row r="16" customFormat="false" ht="11.25" hidden="false" customHeight="false" outlineLevel="0" collapsed="false">
      <c r="A16" s="102" t="n">
        <v>16</v>
      </c>
      <c r="B16" s="103" t="n">
        <v>1</v>
      </c>
      <c r="C16" s="103" t="n">
        <v>1</v>
      </c>
      <c r="D16" s="103" t="n">
        <v>1</v>
      </c>
      <c r="E16" s="103" t="n">
        <v>1</v>
      </c>
      <c r="F16" s="103" t="n">
        <v>1</v>
      </c>
      <c r="G16" s="103" t="n">
        <v>0.99614</v>
      </c>
      <c r="H16" s="103" t="n">
        <v>0.99911</v>
      </c>
    </row>
    <row r="17" customFormat="false" ht="11.25" hidden="false" customHeight="false" outlineLevel="0" collapsed="false">
      <c r="A17" s="102" t="n">
        <v>17</v>
      </c>
      <c r="B17" s="103" t="n">
        <v>0.16169</v>
      </c>
      <c r="C17" s="103" t="n">
        <v>0.14929</v>
      </c>
      <c r="D17" s="103" t="n">
        <v>0.8982</v>
      </c>
      <c r="E17" s="103" t="n">
        <v>0.8982</v>
      </c>
      <c r="F17" s="103" t="n">
        <v>0.89855</v>
      </c>
      <c r="G17" s="103" t="n">
        <v>0.43112</v>
      </c>
      <c r="H17" s="103" t="n">
        <v>0.9532</v>
      </c>
    </row>
    <row r="18" customFormat="false" ht="11.25" hidden="false" customHeight="false" outlineLevel="0" collapsed="false">
      <c r="A18" s="102" t="n">
        <v>18</v>
      </c>
      <c r="B18" s="103" t="n">
        <v>0.81946</v>
      </c>
      <c r="C18" s="103" t="n">
        <v>0.80426</v>
      </c>
      <c r="D18" s="103" t="n">
        <v>0.27556</v>
      </c>
      <c r="E18" s="103" t="n">
        <v>0.27556</v>
      </c>
      <c r="F18" s="103" t="n">
        <v>0.27898</v>
      </c>
      <c r="G18" s="103" t="n">
        <v>0.87685</v>
      </c>
      <c r="H18" s="103" t="n">
        <v>0.97567</v>
      </c>
    </row>
    <row r="19" customFormat="false" ht="11.25" hidden="false" customHeight="false" outlineLevel="0" collapsed="false">
      <c r="A19" s="102" t="n">
        <v>19</v>
      </c>
      <c r="B19" s="103" t="n">
        <v>0.14666</v>
      </c>
      <c r="C19" s="103" t="n">
        <v>0.13084</v>
      </c>
      <c r="D19" s="103" t="n">
        <v>0.94033</v>
      </c>
      <c r="E19" s="103" t="n">
        <v>0.94033</v>
      </c>
      <c r="F19" s="103" t="n">
        <v>0.94033</v>
      </c>
      <c r="G19" s="103" t="n">
        <v>0.26384</v>
      </c>
      <c r="H19" s="103" t="n">
        <v>0.90942</v>
      </c>
    </row>
    <row r="20" customFormat="false" ht="11.25" hidden="false" customHeight="false" outlineLevel="0" collapsed="false">
      <c r="A20" s="102" t="n">
        <v>21</v>
      </c>
      <c r="B20" s="103" t="n">
        <v>0.33592</v>
      </c>
      <c r="C20" s="103" t="n">
        <v>0.33592</v>
      </c>
      <c r="D20" s="103" t="n">
        <v>1</v>
      </c>
      <c r="E20" s="103" t="n">
        <v>1</v>
      </c>
      <c r="F20" s="103" t="n">
        <v>1</v>
      </c>
      <c r="G20" s="103" t="n">
        <v>0.36022</v>
      </c>
      <c r="H20" s="103" t="n">
        <v>0.97484</v>
      </c>
    </row>
    <row r="21" customFormat="false" ht="11.25" hidden="false" customHeight="false" outlineLevel="0" collapsed="false">
      <c r="A21" s="102" t="n">
        <v>22</v>
      </c>
      <c r="B21" s="103" t="n">
        <v>0.12845</v>
      </c>
      <c r="C21" s="103" t="n">
        <v>0.12477</v>
      </c>
      <c r="D21" s="103" t="n">
        <v>1</v>
      </c>
      <c r="E21" s="103" t="n">
        <v>1</v>
      </c>
      <c r="F21" s="103" t="n">
        <v>1</v>
      </c>
      <c r="G21" s="103" t="n">
        <v>0.99394</v>
      </c>
      <c r="H21" s="103" t="n">
        <v>0.99577</v>
      </c>
    </row>
    <row r="22" customFormat="false" ht="11.25" hidden="false" customHeight="false" outlineLevel="0" collapsed="false">
      <c r="A22" s="102" t="n">
        <v>23</v>
      </c>
      <c r="B22" s="103" t="n">
        <v>0.74351</v>
      </c>
      <c r="C22" s="103" t="n">
        <v>0.72274</v>
      </c>
      <c r="D22" s="103" t="n">
        <v>1</v>
      </c>
      <c r="E22" s="103" t="n">
        <v>1</v>
      </c>
      <c r="F22" s="103" t="n">
        <v>1</v>
      </c>
      <c r="G22" s="103" t="n">
        <v>0.65109</v>
      </c>
      <c r="H22" s="103" t="n">
        <v>0.96989</v>
      </c>
    </row>
    <row r="23" customFormat="false" ht="11.25" hidden="false" customHeight="false" outlineLevel="0" collapsed="false">
      <c r="A23" s="102" t="n">
        <v>24</v>
      </c>
      <c r="B23" s="103" t="n">
        <v>0.15685</v>
      </c>
      <c r="C23" s="103" t="n">
        <v>0.14268</v>
      </c>
      <c r="D23" s="103" t="n">
        <v>1</v>
      </c>
      <c r="E23" s="103" t="n">
        <v>1</v>
      </c>
      <c r="F23" s="103" t="n">
        <v>1</v>
      </c>
      <c r="G23" s="103" t="n">
        <v>0.29165</v>
      </c>
      <c r="H23" s="103" t="n">
        <v>0.95181</v>
      </c>
    </row>
    <row r="24" customFormat="false" ht="11.25" hidden="false" customHeight="false" outlineLevel="0" collapsed="false">
      <c r="A24" s="102" t="n">
        <v>25</v>
      </c>
      <c r="B24" s="103" t="n">
        <v>0.2478</v>
      </c>
      <c r="C24" s="103" t="n">
        <v>0.2433</v>
      </c>
      <c r="D24" s="103" t="n">
        <v>1</v>
      </c>
      <c r="E24" s="103" t="n">
        <v>1</v>
      </c>
      <c r="F24" s="103" t="n">
        <v>1</v>
      </c>
      <c r="G24" s="103" t="n">
        <v>0.82239</v>
      </c>
      <c r="H24" s="103" t="n">
        <v>0.96276</v>
      </c>
    </row>
    <row r="25" customFormat="false" ht="11.25" hidden="false" customHeight="false" outlineLevel="0" collapsed="false">
      <c r="A25" s="102" t="n">
        <v>26</v>
      </c>
      <c r="B25" s="103" t="n">
        <v>0.14054</v>
      </c>
      <c r="C25" s="103" t="n">
        <v>0.12539</v>
      </c>
      <c r="D25" s="103" t="n">
        <v>0.93627</v>
      </c>
      <c r="E25" s="103" t="n">
        <v>0.93647</v>
      </c>
      <c r="F25" s="103" t="n">
        <v>0.93627</v>
      </c>
      <c r="G25" s="103" t="n">
        <v>0.19826</v>
      </c>
      <c r="H25" s="103" t="n">
        <v>0.98651</v>
      </c>
    </row>
    <row r="26" customFormat="false" ht="11.25" hidden="false" customHeight="false" outlineLevel="0" collapsed="false">
      <c r="A26" s="102" t="n">
        <v>27</v>
      </c>
      <c r="B26" s="103" t="n">
        <v>0.31946</v>
      </c>
      <c r="C26" s="103" t="n">
        <v>0.30311</v>
      </c>
      <c r="D26" s="103" t="n">
        <v>0.77549</v>
      </c>
      <c r="E26" s="103" t="n">
        <v>0.77549</v>
      </c>
      <c r="F26" s="103" t="n">
        <v>0.7759</v>
      </c>
      <c r="G26" s="103" t="n">
        <v>0.45246</v>
      </c>
      <c r="H26" s="103" t="n">
        <v>0.95026</v>
      </c>
    </row>
    <row r="27" customFormat="false" ht="11.25" hidden="false" customHeight="false" outlineLevel="0" collapsed="false">
      <c r="A27" s="102" t="n">
        <v>28</v>
      </c>
      <c r="B27" s="103" t="n">
        <v>0.48745</v>
      </c>
      <c r="C27" s="103" t="n">
        <v>0.48745</v>
      </c>
      <c r="D27" s="103" t="n">
        <v>0.48745</v>
      </c>
      <c r="E27" s="103" t="n">
        <v>0.48745</v>
      </c>
      <c r="F27" s="103" t="n">
        <v>0.48745</v>
      </c>
      <c r="G27" s="103" t="n">
        <v>0.55948</v>
      </c>
      <c r="H27" s="103" t="n">
        <v>0.98223</v>
      </c>
    </row>
    <row r="28" customFormat="false" ht="11.25" hidden="false" customHeight="false" outlineLevel="0" collapsed="false">
      <c r="A28" s="102" t="n">
        <v>29</v>
      </c>
      <c r="B28" s="103" t="n">
        <v>0.07137</v>
      </c>
      <c r="C28" s="103" t="n">
        <v>0.05494</v>
      </c>
      <c r="D28" s="103" t="n">
        <v>1</v>
      </c>
      <c r="E28" s="103" t="n">
        <v>1</v>
      </c>
      <c r="F28" s="103" t="n">
        <v>1</v>
      </c>
      <c r="G28" s="103" t="n">
        <v>0.41053</v>
      </c>
      <c r="H28" s="103" t="n">
        <v>0.95207</v>
      </c>
    </row>
    <row r="29" customFormat="false" ht="11.25" hidden="false" customHeight="false" outlineLevel="0" collapsed="false">
      <c r="A29" s="102" t="s">
        <v>132</v>
      </c>
      <c r="B29" s="103" t="n">
        <v>0.43269</v>
      </c>
      <c r="C29" s="103" t="n">
        <v>0.42189</v>
      </c>
      <c r="D29" s="103" t="n">
        <v>1</v>
      </c>
      <c r="E29" s="103" t="n">
        <v>1</v>
      </c>
      <c r="F29" s="103" t="n">
        <v>1</v>
      </c>
      <c r="G29" s="103" t="n">
        <v>0.545</v>
      </c>
      <c r="H29" s="103" t="n">
        <v>0.98344</v>
      </c>
    </row>
    <row r="30" customFormat="false" ht="11.25" hidden="false" customHeight="false" outlineLevel="0" collapsed="false">
      <c r="A30" s="102" t="s">
        <v>134</v>
      </c>
      <c r="B30" s="103" t="n">
        <v>0.65212</v>
      </c>
      <c r="C30" s="103" t="n">
        <v>0.65212</v>
      </c>
      <c r="D30" s="103" t="n">
        <v>1</v>
      </c>
      <c r="E30" s="103" t="n">
        <v>1</v>
      </c>
      <c r="F30" s="103" t="n">
        <v>1</v>
      </c>
      <c r="G30" s="103" t="n">
        <v>0.99501</v>
      </c>
      <c r="H30" s="103" t="n">
        <v>1</v>
      </c>
    </row>
    <row r="31" customFormat="false" ht="11.25" hidden="false" customHeight="false" outlineLevel="0" collapsed="false">
      <c r="A31" s="102" t="n">
        <v>30</v>
      </c>
      <c r="B31" s="103" t="n">
        <v>0.94446</v>
      </c>
      <c r="C31" s="103" t="n">
        <v>0.92932</v>
      </c>
      <c r="D31" s="103" t="n">
        <v>1</v>
      </c>
      <c r="E31" s="103" t="n">
        <v>1</v>
      </c>
      <c r="F31" s="103" t="n">
        <v>1</v>
      </c>
      <c r="G31" s="103" t="n">
        <v>0.92761</v>
      </c>
      <c r="H31" s="103" t="n">
        <v>0.98039</v>
      </c>
    </row>
    <row r="32" customFormat="false" ht="11.25" hidden="false" customHeight="false" outlineLevel="0" collapsed="false">
      <c r="A32" s="102" t="n">
        <v>31</v>
      </c>
      <c r="B32" s="103" t="n">
        <v>0.10344</v>
      </c>
      <c r="C32" s="103" t="n">
        <v>0.08539</v>
      </c>
      <c r="D32" s="103" t="n">
        <v>1</v>
      </c>
      <c r="E32" s="103" t="n">
        <v>1</v>
      </c>
      <c r="F32" s="103" t="n">
        <v>1</v>
      </c>
      <c r="G32" s="103" t="n">
        <v>0.40811</v>
      </c>
      <c r="H32" s="103" t="n">
        <v>0.96876</v>
      </c>
    </row>
    <row r="33" customFormat="false" ht="11.25" hidden="false" customHeight="false" outlineLevel="0" collapsed="false">
      <c r="A33" s="102" t="n">
        <v>32</v>
      </c>
      <c r="B33" s="103" t="n">
        <v>0.06846</v>
      </c>
      <c r="C33" s="103" t="n">
        <v>0.05235</v>
      </c>
      <c r="D33" s="103" t="n">
        <v>1</v>
      </c>
      <c r="E33" s="103" t="n">
        <v>1</v>
      </c>
      <c r="F33" s="103" t="n">
        <v>1</v>
      </c>
      <c r="G33" s="103" t="n">
        <v>0.19329</v>
      </c>
      <c r="H33" s="103" t="n">
        <v>0.9255</v>
      </c>
    </row>
    <row r="34" customFormat="false" ht="11.25" hidden="false" customHeight="false" outlineLevel="0" collapsed="false">
      <c r="A34" s="102" t="n">
        <v>33</v>
      </c>
      <c r="B34" s="103" t="n">
        <v>0.23249</v>
      </c>
      <c r="C34" s="103" t="n">
        <v>0.21128</v>
      </c>
      <c r="D34" s="103" t="n">
        <v>1</v>
      </c>
      <c r="E34" s="103" t="n">
        <v>1</v>
      </c>
      <c r="F34" s="103" t="n">
        <v>1</v>
      </c>
      <c r="G34" s="103" t="n">
        <v>0.27957</v>
      </c>
      <c r="H34" s="103" t="n">
        <v>0.93495</v>
      </c>
    </row>
    <row r="35" customFormat="false" ht="11.25" hidden="false" customHeight="false" outlineLevel="0" collapsed="false">
      <c r="A35" s="114" t="s">
        <v>529</v>
      </c>
      <c r="B35" s="107" t="n">
        <v>0.28264</v>
      </c>
      <c r="C35" s="107" t="n">
        <v>0.26974</v>
      </c>
      <c r="D35" s="107" t="n">
        <v>0.7615</v>
      </c>
      <c r="E35" s="107" t="n">
        <v>0.76458</v>
      </c>
      <c r="F35" s="107" t="n">
        <v>0.76222</v>
      </c>
      <c r="G35" s="107" t="n">
        <v>0.48233</v>
      </c>
      <c r="H35" s="107" t="n">
        <v>0.96368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09"/>
      <c r="E36" s="109"/>
      <c r="F36" s="109"/>
      <c r="G36" s="109" t="n">
        <v>0</v>
      </c>
      <c r="H36" s="109" t="n">
        <v>0</v>
      </c>
    </row>
  </sheetData>
  <mergeCells count="2">
    <mergeCell ref="A1:G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4.14"/>
    <col collapsed="false" customWidth="true" hidden="false" outlineLevel="0" max="3" min="3" style="2" width="16.7"/>
    <col collapsed="false" customWidth="true" hidden="false" outlineLevel="0" max="4" min="4" style="2" width="13.14"/>
    <col collapsed="false" customWidth="true" hidden="false" outlineLevel="0" max="6" min="5" style="2" width="13.28"/>
    <col collapsed="false" customWidth="false" hidden="false" outlineLevel="0" max="7" min="7" style="2" width="11.42"/>
    <col collapsed="false" customWidth="true" hidden="false" outlineLevel="0" max="8" min="8" style="2" width="1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99" t="s">
        <v>589</v>
      </c>
      <c r="B1" s="99"/>
      <c r="C1" s="99"/>
      <c r="D1" s="99"/>
      <c r="E1" s="99"/>
      <c r="F1" s="99"/>
      <c r="G1" s="99"/>
    </row>
    <row r="3" customFormat="false" ht="45" hidden="false" customHeight="false" outlineLevel="0" collapsed="false">
      <c r="A3" s="112" t="s">
        <v>514</v>
      </c>
      <c r="B3" s="112" t="s">
        <v>582</v>
      </c>
      <c r="C3" s="112" t="s">
        <v>590</v>
      </c>
      <c r="D3" s="112" t="s">
        <v>591</v>
      </c>
      <c r="E3" s="112" t="s">
        <v>585</v>
      </c>
      <c r="F3" s="112" t="s">
        <v>586</v>
      </c>
      <c r="G3" s="112" t="s">
        <v>592</v>
      </c>
      <c r="H3" s="112" t="s">
        <v>593</v>
      </c>
    </row>
    <row r="4" customFormat="false" ht="11.25" hidden="false" customHeight="false" outlineLevel="0" collapsed="false">
      <c r="A4" s="102" t="n">
        <v>34</v>
      </c>
      <c r="B4" s="103" t="n">
        <v>0.21892</v>
      </c>
      <c r="C4" s="103" t="n">
        <v>0.20186</v>
      </c>
      <c r="D4" s="103" t="n">
        <v>1</v>
      </c>
      <c r="E4" s="103" t="n">
        <v>1</v>
      </c>
      <c r="F4" s="103" t="n">
        <v>1</v>
      </c>
      <c r="G4" s="103" t="n">
        <v>0.42755</v>
      </c>
      <c r="H4" s="103" t="n">
        <v>0.98539</v>
      </c>
    </row>
    <row r="5" customFormat="false" ht="11.25" hidden="false" customHeight="false" outlineLevel="0" collapsed="false">
      <c r="A5" s="102" t="n">
        <v>35</v>
      </c>
      <c r="B5" s="103" t="n">
        <v>0.33572</v>
      </c>
      <c r="C5" s="103" t="n">
        <v>0.31906</v>
      </c>
      <c r="D5" s="103" t="n">
        <v>1</v>
      </c>
      <c r="E5" s="103" t="n">
        <v>1</v>
      </c>
      <c r="F5" s="103" t="n">
        <v>1</v>
      </c>
      <c r="G5" s="103" t="n">
        <v>0.59111</v>
      </c>
      <c r="H5" s="103" t="n">
        <v>0.97497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1</v>
      </c>
      <c r="D6" s="103" t="n">
        <v>0.39275</v>
      </c>
      <c r="E6" s="103" t="n">
        <v>0.39275</v>
      </c>
      <c r="F6" s="103" t="n">
        <v>0.39275</v>
      </c>
      <c r="G6" s="103" t="n">
        <v>0.23039</v>
      </c>
      <c r="H6" s="103" t="n">
        <v>0.91509</v>
      </c>
    </row>
    <row r="7" customFormat="false" ht="11.25" hidden="false" customHeight="false" outlineLevel="0" collapsed="false">
      <c r="A7" s="102" t="n">
        <v>38</v>
      </c>
      <c r="B7" s="103" t="n">
        <v>0.20011</v>
      </c>
      <c r="C7" s="103" t="n">
        <v>0.19131</v>
      </c>
      <c r="D7" s="103" t="n">
        <v>0.20195</v>
      </c>
      <c r="E7" s="103" t="n">
        <v>0.20195</v>
      </c>
      <c r="F7" s="103" t="n">
        <v>0.20195</v>
      </c>
      <c r="G7" s="103" t="n">
        <v>0.3337</v>
      </c>
      <c r="H7" s="103" t="n">
        <v>0.99864</v>
      </c>
    </row>
    <row r="8" customFormat="false" ht="11.25" hidden="false" customHeight="false" outlineLevel="0" collapsed="false">
      <c r="A8" s="102" t="n">
        <v>39</v>
      </c>
      <c r="B8" s="103" t="n">
        <v>0.17068</v>
      </c>
      <c r="C8" s="103" t="n">
        <v>0.15591</v>
      </c>
      <c r="D8" s="103" t="n">
        <v>0.91096</v>
      </c>
      <c r="E8" s="103" t="n">
        <v>0.91096</v>
      </c>
      <c r="F8" s="103" t="n">
        <v>0.91096</v>
      </c>
      <c r="G8" s="103" t="n">
        <v>0.59681</v>
      </c>
      <c r="H8" s="103" t="n">
        <v>0.94635</v>
      </c>
    </row>
    <row r="9" customFormat="false" ht="11.25" hidden="false" customHeight="false" outlineLevel="0" collapsed="false">
      <c r="A9" s="102" t="n">
        <v>40</v>
      </c>
      <c r="B9" s="103" t="n">
        <v>0.27128</v>
      </c>
      <c r="C9" s="103" t="n">
        <v>0.25771</v>
      </c>
      <c r="D9" s="103" t="n">
        <v>1</v>
      </c>
      <c r="E9" s="103" t="n">
        <v>1</v>
      </c>
      <c r="F9" s="103" t="n">
        <v>1</v>
      </c>
      <c r="G9" s="103" t="n">
        <v>0.52021</v>
      </c>
      <c r="H9" s="103" t="n">
        <v>0.97473</v>
      </c>
    </row>
    <row r="10" customFormat="false" ht="11.25" hidden="false" customHeight="false" outlineLevel="0" collapsed="false">
      <c r="A10" s="102" t="n">
        <v>41</v>
      </c>
      <c r="B10" s="103" t="n">
        <v>0.33478</v>
      </c>
      <c r="C10" s="103" t="n">
        <v>0.3203</v>
      </c>
      <c r="D10" s="103" t="n">
        <v>1</v>
      </c>
      <c r="E10" s="103" t="n">
        <v>1</v>
      </c>
      <c r="F10" s="103" t="n">
        <v>1</v>
      </c>
      <c r="G10" s="103" t="n">
        <v>0.69331</v>
      </c>
      <c r="H10" s="103" t="n">
        <v>0.98668</v>
      </c>
    </row>
    <row r="11" customFormat="false" ht="11.25" hidden="false" customHeight="false" outlineLevel="0" collapsed="false">
      <c r="A11" s="102" t="n">
        <v>42</v>
      </c>
      <c r="B11" s="103" t="n">
        <v>0.30415</v>
      </c>
      <c r="C11" s="103" t="n">
        <v>0.29191</v>
      </c>
      <c r="D11" s="103" t="n">
        <v>0.85026</v>
      </c>
      <c r="E11" s="103" t="n">
        <v>0.85071</v>
      </c>
      <c r="F11" s="103" t="n">
        <v>0.85071</v>
      </c>
      <c r="G11" s="103" t="n">
        <v>0.44588</v>
      </c>
      <c r="H11" s="103" t="n">
        <v>0.97441</v>
      </c>
    </row>
    <row r="12" customFormat="false" ht="11.25" hidden="false" customHeight="false" outlineLevel="0" collapsed="false">
      <c r="A12" s="102" t="n">
        <v>43</v>
      </c>
      <c r="B12" s="103" t="n">
        <v>0.24198</v>
      </c>
      <c r="C12" s="103" t="n">
        <v>0.22771</v>
      </c>
      <c r="D12" s="103" t="n">
        <v>0.99898</v>
      </c>
      <c r="E12" s="103" t="n">
        <v>0.99898</v>
      </c>
      <c r="F12" s="103" t="n">
        <v>0.99898</v>
      </c>
      <c r="G12" s="103" t="n">
        <v>0.99592</v>
      </c>
      <c r="H12" s="103" t="n">
        <v>0.93632</v>
      </c>
    </row>
    <row r="13" customFormat="false" ht="11.25" hidden="false" customHeight="false" outlineLevel="0" collapsed="false">
      <c r="A13" s="102" t="n">
        <v>46</v>
      </c>
      <c r="B13" s="103" t="n">
        <v>0.1035</v>
      </c>
      <c r="C13" s="103" t="n">
        <v>0.07923</v>
      </c>
      <c r="D13" s="103" t="n">
        <v>1</v>
      </c>
      <c r="E13" s="103" t="n">
        <v>1</v>
      </c>
      <c r="F13" s="103" t="n">
        <v>1</v>
      </c>
      <c r="G13" s="103" t="n">
        <v>0.22841</v>
      </c>
      <c r="H13" s="103" t="n">
        <v>0.90792</v>
      </c>
    </row>
    <row r="14" customFormat="false" ht="11.25" hidden="false" customHeight="false" outlineLevel="0" collapsed="false">
      <c r="A14" s="102" t="n">
        <v>47</v>
      </c>
      <c r="B14" s="103" t="n">
        <v>0.97638</v>
      </c>
      <c r="C14" s="103" t="n">
        <v>0.95586</v>
      </c>
      <c r="D14" s="103" t="n">
        <v>1</v>
      </c>
      <c r="E14" s="103" t="n">
        <v>1</v>
      </c>
      <c r="F14" s="103" t="n">
        <v>1</v>
      </c>
      <c r="G14" s="103" t="n">
        <v>0.20236</v>
      </c>
      <c r="H14" s="103" t="n">
        <v>0.99036</v>
      </c>
    </row>
    <row r="15" customFormat="false" ht="11.25" hidden="false" customHeight="false" outlineLevel="0" collapsed="false">
      <c r="A15" s="102" t="n">
        <v>48</v>
      </c>
      <c r="B15" s="103" t="n">
        <v>0.62407</v>
      </c>
      <c r="C15" s="103" t="n">
        <v>0.60475</v>
      </c>
      <c r="D15" s="103" t="n">
        <v>1</v>
      </c>
      <c r="E15" s="103" t="n">
        <v>1</v>
      </c>
      <c r="F15" s="103" t="n">
        <v>1</v>
      </c>
      <c r="G15" s="103" t="n">
        <v>0.61367</v>
      </c>
      <c r="H15" s="103" t="n">
        <v>0.95097</v>
      </c>
    </row>
    <row r="16" customFormat="false" ht="11.25" hidden="false" customHeight="false" outlineLevel="0" collapsed="false">
      <c r="A16" s="102" t="n">
        <v>49</v>
      </c>
      <c r="B16" s="103" t="n">
        <v>0.10321</v>
      </c>
      <c r="C16" s="103" t="n">
        <v>0.08978</v>
      </c>
      <c r="D16" s="103" t="n">
        <v>0.99966</v>
      </c>
      <c r="E16" s="103" t="n">
        <v>0.99966</v>
      </c>
      <c r="F16" s="103" t="n">
        <v>0.99966</v>
      </c>
      <c r="G16" s="103" t="n">
        <v>0.19686</v>
      </c>
      <c r="H16" s="103" t="n">
        <v>0.93514</v>
      </c>
    </row>
    <row r="17" customFormat="false" ht="11.25" hidden="false" customHeight="false" outlineLevel="0" collapsed="false">
      <c r="A17" s="102" t="n">
        <v>50</v>
      </c>
      <c r="B17" s="103" t="n">
        <v>0.2347</v>
      </c>
      <c r="C17" s="103" t="n">
        <v>0.19464</v>
      </c>
      <c r="D17" s="103" t="n">
        <v>1</v>
      </c>
      <c r="E17" s="103" t="n">
        <v>1</v>
      </c>
      <c r="F17" s="103" t="n">
        <v>1</v>
      </c>
      <c r="G17" s="103" t="n">
        <v>0.18339</v>
      </c>
      <c r="H17" s="103" t="n">
        <v>0.92754</v>
      </c>
    </row>
    <row r="18" customFormat="false" ht="11.25" hidden="false" customHeight="false" outlineLevel="0" collapsed="false">
      <c r="A18" s="102" t="n">
        <v>51</v>
      </c>
      <c r="B18" s="103" t="n">
        <v>0.11817</v>
      </c>
      <c r="C18" s="103" t="n">
        <v>0.09773</v>
      </c>
      <c r="D18" s="103" t="n">
        <v>0.99572</v>
      </c>
      <c r="E18" s="103" t="n">
        <v>0.99556</v>
      </c>
      <c r="F18" s="103" t="n">
        <v>0.99572</v>
      </c>
      <c r="G18" s="103" t="n">
        <v>0.28814</v>
      </c>
      <c r="H18" s="103" t="n">
        <v>0.80485</v>
      </c>
    </row>
    <row r="19" customFormat="false" ht="11.25" hidden="false" customHeight="false" outlineLevel="0" collapsed="false">
      <c r="A19" s="102" t="n">
        <v>52</v>
      </c>
      <c r="B19" s="103" t="n">
        <v>0.2959</v>
      </c>
      <c r="C19" s="103" t="n">
        <v>0.2748</v>
      </c>
      <c r="D19" s="103" t="n">
        <v>1</v>
      </c>
      <c r="E19" s="103" t="n">
        <v>1</v>
      </c>
      <c r="F19" s="103" t="n">
        <v>1</v>
      </c>
      <c r="G19" s="103" t="n">
        <v>0.4732</v>
      </c>
      <c r="H19" s="103" t="n">
        <v>0.7577</v>
      </c>
    </row>
    <row r="20" customFormat="false" ht="11.25" hidden="false" customHeight="false" outlineLevel="0" collapsed="false">
      <c r="A20" s="102" t="n">
        <v>53</v>
      </c>
      <c r="B20" s="103" t="n">
        <v>0.15552</v>
      </c>
      <c r="C20" s="103" t="n">
        <v>0.14254</v>
      </c>
      <c r="D20" s="103" t="n">
        <v>1</v>
      </c>
      <c r="E20" s="103" t="n">
        <v>1</v>
      </c>
      <c r="F20" s="103" t="n">
        <v>1</v>
      </c>
      <c r="G20" s="103" t="n">
        <v>0.29834</v>
      </c>
      <c r="H20" s="103" t="n">
        <v>0.95414</v>
      </c>
    </row>
    <row r="21" customFormat="false" ht="11.25" hidden="false" customHeight="false" outlineLevel="0" collapsed="false">
      <c r="A21" s="102" t="n">
        <v>54</v>
      </c>
      <c r="B21" s="103" t="n">
        <v>0.39321</v>
      </c>
      <c r="C21" s="103" t="n">
        <v>0.37469</v>
      </c>
      <c r="D21" s="103" t="n">
        <v>1</v>
      </c>
      <c r="E21" s="103" t="n">
        <v>1</v>
      </c>
      <c r="F21" s="103" t="n">
        <v>1</v>
      </c>
      <c r="G21" s="103" t="n">
        <v>0.43955</v>
      </c>
      <c r="H21" s="103" t="n">
        <v>0.96211</v>
      </c>
    </row>
    <row r="22" customFormat="false" ht="11.25" hidden="false" customHeight="false" outlineLevel="0" collapsed="false">
      <c r="A22" s="102" t="n">
        <v>55</v>
      </c>
      <c r="B22" s="103" t="n">
        <v>0.46029</v>
      </c>
      <c r="C22" s="103" t="n">
        <v>0.44258</v>
      </c>
      <c r="D22" s="103" t="n">
        <v>0.99713</v>
      </c>
      <c r="E22" s="103" t="n">
        <v>0.99713</v>
      </c>
      <c r="F22" s="103" t="n">
        <v>0.99713</v>
      </c>
      <c r="G22" s="103" t="n">
        <v>0.43828</v>
      </c>
      <c r="H22" s="103" t="n">
        <v>0.96029</v>
      </c>
    </row>
    <row r="23" customFormat="false" ht="11.25" hidden="false" customHeight="false" outlineLevel="0" collapsed="false">
      <c r="A23" s="102" t="n">
        <v>56</v>
      </c>
      <c r="B23" s="103" t="n">
        <v>0.23237</v>
      </c>
      <c r="C23" s="103" t="n">
        <v>0.22048</v>
      </c>
      <c r="D23" s="103" t="n">
        <v>1</v>
      </c>
      <c r="E23" s="103" t="n">
        <v>1</v>
      </c>
      <c r="F23" s="103" t="n">
        <v>1</v>
      </c>
      <c r="G23" s="103" t="n">
        <v>0.28651</v>
      </c>
      <c r="H23" s="103" t="n">
        <v>0.97173</v>
      </c>
    </row>
    <row r="24" customFormat="false" ht="11.25" hidden="false" customHeight="false" outlineLevel="0" collapsed="false">
      <c r="A24" s="102" t="n">
        <v>57</v>
      </c>
      <c r="B24" s="103" t="n">
        <v>0.26964</v>
      </c>
      <c r="C24" s="103" t="n">
        <v>0.24996</v>
      </c>
      <c r="D24" s="103" t="n">
        <v>0.92563</v>
      </c>
      <c r="E24" s="103" t="n">
        <v>0.92563</v>
      </c>
      <c r="F24" s="103" t="n">
        <v>0.92563</v>
      </c>
      <c r="G24" s="103" t="n">
        <v>0.365</v>
      </c>
      <c r="H24" s="103" t="n">
        <v>0.97752</v>
      </c>
    </row>
    <row r="25" customFormat="false" ht="11.25" hidden="false" customHeight="false" outlineLevel="0" collapsed="false">
      <c r="A25" s="102" t="n">
        <v>58</v>
      </c>
      <c r="B25" s="103" t="n">
        <v>0.4303</v>
      </c>
      <c r="C25" s="103" t="n">
        <v>0.4303</v>
      </c>
      <c r="D25" s="103" t="n">
        <v>1</v>
      </c>
      <c r="E25" s="103" t="n">
        <v>1</v>
      </c>
      <c r="F25" s="103" t="n">
        <v>1</v>
      </c>
      <c r="G25" s="103" t="n">
        <v>0.35455</v>
      </c>
      <c r="H25" s="103" t="n">
        <v>0.96423</v>
      </c>
    </row>
    <row r="26" customFormat="false" ht="11.25" hidden="false" customHeight="false" outlineLevel="0" collapsed="false">
      <c r="A26" s="102" t="n">
        <v>59</v>
      </c>
      <c r="B26" s="103" t="n">
        <v>0.08832</v>
      </c>
      <c r="C26" s="103" t="n">
        <v>0.07609</v>
      </c>
      <c r="D26" s="103" t="n">
        <v>0.99982</v>
      </c>
      <c r="E26" s="103" t="n">
        <v>0.99982</v>
      </c>
      <c r="F26" s="103" t="n">
        <v>0.99982</v>
      </c>
      <c r="G26" s="103" t="n">
        <v>0.15612</v>
      </c>
      <c r="H26" s="103" t="n">
        <v>0.95675</v>
      </c>
    </row>
    <row r="27" customFormat="false" ht="11.25" hidden="false" customHeight="false" outlineLevel="0" collapsed="false">
      <c r="A27" s="102" t="n">
        <v>60</v>
      </c>
      <c r="B27" s="103" t="n">
        <v>0.30602</v>
      </c>
      <c r="C27" s="103" t="n">
        <v>0.28945</v>
      </c>
      <c r="D27" s="103" t="n">
        <v>1</v>
      </c>
      <c r="E27" s="103" t="n">
        <v>1</v>
      </c>
      <c r="F27" s="103" t="n">
        <v>1</v>
      </c>
      <c r="G27" s="103" t="n">
        <v>0.47804</v>
      </c>
      <c r="H27" s="103" t="n">
        <v>0.9801</v>
      </c>
    </row>
    <row r="28" customFormat="false" ht="11.25" hidden="false" customHeight="false" outlineLevel="0" collapsed="false">
      <c r="A28" s="102" t="n">
        <v>61</v>
      </c>
      <c r="B28" s="103" t="n">
        <v>0.17767</v>
      </c>
      <c r="C28" s="103" t="n">
        <v>0.16682</v>
      </c>
      <c r="D28" s="103" t="n">
        <v>0.9991</v>
      </c>
      <c r="E28" s="103" t="n">
        <v>0.9991</v>
      </c>
      <c r="F28" s="103" t="n">
        <v>0.9991</v>
      </c>
      <c r="G28" s="103" t="n">
        <v>0.8377</v>
      </c>
      <c r="H28" s="103" t="n">
        <v>0.93626</v>
      </c>
    </row>
    <row r="29" customFormat="false" ht="11.25" hidden="false" customHeight="false" outlineLevel="0" collapsed="false">
      <c r="A29" s="102" t="n">
        <v>62</v>
      </c>
      <c r="B29" s="103" t="n">
        <v>0.17829</v>
      </c>
      <c r="C29" s="103" t="n">
        <v>0.16471</v>
      </c>
      <c r="D29" s="103" t="n">
        <v>0.01222</v>
      </c>
      <c r="E29" s="103" t="n">
        <v>0.05582</v>
      </c>
      <c r="F29" s="103" t="n">
        <v>0.01347</v>
      </c>
      <c r="G29" s="103" t="n">
        <v>0.9994</v>
      </c>
      <c r="H29" s="103" t="n">
        <v>0.96289</v>
      </c>
    </row>
    <row r="30" customFormat="false" ht="11.25" hidden="false" customHeight="false" outlineLevel="0" collapsed="false">
      <c r="A30" s="102" t="n">
        <v>63</v>
      </c>
      <c r="B30" s="103" t="n">
        <v>0.19684</v>
      </c>
      <c r="C30" s="103" t="n">
        <v>0.19355</v>
      </c>
      <c r="D30" s="103" t="n">
        <v>0.99906</v>
      </c>
      <c r="E30" s="103" t="n">
        <v>0.99906</v>
      </c>
      <c r="F30" s="103" t="n">
        <v>0.99906</v>
      </c>
      <c r="G30" s="103" t="n">
        <v>0.36486</v>
      </c>
      <c r="H30" s="103" t="n">
        <v>0.97369</v>
      </c>
    </row>
    <row r="31" customFormat="false" ht="11.25" hidden="false" customHeight="false" outlineLevel="0" collapsed="false">
      <c r="A31" s="102" t="n">
        <v>64</v>
      </c>
      <c r="B31" s="103" t="n">
        <v>0.06759</v>
      </c>
      <c r="C31" s="103" t="n">
        <v>0.05013</v>
      </c>
      <c r="D31" s="103" t="n">
        <v>1</v>
      </c>
      <c r="E31" s="103" t="n">
        <v>1</v>
      </c>
      <c r="F31" s="103" t="n">
        <v>1</v>
      </c>
      <c r="G31" s="103" t="n">
        <v>1</v>
      </c>
      <c r="H31" s="103" t="n">
        <v>0.94891</v>
      </c>
    </row>
    <row r="32" customFormat="false" ht="11.25" hidden="false" customHeight="false" outlineLevel="0" collapsed="false">
      <c r="A32" s="102" t="n">
        <v>65</v>
      </c>
      <c r="B32" s="103" t="n">
        <v>0.13876</v>
      </c>
      <c r="C32" s="103" t="n">
        <v>0.13876</v>
      </c>
      <c r="D32" s="103" t="n">
        <v>1</v>
      </c>
      <c r="E32" s="103" t="n">
        <v>1</v>
      </c>
      <c r="F32" s="103" t="n">
        <v>1</v>
      </c>
      <c r="G32" s="103" t="n">
        <v>0.50753</v>
      </c>
      <c r="H32" s="103" t="n">
        <v>0.9365</v>
      </c>
    </row>
    <row r="33" customFormat="false" ht="11.25" hidden="false" customHeight="false" outlineLevel="0" collapsed="false">
      <c r="A33" s="102" t="n">
        <v>66</v>
      </c>
      <c r="B33" s="103" t="n">
        <v>1</v>
      </c>
      <c r="C33" s="103" t="n">
        <v>0.9931</v>
      </c>
      <c r="D33" s="103" t="n">
        <v>0.57427</v>
      </c>
      <c r="E33" s="103" t="n">
        <v>0.57427</v>
      </c>
      <c r="F33" s="103" t="n">
        <v>0.57427</v>
      </c>
      <c r="G33" s="103" t="n">
        <v>0.26948</v>
      </c>
      <c r="H33" s="103" t="n">
        <v>0.5487</v>
      </c>
    </row>
    <row r="34" customFormat="false" ht="11.25" hidden="false" customHeight="false" outlineLevel="0" collapsed="false">
      <c r="A34" s="114" t="s">
        <v>529</v>
      </c>
      <c r="B34" s="107" t="n">
        <v>0.28264</v>
      </c>
      <c r="C34" s="107" t="n">
        <v>0.26974</v>
      </c>
      <c r="D34" s="107" t="n">
        <v>0.7615</v>
      </c>
      <c r="E34" s="107" t="n">
        <v>0.76458</v>
      </c>
      <c r="F34" s="107" t="n">
        <v>0.76222</v>
      </c>
      <c r="G34" s="107" t="n">
        <v>0.48233</v>
      </c>
      <c r="H34" s="107" t="n">
        <v>0.96368</v>
      </c>
    </row>
    <row r="35" customFormat="false" ht="22.5" hidden="false" customHeight="false" outlineLevel="0" collapsed="false">
      <c r="A35" s="115" t="s">
        <v>530</v>
      </c>
      <c r="B35" s="109" t="n">
        <v>0</v>
      </c>
      <c r="C35" s="109"/>
      <c r="D35" s="109"/>
      <c r="E35" s="109"/>
      <c r="F35" s="109"/>
      <c r="G35" s="109" t="n">
        <v>0</v>
      </c>
      <c r="H35" s="109" t="n">
        <v>0</v>
      </c>
    </row>
  </sheetData>
  <mergeCells count="2">
    <mergeCell ref="A1:G1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4.14"/>
    <col collapsed="false" customWidth="true" hidden="false" outlineLevel="0" max="3" min="3" style="2" width="16.7"/>
    <col collapsed="false" customWidth="true" hidden="false" outlineLevel="0" max="4" min="4" style="2" width="13.14"/>
    <col collapsed="false" customWidth="true" hidden="false" outlineLevel="0" max="6" min="5" style="2" width="13.28"/>
    <col collapsed="false" customWidth="false" hidden="false" outlineLevel="0" max="7" min="7" style="2" width="11.42"/>
    <col collapsed="false" customWidth="true" hidden="false" outlineLevel="0" max="8" min="8" style="2" width="1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99" t="s">
        <v>594</v>
      </c>
      <c r="B1" s="99"/>
      <c r="C1" s="99"/>
      <c r="D1" s="99"/>
      <c r="E1" s="99"/>
      <c r="F1" s="99"/>
      <c r="G1" s="99"/>
    </row>
    <row r="3" customFormat="false" ht="45" hidden="false" customHeight="false" outlineLevel="0" collapsed="false">
      <c r="A3" s="112" t="s">
        <v>514</v>
      </c>
      <c r="B3" s="112" t="s">
        <v>582</v>
      </c>
      <c r="C3" s="112" t="s">
        <v>590</v>
      </c>
      <c r="D3" s="112" t="s">
        <v>591</v>
      </c>
      <c r="E3" s="112" t="s">
        <v>585</v>
      </c>
      <c r="F3" s="112" t="s">
        <v>586</v>
      </c>
      <c r="G3" s="112" t="s">
        <v>592</v>
      </c>
      <c r="H3" s="112" t="s">
        <v>593</v>
      </c>
    </row>
    <row r="4" customFormat="false" ht="11.25" hidden="false" customHeight="false" outlineLevel="0" collapsed="false">
      <c r="A4" s="102" t="n">
        <v>67</v>
      </c>
      <c r="B4" s="103" t="n">
        <v>0.5849</v>
      </c>
      <c r="C4" s="103" t="n">
        <v>0.5849</v>
      </c>
      <c r="D4" s="103" t="n">
        <v>1</v>
      </c>
      <c r="E4" s="103" t="n">
        <v>1</v>
      </c>
      <c r="F4" s="103" t="n">
        <v>1</v>
      </c>
      <c r="G4" s="103" t="n">
        <v>0.57126</v>
      </c>
      <c r="H4" s="103" t="n">
        <v>0.99725</v>
      </c>
    </row>
    <row r="5" customFormat="false" ht="11.25" hidden="false" customHeight="false" outlineLevel="0" collapsed="false">
      <c r="A5" s="102" t="n">
        <v>68</v>
      </c>
      <c r="B5" s="103" t="n">
        <v>0.54785</v>
      </c>
      <c r="C5" s="103" t="n">
        <v>0.52862</v>
      </c>
      <c r="D5" s="103" t="n">
        <v>0.99988</v>
      </c>
      <c r="E5" s="103" t="n">
        <v>0.99988</v>
      </c>
      <c r="F5" s="103" t="n">
        <v>0.99988</v>
      </c>
      <c r="G5" s="103" t="n">
        <v>0.63354</v>
      </c>
      <c r="H5" s="103" t="n">
        <v>0.99654</v>
      </c>
    </row>
    <row r="6" customFormat="false" ht="11.25" hidden="false" customHeight="false" outlineLevel="0" collapsed="false">
      <c r="A6" s="102" t="n">
        <v>69</v>
      </c>
      <c r="B6" s="103" t="n">
        <v>0.31674</v>
      </c>
      <c r="C6" s="103" t="n">
        <v>0.31512</v>
      </c>
      <c r="D6" s="103" t="n">
        <v>0.06804</v>
      </c>
      <c r="E6" s="103" t="n">
        <v>0.08617</v>
      </c>
      <c r="F6" s="103" t="n">
        <v>0.08557</v>
      </c>
      <c r="G6" s="103" t="n">
        <v>0.01446</v>
      </c>
      <c r="H6" s="103" t="n">
        <v>0.9224</v>
      </c>
    </row>
    <row r="7" customFormat="false" ht="11.25" hidden="false" customHeight="false" outlineLevel="0" collapsed="false">
      <c r="A7" s="102" t="n">
        <v>70</v>
      </c>
      <c r="B7" s="103" t="n">
        <v>0.33641</v>
      </c>
      <c r="C7" s="103" t="n">
        <v>0.32355</v>
      </c>
      <c r="D7" s="103" t="n">
        <v>1</v>
      </c>
      <c r="E7" s="103" t="n">
        <v>1</v>
      </c>
      <c r="F7" s="103" t="n">
        <v>1</v>
      </c>
      <c r="G7" s="103" t="n">
        <v>0.30024</v>
      </c>
      <c r="H7" s="103" t="n">
        <v>0.91801</v>
      </c>
    </row>
    <row r="8" customFormat="false" ht="11.25" hidden="false" customHeight="false" outlineLevel="0" collapsed="false">
      <c r="A8" s="102" t="n">
        <v>71</v>
      </c>
      <c r="B8" s="103" t="n">
        <v>0.37291</v>
      </c>
      <c r="C8" s="103" t="n">
        <v>0.35766</v>
      </c>
      <c r="D8" s="103" t="n">
        <v>0.01071</v>
      </c>
      <c r="E8" s="103" t="n">
        <v>0.04121</v>
      </c>
      <c r="F8" s="103" t="n">
        <v>0.00962</v>
      </c>
      <c r="G8" s="103" t="n">
        <v>0.40123</v>
      </c>
      <c r="H8" s="103" t="n">
        <v>0.94499</v>
      </c>
    </row>
    <row r="9" customFormat="false" ht="11.25" hidden="false" customHeight="false" outlineLevel="0" collapsed="false">
      <c r="A9" s="102" t="n">
        <v>72</v>
      </c>
      <c r="B9" s="103" t="n">
        <v>0.4466</v>
      </c>
      <c r="C9" s="103" t="n">
        <v>0.43748</v>
      </c>
      <c r="D9" s="103" t="n">
        <v>1</v>
      </c>
      <c r="E9" s="103" t="n">
        <v>1</v>
      </c>
      <c r="F9" s="103" t="n">
        <v>1</v>
      </c>
      <c r="G9" s="103" t="n">
        <v>0.32325</v>
      </c>
      <c r="H9" s="103" t="n">
        <v>0.9635</v>
      </c>
    </row>
    <row r="10" customFormat="false" ht="11.25" hidden="false" customHeight="false" outlineLevel="0" collapsed="false">
      <c r="A10" s="102" t="n">
        <v>73</v>
      </c>
      <c r="B10" s="103" t="n">
        <v>0.35994</v>
      </c>
      <c r="C10" s="103" t="n">
        <v>0.34307</v>
      </c>
      <c r="D10" s="103" t="n">
        <v>1</v>
      </c>
      <c r="E10" s="103" t="n">
        <v>1</v>
      </c>
      <c r="F10" s="103" t="n">
        <v>1</v>
      </c>
      <c r="G10" s="103" t="n">
        <v>0.36989</v>
      </c>
      <c r="H10" s="103" t="n">
        <v>0.94008</v>
      </c>
    </row>
    <row r="11" customFormat="false" ht="11.25" hidden="false" customHeight="false" outlineLevel="0" collapsed="false">
      <c r="A11" s="102" t="n">
        <v>74</v>
      </c>
      <c r="B11" s="103" t="n">
        <v>0.2375</v>
      </c>
      <c r="C11" s="103" t="n">
        <v>0.22839</v>
      </c>
      <c r="D11" s="103" t="n">
        <v>1</v>
      </c>
      <c r="E11" s="103" t="n">
        <v>1</v>
      </c>
      <c r="F11" s="103" t="n">
        <v>1</v>
      </c>
      <c r="G11" s="103" t="n">
        <v>0.27155</v>
      </c>
      <c r="H11" s="103" t="n">
        <v>0.95996</v>
      </c>
    </row>
    <row r="12" customFormat="false" ht="11.25" hidden="false" customHeight="false" outlineLevel="0" collapsed="false">
      <c r="A12" s="102" t="n">
        <v>75</v>
      </c>
      <c r="B12" s="103" t="n">
        <v>0.28514</v>
      </c>
      <c r="C12" s="103" t="n">
        <v>0.28514</v>
      </c>
      <c r="D12" s="103" t="n">
        <v>0.00568</v>
      </c>
      <c r="E12" s="103" t="n">
        <v>0.02372</v>
      </c>
      <c r="F12" s="103" t="n">
        <v>0.0071</v>
      </c>
      <c r="G12" s="103" t="n">
        <v>0.56551</v>
      </c>
      <c r="H12" s="103" t="n">
        <v>1</v>
      </c>
    </row>
    <row r="13" customFormat="false" ht="11.25" hidden="false" customHeight="false" outlineLevel="0" collapsed="false">
      <c r="A13" s="102" t="n">
        <v>76</v>
      </c>
      <c r="B13" s="103" t="n">
        <v>0.41597</v>
      </c>
      <c r="C13" s="103" t="n">
        <v>0.4066</v>
      </c>
      <c r="D13" s="103" t="n">
        <v>0.93366</v>
      </c>
      <c r="E13" s="103" t="n">
        <v>0.93366</v>
      </c>
      <c r="F13" s="103" t="n">
        <v>0.93366</v>
      </c>
      <c r="G13" s="103" t="n">
        <v>0.53419</v>
      </c>
      <c r="H13" s="103" t="n">
        <v>0.96033</v>
      </c>
    </row>
    <row r="14" customFormat="false" ht="11.25" hidden="false" customHeight="false" outlineLevel="0" collapsed="false">
      <c r="A14" s="102" t="n">
        <v>77</v>
      </c>
      <c r="B14" s="103" t="n">
        <v>0.28179</v>
      </c>
      <c r="C14" s="103" t="n">
        <v>0.26408</v>
      </c>
      <c r="D14" s="103" t="n">
        <v>0.78945</v>
      </c>
      <c r="E14" s="103" t="n">
        <v>0.78951</v>
      </c>
      <c r="F14" s="103" t="n">
        <v>0.78968</v>
      </c>
      <c r="G14" s="103" t="n">
        <v>0.43614</v>
      </c>
      <c r="H14" s="103" t="n">
        <v>0.97309</v>
      </c>
    </row>
    <row r="15" customFormat="false" ht="11.25" hidden="false" customHeight="false" outlineLevel="0" collapsed="false">
      <c r="A15" s="102" t="n">
        <v>78</v>
      </c>
      <c r="B15" s="103" t="n">
        <v>0.51015</v>
      </c>
      <c r="C15" s="103" t="n">
        <v>0.49275</v>
      </c>
      <c r="D15" s="103" t="n">
        <v>0.5672</v>
      </c>
      <c r="E15" s="103" t="n">
        <v>0.56853</v>
      </c>
      <c r="F15" s="103" t="n">
        <v>0.56878</v>
      </c>
      <c r="G15" s="103" t="n">
        <v>0.65236</v>
      </c>
      <c r="H15" s="103" t="n">
        <v>0.98617</v>
      </c>
    </row>
    <row r="16" customFormat="false" ht="11.25" hidden="false" customHeight="false" outlineLevel="0" collapsed="false">
      <c r="A16" s="102" t="n">
        <v>79</v>
      </c>
      <c r="B16" s="103" t="n">
        <v>0.11998</v>
      </c>
      <c r="C16" s="103" t="n">
        <v>0.11998</v>
      </c>
      <c r="D16" s="103" t="n">
        <v>0.11998</v>
      </c>
      <c r="E16" s="103" t="n">
        <v>0.11998</v>
      </c>
      <c r="F16" s="103" t="n">
        <v>0.11998</v>
      </c>
      <c r="G16" s="103" t="n">
        <v>0.39654</v>
      </c>
      <c r="H16" s="103" t="n">
        <v>0.9606</v>
      </c>
    </row>
    <row r="17" customFormat="false" ht="11.25" hidden="false" customHeight="false" outlineLevel="0" collapsed="false">
      <c r="A17" s="102" t="n">
        <v>81</v>
      </c>
      <c r="B17" s="103" t="n">
        <v>0.07891</v>
      </c>
      <c r="C17" s="103" t="n">
        <v>0.07891</v>
      </c>
      <c r="D17" s="103" t="n">
        <v>0.07669</v>
      </c>
      <c r="E17" s="103" t="n">
        <v>0.07669</v>
      </c>
      <c r="F17" s="103" t="n">
        <v>0.07669</v>
      </c>
      <c r="G17" s="103" t="n">
        <v>0.58016</v>
      </c>
      <c r="H17" s="103" t="n">
        <v>0.96027</v>
      </c>
    </row>
    <row r="18" customFormat="false" ht="11.25" hidden="false" customHeight="false" outlineLevel="0" collapsed="false">
      <c r="A18" s="102" t="n">
        <v>82</v>
      </c>
      <c r="B18" s="103" t="n">
        <v>0.16909</v>
      </c>
      <c r="C18" s="103" t="n">
        <v>0.16909</v>
      </c>
      <c r="D18" s="103" t="n">
        <v>1</v>
      </c>
      <c r="E18" s="103" t="n">
        <v>1</v>
      </c>
      <c r="F18" s="103" t="n">
        <v>1</v>
      </c>
      <c r="G18" s="103" t="n">
        <v>0.43295</v>
      </c>
      <c r="H18" s="103" t="n">
        <v>0.95242</v>
      </c>
    </row>
    <row r="19" customFormat="false" ht="11.25" hidden="false" customHeight="false" outlineLevel="0" collapsed="false">
      <c r="A19" s="102" t="n">
        <v>83</v>
      </c>
      <c r="B19" s="103" t="n">
        <v>0.06528</v>
      </c>
      <c r="C19" s="103" t="n">
        <v>0.05064</v>
      </c>
      <c r="D19" s="103" t="n">
        <v>1</v>
      </c>
      <c r="E19" s="103" t="n">
        <v>1</v>
      </c>
      <c r="F19" s="103" t="n">
        <v>1</v>
      </c>
      <c r="G19" s="103" t="n">
        <v>0.27458</v>
      </c>
      <c r="H19" s="103" t="n">
        <v>0.95009</v>
      </c>
    </row>
    <row r="20" customFormat="false" ht="11.25" hidden="false" customHeight="false" outlineLevel="0" collapsed="false">
      <c r="A20" s="102" t="n">
        <v>85</v>
      </c>
      <c r="B20" s="103" t="n">
        <v>0.09462</v>
      </c>
      <c r="C20" s="103" t="n">
        <v>0.08115</v>
      </c>
      <c r="D20" s="103" t="n">
        <v>1</v>
      </c>
      <c r="E20" s="103" t="n">
        <v>1</v>
      </c>
      <c r="F20" s="103" t="n">
        <v>1</v>
      </c>
      <c r="G20" s="103" t="n">
        <v>0.30953</v>
      </c>
      <c r="H20" s="103" t="n">
        <v>0.96545</v>
      </c>
    </row>
    <row r="21" customFormat="false" ht="11.25" hidden="false" customHeight="false" outlineLevel="0" collapsed="false">
      <c r="A21" s="102" t="n">
        <v>86</v>
      </c>
      <c r="B21" s="103" t="n">
        <v>0.23764</v>
      </c>
      <c r="C21" s="103" t="n">
        <v>0.22158</v>
      </c>
      <c r="D21" s="103" t="n">
        <v>1</v>
      </c>
      <c r="E21" s="103" t="n">
        <v>1</v>
      </c>
      <c r="F21" s="103" t="n">
        <v>1</v>
      </c>
      <c r="G21" s="103" t="n">
        <v>0.28238</v>
      </c>
      <c r="H21" s="103" t="n">
        <v>0.94262</v>
      </c>
    </row>
    <row r="22" customFormat="false" ht="11.25" hidden="false" customHeight="false" outlineLevel="0" collapsed="false">
      <c r="A22" s="102" t="n">
        <v>87</v>
      </c>
      <c r="B22" s="103" t="n">
        <v>0.08387</v>
      </c>
      <c r="C22" s="103" t="n">
        <v>0.08387</v>
      </c>
      <c r="D22" s="103" t="n">
        <v>1</v>
      </c>
      <c r="E22" s="103" t="n">
        <v>1</v>
      </c>
      <c r="F22" s="103" t="n">
        <v>1</v>
      </c>
      <c r="G22" s="103" t="n">
        <v>0.40788</v>
      </c>
      <c r="H22" s="103" t="n">
        <v>0.98323</v>
      </c>
    </row>
    <row r="23" customFormat="false" ht="11.25" hidden="false" customHeight="false" outlineLevel="0" collapsed="false">
      <c r="A23" s="102" t="n">
        <v>88</v>
      </c>
      <c r="B23" s="103" t="n">
        <v>0.3406</v>
      </c>
      <c r="C23" s="103" t="n">
        <v>0.32047</v>
      </c>
      <c r="D23" s="103" t="n">
        <v>0.99916</v>
      </c>
      <c r="E23" s="103" t="n">
        <v>0.99916</v>
      </c>
      <c r="F23" s="103" t="n">
        <v>0.99916</v>
      </c>
      <c r="G23" s="103" t="n">
        <v>0.36353</v>
      </c>
      <c r="H23" s="103" t="n">
        <v>0.94938</v>
      </c>
    </row>
    <row r="24" customFormat="false" ht="11.25" hidden="false" customHeight="false" outlineLevel="0" collapsed="false">
      <c r="A24" s="102" t="n">
        <v>89</v>
      </c>
      <c r="B24" s="103" t="n">
        <v>0.41024</v>
      </c>
      <c r="C24" s="103" t="n">
        <v>0.40776</v>
      </c>
      <c r="D24" s="103" t="n">
        <v>1</v>
      </c>
      <c r="E24" s="103" t="n">
        <v>1</v>
      </c>
      <c r="F24" s="103" t="n">
        <v>1</v>
      </c>
      <c r="G24" s="103" t="n">
        <v>0.49091</v>
      </c>
      <c r="H24" s="103" t="n">
        <v>0.93943</v>
      </c>
    </row>
    <row r="25" customFormat="false" ht="11.25" hidden="false" customHeight="false" outlineLevel="0" collapsed="false">
      <c r="A25" s="102" t="n">
        <v>90</v>
      </c>
      <c r="B25" s="103" t="n">
        <v>0.05171</v>
      </c>
      <c r="C25" s="103" t="n">
        <v>0.05171</v>
      </c>
      <c r="D25" s="103" t="n">
        <v>1</v>
      </c>
      <c r="E25" s="103" t="n">
        <v>1</v>
      </c>
      <c r="F25" s="103" t="n">
        <v>1</v>
      </c>
      <c r="G25" s="103" t="n">
        <v>0.18267</v>
      </c>
      <c r="H25" s="103" t="n">
        <v>0.93754</v>
      </c>
    </row>
    <row r="26" customFormat="false" ht="11.25" hidden="false" customHeight="false" outlineLevel="0" collapsed="false">
      <c r="A26" s="102" t="n">
        <v>91</v>
      </c>
      <c r="B26" s="103" t="n">
        <v>0.22216</v>
      </c>
      <c r="C26" s="103" t="n">
        <v>0.19989</v>
      </c>
      <c r="D26" s="103" t="n">
        <v>1</v>
      </c>
      <c r="E26" s="103" t="n">
        <v>1</v>
      </c>
      <c r="F26" s="103" t="n">
        <v>1</v>
      </c>
      <c r="G26" s="103" t="n">
        <v>0.40819</v>
      </c>
      <c r="H26" s="103" t="n">
        <v>0.98625</v>
      </c>
    </row>
    <row r="27" customFormat="false" ht="11.25" hidden="false" customHeight="false" outlineLevel="0" collapsed="false">
      <c r="A27" s="102" t="n">
        <v>92</v>
      </c>
      <c r="B27" s="103" t="n">
        <v>0.45753</v>
      </c>
      <c r="C27" s="103" t="n">
        <v>0.44831</v>
      </c>
      <c r="D27" s="103" t="n">
        <v>0.99996</v>
      </c>
      <c r="E27" s="103" t="n">
        <v>0.99987</v>
      </c>
      <c r="F27" s="103" t="n">
        <v>0.99991</v>
      </c>
      <c r="G27" s="103" t="n">
        <v>0.70395</v>
      </c>
      <c r="H27" s="103" t="n">
        <v>0.99987</v>
      </c>
    </row>
    <row r="28" customFormat="false" ht="11.25" hidden="false" customHeight="false" outlineLevel="0" collapsed="false">
      <c r="A28" s="102" t="n">
        <v>93</v>
      </c>
      <c r="B28" s="103" t="n">
        <v>0.14972</v>
      </c>
      <c r="C28" s="103" t="n">
        <v>0.13207</v>
      </c>
      <c r="D28" s="103" t="n">
        <v>0.04691</v>
      </c>
      <c r="E28" s="103" t="n">
        <v>0.04691</v>
      </c>
      <c r="F28" s="103" t="n">
        <v>0.04691</v>
      </c>
      <c r="G28" s="103" t="n">
        <v>0.78891</v>
      </c>
      <c r="H28" s="103" t="n">
        <v>0.99229</v>
      </c>
    </row>
    <row r="29" customFormat="false" ht="11.25" hidden="false" customHeight="false" outlineLevel="0" collapsed="false">
      <c r="A29" s="102" t="n">
        <v>94</v>
      </c>
      <c r="B29" s="103" t="n">
        <v>0.17564</v>
      </c>
      <c r="C29" s="103" t="n">
        <v>0.15096</v>
      </c>
      <c r="D29" s="103" t="n">
        <v>1</v>
      </c>
      <c r="E29" s="103" t="n">
        <v>1</v>
      </c>
      <c r="F29" s="103" t="n">
        <v>1</v>
      </c>
      <c r="G29" s="103" t="n">
        <v>0.86463</v>
      </c>
      <c r="H29" s="103" t="n">
        <v>0.97981</v>
      </c>
    </row>
    <row r="30" customFormat="false" ht="11.25" hidden="false" customHeight="false" outlineLevel="0" collapsed="false">
      <c r="A30" s="102" t="n">
        <v>95</v>
      </c>
      <c r="B30" s="103" t="n">
        <v>0.36666</v>
      </c>
      <c r="C30" s="103" t="n">
        <v>0.35232</v>
      </c>
      <c r="D30" s="103" t="n">
        <v>1</v>
      </c>
      <c r="E30" s="103" t="n">
        <v>1</v>
      </c>
      <c r="F30" s="103" t="n">
        <v>1</v>
      </c>
      <c r="G30" s="103" t="n">
        <v>0.52697</v>
      </c>
      <c r="H30" s="103" t="n">
        <v>0.99708</v>
      </c>
    </row>
    <row r="31" customFormat="false" ht="11.25" hidden="false" customHeight="false" outlineLevel="0" collapsed="false">
      <c r="A31" s="102" t="n">
        <v>971</v>
      </c>
      <c r="B31" s="103" t="n">
        <v>0.30418</v>
      </c>
      <c r="C31" s="103" t="n">
        <v>0.27319</v>
      </c>
      <c r="D31" s="103" t="n">
        <v>1</v>
      </c>
      <c r="E31" s="103" t="n">
        <v>1</v>
      </c>
      <c r="F31" s="103" t="n">
        <v>1</v>
      </c>
      <c r="G31" s="103" t="n">
        <v>0.65954</v>
      </c>
      <c r="H31" s="103" t="n">
        <v>0.99039</v>
      </c>
    </row>
    <row r="32" customFormat="false" ht="11.25" hidden="false" customHeight="false" outlineLevel="0" collapsed="false">
      <c r="A32" s="102" t="n">
        <v>972</v>
      </c>
      <c r="B32" s="103" t="n">
        <v>0.17684</v>
      </c>
      <c r="C32" s="103" t="n">
        <v>0.16296</v>
      </c>
      <c r="D32" s="103" t="n">
        <v>0.93204</v>
      </c>
      <c r="E32" s="103" t="n">
        <v>0.93228</v>
      </c>
      <c r="F32" s="103" t="n">
        <v>0.93204</v>
      </c>
      <c r="G32" s="103" t="n">
        <v>0.95932</v>
      </c>
      <c r="H32" s="103" t="n">
        <v>0.99689</v>
      </c>
    </row>
    <row r="33" customFormat="false" ht="11.25" hidden="false" customHeight="false" outlineLevel="0" collapsed="false">
      <c r="A33" s="102" t="n">
        <v>973</v>
      </c>
      <c r="B33" s="103" t="n">
        <v>0.15507</v>
      </c>
      <c r="C33" s="103" t="n">
        <v>0.10689</v>
      </c>
      <c r="D33" s="103" t="n">
        <v>0.99982</v>
      </c>
      <c r="E33" s="103" t="n">
        <v>0.99982</v>
      </c>
      <c r="F33" s="103" t="n">
        <v>0.99982</v>
      </c>
      <c r="G33" s="103" t="n">
        <v>0.60735</v>
      </c>
      <c r="H33" s="103" t="n">
        <v>0.96382</v>
      </c>
    </row>
    <row r="34" customFormat="false" ht="11.25" hidden="false" customHeight="false" outlineLevel="0" collapsed="false">
      <c r="A34" s="102" t="n">
        <v>974</v>
      </c>
      <c r="B34" s="103" t="n">
        <v>0.17824</v>
      </c>
      <c r="C34" s="103" t="n">
        <v>0.17824</v>
      </c>
      <c r="D34" s="103" t="n">
        <v>0.17817</v>
      </c>
      <c r="E34" s="103" t="n">
        <v>0.17817</v>
      </c>
      <c r="F34" s="103" t="n">
        <v>0.17817</v>
      </c>
      <c r="G34" s="103" t="n">
        <v>0.37908</v>
      </c>
      <c r="H34" s="103" t="n">
        <v>0.94497</v>
      </c>
    </row>
    <row r="35" customFormat="false" ht="11.25" hidden="false" customHeight="false" outlineLevel="0" collapsed="false">
      <c r="A35" s="114" t="s">
        <v>529</v>
      </c>
      <c r="B35" s="107" t="n">
        <v>0.28264</v>
      </c>
      <c r="C35" s="107" t="n">
        <v>0.26974</v>
      </c>
      <c r="D35" s="107" t="n">
        <v>0.7615</v>
      </c>
      <c r="E35" s="107" t="n">
        <v>0.76458</v>
      </c>
      <c r="F35" s="107" t="n">
        <v>0.76222</v>
      </c>
      <c r="G35" s="107" t="n">
        <v>0.48233</v>
      </c>
      <c r="H35" s="107" t="n">
        <v>0.96368</v>
      </c>
    </row>
    <row r="36" customFormat="false" ht="22.5" hidden="false" customHeight="false" outlineLevel="0" collapsed="false">
      <c r="A36" s="115" t="s">
        <v>530</v>
      </c>
      <c r="B36" s="109" t="n">
        <v>0</v>
      </c>
      <c r="C36" s="109"/>
      <c r="D36" s="109"/>
      <c r="E36" s="109"/>
      <c r="F36" s="109"/>
      <c r="G36" s="109" t="n">
        <v>0</v>
      </c>
      <c r="H36" s="109" t="n">
        <v>0</v>
      </c>
    </row>
  </sheetData>
  <mergeCells count="2">
    <mergeCell ref="A1:G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3.28"/>
    <col collapsed="false" customWidth="false" hidden="false" outlineLevel="0" max="8" min="3" style="2" width="11.42"/>
    <col collapsed="false" customWidth="true" hidden="false" outlineLevel="0" max="9" min="9" style="2" width="14.28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A1" s="116" t="s">
        <v>595</v>
      </c>
    </row>
    <row r="3" customFormat="false" ht="22.5" hidden="false" customHeight="false" outlineLevel="0" collapsed="false">
      <c r="A3" s="112" t="s">
        <v>514</v>
      </c>
      <c r="B3" s="112" t="s">
        <v>596</v>
      </c>
      <c r="C3" s="112" t="s">
        <v>597</v>
      </c>
      <c r="D3" s="112" t="s">
        <v>598</v>
      </c>
      <c r="E3" s="112" t="s">
        <v>599</v>
      </c>
      <c r="F3" s="112" t="s">
        <v>600</v>
      </c>
      <c r="G3" s="112" t="s">
        <v>601</v>
      </c>
      <c r="H3" s="112" t="s">
        <v>602</v>
      </c>
      <c r="I3" s="112" t="s">
        <v>603</v>
      </c>
    </row>
    <row r="4" customFormat="false" ht="11.25" hidden="false" customHeight="false" outlineLevel="0" collapsed="false">
      <c r="A4" s="102" t="s">
        <v>30</v>
      </c>
      <c r="B4" s="103" t="n">
        <v>0.98006</v>
      </c>
      <c r="C4" s="103" t="n">
        <v>0.97176</v>
      </c>
      <c r="D4" s="103" t="n">
        <v>0.9997</v>
      </c>
      <c r="E4" s="103" t="n">
        <v>0.99909</v>
      </c>
      <c r="F4" s="103" t="n">
        <v>0.99955</v>
      </c>
      <c r="G4" s="103" t="n">
        <v>0.99924</v>
      </c>
      <c r="H4" s="103" t="n">
        <v>0.99909</v>
      </c>
      <c r="I4" s="103" t="n">
        <v>0.99909</v>
      </c>
    </row>
    <row r="5" customFormat="false" ht="11.25" hidden="false" customHeight="false" outlineLevel="0" collapsed="false">
      <c r="A5" s="102" t="s">
        <v>523</v>
      </c>
      <c r="B5" s="103" t="n">
        <v>0.97679</v>
      </c>
      <c r="C5" s="103" t="n">
        <v>0.94913</v>
      </c>
      <c r="D5" s="103" t="n">
        <v>0.99905</v>
      </c>
      <c r="E5" s="103" t="n">
        <v>0.99905</v>
      </c>
      <c r="F5" s="103" t="n">
        <v>0.99905</v>
      </c>
      <c r="G5" s="103" t="n">
        <v>0.99905</v>
      </c>
      <c r="H5" s="103" t="n">
        <v>0.99905</v>
      </c>
      <c r="I5" s="103" t="n">
        <v>0.99905</v>
      </c>
    </row>
    <row r="6" customFormat="false" ht="11.25" hidden="false" customHeight="false" outlineLevel="0" collapsed="false">
      <c r="A6" s="102" t="s">
        <v>524</v>
      </c>
      <c r="B6" s="103" t="n">
        <v>0.99125</v>
      </c>
      <c r="C6" s="103" t="n">
        <v>0.98761</v>
      </c>
      <c r="D6" s="103" t="n">
        <v>1</v>
      </c>
      <c r="E6" s="103" t="n">
        <v>1</v>
      </c>
      <c r="F6" s="103" t="n">
        <v>1</v>
      </c>
      <c r="G6" s="103" t="n">
        <v>1</v>
      </c>
      <c r="H6" s="103" t="n">
        <v>1</v>
      </c>
      <c r="I6" s="103" t="n">
        <v>1</v>
      </c>
    </row>
    <row r="7" customFormat="false" ht="11.25" hidden="false" customHeight="false" outlineLevel="0" collapsed="false">
      <c r="A7" s="102" t="s">
        <v>525</v>
      </c>
      <c r="B7" s="103" t="n">
        <v>0.97376</v>
      </c>
      <c r="C7" s="103" t="n">
        <v>0.92381</v>
      </c>
      <c r="D7" s="103" t="n">
        <v>1</v>
      </c>
      <c r="E7" s="103" t="n">
        <v>1</v>
      </c>
      <c r="F7" s="103" t="n">
        <v>1</v>
      </c>
      <c r="G7" s="103" t="n">
        <v>1</v>
      </c>
      <c r="H7" s="103" t="n">
        <v>1</v>
      </c>
      <c r="I7" s="103" t="n">
        <v>1</v>
      </c>
    </row>
    <row r="8" customFormat="false" ht="11.25" hidden="false" customHeight="false" outlineLevel="0" collapsed="false">
      <c r="A8" s="102" t="s">
        <v>526</v>
      </c>
      <c r="B8" s="103" t="n">
        <v>0.97443</v>
      </c>
      <c r="C8" s="103" t="n">
        <v>0.9433</v>
      </c>
      <c r="D8" s="103" t="n">
        <v>1</v>
      </c>
      <c r="E8" s="103" t="n">
        <v>1</v>
      </c>
      <c r="F8" s="103" t="n">
        <v>1</v>
      </c>
      <c r="G8" s="103" t="n">
        <v>1</v>
      </c>
      <c r="H8" s="103" t="n">
        <v>1</v>
      </c>
      <c r="I8" s="103" t="n">
        <v>1</v>
      </c>
    </row>
    <row r="9" customFormat="false" ht="11.25" hidden="false" customHeight="false" outlineLevel="0" collapsed="false">
      <c r="A9" s="102" t="s">
        <v>527</v>
      </c>
      <c r="B9" s="103" t="n">
        <v>0.97967</v>
      </c>
      <c r="C9" s="103" t="n">
        <v>0.97147</v>
      </c>
      <c r="D9" s="103" t="n">
        <v>1</v>
      </c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</row>
    <row r="10" customFormat="false" ht="11.25" hidden="false" customHeight="false" outlineLevel="0" collapsed="false">
      <c r="A10" s="102" t="s">
        <v>528</v>
      </c>
      <c r="B10" s="103" t="n">
        <v>0.97688</v>
      </c>
      <c r="C10" s="103" t="n">
        <v>0.97945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</row>
    <row r="11" customFormat="false" ht="11.25" hidden="false" customHeight="false" outlineLevel="0" collapsed="false">
      <c r="A11" s="102" t="n">
        <v>10</v>
      </c>
      <c r="B11" s="103" t="n">
        <v>0.99156</v>
      </c>
      <c r="C11" s="103" t="n">
        <v>0.98438</v>
      </c>
      <c r="D11" s="103" t="n">
        <v>1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</row>
    <row r="12" customFormat="false" ht="11.25" hidden="false" customHeight="false" outlineLevel="0" collapsed="false">
      <c r="A12" s="102" t="n">
        <v>11</v>
      </c>
      <c r="B12" s="103" t="n">
        <v>0.98548</v>
      </c>
      <c r="C12" s="103" t="n">
        <v>0.98257</v>
      </c>
      <c r="D12" s="103" t="n">
        <v>0.99855</v>
      </c>
      <c r="E12" s="103" t="n">
        <v>0.99797</v>
      </c>
      <c r="F12" s="103" t="n">
        <v>0.99826</v>
      </c>
      <c r="G12" s="103" t="n">
        <v>0.99797</v>
      </c>
      <c r="H12" s="103" t="n">
        <v>0.99797</v>
      </c>
      <c r="I12" s="103" t="n">
        <v>0.99826</v>
      </c>
    </row>
    <row r="13" customFormat="false" ht="11.25" hidden="false" customHeight="false" outlineLevel="0" collapsed="false">
      <c r="A13" s="102" t="n">
        <v>12</v>
      </c>
      <c r="B13" s="103" t="n">
        <v>0.97342</v>
      </c>
      <c r="C13" s="103" t="n">
        <v>0.93699</v>
      </c>
      <c r="D13" s="103" t="n">
        <v>0.99357</v>
      </c>
      <c r="E13" s="103" t="n">
        <v>0.99357</v>
      </c>
      <c r="F13" s="103" t="n">
        <v>0.99357</v>
      </c>
      <c r="G13" s="103" t="n">
        <v>0.99357</v>
      </c>
      <c r="H13" s="103" t="n">
        <v>0.99357</v>
      </c>
      <c r="I13" s="103" t="n">
        <v>0.99357</v>
      </c>
    </row>
    <row r="14" customFormat="false" ht="11.25" hidden="false" customHeight="false" outlineLevel="0" collapsed="false">
      <c r="A14" s="102" t="n">
        <v>14</v>
      </c>
      <c r="B14" s="103" t="n">
        <v>0.97218</v>
      </c>
      <c r="C14" s="103" t="n">
        <v>0.96347</v>
      </c>
      <c r="D14" s="103" t="n">
        <v>0.9986</v>
      </c>
      <c r="E14" s="103" t="n">
        <v>0.9986</v>
      </c>
      <c r="F14" s="103" t="n">
        <v>0.9986</v>
      </c>
      <c r="G14" s="103" t="n">
        <v>0.9986</v>
      </c>
      <c r="H14" s="103" t="n">
        <v>0.9986</v>
      </c>
      <c r="I14" s="103" t="n">
        <v>0.9986</v>
      </c>
    </row>
    <row r="15" customFormat="false" ht="11.25" hidden="false" customHeight="false" outlineLevel="0" collapsed="false">
      <c r="A15" s="102" t="n">
        <v>15</v>
      </c>
      <c r="B15" s="103" t="n">
        <v>0.96233</v>
      </c>
      <c r="C15" s="103" t="n">
        <v>0.96314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</row>
    <row r="16" customFormat="false" ht="11.25" hidden="false" customHeight="false" outlineLevel="0" collapsed="false">
      <c r="A16" s="102" t="n">
        <v>16</v>
      </c>
      <c r="B16" s="103" t="n">
        <v>0.99525</v>
      </c>
      <c r="C16" s="103" t="n">
        <v>0.99525</v>
      </c>
      <c r="D16" s="103" t="n">
        <v>0.99941</v>
      </c>
      <c r="E16" s="103" t="n">
        <v>0.99851</v>
      </c>
      <c r="F16" s="103" t="n">
        <v>0.99881</v>
      </c>
      <c r="G16" s="103" t="n">
        <v>0.99911</v>
      </c>
      <c r="H16" s="103" t="n">
        <v>0.99851</v>
      </c>
      <c r="I16" s="103" t="n">
        <v>0.99881</v>
      </c>
    </row>
    <row r="17" customFormat="false" ht="11.25" hidden="false" customHeight="false" outlineLevel="0" collapsed="false">
      <c r="A17" s="102" t="n">
        <v>17</v>
      </c>
      <c r="B17" s="103" t="n">
        <v>0.92789</v>
      </c>
      <c r="C17" s="103" t="n">
        <v>0.92125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</row>
    <row r="18" customFormat="false" ht="11.25" hidden="false" customHeight="false" outlineLevel="0" collapsed="false">
      <c r="A18" s="102" t="n">
        <v>18</v>
      </c>
      <c r="B18" s="103" t="n">
        <v>0.99582</v>
      </c>
      <c r="C18" s="103" t="n">
        <v>0.99506</v>
      </c>
      <c r="D18" s="103" t="n">
        <v>1</v>
      </c>
      <c r="E18" s="103" t="n">
        <v>0.18624</v>
      </c>
      <c r="F18" s="103" t="n">
        <v>0.82782</v>
      </c>
      <c r="G18" s="103" t="n">
        <v>0.82592</v>
      </c>
      <c r="H18" s="103" t="n">
        <v>0.82592</v>
      </c>
      <c r="I18" s="103" t="n">
        <v>0.82706</v>
      </c>
    </row>
    <row r="19" customFormat="false" ht="11.25" hidden="false" customHeight="false" outlineLevel="0" collapsed="false">
      <c r="A19" s="102" t="n">
        <v>19</v>
      </c>
      <c r="B19" s="103" t="n">
        <v>0.95902</v>
      </c>
      <c r="C19" s="103" t="n">
        <v>0.93027</v>
      </c>
      <c r="D19" s="103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</row>
    <row r="20" customFormat="false" ht="11.25" hidden="false" customHeight="false" outlineLevel="0" collapsed="false">
      <c r="A20" s="102" t="n">
        <v>21</v>
      </c>
      <c r="B20" s="103" t="n">
        <v>0.97811</v>
      </c>
      <c r="C20" s="103" t="n">
        <v>0.97983</v>
      </c>
      <c r="D20" s="103" t="n">
        <v>0.99983</v>
      </c>
      <c r="E20" s="103" t="n">
        <v>0.99983</v>
      </c>
      <c r="F20" s="103" t="n">
        <v>0.99983</v>
      </c>
      <c r="G20" s="103" t="n">
        <v>0.99983</v>
      </c>
      <c r="H20" s="103" t="n">
        <v>0.99983</v>
      </c>
      <c r="I20" s="103" t="n">
        <v>0.99983</v>
      </c>
    </row>
    <row r="21" customFormat="false" ht="11.25" hidden="false" customHeight="false" outlineLevel="0" collapsed="false">
      <c r="A21" s="102" t="n">
        <v>22</v>
      </c>
      <c r="B21" s="103" t="n">
        <v>0.99761</v>
      </c>
      <c r="C21" s="103" t="n">
        <v>0.99632</v>
      </c>
      <c r="D21" s="103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</row>
    <row r="22" customFormat="false" ht="11.25" hidden="false" customHeight="false" outlineLevel="0" collapsed="false">
      <c r="A22" s="102" t="n">
        <v>23</v>
      </c>
      <c r="B22" s="103" t="n">
        <v>0.97508</v>
      </c>
      <c r="C22" s="103" t="n">
        <v>0.96054</v>
      </c>
      <c r="D22" s="103" t="n">
        <v>0.94704</v>
      </c>
      <c r="E22" s="103" t="n">
        <v>0.94704</v>
      </c>
      <c r="F22" s="103" t="n">
        <v>0.94704</v>
      </c>
      <c r="G22" s="103" t="n">
        <v>0.94704</v>
      </c>
      <c r="H22" s="103" t="n">
        <v>0.94704</v>
      </c>
      <c r="I22" s="103" t="n">
        <v>0.94704</v>
      </c>
    </row>
    <row r="23" customFormat="false" ht="11.25" hidden="false" customHeight="false" outlineLevel="0" collapsed="false">
      <c r="A23" s="102" t="n">
        <v>24</v>
      </c>
      <c r="B23" s="103" t="n">
        <v>0.96504</v>
      </c>
      <c r="C23" s="103" t="n">
        <v>0.94992</v>
      </c>
      <c r="D23" s="103" t="n">
        <v>1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</row>
    <row r="24" customFormat="false" ht="11.25" hidden="false" customHeight="false" outlineLevel="0" collapsed="false">
      <c r="A24" s="102" t="n">
        <v>25</v>
      </c>
      <c r="B24" s="103" t="n">
        <v>0.99427</v>
      </c>
      <c r="C24" s="103" t="n">
        <v>0.991</v>
      </c>
      <c r="D24" s="103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</row>
    <row r="25" customFormat="false" ht="11.25" hidden="false" customHeight="false" outlineLevel="0" collapsed="false">
      <c r="A25" s="102" t="n">
        <v>26</v>
      </c>
      <c r="B25" s="103" t="n">
        <v>0.96139</v>
      </c>
      <c r="C25" s="103" t="n">
        <v>0.93855</v>
      </c>
      <c r="D25" s="103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</row>
    <row r="26" customFormat="false" ht="11.25" hidden="false" customHeight="false" outlineLevel="0" collapsed="false">
      <c r="A26" s="102" t="n">
        <v>27</v>
      </c>
      <c r="B26" s="103" t="n">
        <v>0.98434</v>
      </c>
      <c r="C26" s="103" t="n">
        <v>0.96565</v>
      </c>
      <c r="D26" s="103" t="n">
        <v>1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</row>
    <row r="27" customFormat="false" ht="11.25" hidden="false" customHeight="false" outlineLevel="0" collapsed="false">
      <c r="A27" s="102" t="n">
        <v>28</v>
      </c>
      <c r="B27" s="103" t="n">
        <v>0.99343</v>
      </c>
      <c r="C27" s="103" t="n">
        <v>0.9917</v>
      </c>
      <c r="D27" s="103" t="n">
        <v>0.99961</v>
      </c>
      <c r="E27" s="103" t="n">
        <v>0.99961</v>
      </c>
      <c r="F27" s="103" t="n">
        <v>0.99961</v>
      </c>
      <c r="G27" s="103" t="n">
        <v>0.99961</v>
      </c>
      <c r="H27" s="103" t="n">
        <v>0.99961</v>
      </c>
      <c r="I27" s="103" t="n">
        <v>0.99961</v>
      </c>
    </row>
    <row r="28" customFormat="false" ht="11.25" hidden="false" customHeight="false" outlineLevel="0" collapsed="false">
      <c r="A28" s="102" t="n">
        <v>29</v>
      </c>
      <c r="B28" s="103" t="n">
        <v>0.95863</v>
      </c>
      <c r="C28" s="103" t="n">
        <v>0.96058</v>
      </c>
      <c r="D28" s="103" t="n">
        <v>1</v>
      </c>
      <c r="E28" s="103" t="n">
        <v>1</v>
      </c>
      <c r="F28" s="103" t="n">
        <v>1</v>
      </c>
      <c r="G28" s="103" t="n">
        <v>1</v>
      </c>
      <c r="H28" s="103" t="n">
        <v>1</v>
      </c>
      <c r="I28" s="103" t="n">
        <v>1</v>
      </c>
    </row>
    <row r="29" customFormat="false" ht="11.25" hidden="false" customHeight="false" outlineLevel="0" collapsed="false">
      <c r="A29" s="102" t="s">
        <v>132</v>
      </c>
      <c r="B29" s="103" t="n">
        <v>0.97768</v>
      </c>
      <c r="C29" s="103" t="n">
        <v>0.98848</v>
      </c>
      <c r="D29" s="103" t="n">
        <v>0.99928</v>
      </c>
      <c r="E29" s="103" t="n">
        <v>0.99856</v>
      </c>
      <c r="F29" s="103" t="n">
        <v>0.99856</v>
      </c>
      <c r="G29" s="103" t="n">
        <v>0.99856</v>
      </c>
      <c r="H29" s="103" t="n">
        <v>0.99856</v>
      </c>
      <c r="I29" s="103" t="n">
        <v>0.99928</v>
      </c>
    </row>
    <row r="30" customFormat="false" ht="11.25" hidden="false" customHeight="false" outlineLevel="0" collapsed="false">
      <c r="A30" s="102" t="s">
        <v>134</v>
      </c>
      <c r="B30" s="103" t="n">
        <v>0.99875</v>
      </c>
      <c r="C30" s="103" t="n">
        <v>0.99938</v>
      </c>
      <c r="D30" s="103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</row>
    <row r="31" customFormat="false" ht="11.25" hidden="false" customHeight="false" outlineLevel="0" collapsed="false">
      <c r="A31" s="102" t="n">
        <v>30</v>
      </c>
      <c r="B31" s="103" t="n">
        <v>0.99039</v>
      </c>
      <c r="C31" s="103" t="n">
        <v>0.98223</v>
      </c>
      <c r="D31" s="103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</row>
    <row r="32" customFormat="false" ht="11.25" hidden="false" customHeight="false" outlineLevel="0" collapsed="false">
      <c r="A32" s="102" t="n">
        <v>31</v>
      </c>
      <c r="B32" s="103" t="n">
        <v>0.97375</v>
      </c>
      <c r="C32" s="103" t="n">
        <v>0.96416</v>
      </c>
      <c r="D32" s="103" t="n">
        <v>1</v>
      </c>
      <c r="E32" s="103" t="n">
        <v>1</v>
      </c>
      <c r="F32" s="103" t="n">
        <v>1</v>
      </c>
      <c r="G32" s="103" t="n">
        <v>1</v>
      </c>
      <c r="H32" s="103" t="n">
        <v>1</v>
      </c>
      <c r="I32" s="103" t="n">
        <v>1</v>
      </c>
    </row>
    <row r="33" customFormat="false" ht="11.25" hidden="false" customHeight="false" outlineLevel="0" collapsed="false">
      <c r="A33" s="102" t="n">
        <v>32</v>
      </c>
      <c r="B33" s="103" t="n">
        <v>0.94027</v>
      </c>
      <c r="C33" s="103" t="n">
        <v>0.92617</v>
      </c>
      <c r="D33" s="103" t="n">
        <v>1</v>
      </c>
      <c r="E33" s="103" t="n">
        <v>1</v>
      </c>
      <c r="F33" s="103" t="n">
        <v>1</v>
      </c>
      <c r="G33" s="103" t="n">
        <v>1</v>
      </c>
      <c r="H33" s="103" t="n">
        <v>1</v>
      </c>
      <c r="I33" s="103" t="n">
        <v>1</v>
      </c>
    </row>
    <row r="34" customFormat="false" ht="11.25" hidden="false" customHeight="false" outlineLevel="0" collapsed="false">
      <c r="A34" s="102" t="n">
        <v>33</v>
      </c>
      <c r="B34" s="103" t="n">
        <v>0.94591</v>
      </c>
      <c r="C34" s="103" t="n">
        <v>0.94176</v>
      </c>
      <c r="D34" s="103" t="n">
        <v>1</v>
      </c>
      <c r="E34" s="103" t="n">
        <v>1</v>
      </c>
      <c r="F34" s="103" t="n">
        <v>1</v>
      </c>
      <c r="G34" s="103" t="n">
        <v>1</v>
      </c>
      <c r="H34" s="103" t="n">
        <v>1</v>
      </c>
      <c r="I34" s="103" t="n">
        <v>1</v>
      </c>
    </row>
    <row r="35" customFormat="false" ht="11.25" hidden="false" customHeight="false" outlineLevel="0" collapsed="false">
      <c r="A35" s="39" t="s">
        <v>529</v>
      </c>
      <c r="B35" s="107" t="n">
        <v>0.97324</v>
      </c>
      <c r="C35" s="107" t="n">
        <v>0.95866</v>
      </c>
      <c r="D35" s="107" t="n">
        <v>0.98055</v>
      </c>
      <c r="E35" s="107" t="n">
        <v>0.97101</v>
      </c>
      <c r="F35" s="107" t="n">
        <v>0.98373</v>
      </c>
      <c r="G35" s="107" t="n">
        <v>0.97071</v>
      </c>
      <c r="H35" s="107" t="n">
        <v>0.97062</v>
      </c>
      <c r="I35" s="107" t="n">
        <v>0.9435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/>
      <c r="F36" s="109"/>
      <c r="G36" s="109"/>
      <c r="H36" s="109"/>
      <c r="I36" s="109"/>
    </row>
  </sheetData>
  <mergeCells count="1">
    <mergeCell ref="D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36" t="s">
        <v>142</v>
      </c>
      <c r="B1" s="36"/>
      <c r="C1" s="36"/>
      <c r="D1" s="36"/>
    </row>
    <row r="2" customFormat="false" ht="11.25" hidden="false" customHeight="false" outlineLevel="0" collapsed="false">
      <c r="A2" s="2" t="s">
        <v>143</v>
      </c>
      <c r="B2" s="36"/>
      <c r="C2" s="36"/>
      <c r="D2" s="36"/>
    </row>
    <row r="3" customFormat="false" ht="11.25" hidden="false" customHeight="false" outlineLevel="0" collapsed="false">
      <c r="B3" s="36"/>
      <c r="C3" s="36"/>
      <c r="D3" s="36"/>
    </row>
    <row r="4" customFormat="false" ht="11.25" hidden="false" customHeight="false" outlineLevel="0" collapsed="false">
      <c r="A4" s="37"/>
      <c r="B4" s="38" t="n">
        <v>2006</v>
      </c>
      <c r="C4" s="38" t="n">
        <v>2007</v>
      </c>
      <c r="D4" s="38" t="n">
        <v>2008</v>
      </c>
      <c r="E4" s="38" t="n">
        <v>2009</v>
      </c>
      <c r="F4" s="38" t="n">
        <v>2010</v>
      </c>
      <c r="G4" s="39" t="n">
        <v>2011</v>
      </c>
      <c r="H4" s="39" t="n">
        <v>2012</v>
      </c>
    </row>
    <row r="5" customFormat="false" ht="11.25" hidden="false" customHeight="false" outlineLevel="0" collapsed="false">
      <c r="A5" s="40" t="s">
        <v>144</v>
      </c>
      <c r="B5" s="41" t="n">
        <v>56.7</v>
      </c>
      <c r="C5" s="41" t="n">
        <v>64.5</v>
      </c>
      <c r="D5" s="41" t="n">
        <v>76.3</v>
      </c>
      <c r="E5" s="41" t="n">
        <v>76.5</v>
      </c>
      <c r="F5" s="41" t="n">
        <v>85</v>
      </c>
      <c r="G5" s="42" t="n">
        <v>88.7</v>
      </c>
      <c r="H5" s="42" t="n">
        <v>83</v>
      </c>
    </row>
    <row r="6" customFormat="false" ht="11.25" hidden="false" customHeight="false" outlineLevel="0" collapsed="false">
      <c r="A6" s="40" t="s">
        <v>145</v>
      </c>
      <c r="B6" s="41" t="n">
        <v>33.7</v>
      </c>
      <c r="C6" s="41" t="n">
        <v>32.1</v>
      </c>
      <c r="D6" s="41" t="n">
        <v>42.5</v>
      </c>
      <c r="E6" s="41" t="n">
        <v>41</v>
      </c>
      <c r="F6" s="41" t="n">
        <v>42.6</v>
      </c>
      <c r="G6" s="42" t="n">
        <v>40.4</v>
      </c>
      <c r="H6" s="42" t="n">
        <v>39</v>
      </c>
    </row>
    <row r="7" customFormat="false" ht="11.25" hidden="false" customHeight="false" outlineLevel="0" collapsed="false">
      <c r="A7" s="43" t="s">
        <v>146</v>
      </c>
      <c r="B7" s="44" t="n">
        <v>26.3</v>
      </c>
      <c r="C7" s="44" t="n">
        <v>30.1</v>
      </c>
      <c r="D7" s="44" t="n">
        <v>35.8</v>
      </c>
      <c r="E7" s="44" t="n">
        <v>32.6</v>
      </c>
      <c r="F7" s="44" t="n">
        <v>35.3</v>
      </c>
      <c r="G7" s="45" t="n">
        <v>31.5</v>
      </c>
      <c r="H7" s="45" t="n">
        <v>3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3.28"/>
    <col collapsed="false" customWidth="false" hidden="false" outlineLevel="0" max="8" min="3" style="2" width="11.42"/>
    <col collapsed="false" customWidth="true" hidden="false" outlineLevel="0" max="9" min="9" style="2" width="14.28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A1" s="116" t="s">
        <v>604</v>
      </c>
    </row>
    <row r="3" customFormat="false" ht="22.5" hidden="false" customHeight="false" outlineLevel="0" collapsed="false">
      <c r="A3" s="112" t="s">
        <v>514</v>
      </c>
      <c r="B3" s="112" t="s">
        <v>596</v>
      </c>
      <c r="C3" s="112" t="s">
        <v>597</v>
      </c>
      <c r="D3" s="112" t="s">
        <v>605</v>
      </c>
      <c r="E3" s="112" t="s">
        <v>606</v>
      </c>
      <c r="F3" s="112" t="s">
        <v>607</v>
      </c>
      <c r="G3" s="112" t="s">
        <v>608</v>
      </c>
      <c r="H3" s="112" t="s">
        <v>602</v>
      </c>
      <c r="I3" s="112" t="s">
        <v>609</v>
      </c>
    </row>
    <row r="4" customFormat="false" ht="11.25" hidden="false" customHeight="false" outlineLevel="0" collapsed="false">
      <c r="A4" s="102" t="n">
        <v>34</v>
      </c>
      <c r="B4" s="103" t="n">
        <v>0.98775</v>
      </c>
      <c r="C4" s="103" t="n">
        <v>0.97588</v>
      </c>
      <c r="D4" s="103" t="n">
        <v>1</v>
      </c>
      <c r="E4" s="103" t="n">
        <v>1</v>
      </c>
      <c r="F4" s="103" t="n">
        <v>1</v>
      </c>
      <c r="G4" s="103" t="n">
        <v>1</v>
      </c>
      <c r="H4" s="103" t="n">
        <v>1</v>
      </c>
      <c r="I4" s="103" t="n">
        <v>1</v>
      </c>
    </row>
    <row r="5" customFormat="false" ht="11.25" hidden="false" customHeight="false" outlineLevel="0" collapsed="false">
      <c r="A5" s="102" t="n">
        <v>35</v>
      </c>
      <c r="B5" s="103" t="n">
        <v>0.98108</v>
      </c>
      <c r="C5" s="103" t="n">
        <v>0.97392</v>
      </c>
      <c r="D5" s="103" t="n">
        <v>1</v>
      </c>
      <c r="E5" s="103" t="n">
        <v>1</v>
      </c>
      <c r="F5" s="103" t="n">
        <v>1</v>
      </c>
      <c r="G5" s="103" t="n">
        <v>1</v>
      </c>
      <c r="H5" s="103" t="n">
        <v>1</v>
      </c>
      <c r="I5" s="103" t="n">
        <v>1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0.89772</v>
      </c>
      <c r="D6" s="103" t="n">
        <v>0.92701</v>
      </c>
      <c r="E6" s="103" t="n">
        <v>0.27507</v>
      </c>
      <c r="F6" s="103" t="n">
        <v>0.51291</v>
      </c>
      <c r="G6" s="103" t="n">
        <v>0.01688</v>
      </c>
      <c r="H6" s="103" t="n">
        <v>0.00645</v>
      </c>
      <c r="I6" s="103" t="n">
        <v>0.12363</v>
      </c>
    </row>
    <row r="7" customFormat="false" ht="11.25" hidden="false" customHeight="false" outlineLevel="0" collapsed="false">
      <c r="A7" s="102" t="n">
        <v>38</v>
      </c>
      <c r="B7" s="103" t="n">
        <v>0.96166</v>
      </c>
      <c r="C7" s="103" t="n">
        <v>0.95422</v>
      </c>
      <c r="D7" s="103" t="n">
        <v>0.94678</v>
      </c>
      <c r="E7" s="103" t="n">
        <v>0.94678</v>
      </c>
      <c r="F7" s="103" t="n">
        <v>0.94678</v>
      </c>
      <c r="G7" s="103" t="n">
        <v>0.94678</v>
      </c>
      <c r="H7" s="103" t="n">
        <v>0.94678</v>
      </c>
      <c r="I7" s="103" t="n">
        <v>0.94678</v>
      </c>
    </row>
    <row r="8" customFormat="false" ht="11.25" hidden="false" customHeight="false" outlineLevel="0" collapsed="false">
      <c r="A8" s="102" t="n">
        <v>39</v>
      </c>
      <c r="B8" s="103" t="n">
        <v>0.97784</v>
      </c>
      <c r="C8" s="103" t="n">
        <v>0.96695</v>
      </c>
      <c r="D8" s="103" t="n">
        <v>1</v>
      </c>
      <c r="E8" s="103" t="n">
        <v>1</v>
      </c>
      <c r="F8" s="103" t="n">
        <v>1</v>
      </c>
      <c r="G8" s="103" t="n">
        <v>1</v>
      </c>
      <c r="H8" s="103" t="n">
        <v>1</v>
      </c>
      <c r="I8" s="103" t="n">
        <v>1</v>
      </c>
    </row>
    <row r="9" customFormat="false" ht="11.25" hidden="false" customHeight="false" outlineLevel="0" collapsed="false">
      <c r="A9" s="102" t="n">
        <v>40</v>
      </c>
      <c r="B9" s="103" t="n">
        <v>0.98936</v>
      </c>
      <c r="C9" s="103" t="n">
        <v>0.98378</v>
      </c>
      <c r="D9" s="103" t="n">
        <v>0.99947</v>
      </c>
      <c r="E9" s="103" t="n">
        <v>0.99894</v>
      </c>
      <c r="F9" s="103" t="n">
        <v>0.99947</v>
      </c>
      <c r="G9" s="103" t="n">
        <v>0.99894</v>
      </c>
      <c r="H9" s="103" t="n">
        <v>0.99894</v>
      </c>
      <c r="I9" s="103" t="n">
        <v>0.99894</v>
      </c>
    </row>
    <row r="10" customFormat="false" ht="11.25" hidden="false" customHeight="false" outlineLevel="0" collapsed="false">
      <c r="A10" s="102" t="n">
        <v>41</v>
      </c>
      <c r="B10" s="103" t="n">
        <v>0.99247</v>
      </c>
      <c r="C10" s="103" t="n">
        <v>0.98784</v>
      </c>
      <c r="D10" s="103" t="n">
        <v>0.99971</v>
      </c>
      <c r="E10" s="103" t="n">
        <v>0.99595</v>
      </c>
      <c r="F10" s="103" t="n">
        <v>0.99681</v>
      </c>
      <c r="G10" s="103" t="n">
        <v>0.99624</v>
      </c>
      <c r="H10" s="103" t="n">
        <v>0.99595</v>
      </c>
      <c r="I10" s="103" t="n">
        <v>0.99884</v>
      </c>
    </row>
    <row r="11" customFormat="false" ht="11.25" hidden="false" customHeight="false" outlineLevel="0" collapsed="false">
      <c r="A11" s="102" t="n">
        <v>42</v>
      </c>
      <c r="B11" s="103" t="n">
        <v>0.9664</v>
      </c>
      <c r="C11" s="103" t="n">
        <v>0.96106</v>
      </c>
      <c r="D11" s="103" t="n">
        <v>0.99978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0.99967</v>
      </c>
    </row>
    <row r="12" customFormat="false" ht="11.25" hidden="false" customHeight="false" outlineLevel="0" collapsed="false">
      <c r="A12" s="102" t="n">
        <v>43</v>
      </c>
      <c r="B12" s="103" t="n">
        <v>0.99847</v>
      </c>
      <c r="C12" s="103" t="n">
        <v>0.99643</v>
      </c>
      <c r="D12" s="103" t="n">
        <v>0.99898</v>
      </c>
      <c r="E12" s="103" t="n">
        <v>0.99898</v>
      </c>
      <c r="F12" s="103" t="n">
        <v>0.99898</v>
      </c>
      <c r="G12" s="103" t="n">
        <v>0.99898</v>
      </c>
      <c r="H12" s="103" t="n">
        <v>0.99898</v>
      </c>
      <c r="I12" s="103" t="n">
        <v>0.99898</v>
      </c>
    </row>
    <row r="13" customFormat="false" ht="11.25" hidden="false" customHeight="false" outlineLevel="0" collapsed="false">
      <c r="A13" s="102" t="n">
        <v>46</v>
      </c>
      <c r="B13" s="103" t="n">
        <v>0.98001</v>
      </c>
      <c r="C13" s="103" t="n">
        <v>0.95789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</row>
    <row r="14" customFormat="false" ht="11.25" hidden="false" customHeight="false" outlineLevel="0" collapsed="false">
      <c r="A14" s="102" t="n">
        <v>47</v>
      </c>
      <c r="B14" s="103" t="n">
        <v>0.98663</v>
      </c>
      <c r="C14" s="103" t="n">
        <v>0.99067</v>
      </c>
      <c r="D14" s="103" t="n">
        <v>0.99938</v>
      </c>
      <c r="E14" s="103" t="n">
        <v>0.99907</v>
      </c>
      <c r="F14" s="103" t="n">
        <v>0.99907</v>
      </c>
      <c r="G14" s="103" t="n">
        <v>0.99938</v>
      </c>
      <c r="H14" s="103" t="n">
        <v>0.99907</v>
      </c>
      <c r="I14" s="103" t="n">
        <v>0.99907</v>
      </c>
    </row>
    <row r="15" customFormat="false" ht="11.25" hidden="false" customHeight="false" outlineLevel="0" collapsed="false">
      <c r="A15" s="102" t="n">
        <v>48</v>
      </c>
      <c r="B15" s="103" t="n">
        <v>0.9792</v>
      </c>
      <c r="C15" s="103" t="n">
        <v>0.97177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</row>
    <row r="16" customFormat="false" ht="11.25" hidden="false" customHeight="false" outlineLevel="0" collapsed="false">
      <c r="A16" s="102" t="n">
        <v>49</v>
      </c>
      <c r="B16" s="103" t="n">
        <v>0.95585</v>
      </c>
      <c r="C16" s="103" t="n">
        <v>0.93423</v>
      </c>
      <c r="D16" s="103" t="n">
        <v>0.99966</v>
      </c>
      <c r="E16" s="103" t="n">
        <v>0.99966</v>
      </c>
      <c r="F16" s="103" t="n">
        <v>0.99966</v>
      </c>
      <c r="G16" s="103" t="n">
        <v>0.99966</v>
      </c>
      <c r="H16" s="103" t="n">
        <v>0.99966</v>
      </c>
      <c r="I16" s="103" t="n">
        <v>0.99966</v>
      </c>
    </row>
    <row r="17" customFormat="false" ht="11.25" hidden="false" customHeight="false" outlineLevel="0" collapsed="false">
      <c r="A17" s="102" t="n">
        <v>50</v>
      </c>
      <c r="B17" s="103" t="n">
        <v>0.97142</v>
      </c>
      <c r="C17" s="103" t="n">
        <v>0.92192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</row>
    <row r="18" customFormat="false" ht="11.25" hidden="false" customHeight="false" outlineLevel="0" collapsed="false">
      <c r="A18" s="102" t="n">
        <v>51</v>
      </c>
      <c r="B18" s="103" t="n">
        <v>0.95438</v>
      </c>
      <c r="C18" s="103" t="n">
        <v>0.91383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</row>
    <row r="19" customFormat="false" ht="11.25" hidden="false" customHeight="false" outlineLevel="0" collapsed="false">
      <c r="A19" s="102" t="n">
        <v>52</v>
      </c>
      <c r="B19" s="103" t="n">
        <v>0.95724</v>
      </c>
      <c r="C19" s="103" t="n">
        <v>0.94926</v>
      </c>
      <c r="D19" s="103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</row>
    <row r="20" customFormat="false" ht="11.25" hidden="false" customHeight="false" outlineLevel="0" collapsed="false">
      <c r="A20" s="102" t="n">
        <v>53</v>
      </c>
      <c r="B20" s="103" t="n">
        <v>0.9768</v>
      </c>
      <c r="C20" s="103" t="n">
        <v>0.97403</v>
      </c>
      <c r="D20" s="103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</row>
    <row r="21" customFormat="false" ht="11.25" hidden="false" customHeight="false" outlineLevel="0" collapsed="false">
      <c r="A21" s="102" t="n">
        <v>54</v>
      </c>
      <c r="B21" s="103" t="n">
        <v>0.96309</v>
      </c>
      <c r="C21" s="103" t="n">
        <v>0.97057</v>
      </c>
      <c r="D21" s="103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</row>
    <row r="22" customFormat="false" ht="11.25" hidden="false" customHeight="false" outlineLevel="0" collapsed="false">
      <c r="A22" s="102" t="n">
        <v>55</v>
      </c>
      <c r="B22" s="103" t="n">
        <v>0.97321</v>
      </c>
      <c r="C22" s="103" t="n">
        <v>0.95311</v>
      </c>
      <c r="D22" s="103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</row>
    <row r="23" customFormat="false" ht="11.25" hidden="false" customHeight="false" outlineLevel="0" collapsed="false">
      <c r="A23" s="102" t="n">
        <v>56</v>
      </c>
      <c r="B23" s="103" t="n">
        <v>0.9821</v>
      </c>
      <c r="C23" s="103" t="n">
        <v>0.97233</v>
      </c>
      <c r="D23" s="103" t="n">
        <v>1</v>
      </c>
      <c r="E23" s="103" t="n">
        <v>1</v>
      </c>
      <c r="F23" s="103" t="n">
        <v>1</v>
      </c>
      <c r="G23" s="103" t="n">
        <v>1</v>
      </c>
      <c r="H23" s="103" t="n">
        <v>1</v>
      </c>
      <c r="I23" s="103" t="n">
        <v>1</v>
      </c>
    </row>
    <row r="24" customFormat="false" ht="11.25" hidden="false" customHeight="false" outlineLevel="0" collapsed="false">
      <c r="A24" s="102" t="n">
        <v>57</v>
      </c>
      <c r="B24" s="103" t="n">
        <v>0.96588</v>
      </c>
      <c r="C24" s="103" t="n">
        <v>0.94409</v>
      </c>
      <c r="D24" s="103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</row>
    <row r="25" customFormat="false" ht="11.25" hidden="false" customHeight="false" outlineLevel="0" collapsed="false">
      <c r="A25" s="102" t="n">
        <v>58</v>
      </c>
      <c r="B25" s="103" t="n">
        <v>0.98369</v>
      </c>
      <c r="C25" s="103" t="n">
        <v>0.97317</v>
      </c>
      <c r="D25" s="103" t="n">
        <v>1</v>
      </c>
      <c r="E25" s="103" t="n">
        <v>0.99895</v>
      </c>
      <c r="F25" s="103" t="n">
        <v>1</v>
      </c>
      <c r="G25" s="103" t="n">
        <v>0.99895</v>
      </c>
      <c r="H25" s="103" t="n">
        <v>0.99895</v>
      </c>
      <c r="I25" s="103" t="n">
        <v>0.99895</v>
      </c>
    </row>
    <row r="26" customFormat="false" ht="11.25" hidden="false" customHeight="false" outlineLevel="0" collapsed="false">
      <c r="A26" s="102" t="n">
        <v>59</v>
      </c>
      <c r="B26" s="103" t="n">
        <v>0.9786</v>
      </c>
      <c r="C26" s="103" t="n">
        <v>0.9563</v>
      </c>
      <c r="D26" s="103" t="n">
        <v>1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</row>
    <row r="27" customFormat="false" ht="11.25" hidden="false" customHeight="false" outlineLevel="0" collapsed="false">
      <c r="A27" s="102" t="n">
        <v>60</v>
      </c>
      <c r="B27" s="103" t="n">
        <v>0.98392</v>
      </c>
      <c r="C27" s="103" t="n">
        <v>0.97912</v>
      </c>
      <c r="D27" s="103" t="n">
        <v>1</v>
      </c>
      <c r="E27" s="103" t="n">
        <v>1</v>
      </c>
      <c r="F27" s="103" t="n">
        <v>1</v>
      </c>
      <c r="G27" s="103" t="n">
        <v>1</v>
      </c>
      <c r="H27" s="103" t="n">
        <v>1</v>
      </c>
      <c r="I27" s="103" t="n">
        <v>1</v>
      </c>
    </row>
    <row r="28" customFormat="false" ht="11.25" hidden="false" customHeight="false" outlineLevel="0" collapsed="false">
      <c r="A28" s="102" t="n">
        <v>61</v>
      </c>
      <c r="B28" s="103" t="n">
        <v>0.98056</v>
      </c>
      <c r="C28" s="103" t="n">
        <v>0.98101</v>
      </c>
      <c r="D28" s="103" t="n">
        <v>0.9991</v>
      </c>
      <c r="E28" s="103" t="n">
        <v>0.9991</v>
      </c>
      <c r="F28" s="103" t="n">
        <v>0.9991</v>
      </c>
      <c r="G28" s="103" t="n">
        <v>0.9991</v>
      </c>
      <c r="H28" s="103" t="n">
        <v>0.9991</v>
      </c>
      <c r="I28" s="103" t="n">
        <v>0.9991</v>
      </c>
    </row>
    <row r="29" customFormat="false" ht="11.25" hidden="false" customHeight="false" outlineLevel="0" collapsed="false">
      <c r="A29" s="102" t="n">
        <v>62</v>
      </c>
      <c r="B29" s="103" t="n">
        <v>0.99427</v>
      </c>
      <c r="C29" s="103" t="n">
        <v>0.98891</v>
      </c>
      <c r="D29" s="103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</row>
    <row r="30" customFormat="false" ht="11.25" hidden="false" customHeight="false" outlineLevel="0" collapsed="false">
      <c r="A30" s="102" t="n">
        <v>63</v>
      </c>
      <c r="B30" s="103" t="n">
        <v>0.98998</v>
      </c>
      <c r="C30" s="103" t="n">
        <v>0.96946</v>
      </c>
      <c r="D30" s="103" t="n">
        <v>0.99906</v>
      </c>
      <c r="E30" s="103" t="n">
        <v>0.99906</v>
      </c>
      <c r="F30" s="103" t="n">
        <v>0.99906</v>
      </c>
      <c r="G30" s="103" t="n">
        <v>0.99906</v>
      </c>
      <c r="H30" s="103" t="n">
        <v>0.99906</v>
      </c>
      <c r="I30" s="103" t="n">
        <v>0.99906</v>
      </c>
    </row>
    <row r="31" customFormat="false" ht="11.25" hidden="false" customHeight="false" outlineLevel="0" collapsed="false">
      <c r="A31" s="102" t="n">
        <v>64</v>
      </c>
      <c r="B31" s="103" t="n">
        <v>0.96684</v>
      </c>
      <c r="C31" s="103" t="n">
        <v>0.94606</v>
      </c>
      <c r="D31" s="103" t="n">
        <v>0.89386</v>
      </c>
      <c r="E31" s="103" t="n">
        <v>0.05807</v>
      </c>
      <c r="F31" s="103" t="n">
        <v>0.69634</v>
      </c>
      <c r="G31" s="103" t="n">
        <v>0.01396</v>
      </c>
      <c r="H31" s="103" t="n">
        <v>0.01047</v>
      </c>
      <c r="I31" s="103" t="n">
        <v>0.11502</v>
      </c>
    </row>
    <row r="32" customFormat="false" ht="11.25" hidden="false" customHeight="false" outlineLevel="0" collapsed="false">
      <c r="A32" s="102" t="n">
        <v>65</v>
      </c>
      <c r="B32" s="103" t="n">
        <v>0.97272</v>
      </c>
      <c r="C32" s="103" t="n">
        <v>0.96378</v>
      </c>
      <c r="D32" s="103" t="n">
        <v>1</v>
      </c>
      <c r="E32" s="103" t="n">
        <v>1</v>
      </c>
      <c r="F32" s="103" t="n">
        <v>1</v>
      </c>
      <c r="G32" s="103" t="n">
        <v>1</v>
      </c>
      <c r="H32" s="103" t="n">
        <v>1</v>
      </c>
      <c r="I32" s="103" t="n">
        <v>1</v>
      </c>
    </row>
    <row r="33" customFormat="false" ht="11.25" hidden="false" customHeight="false" outlineLevel="0" collapsed="false">
      <c r="A33" s="102" t="n">
        <v>66</v>
      </c>
      <c r="B33" s="103" t="n">
        <v>0.55317</v>
      </c>
      <c r="C33" s="103" t="n">
        <v>0.55438</v>
      </c>
      <c r="D33" s="103" t="n">
        <v>0.47403</v>
      </c>
      <c r="E33" s="103" t="n">
        <v>0.47403</v>
      </c>
      <c r="F33" s="103" t="n">
        <v>0.47403</v>
      </c>
      <c r="G33" s="103" t="n">
        <v>0.47403</v>
      </c>
      <c r="H33" s="103" t="n">
        <v>0.47403</v>
      </c>
      <c r="I33" s="103" t="n">
        <v>0.47403</v>
      </c>
    </row>
    <row r="34" customFormat="false" ht="11.25" hidden="false" customHeight="false" outlineLevel="0" collapsed="false">
      <c r="A34" s="39" t="s">
        <v>529</v>
      </c>
      <c r="B34" s="107" t="n">
        <v>0.97324</v>
      </c>
      <c r="C34" s="107" t="n">
        <v>0.95866</v>
      </c>
      <c r="D34" s="107" t="n">
        <v>0.98055</v>
      </c>
      <c r="E34" s="107" t="n">
        <v>0.97101</v>
      </c>
      <c r="F34" s="107" t="n">
        <v>0.98373</v>
      </c>
      <c r="G34" s="107" t="n">
        <v>0.97071</v>
      </c>
      <c r="H34" s="107" t="n">
        <v>0.97062</v>
      </c>
      <c r="I34" s="107" t="n">
        <v>0.9435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 t="n">
        <v>0</v>
      </c>
      <c r="D35" s="109" t="n">
        <v>0</v>
      </c>
      <c r="E35" s="109"/>
      <c r="F35" s="109"/>
      <c r="G35" s="109"/>
      <c r="H35" s="109"/>
      <c r="I35" s="109"/>
    </row>
  </sheetData>
  <mergeCells count="1">
    <mergeCell ref="D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3.28"/>
    <col collapsed="false" customWidth="false" hidden="false" outlineLevel="0" max="8" min="3" style="2" width="11.42"/>
    <col collapsed="false" customWidth="true" hidden="false" outlineLevel="0" max="9" min="9" style="2" width="14.28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A1" s="116" t="s">
        <v>610</v>
      </c>
    </row>
    <row r="3" customFormat="false" ht="22.5" hidden="false" customHeight="false" outlineLevel="0" collapsed="false">
      <c r="A3" s="112" t="s">
        <v>514</v>
      </c>
      <c r="B3" s="112" t="s">
        <v>596</v>
      </c>
      <c r="C3" s="112" t="s">
        <v>597</v>
      </c>
      <c r="D3" s="112" t="s">
        <v>605</v>
      </c>
      <c r="E3" s="112" t="s">
        <v>606</v>
      </c>
      <c r="F3" s="112" t="s">
        <v>607</v>
      </c>
      <c r="G3" s="112" t="s">
        <v>608</v>
      </c>
      <c r="H3" s="112" t="s">
        <v>602</v>
      </c>
      <c r="I3" s="112" t="s">
        <v>609</v>
      </c>
    </row>
    <row r="4" customFormat="false" ht="11.25" hidden="false" customHeight="false" outlineLevel="0" collapsed="false">
      <c r="A4" s="102" t="n">
        <v>67</v>
      </c>
      <c r="B4" s="103" t="n">
        <v>0.99669</v>
      </c>
      <c r="C4" s="103" t="n">
        <v>0.99717</v>
      </c>
      <c r="D4" s="103" t="n">
        <v>0.99976</v>
      </c>
      <c r="E4" s="103" t="n">
        <v>0.99952</v>
      </c>
      <c r="F4" s="103" t="n">
        <v>0.99968</v>
      </c>
      <c r="G4" s="103" t="n">
        <v>0.99943</v>
      </c>
      <c r="H4" s="103" t="n">
        <v>0.99943</v>
      </c>
      <c r="I4" s="103" t="n">
        <v>0.99952</v>
      </c>
    </row>
    <row r="5" customFormat="false" ht="11.25" hidden="false" customHeight="false" outlineLevel="0" collapsed="false">
      <c r="A5" s="102" t="n">
        <v>68</v>
      </c>
      <c r="B5" s="103" t="n">
        <v>0.9833</v>
      </c>
      <c r="C5" s="103" t="n">
        <v>0.95854</v>
      </c>
      <c r="D5" s="103" t="n">
        <v>0.99988</v>
      </c>
      <c r="E5" s="103" t="n">
        <v>0.99988</v>
      </c>
      <c r="F5" s="103" t="n">
        <v>0.99988</v>
      </c>
      <c r="G5" s="103" t="n">
        <v>0.99988</v>
      </c>
      <c r="H5" s="103" t="n">
        <v>0.99988</v>
      </c>
      <c r="I5" s="103" t="n">
        <v>0.99988</v>
      </c>
    </row>
    <row r="6" customFormat="false" ht="11.25" hidden="false" customHeight="false" outlineLevel="0" collapsed="false">
      <c r="A6" s="102" t="n">
        <v>69</v>
      </c>
      <c r="B6" s="103" t="n">
        <v>0.9393</v>
      </c>
      <c r="C6" s="103" t="n">
        <v>0.9146</v>
      </c>
      <c r="D6" s="103" t="n">
        <v>0.87424</v>
      </c>
      <c r="E6" s="103" t="n">
        <v>0.9224</v>
      </c>
      <c r="F6" s="103" t="n">
        <v>0.9224</v>
      </c>
      <c r="G6" s="103" t="n">
        <v>0.9224</v>
      </c>
      <c r="H6" s="103" t="n">
        <v>0.9224</v>
      </c>
      <c r="I6" s="103" t="n">
        <v>0.06804</v>
      </c>
    </row>
    <row r="7" customFormat="false" ht="11.25" hidden="false" customHeight="false" outlineLevel="0" collapsed="false">
      <c r="A7" s="102" t="n">
        <v>70</v>
      </c>
      <c r="B7" s="103" t="n">
        <v>0.97789</v>
      </c>
      <c r="C7" s="103" t="n">
        <v>0.9574</v>
      </c>
      <c r="D7" s="103" t="n">
        <v>0.99799</v>
      </c>
      <c r="E7" s="103" t="n">
        <v>0.99799</v>
      </c>
      <c r="F7" s="103" t="n">
        <v>0.99799</v>
      </c>
      <c r="G7" s="103" t="n">
        <v>0.99799</v>
      </c>
      <c r="H7" s="103" t="n">
        <v>0.99799</v>
      </c>
      <c r="I7" s="103" t="n">
        <v>0.99799</v>
      </c>
    </row>
    <row r="8" customFormat="false" ht="11.25" hidden="false" customHeight="false" outlineLevel="0" collapsed="false">
      <c r="A8" s="102" t="n">
        <v>71</v>
      </c>
      <c r="B8" s="103" t="n">
        <v>0.98457</v>
      </c>
      <c r="C8" s="103" t="n">
        <v>0.96732</v>
      </c>
      <c r="D8" s="103" t="n">
        <v>0.00054</v>
      </c>
      <c r="E8" s="103" t="n">
        <v>0.20951</v>
      </c>
      <c r="F8" s="103" t="n">
        <v>0.65178</v>
      </c>
      <c r="G8" s="103" t="n">
        <v>0.01089</v>
      </c>
      <c r="H8" s="103" t="n">
        <v>0.0089</v>
      </c>
      <c r="I8" s="103" t="n">
        <v>0.13181</v>
      </c>
    </row>
    <row r="9" customFormat="false" ht="11.25" hidden="false" customHeight="false" outlineLevel="0" collapsed="false">
      <c r="A9" s="102" t="n">
        <v>72</v>
      </c>
      <c r="B9" s="103" t="n">
        <v>0.96215</v>
      </c>
      <c r="C9" s="103" t="n">
        <v>0.9559</v>
      </c>
      <c r="D9" s="103" t="n">
        <v>1</v>
      </c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</row>
    <row r="10" customFormat="false" ht="11.25" hidden="false" customHeight="false" outlineLevel="0" collapsed="false">
      <c r="A10" s="102" t="n">
        <v>73</v>
      </c>
      <c r="B10" s="103" t="n">
        <v>0.98334</v>
      </c>
      <c r="C10" s="103" t="n">
        <v>0.94765</v>
      </c>
      <c r="D10" s="103" t="n">
        <v>0.99913</v>
      </c>
      <c r="E10" s="103" t="n">
        <v>0.99913</v>
      </c>
      <c r="F10" s="103" t="n">
        <v>0.99913</v>
      </c>
      <c r="G10" s="103" t="n">
        <v>0.99913</v>
      </c>
      <c r="H10" s="103" t="n">
        <v>0.99913</v>
      </c>
      <c r="I10" s="103" t="n">
        <v>0.99913</v>
      </c>
    </row>
    <row r="11" customFormat="false" ht="11.25" hidden="false" customHeight="false" outlineLevel="0" collapsed="false">
      <c r="A11" s="102" t="n">
        <v>74</v>
      </c>
      <c r="B11" s="103" t="n">
        <v>0.96499</v>
      </c>
      <c r="C11" s="103" t="n">
        <v>0.94497</v>
      </c>
      <c r="D11" s="103" t="n">
        <v>1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</row>
    <row r="12" customFormat="false" ht="11.25" hidden="false" customHeight="false" outlineLevel="0" collapsed="false">
      <c r="A12" s="102" t="n">
        <v>75</v>
      </c>
      <c r="B12" s="103" t="n">
        <v>0.98703</v>
      </c>
      <c r="C12" s="103" t="n">
        <v>0.9777</v>
      </c>
      <c r="D12" s="103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</row>
    <row r="13" customFormat="false" ht="11.25" hidden="false" customHeight="false" outlineLevel="0" collapsed="false">
      <c r="A13" s="102" t="n">
        <v>76</v>
      </c>
      <c r="B13" s="103" t="n">
        <v>0.98376</v>
      </c>
      <c r="C13" s="103" t="n">
        <v>0.94706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</row>
    <row r="14" customFormat="false" ht="11.25" hidden="false" customHeight="false" outlineLevel="0" collapsed="false">
      <c r="A14" s="102" t="n">
        <v>77</v>
      </c>
      <c r="B14" s="103" t="n">
        <v>0.97866</v>
      </c>
      <c r="C14" s="103" t="n">
        <v>0.94988</v>
      </c>
      <c r="D14" s="103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</row>
    <row r="15" customFormat="false" ht="11.25" hidden="false" customHeight="false" outlineLevel="0" collapsed="false">
      <c r="A15" s="102" t="n">
        <v>78</v>
      </c>
      <c r="B15" s="103" t="n">
        <v>0.9825</v>
      </c>
      <c r="C15" s="103" t="n">
        <v>0.97433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</row>
    <row r="16" customFormat="false" ht="11.25" hidden="false" customHeight="false" outlineLevel="0" collapsed="false">
      <c r="A16" s="102" t="n">
        <v>79</v>
      </c>
      <c r="B16" s="103" t="n">
        <v>0.985</v>
      </c>
      <c r="C16" s="103" t="n">
        <v>0.97382</v>
      </c>
      <c r="D16" s="103" t="n">
        <v>1</v>
      </c>
      <c r="E16" s="103" t="n">
        <v>1</v>
      </c>
      <c r="F16" s="103" t="n">
        <v>1</v>
      </c>
      <c r="G16" s="103" t="n">
        <v>1</v>
      </c>
      <c r="H16" s="103" t="n">
        <v>1</v>
      </c>
      <c r="I16" s="103" t="n">
        <v>0.99873</v>
      </c>
    </row>
    <row r="17" customFormat="false" ht="11.25" hidden="false" customHeight="false" outlineLevel="0" collapsed="false">
      <c r="A17" s="102" t="n">
        <v>81</v>
      </c>
      <c r="B17" s="103" t="n">
        <v>0.97749</v>
      </c>
      <c r="C17" s="103" t="n">
        <v>0.96193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 t="n">
        <v>1</v>
      </c>
      <c r="I17" s="103" t="n">
        <v>1</v>
      </c>
    </row>
    <row r="18" customFormat="false" ht="11.25" hidden="false" customHeight="false" outlineLevel="0" collapsed="false">
      <c r="A18" s="102" t="n">
        <v>82</v>
      </c>
      <c r="B18" s="103" t="n">
        <v>0.96775</v>
      </c>
      <c r="C18" s="103" t="n">
        <v>0.96343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</row>
    <row r="19" customFormat="false" ht="11.25" hidden="false" customHeight="false" outlineLevel="0" collapsed="false">
      <c r="A19" s="102" t="n">
        <v>83</v>
      </c>
      <c r="B19" s="103" t="n">
        <v>0.97694</v>
      </c>
      <c r="C19" s="103" t="n">
        <v>0.97168</v>
      </c>
      <c r="D19" s="103" t="n">
        <v>0.99968</v>
      </c>
      <c r="E19" s="103" t="n">
        <v>0.99958</v>
      </c>
      <c r="F19" s="103" t="n">
        <v>0.99958</v>
      </c>
      <c r="G19" s="103" t="n">
        <v>0.99958</v>
      </c>
      <c r="H19" s="103" t="n">
        <v>0.99958</v>
      </c>
      <c r="I19" s="103" t="n">
        <v>0.99968</v>
      </c>
    </row>
    <row r="20" customFormat="false" ht="11.25" hidden="false" customHeight="false" outlineLevel="0" collapsed="false">
      <c r="A20" s="102" t="n">
        <v>85</v>
      </c>
      <c r="B20" s="103" t="n">
        <v>0.96272</v>
      </c>
      <c r="C20" s="103" t="n">
        <v>0.94738</v>
      </c>
      <c r="D20" s="103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</row>
    <row r="21" customFormat="false" ht="11.25" hidden="false" customHeight="false" outlineLevel="0" collapsed="false">
      <c r="A21" s="102" t="n">
        <v>86</v>
      </c>
      <c r="B21" s="103" t="n">
        <v>0.97046</v>
      </c>
      <c r="C21" s="103" t="n">
        <v>0.95504</v>
      </c>
      <c r="D21" s="103" t="n">
        <v>1</v>
      </c>
      <c r="E21" s="103" t="n">
        <v>0.99979</v>
      </c>
      <c r="F21" s="103" t="n">
        <v>0.99979</v>
      </c>
      <c r="G21" s="103" t="n">
        <v>1</v>
      </c>
      <c r="H21" s="103" t="n">
        <v>0.99979</v>
      </c>
      <c r="I21" s="103" t="n">
        <v>0.99979</v>
      </c>
    </row>
    <row r="22" customFormat="false" ht="11.25" hidden="false" customHeight="false" outlineLevel="0" collapsed="false">
      <c r="A22" s="102" t="n">
        <v>87</v>
      </c>
      <c r="B22" s="103" t="n">
        <v>0.98127</v>
      </c>
      <c r="C22" s="103" t="n">
        <v>0.96981</v>
      </c>
      <c r="D22" s="103" t="n">
        <v>1</v>
      </c>
      <c r="E22" s="103" t="n">
        <v>0.99944</v>
      </c>
      <c r="F22" s="103" t="n">
        <v>0.99972</v>
      </c>
      <c r="G22" s="103" t="n">
        <v>0.99944</v>
      </c>
      <c r="H22" s="103" t="n">
        <v>0.99944</v>
      </c>
      <c r="I22" s="103" t="n">
        <v>0.99972</v>
      </c>
    </row>
    <row r="23" customFormat="false" ht="11.25" hidden="false" customHeight="false" outlineLevel="0" collapsed="false">
      <c r="A23" s="102" t="n">
        <v>88</v>
      </c>
      <c r="B23" s="103" t="n">
        <v>0.95721</v>
      </c>
      <c r="C23" s="103" t="n">
        <v>0.9547</v>
      </c>
      <c r="D23" s="103" t="n">
        <v>0.99916</v>
      </c>
      <c r="E23" s="103" t="n">
        <v>0.99916</v>
      </c>
      <c r="F23" s="103" t="n">
        <v>0.99916</v>
      </c>
      <c r="G23" s="103" t="n">
        <v>0.99916</v>
      </c>
      <c r="H23" s="103" t="n">
        <v>0.99916</v>
      </c>
      <c r="I23" s="103" t="n">
        <v>0.99916</v>
      </c>
    </row>
    <row r="24" customFormat="false" ht="11.25" hidden="false" customHeight="false" outlineLevel="0" collapsed="false">
      <c r="A24" s="102" t="n">
        <v>89</v>
      </c>
      <c r="B24" s="103" t="n">
        <v>0.98238</v>
      </c>
      <c r="C24" s="103" t="n">
        <v>0.97522</v>
      </c>
      <c r="D24" s="103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</row>
    <row r="25" customFormat="false" ht="11.25" hidden="false" customHeight="false" outlineLevel="0" collapsed="false">
      <c r="A25" s="102" t="n">
        <v>90</v>
      </c>
      <c r="B25" s="103" t="n">
        <v>0.97985</v>
      </c>
      <c r="C25" s="103" t="n">
        <v>0.96373</v>
      </c>
      <c r="D25" s="103" t="n">
        <v>0.99866</v>
      </c>
      <c r="E25" s="103" t="n">
        <v>0.99731</v>
      </c>
      <c r="F25" s="103" t="n">
        <v>0.99799</v>
      </c>
      <c r="G25" s="103" t="n">
        <v>0.99731</v>
      </c>
      <c r="H25" s="103" t="n">
        <v>0.99731</v>
      </c>
      <c r="I25" s="103" t="n">
        <v>0.99799</v>
      </c>
    </row>
    <row r="26" customFormat="false" ht="11.25" hidden="false" customHeight="false" outlineLevel="0" collapsed="false">
      <c r="A26" s="102" t="n">
        <v>91</v>
      </c>
      <c r="B26" s="103" t="n">
        <v>0.98056</v>
      </c>
      <c r="C26" s="103" t="n">
        <v>0.96746</v>
      </c>
      <c r="D26" s="103" t="n">
        <v>0.99994</v>
      </c>
      <c r="E26" s="103" t="n">
        <v>0.99977</v>
      </c>
      <c r="F26" s="103" t="n">
        <v>0.99982</v>
      </c>
      <c r="G26" s="103" t="n">
        <v>0.99977</v>
      </c>
      <c r="H26" s="103" t="n">
        <v>0.99977</v>
      </c>
      <c r="I26" s="103" t="n">
        <v>0.99988</v>
      </c>
    </row>
    <row r="27" customFormat="false" ht="11.25" hidden="false" customHeight="false" outlineLevel="0" collapsed="false">
      <c r="A27" s="102" t="n">
        <v>92</v>
      </c>
      <c r="B27" s="103" t="n">
        <v>0.98878</v>
      </c>
      <c r="C27" s="103" t="n">
        <v>0.98101</v>
      </c>
      <c r="D27" s="103" t="n">
        <v>0.99996</v>
      </c>
      <c r="E27" s="103" t="n">
        <v>0.99978</v>
      </c>
      <c r="F27" s="103" t="n">
        <v>0.99991</v>
      </c>
      <c r="G27" s="103" t="n">
        <v>0.99983</v>
      </c>
      <c r="H27" s="103" t="n">
        <v>0.99978</v>
      </c>
      <c r="I27" s="103" t="n">
        <v>0.99983</v>
      </c>
    </row>
    <row r="28" customFormat="false" ht="11.25" hidden="false" customHeight="false" outlineLevel="0" collapsed="false">
      <c r="A28" s="102" t="n">
        <v>93</v>
      </c>
      <c r="B28" s="103" t="n">
        <v>0.98124</v>
      </c>
      <c r="C28" s="103" t="n">
        <v>0.94667</v>
      </c>
      <c r="D28" s="103" t="n">
        <v>1</v>
      </c>
      <c r="E28" s="103" t="n">
        <v>1</v>
      </c>
      <c r="F28" s="103" t="n">
        <v>1</v>
      </c>
      <c r="G28" s="103" t="n">
        <v>1</v>
      </c>
      <c r="H28" s="103" t="n">
        <v>1</v>
      </c>
      <c r="I28" s="103" t="n">
        <v>1</v>
      </c>
    </row>
    <row r="29" customFormat="false" ht="11.25" hidden="false" customHeight="false" outlineLevel="0" collapsed="false">
      <c r="A29" s="102" t="n">
        <v>94</v>
      </c>
      <c r="B29" s="103" t="n">
        <v>0.98896</v>
      </c>
      <c r="C29" s="103" t="n">
        <v>0.97889</v>
      </c>
      <c r="D29" s="103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1</v>
      </c>
    </row>
    <row r="30" customFormat="false" ht="11.25" hidden="false" customHeight="false" outlineLevel="0" collapsed="false">
      <c r="A30" s="102" t="n">
        <v>95</v>
      </c>
      <c r="B30" s="103" t="n">
        <v>0.97273</v>
      </c>
      <c r="C30" s="103" t="n">
        <v>0.94454</v>
      </c>
      <c r="D30" s="103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</row>
    <row r="31" customFormat="false" ht="11.25" hidden="false" customHeight="false" outlineLevel="0" collapsed="false">
      <c r="A31" s="102" t="n">
        <v>971</v>
      </c>
      <c r="B31" s="103" t="n">
        <v>0.99059</v>
      </c>
      <c r="C31" s="103" t="n">
        <v>0.98647</v>
      </c>
      <c r="D31" s="103" t="n">
        <v>0.99902</v>
      </c>
      <c r="E31" s="103" t="n">
        <v>0.99843</v>
      </c>
      <c r="F31" s="103" t="n">
        <v>0.99882</v>
      </c>
      <c r="G31" s="103" t="n">
        <v>0.99843</v>
      </c>
      <c r="H31" s="103" t="n">
        <v>0.99843</v>
      </c>
      <c r="I31" s="103" t="n">
        <v>0.99863</v>
      </c>
    </row>
    <row r="32" customFormat="false" ht="11.25" hidden="false" customHeight="false" outlineLevel="0" collapsed="false">
      <c r="A32" s="102" t="n">
        <v>972</v>
      </c>
      <c r="B32" s="103" t="n">
        <v>0.99761</v>
      </c>
      <c r="C32" s="103" t="n">
        <v>0.99617</v>
      </c>
      <c r="D32" s="103" t="n">
        <v>1</v>
      </c>
      <c r="E32" s="103" t="n">
        <v>1</v>
      </c>
      <c r="F32" s="103" t="n">
        <v>1</v>
      </c>
      <c r="G32" s="103" t="n">
        <v>1</v>
      </c>
      <c r="H32" s="103" t="n">
        <v>1</v>
      </c>
      <c r="I32" s="103" t="n">
        <v>1</v>
      </c>
    </row>
    <row r="33" customFormat="false" ht="11.25" hidden="false" customHeight="false" outlineLevel="0" collapsed="false">
      <c r="A33" s="102" t="n">
        <v>973</v>
      </c>
      <c r="B33" s="103" t="n">
        <v>0.97434</v>
      </c>
      <c r="C33" s="103" t="n">
        <v>0.96843</v>
      </c>
      <c r="D33" s="103" t="n">
        <v>0.99982</v>
      </c>
      <c r="E33" s="103" t="n">
        <v>0.99982</v>
      </c>
      <c r="F33" s="103" t="n">
        <v>0.99982</v>
      </c>
      <c r="G33" s="103" t="n">
        <v>0.99982</v>
      </c>
      <c r="H33" s="103" t="n">
        <v>0.99982</v>
      </c>
      <c r="I33" s="103" t="n">
        <v>0.99982</v>
      </c>
    </row>
    <row r="34" customFormat="false" ht="11.25" hidden="false" customHeight="false" outlineLevel="0" collapsed="false">
      <c r="A34" s="102" t="n">
        <v>974</v>
      </c>
      <c r="B34" s="103" t="n">
        <v>0.95824</v>
      </c>
      <c r="C34" s="103" t="n">
        <v>0.95368</v>
      </c>
      <c r="D34" s="103" t="n">
        <v>0.9691</v>
      </c>
      <c r="E34" s="103" t="n">
        <v>0.9691</v>
      </c>
      <c r="F34" s="103" t="n">
        <v>0.9691</v>
      </c>
      <c r="G34" s="103" t="n">
        <v>0.9691</v>
      </c>
      <c r="H34" s="103" t="n">
        <v>0.9691</v>
      </c>
      <c r="I34" s="103" t="n">
        <v>0.9691</v>
      </c>
    </row>
    <row r="35" customFormat="false" ht="11.25" hidden="false" customHeight="false" outlineLevel="0" collapsed="false">
      <c r="A35" s="39" t="s">
        <v>529</v>
      </c>
      <c r="B35" s="107" t="n">
        <v>0.97324</v>
      </c>
      <c r="C35" s="107" t="n">
        <v>0.95866</v>
      </c>
      <c r="D35" s="107" t="n">
        <v>0.98055</v>
      </c>
      <c r="E35" s="107" t="n">
        <v>0.97101</v>
      </c>
      <c r="F35" s="107" t="n">
        <v>0.98373</v>
      </c>
      <c r="G35" s="107" t="n">
        <v>0.97071</v>
      </c>
      <c r="H35" s="107" t="n">
        <v>0.97062</v>
      </c>
      <c r="I35" s="107" t="n">
        <v>0.9435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0</v>
      </c>
      <c r="E36" s="109"/>
      <c r="F36" s="109"/>
      <c r="G36" s="109"/>
      <c r="H36" s="109"/>
      <c r="I36" s="109"/>
    </row>
  </sheetData>
  <mergeCells count="1">
    <mergeCell ref="D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4.41"/>
    <col collapsed="false" customWidth="false" hidden="false" outlineLevel="0" max="4" min="3" style="2" width="11.42"/>
    <col collapsed="false" customWidth="true" hidden="false" outlineLevel="0" max="5" min="5" style="2" width="13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11</v>
      </c>
      <c r="B1" s="99"/>
      <c r="C1" s="99"/>
      <c r="D1" s="99"/>
      <c r="E1" s="99"/>
      <c r="F1" s="99"/>
      <c r="G1" s="99"/>
    </row>
    <row r="3" customFormat="false" ht="56.25" hidden="false" customHeight="false" outlineLevel="0" collapsed="false">
      <c r="A3" s="112" t="s">
        <v>514</v>
      </c>
      <c r="B3" s="112" t="s">
        <v>612</v>
      </c>
      <c r="C3" s="112" t="s">
        <v>504</v>
      </c>
      <c r="D3" s="112" t="s">
        <v>506</v>
      </c>
      <c r="E3" s="121" t="s">
        <v>613</v>
      </c>
      <c r="F3" s="112" t="s">
        <v>479</v>
      </c>
      <c r="G3" s="112" t="s">
        <v>481</v>
      </c>
    </row>
    <row r="4" customFormat="false" ht="11.25" hidden="false" customHeight="false" outlineLevel="0" collapsed="false">
      <c r="A4" s="102" t="s">
        <v>30</v>
      </c>
      <c r="B4" s="103" t="n">
        <v>0.96647</v>
      </c>
      <c r="C4" s="103" t="n">
        <v>0.99924</v>
      </c>
      <c r="D4" s="103" t="n">
        <v>0.99924</v>
      </c>
      <c r="E4" s="103" t="n">
        <v>0.89971</v>
      </c>
      <c r="F4" s="103" t="n">
        <v>0.99592</v>
      </c>
      <c r="G4" s="103" t="n">
        <v>0.96496</v>
      </c>
    </row>
    <row r="5" customFormat="false" ht="11.25" hidden="false" customHeight="false" outlineLevel="0" collapsed="false">
      <c r="A5" s="102" t="s">
        <v>523</v>
      </c>
      <c r="B5" s="103" t="n">
        <v>0.96184</v>
      </c>
      <c r="C5" s="103" t="n">
        <v>0.99905</v>
      </c>
      <c r="D5" s="103" t="n">
        <v>0.99905</v>
      </c>
      <c r="E5" s="103" t="n">
        <v>0.93418</v>
      </c>
      <c r="F5" s="103" t="n">
        <v>0.9965</v>
      </c>
      <c r="G5" s="103" t="n">
        <v>0.98315</v>
      </c>
    </row>
    <row r="6" customFormat="false" ht="11.25" hidden="false" customHeight="false" outlineLevel="0" collapsed="false">
      <c r="A6" s="102" t="s">
        <v>524</v>
      </c>
      <c r="B6" s="103" t="n">
        <v>0.9723</v>
      </c>
      <c r="C6" s="103" t="n">
        <v>1</v>
      </c>
      <c r="D6" s="103" t="n">
        <v>1</v>
      </c>
      <c r="E6" s="103" t="n">
        <v>0.85787</v>
      </c>
      <c r="F6" s="103" t="n">
        <v>0.99927</v>
      </c>
      <c r="G6" s="103" t="n">
        <v>0.99052</v>
      </c>
    </row>
    <row r="7" customFormat="false" ht="11.25" hidden="false" customHeight="false" outlineLevel="0" collapsed="false">
      <c r="A7" s="102" t="s">
        <v>525</v>
      </c>
      <c r="B7" s="103" t="n">
        <v>0.95204</v>
      </c>
      <c r="C7" s="103" t="n">
        <v>1</v>
      </c>
      <c r="D7" s="103" t="n">
        <v>1</v>
      </c>
      <c r="E7" s="103" t="n">
        <v>0.88714</v>
      </c>
      <c r="F7" s="103" t="n">
        <v>0.98419</v>
      </c>
      <c r="G7" s="103" t="n">
        <v>0.84987</v>
      </c>
    </row>
    <row r="8" customFormat="false" ht="11.25" hidden="false" customHeight="false" outlineLevel="0" collapsed="false">
      <c r="A8" s="102" t="s">
        <v>526</v>
      </c>
      <c r="B8" s="103" t="n">
        <v>0.96165</v>
      </c>
      <c r="C8" s="103" t="n">
        <v>1</v>
      </c>
      <c r="D8" s="103" t="n">
        <v>1</v>
      </c>
      <c r="E8" s="103" t="n">
        <v>0.89348</v>
      </c>
      <c r="F8" s="103" t="n">
        <v>0.99017</v>
      </c>
      <c r="G8" s="103" t="n">
        <v>0.96296</v>
      </c>
    </row>
    <row r="9" customFormat="false" ht="11.25" hidden="false" customHeight="false" outlineLevel="0" collapsed="false">
      <c r="A9" s="102" t="s">
        <v>527</v>
      </c>
      <c r="B9" s="103" t="n">
        <v>0.97269</v>
      </c>
      <c r="C9" s="103" t="n">
        <v>1</v>
      </c>
      <c r="D9" s="103" t="n">
        <v>1</v>
      </c>
      <c r="E9" s="103" t="n">
        <v>0.86707</v>
      </c>
      <c r="F9" s="103" t="n">
        <v>0.99605</v>
      </c>
      <c r="G9" s="103" t="n">
        <v>0.97086</v>
      </c>
    </row>
    <row r="10" customFormat="false" ht="11.25" hidden="false" customHeight="false" outlineLevel="0" collapsed="false">
      <c r="A10" s="102" t="s">
        <v>528</v>
      </c>
      <c r="B10" s="103" t="n">
        <v>0.95719</v>
      </c>
      <c r="C10" s="103" t="n">
        <v>1</v>
      </c>
      <c r="D10" s="103" t="n">
        <v>1</v>
      </c>
      <c r="E10" s="103" t="n">
        <v>0.83904</v>
      </c>
      <c r="F10" s="103" t="n">
        <v>0.98801</v>
      </c>
      <c r="G10" s="103" t="n">
        <v>0.94435</v>
      </c>
    </row>
    <row r="11" customFormat="false" ht="11.25" hidden="false" customHeight="false" outlineLevel="0" collapsed="false">
      <c r="A11" s="102" t="n">
        <v>10</v>
      </c>
      <c r="B11" s="103" t="n">
        <v>0.9875</v>
      </c>
      <c r="C11" s="103" t="n">
        <v>1</v>
      </c>
      <c r="D11" s="103" t="n">
        <v>1</v>
      </c>
      <c r="E11" s="103" t="n">
        <v>0.98188</v>
      </c>
      <c r="F11" s="103" t="n">
        <v>0.99375</v>
      </c>
      <c r="G11" s="103" t="n">
        <v>0.97625</v>
      </c>
    </row>
    <row r="12" customFormat="false" ht="11.25" hidden="false" customHeight="false" outlineLevel="0" collapsed="false">
      <c r="A12" s="102" t="n">
        <v>11</v>
      </c>
      <c r="B12" s="103" t="n">
        <v>0.97096</v>
      </c>
      <c r="C12" s="103" t="n">
        <v>0.99826</v>
      </c>
      <c r="D12" s="103" t="n">
        <v>0.99826</v>
      </c>
      <c r="E12" s="103" t="n">
        <v>0.87888</v>
      </c>
      <c r="F12" s="103" t="n">
        <v>0.99216</v>
      </c>
      <c r="G12" s="103" t="n">
        <v>0.96776</v>
      </c>
    </row>
    <row r="13" customFormat="false" ht="11.25" hidden="false" customHeight="false" outlineLevel="0" collapsed="false">
      <c r="A13" s="102" t="n">
        <v>12</v>
      </c>
      <c r="B13" s="103" t="n">
        <v>0.8847</v>
      </c>
      <c r="C13" s="103" t="n">
        <v>0.99357</v>
      </c>
      <c r="D13" s="103" t="n">
        <v>0.99357</v>
      </c>
      <c r="E13" s="103" t="n">
        <v>0.89584</v>
      </c>
      <c r="F13" s="103" t="n">
        <v>0.97171</v>
      </c>
      <c r="G13" s="103" t="n">
        <v>0.9327</v>
      </c>
    </row>
    <row r="14" customFormat="false" ht="11.25" hidden="false" customHeight="false" outlineLevel="0" collapsed="false">
      <c r="A14" s="102" t="n">
        <v>14</v>
      </c>
      <c r="B14" s="103" t="n">
        <v>0.97471</v>
      </c>
      <c r="C14" s="103" t="n">
        <v>0.9986</v>
      </c>
      <c r="D14" s="103" t="n">
        <v>0.9986</v>
      </c>
      <c r="E14" s="103" t="n">
        <v>0.96881</v>
      </c>
      <c r="F14" s="103" t="n">
        <v>0.99101</v>
      </c>
      <c r="G14" s="103" t="n">
        <v>0.96909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1</v>
      </c>
      <c r="D15" s="103" t="n">
        <v>1</v>
      </c>
      <c r="E15" s="103" t="n">
        <v>0.88862</v>
      </c>
      <c r="F15" s="103" t="n">
        <v>0.97707</v>
      </c>
      <c r="G15" s="103" t="n">
        <v>0.94513</v>
      </c>
    </row>
    <row r="16" customFormat="false" ht="11.25" hidden="false" customHeight="false" outlineLevel="0" collapsed="false">
      <c r="A16" s="102" t="n">
        <v>16</v>
      </c>
      <c r="B16" s="103" t="n">
        <v>0.99911</v>
      </c>
      <c r="C16" s="103" t="n">
        <v>0.17261</v>
      </c>
      <c r="D16" s="103" t="n">
        <v>0.17231</v>
      </c>
      <c r="E16" s="103" t="n">
        <v>0.9899</v>
      </c>
      <c r="F16" s="103" t="n">
        <v>0.9997</v>
      </c>
      <c r="G16" s="103" t="n">
        <v>0.99346</v>
      </c>
    </row>
    <row r="17" customFormat="false" ht="11.25" hidden="false" customHeight="false" outlineLevel="0" collapsed="false">
      <c r="A17" s="102" t="n">
        <v>17</v>
      </c>
      <c r="B17" s="103" t="n">
        <v>0.90519</v>
      </c>
      <c r="C17" s="103" t="n">
        <v>1</v>
      </c>
      <c r="D17" s="103" t="n">
        <v>1</v>
      </c>
      <c r="E17" s="103" t="n">
        <v>0.8652</v>
      </c>
      <c r="F17" s="103" t="n">
        <v>0.94587</v>
      </c>
      <c r="G17" s="103" t="n">
        <v>0.88091</v>
      </c>
    </row>
    <row r="18" customFormat="false" ht="11.25" hidden="false" customHeight="false" outlineLevel="0" collapsed="false">
      <c r="A18" s="102" t="n">
        <v>18</v>
      </c>
      <c r="B18" s="103" t="n">
        <v>0.98822</v>
      </c>
      <c r="C18" s="103" t="n">
        <v>1</v>
      </c>
      <c r="D18" s="103" t="n">
        <v>1</v>
      </c>
      <c r="E18" s="103" t="n">
        <v>0.94185</v>
      </c>
      <c r="F18" s="103" t="n">
        <v>0.99924</v>
      </c>
      <c r="G18" s="103" t="n">
        <v>0.98708</v>
      </c>
    </row>
    <row r="19" customFormat="false" ht="11.25" hidden="false" customHeight="false" outlineLevel="0" collapsed="false">
      <c r="A19" s="102" t="n">
        <v>19</v>
      </c>
      <c r="B19" s="103" t="n">
        <v>0.94608</v>
      </c>
      <c r="C19" s="103" t="n">
        <v>1</v>
      </c>
      <c r="D19" s="103" t="n">
        <v>1</v>
      </c>
      <c r="E19" s="103" t="n">
        <v>0.88138</v>
      </c>
      <c r="F19" s="103" t="n">
        <v>0.99784</v>
      </c>
      <c r="G19" s="103" t="n">
        <v>0.9583</v>
      </c>
    </row>
    <row r="20" customFormat="false" ht="11.25" hidden="false" customHeight="false" outlineLevel="0" collapsed="false">
      <c r="A20" s="102" t="n">
        <v>21</v>
      </c>
      <c r="B20" s="103" t="n">
        <v>0.96363</v>
      </c>
      <c r="C20" s="103" t="n">
        <v>0.99983</v>
      </c>
      <c r="D20" s="103" t="n">
        <v>0.99983</v>
      </c>
      <c r="E20" s="103" t="n">
        <v>0.81524</v>
      </c>
      <c r="F20" s="103" t="n">
        <v>0.99259</v>
      </c>
      <c r="G20" s="103" t="n">
        <v>0.93382</v>
      </c>
    </row>
    <row r="21" customFormat="false" ht="11.25" hidden="false" customHeight="false" outlineLevel="0" collapsed="false">
      <c r="A21" s="102" t="n">
        <v>22</v>
      </c>
      <c r="B21" s="103" t="n">
        <v>0.99706</v>
      </c>
      <c r="C21" s="103" t="n">
        <v>1</v>
      </c>
      <c r="D21" s="103" t="n">
        <v>1</v>
      </c>
      <c r="E21" s="103" t="n">
        <v>0.98089</v>
      </c>
      <c r="F21" s="103" t="n">
        <v>0.99982</v>
      </c>
      <c r="G21" s="103" t="n">
        <v>0.97666</v>
      </c>
    </row>
    <row r="22" customFormat="false" ht="11.25" hidden="false" customHeight="false" outlineLevel="0" collapsed="false">
      <c r="A22" s="102" t="n">
        <v>23</v>
      </c>
      <c r="B22" s="103" t="n">
        <v>0.93666</v>
      </c>
      <c r="C22" s="103" t="n">
        <v>0.13396</v>
      </c>
      <c r="D22" s="103" t="n">
        <v>0.13396</v>
      </c>
      <c r="E22" s="103" t="n">
        <v>0.82035</v>
      </c>
      <c r="F22" s="103" t="n">
        <v>0.98962</v>
      </c>
      <c r="G22" s="103" t="n">
        <v>0.96781</v>
      </c>
    </row>
    <row r="23" customFormat="false" ht="11.25" hidden="false" customHeight="false" outlineLevel="0" collapsed="false">
      <c r="A23" s="102" t="n">
        <v>24</v>
      </c>
      <c r="B23" s="103" t="n">
        <v>0.93638</v>
      </c>
      <c r="C23" s="103" t="n">
        <v>1</v>
      </c>
      <c r="D23" s="103" t="n">
        <v>1</v>
      </c>
      <c r="E23" s="103" t="n">
        <v>0.89732</v>
      </c>
      <c r="F23" s="103" t="n">
        <v>0.99433</v>
      </c>
      <c r="G23" s="103" t="n">
        <v>0.93512</v>
      </c>
    </row>
    <row r="24" customFormat="false" ht="11.25" hidden="false" customHeight="false" outlineLevel="0" collapsed="false">
      <c r="A24" s="102" t="n">
        <v>25</v>
      </c>
      <c r="B24" s="103" t="n">
        <v>0.98445</v>
      </c>
      <c r="C24" s="103" t="n">
        <v>1</v>
      </c>
      <c r="D24" s="103" t="n">
        <v>1</v>
      </c>
      <c r="E24" s="103" t="n">
        <v>0.94925</v>
      </c>
      <c r="F24" s="103" t="n">
        <v>0.9957</v>
      </c>
      <c r="G24" s="103" t="n">
        <v>0.98302</v>
      </c>
    </row>
    <row r="25" customFormat="false" ht="11.25" hidden="false" customHeight="false" outlineLevel="0" collapsed="false">
      <c r="A25" s="102" t="n">
        <v>26</v>
      </c>
      <c r="B25" s="103" t="n">
        <v>0.95121</v>
      </c>
      <c r="C25" s="103" t="n">
        <v>1</v>
      </c>
      <c r="D25" s="103" t="n">
        <v>1</v>
      </c>
      <c r="E25" s="103" t="n">
        <v>0.87606</v>
      </c>
      <c r="F25" s="103" t="n">
        <v>0.99419</v>
      </c>
      <c r="G25" s="103" t="n">
        <v>0.94831</v>
      </c>
    </row>
    <row r="26" customFormat="false" ht="11.25" hidden="false" customHeight="false" outlineLevel="0" collapsed="false">
      <c r="A26" s="102" t="n">
        <v>27</v>
      </c>
      <c r="B26" s="103" t="n">
        <v>0.96771</v>
      </c>
      <c r="C26" s="103" t="n">
        <v>1</v>
      </c>
      <c r="D26" s="103" t="n">
        <v>1</v>
      </c>
      <c r="E26" s="103" t="n">
        <v>0.90052</v>
      </c>
      <c r="F26" s="103" t="n">
        <v>0.99203</v>
      </c>
      <c r="G26" s="103" t="n">
        <v>0.94724</v>
      </c>
    </row>
    <row r="27" customFormat="false" ht="11.25" hidden="false" customHeight="false" outlineLevel="0" collapsed="false">
      <c r="A27" s="102" t="n">
        <v>28</v>
      </c>
      <c r="B27" s="104" t="n">
        <v>0</v>
      </c>
      <c r="C27" s="104" t="n">
        <v>0</v>
      </c>
      <c r="D27" s="104" t="n">
        <v>0</v>
      </c>
      <c r="E27" s="103" t="n">
        <v>0.96543</v>
      </c>
      <c r="F27" s="103" t="n">
        <v>0.99401</v>
      </c>
      <c r="G27" s="103" t="n">
        <v>0.94496</v>
      </c>
    </row>
    <row r="28" customFormat="false" ht="11.25" hidden="false" customHeight="false" outlineLevel="0" collapsed="false">
      <c r="A28" s="102" t="n">
        <v>29</v>
      </c>
      <c r="B28" s="103" t="n">
        <v>0.94932</v>
      </c>
      <c r="C28" s="103" t="n">
        <v>1</v>
      </c>
      <c r="D28" s="103" t="n">
        <v>1</v>
      </c>
      <c r="E28" s="103" t="n">
        <v>0.83738</v>
      </c>
      <c r="F28" s="103" t="n">
        <v>0.99943</v>
      </c>
      <c r="G28" s="103" t="n">
        <v>0.99678</v>
      </c>
    </row>
    <row r="29" customFormat="false" ht="11.25" hidden="false" customHeight="false" outlineLevel="0" collapsed="false">
      <c r="A29" s="102" t="s">
        <v>132</v>
      </c>
      <c r="B29" s="103" t="n">
        <v>0.98416</v>
      </c>
      <c r="C29" s="103" t="n">
        <v>0.99856</v>
      </c>
      <c r="D29" s="103" t="n">
        <v>0.99928</v>
      </c>
      <c r="E29" s="103" t="n">
        <v>0.91505</v>
      </c>
      <c r="F29" s="103" t="n">
        <v>0.99928</v>
      </c>
      <c r="G29" s="103" t="n">
        <v>0.97912</v>
      </c>
    </row>
    <row r="30" customFormat="false" ht="11.25" hidden="false" customHeight="false" outlineLevel="0" collapsed="false">
      <c r="A30" s="102" t="s">
        <v>134</v>
      </c>
      <c r="B30" s="103" t="n">
        <v>1</v>
      </c>
      <c r="C30" s="103" t="n">
        <v>1</v>
      </c>
      <c r="D30" s="103" t="n">
        <v>1</v>
      </c>
      <c r="E30" s="103" t="n">
        <v>0.98566</v>
      </c>
      <c r="F30" s="103" t="n">
        <v>1</v>
      </c>
      <c r="G30" s="103" t="n">
        <v>0.99626</v>
      </c>
    </row>
    <row r="31" customFormat="false" ht="11.25" hidden="false" customHeight="false" outlineLevel="0" collapsed="false">
      <c r="A31" s="102" t="n">
        <v>30</v>
      </c>
      <c r="B31" s="103" t="n">
        <v>0.99223</v>
      </c>
      <c r="C31" s="103" t="n">
        <v>1</v>
      </c>
      <c r="D31" s="103" t="n">
        <v>1</v>
      </c>
      <c r="E31" s="103" t="n">
        <v>0.91037</v>
      </c>
      <c r="F31" s="103" t="n">
        <v>0.99776</v>
      </c>
      <c r="G31" s="103" t="n">
        <v>0.97473</v>
      </c>
    </row>
    <row r="32" customFormat="false" ht="11.25" hidden="false" customHeight="false" outlineLevel="0" collapsed="false">
      <c r="A32" s="102" t="n">
        <v>31</v>
      </c>
      <c r="B32" s="103" t="n">
        <v>0.94657</v>
      </c>
      <c r="C32" s="103" t="n">
        <v>1</v>
      </c>
      <c r="D32" s="103" t="n">
        <v>1</v>
      </c>
      <c r="E32" s="103" t="n">
        <v>0.80927</v>
      </c>
      <c r="F32" s="103" t="n">
        <v>0.99232</v>
      </c>
      <c r="G32" s="103" t="n">
        <v>0.94552</v>
      </c>
    </row>
    <row r="33" customFormat="false" ht="11.25" hidden="false" customHeight="false" outlineLevel="0" collapsed="false">
      <c r="A33" s="102" t="n">
        <v>32</v>
      </c>
      <c r="B33" s="103" t="n">
        <v>0.88926</v>
      </c>
      <c r="C33" s="103" t="n">
        <v>1</v>
      </c>
      <c r="D33" s="103" t="n">
        <v>1</v>
      </c>
      <c r="E33" s="103" t="n">
        <v>0.83423</v>
      </c>
      <c r="F33" s="103" t="n">
        <v>0.98456</v>
      </c>
      <c r="G33" s="103" t="n">
        <v>0.95436</v>
      </c>
    </row>
    <row r="34" customFormat="false" ht="11.25" hidden="false" customHeight="false" outlineLevel="0" collapsed="false">
      <c r="A34" s="102" t="n">
        <v>33</v>
      </c>
      <c r="B34" s="103" t="n">
        <v>0.93294</v>
      </c>
      <c r="C34" s="103" t="n">
        <v>1</v>
      </c>
      <c r="D34" s="103" t="n">
        <v>1</v>
      </c>
      <c r="E34" s="103" t="n">
        <v>0.84222</v>
      </c>
      <c r="F34" s="103" t="n">
        <v>0.98554</v>
      </c>
      <c r="G34" s="103" t="n">
        <v>0.94864</v>
      </c>
    </row>
    <row r="35" customFormat="false" ht="11.25" hidden="false" customHeight="false" outlineLevel="0" collapsed="false">
      <c r="A35" s="114" t="s">
        <v>529</v>
      </c>
      <c r="B35" s="107" t="n">
        <v>0.94652</v>
      </c>
      <c r="C35" s="107" t="n">
        <v>0.91275</v>
      </c>
      <c r="D35" s="107" t="n">
        <v>0.91276</v>
      </c>
      <c r="E35" s="107" t="n">
        <v>0.86203</v>
      </c>
      <c r="F35" s="107" t="n">
        <v>0.98926</v>
      </c>
      <c r="G35" s="107" t="n">
        <v>0.94845</v>
      </c>
    </row>
    <row r="36" customFormat="false" ht="22.5" hidden="false" customHeight="false" outlineLevel="0" collapsed="false">
      <c r="A36" s="115" t="s">
        <v>530</v>
      </c>
      <c r="B36" s="109" t="n">
        <v>1</v>
      </c>
      <c r="C36" s="109"/>
      <c r="D36" s="109"/>
      <c r="E36" s="109" t="n">
        <v>0</v>
      </c>
      <c r="F36" s="109" t="n">
        <v>0</v>
      </c>
      <c r="G36" s="109" t="n">
        <v>0</v>
      </c>
    </row>
  </sheetData>
  <mergeCells count="2">
    <mergeCell ref="A1:G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4.41"/>
    <col collapsed="false" customWidth="false" hidden="false" outlineLevel="0" max="4" min="3" style="2" width="11.42"/>
    <col collapsed="false" customWidth="true" hidden="false" outlineLevel="0" max="5" min="5" style="2" width="13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14</v>
      </c>
      <c r="B1" s="99"/>
      <c r="C1" s="99"/>
      <c r="D1" s="99"/>
      <c r="E1" s="99"/>
      <c r="F1" s="99"/>
      <c r="G1" s="99"/>
    </row>
    <row r="3" customFormat="false" ht="56.25" hidden="false" customHeight="false" outlineLevel="0" collapsed="false">
      <c r="A3" s="112" t="s">
        <v>514</v>
      </c>
      <c r="B3" s="112" t="s">
        <v>612</v>
      </c>
      <c r="C3" s="112" t="s">
        <v>504</v>
      </c>
      <c r="D3" s="112" t="s">
        <v>506</v>
      </c>
      <c r="E3" s="113" t="s">
        <v>613</v>
      </c>
      <c r="F3" s="112" t="s">
        <v>479</v>
      </c>
      <c r="G3" s="112" t="s">
        <v>481</v>
      </c>
    </row>
    <row r="4" customFormat="false" ht="11.25" hidden="false" customHeight="false" outlineLevel="0" collapsed="false">
      <c r="A4" s="102" t="n">
        <v>34</v>
      </c>
      <c r="B4" s="103" t="n">
        <v>0.97775</v>
      </c>
      <c r="C4" s="103" t="n">
        <v>1</v>
      </c>
      <c r="D4" s="103" t="n">
        <v>1</v>
      </c>
      <c r="E4" s="103" t="n">
        <v>0.86284</v>
      </c>
      <c r="F4" s="103" t="n">
        <v>0.99667</v>
      </c>
      <c r="G4" s="103" t="n">
        <v>0.96451</v>
      </c>
    </row>
    <row r="5" customFormat="false" ht="11.25" hidden="false" customHeight="false" outlineLevel="0" collapsed="false">
      <c r="A5" s="102" t="n">
        <v>35</v>
      </c>
      <c r="B5" s="103" t="n">
        <v>0.94623</v>
      </c>
      <c r="C5" s="103" t="n">
        <v>1</v>
      </c>
      <c r="D5" s="103" t="n">
        <v>1</v>
      </c>
      <c r="E5" s="103" t="n">
        <v>0.87661</v>
      </c>
      <c r="F5" s="103" t="n">
        <v>0.9938</v>
      </c>
      <c r="G5" s="103" t="n">
        <v>0.95847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0.0715</v>
      </c>
      <c r="D6" s="103" t="n">
        <v>0.08093</v>
      </c>
      <c r="E6" s="103" t="n">
        <v>0.91112</v>
      </c>
      <c r="F6" s="103" t="n">
        <v>0.99901</v>
      </c>
      <c r="G6" s="103" t="n">
        <v>0.95382</v>
      </c>
    </row>
    <row r="7" customFormat="false" ht="11.25" hidden="false" customHeight="false" outlineLevel="0" collapsed="false">
      <c r="A7" s="102" t="n">
        <v>38</v>
      </c>
      <c r="B7" s="103" t="n">
        <v>0.96241</v>
      </c>
      <c r="C7" s="103" t="n">
        <v>0.13168</v>
      </c>
      <c r="D7" s="103" t="n">
        <v>0.13168</v>
      </c>
      <c r="E7" s="103" t="n">
        <v>0.84963</v>
      </c>
      <c r="F7" s="103" t="n">
        <v>0.99959</v>
      </c>
      <c r="G7" s="103" t="n">
        <v>0.85086</v>
      </c>
    </row>
    <row r="8" customFormat="false" ht="11.25" hidden="false" customHeight="false" outlineLevel="0" collapsed="false">
      <c r="A8" s="102" t="n">
        <v>39</v>
      </c>
      <c r="B8" s="103" t="n">
        <v>0.97434</v>
      </c>
      <c r="C8" s="103" t="n">
        <v>1</v>
      </c>
      <c r="D8" s="103" t="n">
        <v>1</v>
      </c>
      <c r="E8" s="103" t="n">
        <v>0.91602</v>
      </c>
      <c r="F8" s="103" t="n">
        <v>0.99339</v>
      </c>
      <c r="G8" s="103" t="n">
        <v>0.93118</v>
      </c>
    </row>
    <row r="9" customFormat="false" ht="11.25" hidden="false" customHeight="false" outlineLevel="0" collapsed="false">
      <c r="A9" s="102" t="n">
        <v>40</v>
      </c>
      <c r="B9" s="103" t="n">
        <v>0.975</v>
      </c>
      <c r="C9" s="103" t="n">
        <v>0.99894</v>
      </c>
      <c r="D9" s="103" t="n">
        <v>0.99894</v>
      </c>
      <c r="E9" s="103" t="n">
        <v>0.92527</v>
      </c>
      <c r="F9" s="103" t="n">
        <v>0.99362</v>
      </c>
      <c r="G9" s="103" t="n">
        <v>0.95372</v>
      </c>
    </row>
    <row r="10" customFormat="false" ht="11.25" hidden="false" customHeight="false" outlineLevel="0" collapsed="false">
      <c r="A10" s="102" t="n">
        <v>41</v>
      </c>
      <c r="B10" s="103" t="n">
        <v>0.97915</v>
      </c>
      <c r="C10" s="103" t="n">
        <v>0.99595</v>
      </c>
      <c r="D10" s="103" t="n">
        <v>0.99652</v>
      </c>
      <c r="E10" s="103" t="n">
        <v>0.9609</v>
      </c>
      <c r="F10" s="103" t="n">
        <v>0.99681</v>
      </c>
      <c r="G10" s="103" t="n">
        <v>0.95917</v>
      </c>
    </row>
    <row r="11" customFormat="false" ht="11.25" hidden="false" customHeight="false" outlineLevel="0" collapsed="false">
      <c r="A11" s="102" t="n">
        <v>42</v>
      </c>
      <c r="B11" s="103" t="n">
        <v>0.95116</v>
      </c>
      <c r="C11" s="103" t="n">
        <v>1</v>
      </c>
      <c r="D11" s="103" t="n">
        <v>1</v>
      </c>
      <c r="E11" s="103" t="n">
        <v>0.87118</v>
      </c>
      <c r="F11" s="103" t="n">
        <v>0.9931</v>
      </c>
      <c r="G11" s="103" t="n">
        <v>0.95483</v>
      </c>
    </row>
    <row r="12" customFormat="false" ht="11.25" hidden="false" customHeight="false" outlineLevel="0" collapsed="false">
      <c r="A12" s="102" t="n">
        <v>43</v>
      </c>
      <c r="B12" s="103" t="n">
        <v>0.99643</v>
      </c>
      <c r="C12" s="103" t="n">
        <v>0.99898</v>
      </c>
      <c r="D12" s="103" t="n">
        <v>0.99898</v>
      </c>
      <c r="E12" s="103" t="n">
        <v>0.95976</v>
      </c>
      <c r="F12" s="103" t="n">
        <v>0.99287</v>
      </c>
      <c r="G12" s="103" t="n">
        <v>0.9674</v>
      </c>
    </row>
    <row r="13" customFormat="false" ht="11.25" hidden="false" customHeight="false" outlineLevel="0" collapsed="false">
      <c r="A13" s="102" t="n">
        <v>46</v>
      </c>
      <c r="B13" s="103" t="n">
        <v>0.9536</v>
      </c>
      <c r="C13" s="103" t="n">
        <v>1</v>
      </c>
      <c r="D13" s="103" t="n">
        <v>1</v>
      </c>
      <c r="E13" s="103" t="n">
        <v>0.89864</v>
      </c>
      <c r="F13" s="103" t="n">
        <v>0.98929</v>
      </c>
      <c r="G13" s="103" t="n">
        <v>0.94932</v>
      </c>
    </row>
    <row r="14" customFormat="false" ht="11.25" hidden="false" customHeight="false" outlineLevel="0" collapsed="false">
      <c r="A14" s="102" t="n">
        <v>47</v>
      </c>
      <c r="B14" s="103" t="n">
        <v>0.99161</v>
      </c>
      <c r="C14" s="103" t="n">
        <v>0.99907</v>
      </c>
      <c r="D14" s="103" t="n">
        <v>0.99907</v>
      </c>
      <c r="E14" s="103" t="n">
        <v>0.98912</v>
      </c>
      <c r="F14" s="103" t="n">
        <v>0.98912</v>
      </c>
      <c r="G14" s="103" t="n">
        <v>0.93441</v>
      </c>
    </row>
    <row r="15" customFormat="false" ht="11.25" hidden="false" customHeight="false" outlineLevel="0" collapsed="false">
      <c r="A15" s="102" t="n">
        <v>48</v>
      </c>
      <c r="B15" s="103" t="n">
        <v>0.96137</v>
      </c>
      <c r="C15" s="103" t="n">
        <v>1</v>
      </c>
      <c r="D15" s="103" t="n">
        <v>1</v>
      </c>
      <c r="E15" s="103" t="n">
        <v>0.8737</v>
      </c>
      <c r="F15" s="103" t="n">
        <v>0.98663</v>
      </c>
      <c r="G15" s="103" t="n">
        <v>0.92571</v>
      </c>
    </row>
    <row r="16" customFormat="false" ht="11.25" hidden="false" customHeight="false" outlineLevel="0" collapsed="false">
      <c r="A16" s="102" t="n">
        <v>49</v>
      </c>
      <c r="B16" s="103" t="n">
        <v>0.93116</v>
      </c>
      <c r="C16" s="103" t="n">
        <v>0.99966</v>
      </c>
      <c r="D16" s="103" t="n">
        <v>0.99966</v>
      </c>
      <c r="E16" s="103" t="n">
        <v>0.88052</v>
      </c>
      <c r="F16" s="103" t="n">
        <v>0.97041</v>
      </c>
      <c r="G16" s="103" t="n">
        <v>0.84149</v>
      </c>
    </row>
    <row r="17" customFormat="false" ht="11.25" hidden="false" customHeight="false" outlineLevel="0" collapsed="false">
      <c r="A17" s="102" t="n">
        <v>50</v>
      </c>
      <c r="B17" s="103" t="n">
        <v>0.95365</v>
      </c>
      <c r="C17" s="103" t="n">
        <v>1</v>
      </c>
      <c r="D17" s="103" t="n">
        <v>1</v>
      </c>
      <c r="E17" s="103" t="n">
        <v>0.89559</v>
      </c>
      <c r="F17" s="103" t="n">
        <v>0.9874</v>
      </c>
      <c r="G17" s="103" t="n">
        <v>0.94284</v>
      </c>
    </row>
    <row r="18" customFormat="false" ht="11.25" hidden="false" customHeight="false" outlineLevel="0" collapsed="false">
      <c r="A18" s="102" t="n">
        <v>51</v>
      </c>
      <c r="B18" s="103" t="n">
        <v>0.93664</v>
      </c>
      <c r="C18" s="103" t="n">
        <v>1</v>
      </c>
      <c r="D18" s="103" t="n">
        <v>1</v>
      </c>
      <c r="E18" s="103" t="n">
        <v>0.80849</v>
      </c>
      <c r="F18" s="103" t="n">
        <v>0.98638</v>
      </c>
      <c r="G18" s="103" t="n">
        <v>0.93474</v>
      </c>
    </row>
    <row r="19" customFormat="false" ht="11.25" hidden="false" customHeight="false" outlineLevel="0" collapsed="false">
      <c r="A19" s="102" t="n">
        <v>52</v>
      </c>
      <c r="B19" s="103" t="n">
        <v>0.95325</v>
      </c>
      <c r="C19" s="103" t="n">
        <v>1</v>
      </c>
      <c r="D19" s="103" t="n">
        <v>1</v>
      </c>
      <c r="E19" s="103" t="n">
        <v>0.79133</v>
      </c>
      <c r="F19" s="103" t="n">
        <v>0.99601</v>
      </c>
      <c r="G19" s="103" t="n">
        <v>0.9504</v>
      </c>
    </row>
    <row r="20" customFormat="false" ht="11.25" hidden="false" customHeight="false" outlineLevel="0" collapsed="false">
      <c r="A20" s="102" t="n">
        <v>53</v>
      </c>
      <c r="B20" s="103" t="n">
        <v>0.95718</v>
      </c>
      <c r="C20" s="103" t="n">
        <v>1</v>
      </c>
      <c r="D20" s="103" t="n">
        <v>1</v>
      </c>
      <c r="E20" s="103" t="n">
        <v>0.83398</v>
      </c>
      <c r="F20" s="103" t="n">
        <v>0.98564</v>
      </c>
      <c r="G20" s="103" t="n">
        <v>0.90746</v>
      </c>
    </row>
    <row r="21" customFormat="false" ht="11.25" hidden="false" customHeight="false" outlineLevel="0" collapsed="false">
      <c r="A21" s="102" t="n">
        <v>54</v>
      </c>
      <c r="B21" s="103" t="n">
        <v>0.94348</v>
      </c>
      <c r="C21" s="103" t="n">
        <v>1</v>
      </c>
      <c r="D21" s="103" t="n">
        <v>1</v>
      </c>
      <c r="E21" s="103" t="n">
        <v>0.86967</v>
      </c>
      <c r="F21" s="103" t="n">
        <v>0.99926</v>
      </c>
      <c r="G21" s="103" t="n">
        <v>0.98038</v>
      </c>
    </row>
    <row r="22" customFormat="false" ht="11.25" hidden="false" customHeight="false" outlineLevel="0" collapsed="false">
      <c r="A22" s="102" t="n">
        <v>55</v>
      </c>
      <c r="B22" s="103" t="n">
        <v>0.95311</v>
      </c>
      <c r="C22" s="103" t="n">
        <v>1</v>
      </c>
      <c r="D22" s="103" t="n">
        <v>1</v>
      </c>
      <c r="E22" s="103" t="n">
        <v>0.86938</v>
      </c>
      <c r="F22" s="103" t="n">
        <v>0.98325</v>
      </c>
      <c r="G22" s="103" t="n">
        <v>0.94545</v>
      </c>
    </row>
    <row r="23" customFormat="false" ht="11.25" hidden="false" customHeight="false" outlineLevel="0" collapsed="false">
      <c r="A23" s="102" t="n">
        <v>56</v>
      </c>
      <c r="B23" s="103" t="n">
        <v>0.95684</v>
      </c>
      <c r="C23" s="103" t="n">
        <v>1</v>
      </c>
      <c r="D23" s="103" t="n">
        <v>1</v>
      </c>
      <c r="E23" s="103" t="n">
        <v>0.86148</v>
      </c>
      <c r="F23" s="103" t="n">
        <v>0.98631</v>
      </c>
      <c r="G23" s="103" t="n">
        <v>0.94074</v>
      </c>
    </row>
    <row r="24" customFormat="false" ht="11.25" hidden="false" customHeight="false" outlineLevel="0" collapsed="false">
      <c r="A24" s="102" t="n">
        <v>57</v>
      </c>
      <c r="B24" s="103" t="n">
        <v>0.95731</v>
      </c>
      <c r="C24" s="103" t="n">
        <v>1</v>
      </c>
      <c r="D24" s="103" t="n">
        <v>1</v>
      </c>
      <c r="E24" s="103" t="n">
        <v>0.88425</v>
      </c>
      <c r="F24" s="103" t="n">
        <v>0.9993</v>
      </c>
      <c r="G24" s="103" t="n">
        <v>0.99431</v>
      </c>
    </row>
    <row r="25" customFormat="false" ht="11.25" hidden="false" customHeight="false" outlineLevel="0" collapsed="false">
      <c r="A25" s="102" t="n">
        <v>58</v>
      </c>
      <c r="B25" s="103" t="n">
        <v>0.96423</v>
      </c>
      <c r="C25" s="103" t="n">
        <v>0.99895</v>
      </c>
      <c r="D25" s="103" t="n">
        <v>0.99895</v>
      </c>
      <c r="E25" s="103" t="n">
        <v>0.87322</v>
      </c>
      <c r="F25" s="103" t="n">
        <v>0.9858</v>
      </c>
      <c r="G25" s="103" t="n">
        <v>0.96844</v>
      </c>
    </row>
    <row r="26" customFormat="false" ht="11.25" hidden="false" customHeight="false" outlineLevel="0" collapsed="false">
      <c r="A26" s="102" t="n">
        <v>59</v>
      </c>
      <c r="B26" s="103" t="n">
        <v>0.95238</v>
      </c>
      <c r="C26" s="103" t="n">
        <v>1</v>
      </c>
      <c r="D26" s="103" t="n">
        <v>1</v>
      </c>
      <c r="E26" s="103" t="n">
        <v>0.90349</v>
      </c>
      <c r="F26" s="103" t="n">
        <v>0.99383</v>
      </c>
      <c r="G26" s="103" t="n">
        <v>0.95506</v>
      </c>
    </row>
    <row r="27" customFormat="false" ht="11.25" hidden="false" customHeight="false" outlineLevel="0" collapsed="false">
      <c r="A27" s="102" t="n">
        <v>60</v>
      </c>
      <c r="B27" s="103" t="n">
        <v>0.9751</v>
      </c>
      <c r="C27" s="103" t="n">
        <v>1</v>
      </c>
      <c r="D27" s="103" t="n">
        <v>1</v>
      </c>
      <c r="E27" s="103" t="n">
        <v>0.90433</v>
      </c>
      <c r="F27" s="103" t="n">
        <v>0.99373</v>
      </c>
      <c r="G27" s="103" t="n">
        <v>0.94001</v>
      </c>
    </row>
    <row r="28" customFormat="false" ht="11.25" hidden="false" customHeight="false" outlineLevel="0" collapsed="false">
      <c r="A28" s="102" t="n">
        <v>61</v>
      </c>
      <c r="B28" s="103" t="n">
        <v>0.97152</v>
      </c>
      <c r="C28" s="103" t="n">
        <v>0.9991</v>
      </c>
      <c r="D28" s="103" t="n">
        <v>0.9991</v>
      </c>
      <c r="E28" s="103" t="n">
        <v>0.93852</v>
      </c>
      <c r="F28" s="103" t="n">
        <v>0.98734</v>
      </c>
      <c r="G28" s="103" t="n">
        <v>0.967</v>
      </c>
    </row>
    <row r="29" customFormat="false" ht="11.25" hidden="false" customHeight="false" outlineLevel="0" collapsed="false">
      <c r="A29" s="102" t="n">
        <v>62</v>
      </c>
      <c r="B29" s="103" t="n">
        <v>0.98361</v>
      </c>
      <c r="C29" s="103" t="n">
        <v>1</v>
      </c>
      <c r="D29" s="103" t="n">
        <v>1</v>
      </c>
      <c r="E29" s="103" t="n">
        <v>0.9702</v>
      </c>
      <c r="F29" s="103" t="n">
        <v>0.99232</v>
      </c>
      <c r="G29" s="103" t="n">
        <v>0.94191</v>
      </c>
    </row>
    <row r="30" customFormat="false" ht="11.25" hidden="false" customHeight="false" outlineLevel="0" collapsed="false">
      <c r="A30" s="102" t="n">
        <v>63</v>
      </c>
      <c r="B30" s="103" t="n">
        <v>0.98873</v>
      </c>
      <c r="C30" s="103" t="n">
        <v>0.99906</v>
      </c>
      <c r="D30" s="103" t="n">
        <v>0.99906</v>
      </c>
      <c r="E30" s="103" t="n">
        <v>0.92656</v>
      </c>
      <c r="F30" s="103" t="n">
        <v>0.99123</v>
      </c>
      <c r="G30" s="103" t="n">
        <v>0.97448</v>
      </c>
    </row>
    <row r="31" customFormat="false" ht="11.25" hidden="false" customHeight="false" outlineLevel="0" collapsed="false">
      <c r="A31" s="102" t="n">
        <v>64</v>
      </c>
      <c r="B31" s="103" t="n">
        <v>0.934</v>
      </c>
      <c r="C31" s="103" t="n">
        <v>0.06156</v>
      </c>
      <c r="D31" s="103" t="n">
        <v>0.05934</v>
      </c>
      <c r="E31" s="103" t="n">
        <v>1</v>
      </c>
      <c r="F31" s="103" t="n">
        <v>0.98239</v>
      </c>
      <c r="G31" s="103" t="n">
        <v>0.92369</v>
      </c>
    </row>
    <row r="32" customFormat="false" ht="11.25" hidden="false" customHeight="false" outlineLevel="0" collapsed="false">
      <c r="A32" s="102" t="n">
        <v>65</v>
      </c>
      <c r="B32" s="103" t="n">
        <v>0.94638</v>
      </c>
      <c r="C32" s="103" t="n">
        <v>1</v>
      </c>
      <c r="D32" s="103" t="n">
        <v>1</v>
      </c>
      <c r="E32" s="103" t="n">
        <v>0.87723</v>
      </c>
      <c r="F32" s="103" t="n">
        <v>0.98871</v>
      </c>
      <c r="G32" s="103" t="n">
        <v>0.92662</v>
      </c>
    </row>
    <row r="33" customFormat="false" ht="11.25" hidden="false" customHeight="false" outlineLevel="0" collapsed="false">
      <c r="A33" s="102" t="n">
        <v>66</v>
      </c>
      <c r="B33" s="103" t="n">
        <v>0.53105</v>
      </c>
      <c r="C33" s="103" t="n">
        <v>0.10877</v>
      </c>
      <c r="D33" s="103" t="n">
        <v>0.10877</v>
      </c>
      <c r="E33" s="103" t="n">
        <v>0.47403</v>
      </c>
      <c r="F33" s="103" t="n">
        <v>0.56067</v>
      </c>
      <c r="G33" s="103" t="n">
        <v>0.53084</v>
      </c>
    </row>
    <row r="34" customFormat="false" ht="11.25" hidden="false" customHeight="false" outlineLevel="0" collapsed="false">
      <c r="A34" s="39" t="s">
        <v>529</v>
      </c>
      <c r="B34" s="107" t="n">
        <v>0.94652</v>
      </c>
      <c r="C34" s="107" t="n">
        <v>0.91275</v>
      </c>
      <c r="D34" s="107" t="n">
        <v>0.91276</v>
      </c>
      <c r="E34" s="107" t="n">
        <v>0.86203</v>
      </c>
      <c r="F34" s="107" t="n">
        <v>0.98926</v>
      </c>
      <c r="G34" s="107" t="n">
        <v>0.94845</v>
      </c>
    </row>
    <row r="35" customFormat="false" ht="22.5" hidden="false" customHeight="false" outlineLevel="0" collapsed="false">
      <c r="A35" s="120" t="s">
        <v>530</v>
      </c>
      <c r="B35" s="109" t="n">
        <v>1</v>
      </c>
      <c r="C35" s="109"/>
      <c r="D35" s="109"/>
      <c r="E35" s="109" t="n">
        <v>0</v>
      </c>
      <c r="F35" s="109" t="n">
        <v>0</v>
      </c>
      <c r="G35" s="109" t="n">
        <v>0</v>
      </c>
    </row>
  </sheetData>
  <mergeCells count="2">
    <mergeCell ref="A1:G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4.41"/>
    <col collapsed="false" customWidth="false" hidden="false" outlineLevel="0" max="4" min="3" style="2" width="11.42"/>
    <col collapsed="false" customWidth="true" hidden="false" outlineLevel="0" max="5" min="5" style="2" width="13.99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15</v>
      </c>
      <c r="B1" s="99"/>
      <c r="C1" s="99"/>
      <c r="D1" s="99"/>
      <c r="E1" s="99"/>
      <c r="F1" s="99"/>
      <c r="G1" s="99"/>
    </row>
    <row r="3" customFormat="false" ht="56.25" hidden="false" customHeight="false" outlineLevel="0" collapsed="false">
      <c r="A3" s="112" t="s">
        <v>514</v>
      </c>
      <c r="B3" s="112" t="s">
        <v>612</v>
      </c>
      <c r="C3" s="112" t="s">
        <v>504</v>
      </c>
      <c r="D3" s="112" t="s">
        <v>506</v>
      </c>
      <c r="E3" s="113" t="s">
        <v>613</v>
      </c>
      <c r="F3" s="112" t="s">
        <v>479</v>
      </c>
      <c r="G3" s="112" t="s">
        <v>481</v>
      </c>
    </row>
    <row r="4" customFormat="false" ht="11.25" hidden="false" customHeight="false" outlineLevel="0" collapsed="false">
      <c r="A4" s="102" t="n">
        <v>67</v>
      </c>
      <c r="B4" s="103" t="n">
        <v>0.99701</v>
      </c>
      <c r="C4" s="103" t="n">
        <v>0.99943</v>
      </c>
      <c r="D4" s="103" t="n">
        <v>0.99952</v>
      </c>
      <c r="E4" s="103" t="n">
        <v>0.99677</v>
      </c>
      <c r="F4" s="103" t="n">
        <v>0.99249</v>
      </c>
      <c r="G4" s="103" t="n">
        <v>0.97279</v>
      </c>
    </row>
    <row r="5" customFormat="false" ht="11.25" hidden="false" customHeight="false" outlineLevel="0" collapsed="false">
      <c r="A5" s="102" t="n">
        <v>68</v>
      </c>
      <c r="B5" s="103" t="n">
        <v>0.97271</v>
      </c>
      <c r="C5" s="103" t="n">
        <v>0.99988</v>
      </c>
      <c r="D5" s="103" t="n">
        <v>0.99988</v>
      </c>
      <c r="E5" s="103" t="n">
        <v>0.95163</v>
      </c>
      <c r="F5" s="103" t="n">
        <v>0.99804</v>
      </c>
      <c r="G5" s="103" t="n">
        <v>0.9719</v>
      </c>
    </row>
    <row r="6" customFormat="false" ht="11.25" hidden="false" customHeight="false" outlineLevel="0" collapsed="false">
      <c r="A6" s="102" t="n">
        <v>69</v>
      </c>
      <c r="B6" s="103" t="n">
        <v>0.92641</v>
      </c>
      <c r="C6" s="103" t="n">
        <v>0.15476</v>
      </c>
      <c r="D6" s="103" t="n">
        <v>0.15476</v>
      </c>
      <c r="E6" s="103" t="n">
        <v>0.04552</v>
      </c>
      <c r="F6" s="103" t="n">
        <v>0.98277</v>
      </c>
      <c r="G6" s="103" t="n">
        <v>0.91417</v>
      </c>
    </row>
    <row r="7" customFormat="false" ht="11.25" hidden="false" customHeight="false" outlineLevel="0" collapsed="false">
      <c r="A7" s="102" t="n">
        <v>70</v>
      </c>
      <c r="B7" s="103" t="n">
        <v>0.96302</v>
      </c>
      <c r="C7" s="103" t="n">
        <v>0.99799</v>
      </c>
      <c r="D7" s="103" t="n">
        <v>0.99799</v>
      </c>
      <c r="E7" s="103" t="n">
        <v>0.9369</v>
      </c>
      <c r="F7" s="103" t="n">
        <v>0.98834</v>
      </c>
      <c r="G7" s="103" t="n">
        <v>0.959</v>
      </c>
    </row>
    <row r="8" customFormat="false" ht="11.25" hidden="false" customHeight="false" outlineLevel="0" collapsed="false">
      <c r="A8" s="102" t="n">
        <v>71</v>
      </c>
      <c r="B8" s="103" t="n">
        <v>0.97004</v>
      </c>
      <c r="C8" s="103" t="n">
        <v>0.08569</v>
      </c>
      <c r="D8" s="103" t="n">
        <v>0.08588</v>
      </c>
      <c r="E8" s="103" t="n">
        <v>0.88272</v>
      </c>
      <c r="F8" s="103" t="n">
        <v>0.99219</v>
      </c>
      <c r="G8" s="103" t="n">
        <v>0.92938</v>
      </c>
    </row>
    <row r="9" customFormat="false" ht="11.25" hidden="false" customHeight="false" outlineLevel="0" collapsed="false">
      <c r="A9" s="102" t="n">
        <v>72</v>
      </c>
      <c r="B9" s="103" t="n">
        <v>0.94593</v>
      </c>
      <c r="C9" s="103" t="n">
        <v>1</v>
      </c>
      <c r="D9" s="103" t="n">
        <v>1</v>
      </c>
      <c r="E9" s="103" t="n">
        <v>0.74823</v>
      </c>
      <c r="F9" s="103" t="n">
        <v>0.98614</v>
      </c>
      <c r="G9" s="103" t="n">
        <v>0.94897</v>
      </c>
    </row>
    <row r="10" customFormat="false" ht="11.25" hidden="false" customHeight="false" outlineLevel="0" collapsed="false">
      <c r="A10" s="102" t="n">
        <v>73</v>
      </c>
      <c r="B10" s="103" t="n">
        <v>0.95566</v>
      </c>
      <c r="C10" s="103" t="n">
        <v>0.99913</v>
      </c>
      <c r="D10" s="103" t="n">
        <v>0.99913</v>
      </c>
      <c r="E10" s="103" t="n">
        <v>0.9072</v>
      </c>
      <c r="F10" s="103" t="n">
        <v>0.99611</v>
      </c>
      <c r="G10" s="103" t="n">
        <v>0.94268</v>
      </c>
    </row>
    <row r="11" customFormat="false" ht="11.25" hidden="false" customHeight="false" outlineLevel="0" collapsed="false">
      <c r="A11" s="102" t="n">
        <v>74</v>
      </c>
      <c r="B11" s="103" t="n">
        <v>0.84043</v>
      </c>
      <c r="C11" s="103" t="n">
        <v>1</v>
      </c>
      <c r="D11" s="103" t="n">
        <v>1</v>
      </c>
      <c r="E11" s="103" t="n">
        <v>0.84414</v>
      </c>
      <c r="F11" s="103" t="n">
        <v>0.99628</v>
      </c>
      <c r="G11" s="103" t="n">
        <v>0.97039</v>
      </c>
    </row>
    <row r="12" customFormat="false" ht="11.25" hidden="false" customHeight="false" outlineLevel="0" collapsed="false">
      <c r="A12" s="102" t="n">
        <v>75</v>
      </c>
      <c r="B12" s="103" t="n">
        <v>0.97103</v>
      </c>
      <c r="C12" s="103" t="n">
        <v>1</v>
      </c>
      <c r="D12" s="103" t="n">
        <v>1</v>
      </c>
      <c r="E12" s="103" t="n">
        <v>0.86654</v>
      </c>
      <c r="F12" s="103" t="n">
        <v>1</v>
      </c>
      <c r="G12" s="103" t="n">
        <v>0.96681</v>
      </c>
    </row>
    <row r="13" customFormat="false" ht="11.25" hidden="false" customHeight="false" outlineLevel="0" collapsed="false">
      <c r="A13" s="102" t="n">
        <v>76</v>
      </c>
      <c r="B13" s="103" t="n">
        <v>0.9668</v>
      </c>
      <c r="C13" s="103" t="n">
        <v>1</v>
      </c>
      <c r="D13" s="103" t="n">
        <v>1</v>
      </c>
      <c r="E13" s="103" t="n">
        <v>0.92152</v>
      </c>
      <c r="F13" s="103" t="n">
        <v>0.99518</v>
      </c>
      <c r="G13" s="103" t="n">
        <v>0.95888</v>
      </c>
    </row>
    <row r="14" customFormat="false" ht="11.25" hidden="false" customHeight="false" outlineLevel="0" collapsed="false">
      <c r="A14" s="102" t="n">
        <v>77</v>
      </c>
      <c r="B14" s="103" t="n">
        <v>0.97366</v>
      </c>
      <c r="C14" s="103" t="n">
        <v>1</v>
      </c>
      <c r="D14" s="103" t="n">
        <v>1</v>
      </c>
      <c r="E14" s="103" t="n">
        <v>0.91065</v>
      </c>
      <c r="F14" s="103" t="n">
        <v>0.9916</v>
      </c>
      <c r="G14" s="103" t="n">
        <v>0.96673</v>
      </c>
    </row>
    <row r="15" customFormat="false" ht="11.25" hidden="false" customHeight="false" outlineLevel="0" collapsed="false">
      <c r="A15" s="102" t="n">
        <v>78</v>
      </c>
      <c r="B15" s="103" t="n">
        <v>0.97291</v>
      </c>
      <c r="C15" s="103" t="n">
        <v>1</v>
      </c>
      <c r="D15" s="103" t="n">
        <v>1</v>
      </c>
      <c r="E15" s="103" t="n">
        <v>0.85672</v>
      </c>
      <c r="F15" s="103" t="n">
        <v>0.99551</v>
      </c>
      <c r="G15" s="103" t="n">
        <v>0.94647</v>
      </c>
    </row>
    <row r="16" customFormat="false" ht="11.25" hidden="false" customHeight="false" outlineLevel="0" collapsed="false">
      <c r="A16" s="102" t="n">
        <v>79</v>
      </c>
      <c r="B16" s="103" t="n">
        <v>0.94789</v>
      </c>
      <c r="C16" s="103" t="n">
        <v>0.94789</v>
      </c>
      <c r="D16" s="103" t="n">
        <v>0.94789</v>
      </c>
      <c r="E16" s="103" t="n">
        <v>0.89578</v>
      </c>
      <c r="F16" s="103" t="n">
        <v>0.98958</v>
      </c>
      <c r="G16" s="103" t="n">
        <v>0.94738</v>
      </c>
    </row>
    <row r="17" customFormat="false" ht="11.25" hidden="false" customHeight="false" outlineLevel="0" collapsed="false">
      <c r="A17" s="102" t="n">
        <v>81</v>
      </c>
      <c r="B17" s="103" t="n">
        <v>0.84357</v>
      </c>
      <c r="C17" s="103" t="n">
        <v>1</v>
      </c>
      <c r="D17" s="103" t="n">
        <v>1</v>
      </c>
      <c r="E17" s="103" t="n">
        <v>0.88802</v>
      </c>
      <c r="F17" s="103" t="n">
        <v>0.99055</v>
      </c>
      <c r="G17" s="103" t="n">
        <v>0.95138</v>
      </c>
    </row>
    <row r="18" customFormat="false" ht="11.25" hidden="false" customHeight="false" outlineLevel="0" collapsed="false">
      <c r="A18" s="102" t="n">
        <v>82</v>
      </c>
      <c r="B18" s="103" t="n">
        <v>0.94809</v>
      </c>
      <c r="C18" s="103" t="n">
        <v>1</v>
      </c>
      <c r="D18" s="103" t="n">
        <v>1</v>
      </c>
      <c r="E18" s="103" t="n">
        <v>0.87928</v>
      </c>
      <c r="F18" s="103" t="n">
        <v>0.98191</v>
      </c>
      <c r="G18" s="103" t="n">
        <v>0.95596</v>
      </c>
    </row>
    <row r="19" customFormat="false" ht="11.25" hidden="false" customHeight="false" outlineLevel="0" collapsed="false">
      <c r="A19" s="102" t="n">
        <v>83</v>
      </c>
      <c r="B19" s="103" t="n">
        <v>0.9562</v>
      </c>
      <c r="C19" s="103" t="n">
        <v>0.99958</v>
      </c>
      <c r="D19" s="103" t="n">
        <v>0.99968</v>
      </c>
      <c r="E19" s="103" t="n">
        <v>0.89893</v>
      </c>
      <c r="F19" s="103" t="n">
        <v>0.99063</v>
      </c>
      <c r="G19" s="103" t="n">
        <v>0.88366</v>
      </c>
    </row>
    <row r="20" customFormat="false" ht="11.25" hidden="false" customHeight="false" outlineLevel="0" collapsed="false">
      <c r="A20" s="102" t="n">
        <v>85</v>
      </c>
      <c r="B20" s="103" t="n">
        <v>0.94552</v>
      </c>
      <c r="C20" s="103" t="n">
        <v>1</v>
      </c>
      <c r="D20" s="103" t="n">
        <v>1</v>
      </c>
      <c r="E20" s="103" t="n">
        <v>0.84573</v>
      </c>
      <c r="F20" s="103" t="n">
        <v>0.98953</v>
      </c>
      <c r="G20" s="103" t="n">
        <v>0.87771</v>
      </c>
    </row>
    <row r="21" customFormat="false" ht="11.25" hidden="false" customHeight="false" outlineLevel="0" collapsed="false">
      <c r="A21" s="102" t="n">
        <v>86</v>
      </c>
      <c r="B21" s="103" t="n">
        <v>0.93235</v>
      </c>
      <c r="C21" s="103" t="n">
        <v>0.99979</v>
      </c>
      <c r="D21" s="103" t="n">
        <v>0.99979</v>
      </c>
      <c r="E21" s="103" t="n">
        <v>0.87711</v>
      </c>
      <c r="F21" s="103" t="n">
        <v>0.99379</v>
      </c>
      <c r="G21" s="103" t="n">
        <v>0.94969</v>
      </c>
    </row>
    <row r="22" customFormat="false" ht="11.25" hidden="false" customHeight="false" outlineLevel="0" collapsed="false">
      <c r="A22" s="102" t="n">
        <v>87</v>
      </c>
      <c r="B22" s="103" t="n">
        <v>0.98211</v>
      </c>
      <c r="C22" s="103" t="n">
        <v>0.99944</v>
      </c>
      <c r="D22" s="103" t="n">
        <v>0.99944</v>
      </c>
      <c r="E22" s="103" t="n">
        <v>0.97484</v>
      </c>
      <c r="F22" s="103" t="n">
        <v>0.99553</v>
      </c>
      <c r="G22" s="103" t="n">
        <v>0.97484</v>
      </c>
    </row>
    <row r="23" customFormat="false" ht="11.25" hidden="false" customHeight="false" outlineLevel="0" collapsed="false">
      <c r="A23" s="102" t="n">
        <v>88</v>
      </c>
      <c r="B23" s="103" t="n">
        <v>0.94575</v>
      </c>
      <c r="C23" s="103" t="n">
        <v>0.99916</v>
      </c>
      <c r="D23" s="103" t="n">
        <v>0.99916</v>
      </c>
      <c r="E23" s="103" t="n">
        <v>0.81711</v>
      </c>
      <c r="F23" s="103" t="n">
        <v>0.98993</v>
      </c>
      <c r="G23" s="103" t="n">
        <v>0.96225</v>
      </c>
    </row>
    <row r="24" customFormat="false" ht="11.25" hidden="false" customHeight="false" outlineLevel="0" collapsed="false">
      <c r="A24" s="102" t="n">
        <v>89</v>
      </c>
      <c r="B24" s="103" t="n">
        <v>0.96641</v>
      </c>
      <c r="C24" s="103" t="n">
        <v>1</v>
      </c>
      <c r="D24" s="103" t="n">
        <v>1</v>
      </c>
      <c r="E24" s="103" t="n">
        <v>0.88684</v>
      </c>
      <c r="F24" s="103" t="n">
        <v>0.99835</v>
      </c>
      <c r="G24" s="103" t="n">
        <v>0.97109</v>
      </c>
    </row>
    <row r="25" customFormat="false" ht="11.25" hidden="false" customHeight="false" outlineLevel="0" collapsed="false">
      <c r="A25" s="102" t="n">
        <v>90</v>
      </c>
      <c r="B25" s="103" t="n">
        <v>0.97045</v>
      </c>
      <c r="C25" s="103" t="n">
        <v>0.99731</v>
      </c>
      <c r="D25" s="103" t="n">
        <v>0.99731</v>
      </c>
      <c r="E25" s="103" t="n">
        <v>0.96978</v>
      </c>
      <c r="F25" s="103" t="n">
        <v>0.9859</v>
      </c>
      <c r="G25" s="103" t="n">
        <v>0.96844</v>
      </c>
    </row>
    <row r="26" customFormat="false" ht="11.25" hidden="false" customHeight="false" outlineLevel="0" collapsed="false">
      <c r="A26" s="102" t="n">
        <v>91</v>
      </c>
      <c r="B26" s="103" t="n">
        <v>0.97116</v>
      </c>
      <c r="C26" s="103" t="n">
        <v>0.99982</v>
      </c>
      <c r="D26" s="103" t="n">
        <v>0.99988</v>
      </c>
      <c r="E26" s="103" t="n">
        <v>0.92487</v>
      </c>
      <c r="F26" s="103" t="n">
        <v>0.99847</v>
      </c>
      <c r="G26" s="103" t="n">
        <v>0.96857</v>
      </c>
    </row>
    <row r="27" customFormat="false" ht="11.25" hidden="false" customHeight="false" outlineLevel="0" collapsed="false">
      <c r="A27" s="102" t="n">
        <v>92</v>
      </c>
      <c r="B27" s="103" t="n">
        <v>0.9756</v>
      </c>
      <c r="C27" s="103" t="n">
        <v>0.99987</v>
      </c>
      <c r="D27" s="103" t="n">
        <v>0.99983</v>
      </c>
      <c r="E27" s="103" t="n">
        <v>0.87345</v>
      </c>
      <c r="F27" s="103" t="n">
        <v>0.99956</v>
      </c>
      <c r="G27" s="103" t="n">
        <v>0.98354</v>
      </c>
    </row>
    <row r="28" customFormat="false" ht="11.25" hidden="false" customHeight="false" outlineLevel="0" collapsed="false">
      <c r="A28" s="102" t="n">
        <v>93</v>
      </c>
      <c r="B28" s="103" t="n">
        <v>0.96542</v>
      </c>
      <c r="C28" s="103" t="n">
        <v>1</v>
      </c>
      <c r="D28" s="103" t="n">
        <v>1</v>
      </c>
      <c r="E28" s="103" t="n">
        <v>0.89866</v>
      </c>
      <c r="F28" s="103" t="n">
        <v>0.99761</v>
      </c>
      <c r="G28" s="103" t="n">
        <v>0.99996</v>
      </c>
    </row>
    <row r="29" customFormat="false" ht="11.25" hidden="false" customHeight="false" outlineLevel="0" collapsed="false">
      <c r="A29" s="102" t="n">
        <v>94</v>
      </c>
      <c r="B29" s="103" t="n">
        <v>0.97915</v>
      </c>
      <c r="C29" s="103" t="n">
        <v>1</v>
      </c>
      <c r="D29" s="103" t="n">
        <v>1</v>
      </c>
      <c r="E29" s="103" t="n">
        <v>0.91001</v>
      </c>
      <c r="F29" s="103" t="n">
        <v>0.99668</v>
      </c>
      <c r="G29" s="103" t="n">
        <v>0.97092</v>
      </c>
    </row>
    <row r="30" customFormat="false" ht="11.25" hidden="false" customHeight="false" outlineLevel="0" collapsed="false">
      <c r="A30" s="102" t="n">
        <v>95</v>
      </c>
      <c r="B30" s="103" t="n">
        <v>0.95558</v>
      </c>
      <c r="C30" s="103" t="n">
        <v>1</v>
      </c>
      <c r="D30" s="103" t="n">
        <v>1</v>
      </c>
      <c r="E30" s="103" t="n">
        <v>0.89645</v>
      </c>
      <c r="F30" s="103" t="n">
        <v>0.99881</v>
      </c>
      <c r="G30" s="103" t="n">
        <v>0.95747</v>
      </c>
    </row>
    <row r="31" customFormat="false" ht="11.25" hidden="false" customHeight="false" outlineLevel="0" collapsed="false">
      <c r="A31" s="102" t="n">
        <v>971</v>
      </c>
      <c r="B31" s="103" t="n">
        <v>0.98117</v>
      </c>
      <c r="C31" s="103" t="n">
        <v>0.99843</v>
      </c>
      <c r="D31" s="103" t="n">
        <v>0.99863</v>
      </c>
      <c r="E31" s="103" t="n">
        <v>0.9345</v>
      </c>
      <c r="F31" s="103" t="n">
        <v>0.99745</v>
      </c>
      <c r="G31" s="103" t="n">
        <v>0.98549</v>
      </c>
    </row>
    <row r="32" customFormat="false" ht="11.25" hidden="false" customHeight="false" outlineLevel="0" collapsed="false">
      <c r="A32" s="102" t="n">
        <v>972</v>
      </c>
      <c r="B32" s="103" t="n">
        <v>0.99497</v>
      </c>
      <c r="C32" s="103" t="n">
        <v>1</v>
      </c>
      <c r="D32" s="103" t="n">
        <v>1</v>
      </c>
      <c r="E32" s="103" t="n">
        <v>0.97966</v>
      </c>
      <c r="F32" s="103" t="n">
        <v>0.99904</v>
      </c>
      <c r="G32" s="103" t="n">
        <v>0.98827</v>
      </c>
    </row>
    <row r="33" customFormat="false" ht="11.25" hidden="false" customHeight="false" outlineLevel="0" collapsed="false">
      <c r="A33" s="102" t="n">
        <v>973</v>
      </c>
      <c r="B33" s="103" t="n">
        <v>0.96086</v>
      </c>
      <c r="C33" s="103" t="n">
        <v>0.99982</v>
      </c>
      <c r="D33" s="103" t="n">
        <v>0.99982</v>
      </c>
      <c r="E33" s="103" t="n">
        <v>0.93483</v>
      </c>
      <c r="F33" s="103" t="n">
        <v>0.97489</v>
      </c>
      <c r="G33" s="103" t="n">
        <v>0.91379</v>
      </c>
    </row>
    <row r="34" customFormat="false" ht="11.25" hidden="false" customHeight="false" outlineLevel="0" collapsed="false">
      <c r="A34" s="102" t="n">
        <v>974</v>
      </c>
      <c r="B34" s="103" t="n">
        <v>0.81686</v>
      </c>
      <c r="C34" s="103" t="n">
        <v>0.9691</v>
      </c>
      <c r="D34" s="103" t="n">
        <v>0.9691</v>
      </c>
      <c r="E34" s="103" t="n">
        <v>0.89256</v>
      </c>
      <c r="F34" s="103" t="n">
        <v>0.96903</v>
      </c>
      <c r="G34" s="103" t="n">
        <v>0.95575</v>
      </c>
    </row>
    <row r="35" customFormat="false" ht="11.25" hidden="false" customHeight="false" outlineLevel="0" collapsed="false">
      <c r="A35" s="39" t="s">
        <v>529</v>
      </c>
      <c r="B35" s="107" t="n">
        <v>0.94652</v>
      </c>
      <c r="C35" s="107" t="n">
        <v>0.91275</v>
      </c>
      <c r="D35" s="107" t="n">
        <v>0.91276</v>
      </c>
      <c r="E35" s="107" t="n">
        <v>0.86203</v>
      </c>
      <c r="F35" s="107" t="n">
        <v>0.98926</v>
      </c>
      <c r="G35" s="107" t="n">
        <v>0.94845</v>
      </c>
    </row>
    <row r="36" customFormat="false" ht="22.5" hidden="false" customHeight="false" outlineLevel="0" collapsed="false">
      <c r="A36" s="120" t="s">
        <v>530</v>
      </c>
      <c r="B36" s="109" t="n">
        <v>1</v>
      </c>
      <c r="C36" s="109"/>
      <c r="D36" s="109"/>
      <c r="E36" s="109" t="n">
        <v>0</v>
      </c>
      <c r="F36" s="109" t="n">
        <v>0</v>
      </c>
      <c r="G36" s="109" t="n">
        <v>0</v>
      </c>
    </row>
  </sheetData>
  <mergeCells count="2">
    <mergeCell ref="A1:G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false" hidden="false" outlineLevel="0" max="257" min="2" style="2" width="11.42"/>
  </cols>
  <sheetData>
    <row r="1" customFormat="false" ht="11.25" hidden="false" customHeight="false" outlineLevel="0" collapsed="false">
      <c r="A1" s="116" t="s">
        <v>616</v>
      </c>
    </row>
    <row r="3" customFormat="false" ht="33.75" hidden="false" customHeight="false" outlineLevel="0" collapsed="false">
      <c r="A3" s="112" t="s">
        <v>514</v>
      </c>
      <c r="B3" s="112" t="s">
        <v>617</v>
      </c>
      <c r="C3" s="112" t="s">
        <v>618</v>
      </c>
      <c r="D3" s="112" t="s">
        <v>619</v>
      </c>
      <c r="E3" s="112" t="s">
        <v>509</v>
      </c>
      <c r="F3" s="112" t="s">
        <v>620</v>
      </c>
      <c r="G3" s="112" t="s">
        <v>621</v>
      </c>
    </row>
    <row r="4" customFormat="false" ht="11.25" hidden="false" customHeight="false" outlineLevel="0" collapsed="false">
      <c r="A4" s="102" t="s">
        <v>30</v>
      </c>
      <c r="B4" s="103" t="n">
        <v>0.98444</v>
      </c>
      <c r="C4" s="103" t="n">
        <v>0.98339</v>
      </c>
      <c r="D4" s="103" t="n">
        <v>0.92841</v>
      </c>
      <c r="E4" s="103" t="n">
        <v>0.79444</v>
      </c>
      <c r="F4" s="103" t="n">
        <v>0.07612</v>
      </c>
      <c r="G4" s="103" t="n">
        <v>0.93959</v>
      </c>
    </row>
    <row r="5" customFormat="false" ht="11.25" hidden="false" customHeight="false" outlineLevel="0" collapsed="false">
      <c r="A5" s="102" t="s">
        <v>523</v>
      </c>
      <c r="B5" s="103" t="n">
        <v>0.98506</v>
      </c>
      <c r="C5" s="103" t="n">
        <v>0.98601</v>
      </c>
      <c r="D5" s="103" t="n">
        <v>0.91924</v>
      </c>
      <c r="E5" s="103" t="n">
        <v>0.87154</v>
      </c>
      <c r="F5" s="103" t="n">
        <v>0.06709</v>
      </c>
      <c r="G5" s="103" t="n">
        <v>0.98219</v>
      </c>
    </row>
    <row r="6" customFormat="false" ht="11.25" hidden="false" customHeight="false" outlineLevel="0" collapsed="false">
      <c r="A6" s="102" t="s">
        <v>524</v>
      </c>
      <c r="B6" s="103" t="n">
        <v>0.99052</v>
      </c>
      <c r="C6" s="103" t="n">
        <v>0.98907</v>
      </c>
      <c r="D6" s="103" t="n">
        <v>0.87682</v>
      </c>
      <c r="E6" s="103" t="n">
        <v>0.68732</v>
      </c>
      <c r="F6" s="103" t="n">
        <v>0.07434</v>
      </c>
      <c r="G6" s="103" t="n">
        <v>0.89504</v>
      </c>
    </row>
    <row r="7" customFormat="false" ht="11.25" hidden="false" customHeight="false" outlineLevel="0" collapsed="false">
      <c r="A7" s="102" t="s">
        <v>525</v>
      </c>
      <c r="B7" s="103" t="n">
        <v>0.97689</v>
      </c>
      <c r="C7" s="103" t="n">
        <v>0.97958</v>
      </c>
      <c r="D7" s="103" t="n">
        <v>0.68601</v>
      </c>
      <c r="E7" s="103" t="n">
        <v>1</v>
      </c>
      <c r="F7" s="103" t="n">
        <v>0.03189</v>
      </c>
      <c r="G7" s="103" t="n">
        <v>0.79244</v>
      </c>
    </row>
    <row r="8" customFormat="false" ht="11.25" hidden="false" customHeight="false" outlineLevel="0" collapsed="false">
      <c r="A8" s="102" t="s">
        <v>526</v>
      </c>
      <c r="B8" s="103" t="n">
        <v>0.9787</v>
      </c>
      <c r="C8" s="103" t="n">
        <v>0.97706</v>
      </c>
      <c r="D8" s="103" t="n">
        <v>0.84694</v>
      </c>
      <c r="E8" s="103" t="n">
        <v>0.74369</v>
      </c>
      <c r="F8" s="103" t="n">
        <v>0.05801</v>
      </c>
      <c r="G8" s="103" t="n">
        <v>0.93248</v>
      </c>
    </row>
    <row r="9" customFormat="false" ht="11.25" hidden="false" customHeight="false" outlineLevel="0" collapsed="false">
      <c r="A9" s="102" t="s">
        <v>527</v>
      </c>
      <c r="B9" s="103" t="n">
        <v>0.98179</v>
      </c>
      <c r="C9" s="103" t="n">
        <v>0.97329</v>
      </c>
      <c r="D9" s="103" t="n">
        <v>0.88376</v>
      </c>
      <c r="E9" s="103" t="n">
        <v>0.75994</v>
      </c>
      <c r="F9" s="103" t="n">
        <v>0.04886</v>
      </c>
      <c r="G9" s="103" t="n">
        <v>0.95114</v>
      </c>
    </row>
    <row r="10" customFormat="false" ht="11.25" hidden="false" customHeight="false" outlineLevel="0" collapsed="false">
      <c r="A10" s="102" t="s">
        <v>528</v>
      </c>
      <c r="B10" s="103" t="n">
        <v>0.97688</v>
      </c>
      <c r="C10" s="103" t="n">
        <v>0.97688</v>
      </c>
      <c r="D10" s="103" t="n">
        <v>0.87671</v>
      </c>
      <c r="E10" s="103" t="n">
        <v>0.76627</v>
      </c>
      <c r="F10" s="103" t="n">
        <v>0.03853</v>
      </c>
      <c r="G10" s="103" t="n">
        <v>0.90753</v>
      </c>
    </row>
    <row r="11" customFormat="false" ht="11.25" hidden="false" customHeight="false" outlineLevel="0" collapsed="false">
      <c r="A11" s="102" t="n">
        <v>10</v>
      </c>
      <c r="B11" s="103" t="n">
        <v>0.97688</v>
      </c>
      <c r="C11" s="103" t="n">
        <v>0.98469</v>
      </c>
      <c r="D11" s="103" t="n">
        <v>0.82906</v>
      </c>
      <c r="E11" s="103" t="n">
        <v>0.68031</v>
      </c>
      <c r="F11" s="103" t="n">
        <v>0.05281</v>
      </c>
      <c r="G11" s="103" t="n">
        <v>0.97313</v>
      </c>
    </row>
    <row r="12" customFormat="false" ht="11.25" hidden="false" customHeight="false" outlineLevel="0" collapsed="false">
      <c r="A12" s="102" t="n">
        <v>11</v>
      </c>
      <c r="B12" s="103" t="n">
        <v>0.79872</v>
      </c>
      <c r="C12" s="103" t="n">
        <v>0.98286</v>
      </c>
      <c r="D12" s="103" t="n">
        <v>0.92361</v>
      </c>
      <c r="E12" s="103" t="n">
        <v>0.7964</v>
      </c>
      <c r="F12" s="103" t="n">
        <v>0.06913</v>
      </c>
      <c r="G12" s="103" t="n">
        <v>0.90009</v>
      </c>
    </row>
    <row r="13" customFormat="false" ht="11.25" hidden="false" customHeight="false" outlineLevel="0" collapsed="false">
      <c r="A13" s="102" t="n">
        <v>12</v>
      </c>
      <c r="B13" s="103" t="n">
        <v>0.95885</v>
      </c>
      <c r="C13" s="103" t="n">
        <v>0.95971</v>
      </c>
      <c r="D13" s="103" t="n">
        <v>0.86112</v>
      </c>
      <c r="E13" s="103" t="n">
        <v>0.76982</v>
      </c>
      <c r="F13" s="103" t="n">
        <v>0.03601</v>
      </c>
      <c r="G13" s="103" t="n">
        <v>0.88427</v>
      </c>
    </row>
    <row r="14" customFormat="false" ht="11.25" hidden="false" customHeight="false" outlineLevel="0" collapsed="false">
      <c r="A14" s="102" t="n">
        <v>14</v>
      </c>
      <c r="B14" s="103" t="n">
        <v>0.92666</v>
      </c>
      <c r="C14" s="103" t="n">
        <v>0.98314</v>
      </c>
      <c r="D14" s="103" t="n">
        <v>0.92835</v>
      </c>
      <c r="E14" s="103" t="n">
        <v>0.90222</v>
      </c>
      <c r="F14" s="103" t="n">
        <v>0.02164</v>
      </c>
      <c r="G14" s="103" t="n">
        <v>0.96628</v>
      </c>
    </row>
    <row r="15" customFormat="false" ht="11.25" hidden="false" customHeight="false" outlineLevel="0" collapsed="false">
      <c r="A15" s="102" t="n">
        <v>15</v>
      </c>
      <c r="B15" s="103" t="n">
        <v>0.96151</v>
      </c>
      <c r="C15" s="103" t="n">
        <v>0.96314</v>
      </c>
      <c r="D15" s="103" t="n">
        <v>0.91974</v>
      </c>
      <c r="E15" s="103" t="n">
        <v>0.79034</v>
      </c>
      <c r="F15" s="103" t="n">
        <v>0.06716</v>
      </c>
      <c r="G15" s="103" t="n">
        <v>1</v>
      </c>
    </row>
    <row r="16" customFormat="false" ht="11.25" hidden="false" customHeight="false" outlineLevel="0" collapsed="false">
      <c r="A16" s="102" t="n">
        <v>16</v>
      </c>
      <c r="B16" s="103" t="n">
        <v>0.81996</v>
      </c>
      <c r="C16" s="103" t="n">
        <v>0.99495</v>
      </c>
      <c r="D16" s="103" t="n">
        <v>0.99198</v>
      </c>
      <c r="E16" s="103" t="n">
        <v>0.99792</v>
      </c>
      <c r="F16" s="103" t="n">
        <v>0.06922</v>
      </c>
      <c r="G16" s="103" t="n">
        <v>0.99941</v>
      </c>
    </row>
    <row r="17" customFormat="false" ht="11.25" hidden="false" customHeight="false" outlineLevel="0" collapsed="false">
      <c r="A17" s="102" t="n">
        <v>17</v>
      </c>
      <c r="B17" s="103" t="n">
        <v>0.93138</v>
      </c>
      <c r="C17" s="103" t="n">
        <v>0.93138</v>
      </c>
      <c r="D17" s="103" t="n">
        <v>0.85577</v>
      </c>
      <c r="E17" s="103" t="n">
        <v>0.73878</v>
      </c>
      <c r="F17" s="103" t="n">
        <v>0.04313</v>
      </c>
      <c r="G17" s="103" t="n">
        <v>0.79501</v>
      </c>
    </row>
    <row r="18" customFormat="false" ht="11.25" hidden="false" customHeight="false" outlineLevel="0" collapsed="false">
      <c r="A18" s="102" t="n">
        <v>18</v>
      </c>
      <c r="B18" s="103" t="n">
        <v>0.99544</v>
      </c>
      <c r="C18" s="103" t="n">
        <v>0.98974</v>
      </c>
      <c r="D18" s="104" t="n">
        <v>0</v>
      </c>
      <c r="E18" s="103" t="n">
        <v>0.90992</v>
      </c>
      <c r="F18" s="103" t="n">
        <v>0.06195</v>
      </c>
      <c r="G18" s="103" t="n">
        <v>0.98252</v>
      </c>
    </row>
    <row r="19" customFormat="false" ht="11.25" hidden="false" customHeight="false" outlineLevel="0" collapsed="false">
      <c r="A19" s="102" t="n">
        <v>19</v>
      </c>
      <c r="B19" s="103" t="n">
        <v>0.98418</v>
      </c>
      <c r="C19" s="103" t="n">
        <v>0.98418</v>
      </c>
      <c r="D19" s="103" t="n">
        <v>0.86844</v>
      </c>
      <c r="E19" s="103" t="n">
        <v>0.80877</v>
      </c>
      <c r="F19" s="103" t="n">
        <v>0.02948</v>
      </c>
      <c r="G19" s="103" t="n">
        <v>0.97196</v>
      </c>
    </row>
    <row r="20" customFormat="false" ht="11.25" hidden="false" customHeight="false" outlineLevel="0" collapsed="false">
      <c r="A20" s="102" t="n">
        <v>21</v>
      </c>
      <c r="B20" s="103" t="n">
        <v>0.97587</v>
      </c>
      <c r="C20" s="103" t="n">
        <v>0.97966</v>
      </c>
      <c r="D20" s="103" t="n">
        <v>0.87418</v>
      </c>
      <c r="E20" s="103" t="n">
        <v>0.71269</v>
      </c>
      <c r="F20" s="103" t="n">
        <v>0.05808</v>
      </c>
      <c r="G20" s="103" t="n">
        <v>0.97673</v>
      </c>
    </row>
    <row r="21" customFormat="false" ht="11.25" hidden="false" customHeight="false" outlineLevel="0" collapsed="false">
      <c r="A21" s="102" t="n">
        <v>22</v>
      </c>
      <c r="B21" s="103" t="n">
        <v>0.99577</v>
      </c>
      <c r="C21" s="103" t="n">
        <v>0.99191</v>
      </c>
      <c r="D21" s="103" t="n">
        <v>0.98144</v>
      </c>
      <c r="E21" s="103" t="n">
        <v>0.90096</v>
      </c>
      <c r="F21" s="103" t="n">
        <v>0.08839</v>
      </c>
      <c r="G21" s="103" t="n">
        <v>0.98089</v>
      </c>
    </row>
    <row r="22" customFormat="false" ht="11.25" hidden="false" customHeight="false" outlineLevel="0" collapsed="false">
      <c r="A22" s="102" t="n">
        <v>23</v>
      </c>
      <c r="B22" s="103" t="n">
        <v>0.98027</v>
      </c>
      <c r="C22" s="103" t="n">
        <v>0.97404</v>
      </c>
      <c r="D22" s="103" t="n">
        <v>0.88162</v>
      </c>
      <c r="E22" s="103" t="n">
        <v>0.83178</v>
      </c>
      <c r="F22" s="103" t="n">
        <v>0.06438</v>
      </c>
      <c r="G22" s="103" t="n">
        <v>0.95535</v>
      </c>
    </row>
    <row r="23" customFormat="false" ht="11.25" hidden="false" customHeight="false" outlineLevel="0" collapsed="false">
      <c r="A23" s="102" t="n">
        <v>24</v>
      </c>
      <c r="B23" s="103" t="n">
        <v>0.96724</v>
      </c>
      <c r="C23" s="103" t="n">
        <v>0.96472</v>
      </c>
      <c r="D23" s="103" t="n">
        <v>0.8274</v>
      </c>
      <c r="E23" s="103" t="n">
        <v>0.70142</v>
      </c>
      <c r="F23" s="103" t="n">
        <v>0.05449</v>
      </c>
      <c r="G23" s="103" t="n">
        <v>0.85669</v>
      </c>
    </row>
    <row r="24" customFormat="false" ht="11.25" hidden="false" customHeight="false" outlineLevel="0" collapsed="false">
      <c r="A24" s="102" t="n">
        <v>25</v>
      </c>
      <c r="B24" s="103" t="n">
        <v>0.98936</v>
      </c>
      <c r="C24" s="103" t="n">
        <v>0.98752</v>
      </c>
      <c r="D24" s="103" t="n">
        <v>0.8981</v>
      </c>
      <c r="E24" s="103" t="n">
        <v>0.8142</v>
      </c>
      <c r="F24" s="103" t="n">
        <v>0.04563</v>
      </c>
      <c r="G24" s="103" t="n">
        <v>0.92613</v>
      </c>
    </row>
    <row r="25" customFormat="false" ht="11.25" hidden="false" customHeight="false" outlineLevel="0" collapsed="false">
      <c r="A25" s="102" t="n">
        <v>26</v>
      </c>
      <c r="B25" s="103" t="n">
        <v>0.98485</v>
      </c>
      <c r="C25" s="103" t="n">
        <v>0.98173</v>
      </c>
      <c r="D25" s="103" t="n">
        <v>0.81337</v>
      </c>
      <c r="E25" s="103" t="n">
        <v>0.74341</v>
      </c>
      <c r="F25" s="103" t="n">
        <v>0.02512</v>
      </c>
      <c r="G25" s="103" t="n">
        <v>0.95288</v>
      </c>
    </row>
    <row r="26" customFormat="false" ht="11.25" hidden="false" customHeight="false" outlineLevel="0" collapsed="false">
      <c r="A26" s="102" t="n">
        <v>27</v>
      </c>
      <c r="B26" s="103" t="n">
        <v>0.95768</v>
      </c>
      <c r="C26" s="103" t="n">
        <v>0.98104</v>
      </c>
      <c r="D26" s="103" t="n">
        <v>0.86727</v>
      </c>
      <c r="E26" s="103" t="n">
        <v>0.78346</v>
      </c>
      <c r="F26" s="103" t="n">
        <v>0.04878</v>
      </c>
      <c r="G26" s="103" t="n">
        <v>0.90093</v>
      </c>
    </row>
    <row r="27" customFormat="false" ht="11.25" hidden="false" customHeight="false" outlineLevel="0" collapsed="false">
      <c r="A27" s="102" t="n">
        <v>28</v>
      </c>
      <c r="B27" s="103" t="n">
        <v>0.80649</v>
      </c>
      <c r="C27" s="103" t="n">
        <v>0.98667</v>
      </c>
      <c r="D27" s="104" t="n">
        <v>0</v>
      </c>
      <c r="E27" s="103" t="n">
        <v>0.90054</v>
      </c>
      <c r="F27" s="103" t="n">
        <v>0.02723</v>
      </c>
      <c r="G27" s="103" t="n">
        <v>0.9299</v>
      </c>
    </row>
    <row r="28" customFormat="false" ht="11.25" hidden="false" customHeight="false" outlineLevel="0" collapsed="false">
      <c r="A28" s="102" t="n">
        <v>29</v>
      </c>
      <c r="B28" s="103" t="n">
        <v>0.97529</v>
      </c>
      <c r="C28" s="103" t="n">
        <v>0.97541</v>
      </c>
      <c r="D28" s="103" t="n">
        <v>0.8768</v>
      </c>
      <c r="E28" s="103" t="n">
        <v>0.02057</v>
      </c>
      <c r="F28" s="103" t="n">
        <v>0.02057</v>
      </c>
      <c r="G28" s="103" t="n">
        <v>0.90909</v>
      </c>
    </row>
    <row r="29" customFormat="false" ht="11.25" hidden="false" customHeight="false" outlineLevel="0" collapsed="false">
      <c r="A29" s="102" t="s">
        <v>132</v>
      </c>
      <c r="B29" s="103" t="n">
        <v>0.97696</v>
      </c>
      <c r="C29" s="103" t="n">
        <v>0.9784</v>
      </c>
      <c r="D29" s="103" t="n">
        <v>0.85385</v>
      </c>
      <c r="E29" s="103" t="n">
        <v>0.83585</v>
      </c>
      <c r="F29" s="103" t="n">
        <v>0.10367</v>
      </c>
      <c r="G29" s="103" t="n">
        <v>0.93233</v>
      </c>
    </row>
    <row r="30" customFormat="false" ht="11.25" hidden="false" customHeight="false" outlineLevel="0" collapsed="false">
      <c r="A30" s="102" t="s">
        <v>134</v>
      </c>
      <c r="B30" s="103" t="n">
        <v>0.99377</v>
      </c>
      <c r="C30" s="103" t="n">
        <v>0.99377</v>
      </c>
      <c r="D30" s="103" t="n">
        <v>0.96945</v>
      </c>
      <c r="E30" s="103" t="n">
        <v>0.99626</v>
      </c>
      <c r="F30" s="103" t="n">
        <v>0.09227</v>
      </c>
      <c r="G30" s="103" t="n">
        <v>0.99127</v>
      </c>
    </row>
    <row r="31" customFormat="false" ht="11.25" hidden="false" customHeight="false" outlineLevel="0" collapsed="false">
      <c r="A31" s="102" t="n">
        <v>30</v>
      </c>
      <c r="B31" s="103" t="n">
        <v>0.99131</v>
      </c>
      <c r="C31" s="103" t="n">
        <v>0.99118</v>
      </c>
      <c r="D31" s="103" t="n">
        <v>0.99131</v>
      </c>
      <c r="E31" s="103" t="n">
        <v>0.98829</v>
      </c>
      <c r="F31" s="103" t="n">
        <v>0.04501</v>
      </c>
      <c r="G31" s="103" t="n">
        <v>0.99447</v>
      </c>
    </row>
    <row r="32" customFormat="false" ht="11.25" hidden="false" customHeight="false" outlineLevel="0" collapsed="false">
      <c r="A32" s="102" t="n">
        <v>31</v>
      </c>
      <c r="B32" s="103" t="n">
        <v>0.97532</v>
      </c>
      <c r="C32" s="103" t="n">
        <v>0.97703</v>
      </c>
      <c r="D32" s="103" t="n">
        <v>0.90194</v>
      </c>
      <c r="E32" s="103" t="n">
        <v>0.85272</v>
      </c>
      <c r="F32" s="103" t="n">
        <v>0.02494</v>
      </c>
      <c r="G32" s="103" t="n">
        <v>0.95557</v>
      </c>
    </row>
    <row r="33" customFormat="false" ht="11.25" hidden="false" customHeight="false" outlineLevel="0" collapsed="false">
      <c r="A33" s="102" t="n">
        <v>32</v>
      </c>
      <c r="B33" s="103" t="n">
        <v>0.96913</v>
      </c>
      <c r="C33" s="103" t="n">
        <v>0.96779</v>
      </c>
      <c r="D33" s="103" t="n">
        <v>0.82349</v>
      </c>
      <c r="E33" s="103" t="n">
        <v>0.75705</v>
      </c>
      <c r="F33" s="103" t="n">
        <v>0.01946</v>
      </c>
      <c r="G33" s="103" t="n">
        <v>0.91342</v>
      </c>
    </row>
    <row r="34" customFormat="false" ht="11.25" hidden="false" customHeight="false" outlineLevel="0" collapsed="false">
      <c r="A34" s="102" t="n">
        <v>33</v>
      </c>
      <c r="B34" s="103" t="n">
        <v>0.97685</v>
      </c>
      <c r="C34" s="103" t="n">
        <v>0.97108</v>
      </c>
      <c r="D34" s="103" t="n">
        <v>0.90921</v>
      </c>
      <c r="E34" s="103" t="n">
        <v>0.81686</v>
      </c>
      <c r="F34" s="103" t="n">
        <v>0.0369</v>
      </c>
      <c r="G34" s="103" t="n">
        <v>0.92484</v>
      </c>
    </row>
    <row r="35" customFormat="false" ht="11.25" hidden="false" customHeight="false" outlineLevel="0" collapsed="false">
      <c r="A35" s="39" t="s">
        <v>529</v>
      </c>
      <c r="B35" s="107" t="n">
        <v>0.93241</v>
      </c>
      <c r="C35" s="107" t="n">
        <v>0.94846</v>
      </c>
      <c r="D35" s="107" t="n">
        <v>0.84383</v>
      </c>
      <c r="E35" s="107" t="n">
        <v>0.80087</v>
      </c>
      <c r="F35" s="107" t="n">
        <v>0.04579</v>
      </c>
      <c r="G35" s="107" t="n">
        <v>0.89559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2</v>
      </c>
      <c r="E36" s="109" t="n">
        <v>0</v>
      </c>
      <c r="F36" s="109"/>
      <c r="G36" s="109" t="n">
        <v>0</v>
      </c>
    </row>
  </sheetData>
  <mergeCells count="1"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true" hidden="false" outlineLevel="0" max="3" min="2" style="2" width="12.42"/>
    <col collapsed="false" customWidth="false" hidden="false" outlineLevel="0" max="257" min="4" style="2" width="11.42"/>
  </cols>
  <sheetData>
    <row r="1" customFormat="false" ht="11.25" hidden="false" customHeight="false" outlineLevel="0" collapsed="false">
      <c r="A1" s="116" t="s">
        <v>622</v>
      </c>
    </row>
    <row r="3" customFormat="false" ht="33.75" hidden="false" customHeight="false" outlineLevel="0" collapsed="false">
      <c r="A3" s="112" t="s">
        <v>514</v>
      </c>
      <c r="B3" s="112" t="s">
        <v>623</v>
      </c>
      <c r="C3" s="112" t="s">
        <v>624</v>
      </c>
      <c r="D3" s="112" t="s">
        <v>625</v>
      </c>
      <c r="E3" s="112" t="s">
        <v>509</v>
      </c>
      <c r="F3" s="112" t="s">
        <v>626</v>
      </c>
      <c r="G3" s="112" t="s">
        <v>627</v>
      </c>
    </row>
    <row r="4" customFormat="false" ht="11.25" hidden="false" customHeight="false" outlineLevel="0" collapsed="false">
      <c r="A4" s="102" t="n">
        <v>34</v>
      </c>
      <c r="B4" s="103" t="n">
        <v>0.98078</v>
      </c>
      <c r="C4" s="103" t="n">
        <v>0.98049</v>
      </c>
      <c r="D4" s="103" t="n">
        <v>0.90167</v>
      </c>
      <c r="E4" s="103" t="n">
        <v>0.82794</v>
      </c>
      <c r="F4" s="103" t="n">
        <v>0.04853</v>
      </c>
      <c r="G4" s="103" t="n">
        <v>0.96108</v>
      </c>
    </row>
    <row r="5" customFormat="false" ht="11.25" hidden="false" customHeight="false" outlineLevel="0" collapsed="false">
      <c r="A5" s="102" t="n">
        <v>35</v>
      </c>
      <c r="B5" s="103" t="n">
        <v>0.98503</v>
      </c>
      <c r="C5" s="103" t="n">
        <v>0.98551</v>
      </c>
      <c r="D5" s="103" t="n">
        <v>0.94004</v>
      </c>
      <c r="E5" s="103" t="n">
        <v>0.88715</v>
      </c>
      <c r="F5" s="103" t="n">
        <v>0.03026</v>
      </c>
      <c r="G5" s="103" t="n">
        <v>0.96016</v>
      </c>
    </row>
    <row r="6" customFormat="false" ht="11.25" hidden="false" customHeight="false" outlineLevel="0" collapsed="false">
      <c r="A6" s="102" t="n">
        <v>36</v>
      </c>
      <c r="B6" s="103" t="n">
        <v>1</v>
      </c>
      <c r="C6" s="103" t="n">
        <v>1</v>
      </c>
      <c r="D6" s="103" t="n">
        <v>0.83962</v>
      </c>
      <c r="E6" s="103" t="n">
        <v>0.70357</v>
      </c>
      <c r="F6" s="103" t="n">
        <v>0.00993</v>
      </c>
      <c r="G6" s="103" t="n">
        <v>0.89225</v>
      </c>
    </row>
    <row r="7" customFormat="false" ht="11.25" hidden="false" customHeight="false" outlineLevel="0" collapsed="false">
      <c r="A7" s="102" t="n">
        <v>38</v>
      </c>
      <c r="B7" s="103" t="n">
        <v>0.97851</v>
      </c>
      <c r="C7" s="103" t="n">
        <v>0.98117</v>
      </c>
      <c r="D7" s="103" t="n">
        <v>0.84199</v>
      </c>
      <c r="E7" s="103" t="n">
        <v>0</v>
      </c>
      <c r="F7" s="103" t="n">
        <v>0.03009</v>
      </c>
      <c r="G7" s="103" t="n">
        <v>0.92857</v>
      </c>
    </row>
    <row r="8" customFormat="false" ht="11.25" hidden="false" customHeight="false" outlineLevel="0" collapsed="false">
      <c r="A8" s="102" t="n">
        <v>39</v>
      </c>
      <c r="B8" s="103" t="n">
        <v>0.98056</v>
      </c>
      <c r="C8" s="103" t="n">
        <v>0.98445</v>
      </c>
      <c r="D8" s="103" t="n">
        <v>0.85809</v>
      </c>
      <c r="E8" s="103" t="n">
        <v>0.75078</v>
      </c>
      <c r="F8" s="103" t="n">
        <v>0.05832</v>
      </c>
      <c r="G8" s="103" t="n">
        <v>0.93701</v>
      </c>
    </row>
    <row r="9" customFormat="false" ht="11.25" hidden="false" customHeight="false" outlineLevel="0" collapsed="false">
      <c r="A9" s="102" t="n">
        <v>40</v>
      </c>
      <c r="B9" s="103" t="n">
        <v>0.93777</v>
      </c>
      <c r="C9" s="103" t="n">
        <v>0.97234</v>
      </c>
      <c r="D9" s="103" t="n">
        <v>0.86463</v>
      </c>
      <c r="E9" s="103" t="n">
        <v>0.75319</v>
      </c>
      <c r="F9" s="103" t="n">
        <v>0.04628</v>
      </c>
      <c r="G9" s="103" t="n">
        <v>0.94495</v>
      </c>
    </row>
    <row r="10" customFormat="false" ht="11.25" hidden="false" customHeight="false" outlineLevel="0" collapsed="false">
      <c r="A10" s="102" t="n">
        <v>41</v>
      </c>
      <c r="B10" s="103" t="n">
        <v>0.99073</v>
      </c>
      <c r="C10" s="103" t="n">
        <v>0.99276</v>
      </c>
      <c r="D10" s="103" t="n">
        <v>0.92036</v>
      </c>
      <c r="E10" s="103" t="n">
        <v>0.82971</v>
      </c>
      <c r="F10" s="103" t="n">
        <v>0.03852</v>
      </c>
      <c r="G10" s="103" t="n">
        <v>0.97394</v>
      </c>
    </row>
    <row r="11" customFormat="false" ht="11.25" hidden="false" customHeight="false" outlineLevel="0" collapsed="false">
      <c r="A11" s="102" t="n">
        <v>42</v>
      </c>
      <c r="B11" s="103" t="n">
        <v>0.97675</v>
      </c>
      <c r="C11" s="103" t="n">
        <v>0.97586</v>
      </c>
      <c r="D11" s="103" t="n">
        <v>0.85527</v>
      </c>
      <c r="E11" s="103" t="n">
        <v>0.79686</v>
      </c>
      <c r="F11" s="103" t="n">
        <v>0.04405</v>
      </c>
      <c r="G11" s="103" t="n">
        <v>0.90967</v>
      </c>
    </row>
    <row r="12" customFormat="false" ht="11.25" hidden="false" customHeight="false" outlineLevel="0" collapsed="false">
      <c r="A12" s="102" t="n">
        <v>43</v>
      </c>
      <c r="B12" s="103" t="n">
        <v>0.98166</v>
      </c>
      <c r="C12" s="103" t="n">
        <v>0.97759</v>
      </c>
      <c r="D12" s="103" t="n">
        <v>0.92053</v>
      </c>
      <c r="E12" s="103" t="n">
        <v>0.89404</v>
      </c>
      <c r="F12" s="103" t="n">
        <v>0.07692</v>
      </c>
      <c r="G12" s="103" t="n">
        <v>0.96943</v>
      </c>
    </row>
    <row r="13" customFormat="false" ht="11.25" hidden="false" customHeight="false" outlineLevel="0" collapsed="false">
      <c r="A13" s="102" t="n">
        <v>46</v>
      </c>
      <c r="B13" s="103" t="n">
        <v>0.98073</v>
      </c>
      <c r="C13" s="103" t="n">
        <v>0.98216</v>
      </c>
      <c r="D13" s="103" t="n">
        <v>0.83369</v>
      </c>
      <c r="E13" s="103" t="n">
        <v>0.79443</v>
      </c>
      <c r="F13" s="103" t="n">
        <v>0.04497</v>
      </c>
      <c r="G13" s="103" t="n">
        <v>0.94504</v>
      </c>
    </row>
    <row r="14" customFormat="false" ht="11.25" hidden="false" customHeight="false" outlineLevel="0" collapsed="false">
      <c r="A14" s="102" t="n">
        <v>47</v>
      </c>
      <c r="B14" s="103" t="n">
        <v>0.98228</v>
      </c>
      <c r="C14" s="103" t="n">
        <v>0.97979</v>
      </c>
      <c r="D14" s="103" t="n">
        <v>0.47498</v>
      </c>
      <c r="E14" s="103" t="n">
        <v>0.47529</v>
      </c>
      <c r="F14" s="103" t="n">
        <v>0.04259</v>
      </c>
      <c r="G14" s="103" t="n">
        <v>0.80883</v>
      </c>
    </row>
    <row r="15" customFormat="false" ht="11.25" hidden="false" customHeight="false" outlineLevel="0" collapsed="false">
      <c r="A15" s="102" t="n">
        <v>48</v>
      </c>
      <c r="B15" s="103" t="n">
        <v>0.91976</v>
      </c>
      <c r="C15" s="103" t="n">
        <v>0.98217</v>
      </c>
      <c r="D15" s="103" t="n">
        <v>0.90342</v>
      </c>
      <c r="E15" s="103" t="n">
        <v>0.72214</v>
      </c>
      <c r="F15" s="103" t="n">
        <v>0.04012</v>
      </c>
      <c r="G15" s="103" t="n">
        <v>0.92868</v>
      </c>
    </row>
    <row r="16" customFormat="false" ht="11.25" hidden="false" customHeight="false" outlineLevel="0" collapsed="false">
      <c r="A16" s="102" t="n">
        <v>49</v>
      </c>
      <c r="B16" s="103" t="n">
        <v>0.87574</v>
      </c>
      <c r="C16" s="103" t="n">
        <v>0.94162</v>
      </c>
      <c r="D16" s="103" t="n">
        <v>0.79722</v>
      </c>
      <c r="E16" s="103" t="n">
        <v>0.7063</v>
      </c>
      <c r="F16" s="103" t="n">
        <v>0.02845</v>
      </c>
      <c r="G16" s="103" t="n">
        <v>0.8911</v>
      </c>
    </row>
    <row r="17" customFormat="false" ht="11.25" hidden="false" customHeight="false" outlineLevel="0" collapsed="false">
      <c r="A17" s="102" t="n">
        <v>50</v>
      </c>
      <c r="B17" s="103" t="n">
        <v>0.94554</v>
      </c>
      <c r="C17" s="103" t="n">
        <v>0.94644</v>
      </c>
      <c r="D17" s="103" t="n">
        <v>0.78713</v>
      </c>
      <c r="E17" s="103" t="n">
        <v>0.71332</v>
      </c>
      <c r="F17" s="103" t="n">
        <v>0.05873</v>
      </c>
      <c r="G17" s="103" t="n">
        <v>0.7941</v>
      </c>
    </row>
    <row r="18" customFormat="false" ht="11.25" hidden="false" customHeight="false" outlineLevel="0" collapsed="false">
      <c r="A18" s="102" t="n">
        <v>51</v>
      </c>
      <c r="B18" s="103" t="n">
        <v>0.96578</v>
      </c>
      <c r="C18" s="103" t="n">
        <v>0.96705</v>
      </c>
      <c r="D18" s="103" t="n">
        <v>0.85934</v>
      </c>
      <c r="E18" s="103" t="n">
        <v>0.79392</v>
      </c>
      <c r="F18" s="103" t="n">
        <v>0.04309</v>
      </c>
      <c r="G18" s="103" t="n">
        <v>0.93838</v>
      </c>
    </row>
    <row r="19" customFormat="false" ht="11.25" hidden="false" customHeight="false" outlineLevel="0" collapsed="false">
      <c r="A19" s="102" t="n">
        <v>52</v>
      </c>
      <c r="B19" s="103" t="n">
        <v>0.97605</v>
      </c>
      <c r="C19" s="103" t="n">
        <v>0.97834</v>
      </c>
      <c r="D19" s="103" t="n">
        <v>0.78791</v>
      </c>
      <c r="E19" s="103" t="n">
        <v>0.62942</v>
      </c>
      <c r="F19" s="103" t="n">
        <v>0.05758</v>
      </c>
      <c r="G19" s="103" t="n">
        <v>0.90821</v>
      </c>
    </row>
    <row r="20" customFormat="false" ht="11.25" hidden="false" customHeight="false" outlineLevel="0" collapsed="false">
      <c r="A20" s="102" t="n">
        <v>53</v>
      </c>
      <c r="B20" s="103" t="n">
        <v>0.96961</v>
      </c>
      <c r="C20" s="103" t="n">
        <v>0.9663</v>
      </c>
      <c r="D20" s="103" t="n">
        <v>0.78923</v>
      </c>
      <c r="E20" s="103" t="n">
        <v>0.58867</v>
      </c>
      <c r="F20" s="103" t="n">
        <v>0.02901</v>
      </c>
      <c r="G20" s="103" t="n">
        <v>0.87376</v>
      </c>
    </row>
    <row r="21" customFormat="false" ht="11.25" hidden="false" customHeight="false" outlineLevel="0" collapsed="false">
      <c r="A21" s="102" t="n">
        <v>54</v>
      </c>
      <c r="B21" s="103" t="n">
        <v>0.98345</v>
      </c>
      <c r="C21" s="103" t="n">
        <v>0.98394</v>
      </c>
      <c r="D21" s="103" t="n">
        <v>0.90069</v>
      </c>
      <c r="E21" s="103" t="n">
        <v>0.81719</v>
      </c>
      <c r="F21" s="103" t="n">
        <v>0.12273</v>
      </c>
      <c r="G21" s="103" t="n">
        <v>0.89603</v>
      </c>
    </row>
    <row r="22" customFormat="false" ht="11.25" hidden="false" customHeight="false" outlineLevel="0" collapsed="false">
      <c r="A22" s="102" t="n">
        <v>55</v>
      </c>
      <c r="B22" s="103" t="n">
        <v>0.97273</v>
      </c>
      <c r="C22" s="103" t="n">
        <v>0.97129</v>
      </c>
      <c r="D22" s="103" t="n">
        <v>0.84833</v>
      </c>
      <c r="E22" s="103" t="n">
        <v>0.75933</v>
      </c>
      <c r="F22" s="103" t="n">
        <v>0.08708</v>
      </c>
      <c r="G22" s="103" t="n">
        <v>0.80287</v>
      </c>
    </row>
    <row r="23" customFormat="false" ht="11.25" hidden="false" customHeight="false" outlineLevel="0" collapsed="false">
      <c r="A23" s="102" t="n">
        <v>56</v>
      </c>
      <c r="B23" s="103" t="n">
        <v>0.97924</v>
      </c>
      <c r="C23" s="103" t="n">
        <v>0.9812</v>
      </c>
      <c r="D23" s="103" t="n">
        <v>0.9045</v>
      </c>
      <c r="E23" s="103" t="n">
        <v>0.832</v>
      </c>
      <c r="F23" s="103" t="n">
        <v>0.03113</v>
      </c>
      <c r="G23" s="103" t="n">
        <v>0.84419</v>
      </c>
    </row>
    <row r="24" customFormat="false" ht="11.25" hidden="false" customHeight="false" outlineLevel="0" collapsed="false">
      <c r="A24" s="102" t="n">
        <v>57</v>
      </c>
      <c r="B24" s="103" t="n">
        <v>0.99536</v>
      </c>
      <c r="C24" s="103" t="n">
        <v>0.99554</v>
      </c>
      <c r="D24" s="103" t="n">
        <v>0.81522</v>
      </c>
      <c r="E24" s="103" t="n">
        <v>0.64532</v>
      </c>
      <c r="F24" s="103" t="n">
        <v>0.07813</v>
      </c>
      <c r="G24" s="103" t="n">
        <v>0.89913</v>
      </c>
    </row>
    <row r="25" customFormat="false" ht="11.25" hidden="false" customHeight="false" outlineLevel="0" collapsed="false">
      <c r="A25" s="102" t="n">
        <v>58</v>
      </c>
      <c r="B25" s="103" t="n">
        <v>0.79379</v>
      </c>
      <c r="C25" s="103" t="n">
        <v>0.97896</v>
      </c>
      <c r="D25" s="103" t="n">
        <v>0.93425</v>
      </c>
      <c r="E25" s="103" t="n">
        <v>0.80116</v>
      </c>
      <c r="F25" s="103" t="n">
        <v>0.06312</v>
      </c>
      <c r="G25" s="103" t="n">
        <v>0.92267</v>
      </c>
    </row>
    <row r="26" customFormat="false" ht="11.25" hidden="false" customHeight="false" outlineLevel="0" collapsed="false">
      <c r="A26" s="102" t="n">
        <v>59</v>
      </c>
      <c r="B26" s="103" t="n">
        <v>0.98911</v>
      </c>
      <c r="C26" s="103" t="n">
        <v>0.98845</v>
      </c>
      <c r="D26" s="103" t="n">
        <v>0.86068</v>
      </c>
      <c r="E26" s="103" t="n">
        <v>0.81725</v>
      </c>
      <c r="F26" s="103" t="n">
        <v>0.0415</v>
      </c>
      <c r="G26" s="103" t="n">
        <v>0.82847</v>
      </c>
    </row>
    <row r="27" customFormat="false" ht="11.25" hidden="false" customHeight="false" outlineLevel="0" collapsed="false">
      <c r="A27" s="102" t="n">
        <v>60</v>
      </c>
      <c r="B27" s="103" t="n">
        <v>0.98098</v>
      </c>
      <c r="C27" s="103" t="n">
        <v>0.98069</v>
      </c>
      <c r="D27" s="103" t="n">
        <v>0.90541</v>
      </c>
      <c r="E27" s="103" t="n">
        <v>0.82847</v>
      </c>
      <c r="F27" s="103" t="n">
        <v>0.04117</v>
      </c>
      <c r="G27" s="103" t="n">
        <v>0.92482</v>
      </c>
    </row>
    <row r="28" customFormat="false" ht="11.25" hidden="false" customHeight="false" outlineLevel="0" collapsed="false">
      <c r="A28" s="102" t="n">
        <v>61</v>
      </c>
      <c r="B28" s="103" t="n">
        <v>0.96519</v>
      </c>
      <c r="C28" s="103" t="n">
        <v>0.97423</v>
      </c>
      <c r="D28" s="103" t="n">
        <v>0.64693</v>
      </c>
      <c r="E28" s="103" t="n">
        <v>0.50497</v>
      </c>
      <c r="F28" s="103" t="n">
        <v>0.04882</v>
      </c>
      <c r="G28" s="103" t="n">
        <v>0.82098</v>
      </c>
    </row>
    <row r="29" customFormat="false" ht="11.25" hidden="false" customHeight="false" outlineLevel="0" collapsed="false">
      <c r="A29" s="102" t="n">
        <v>62</v>
      </c>
      <c r="B29" s="103" t="n">
        <v>0.98177</v>
      </c>
      <c r="C29" s="103" t="n">
        <v>0.98172</v>
      </c>
      <c r="D29" s="103" t="n">
        <v>0.99892</v>
      </c>
      <c r="E29" s="103" t="n">
        <v>0.99973</v>
      </c>
      <c r="F29" s="103" t="n">
        <v>0.04576</v>
      </c>
      <c r="G29" s="103" t="n">
        <v>0.90766</v>
      </c>
    </row>
    <row r="30" customFormat="false" ht="11.25" hidden="false" customHeight="false" outlineLevel="0" collapsed="false">
      <c r="A30" s="102" t="n">
        <v>63</v>
      </c>
      <c r="B30" s="103" t="n">
        <v>0.86016</v>
      </c>
      <c r="C30" s="103" t="n">
        <v>0.98794</v>
      </c>
      <c r="D30" s="103" t="n">
        <v>0.57767</v>
      </c>
      <c r="E30" s="103" t="n">
        <v>0.56546</v>
      </c>
      <c r="F30" s="103" t="n">
        <v>0.04479</v>
      </c>
      <c r="G30" s="103" t="n">
        <v>0.94629</v>
      </c>
    </row>
    <row r="31" customFormat="false" ht="11.25" hidden="false" customHeight="false" outlineLevel="0" collapsed="false">
      <c r="A31" s="102" t="n">
        <v>64</v>
      </c>
      <c r="B31" s="103" t="n">
        <v>0.95558</v>
      </c>
      <c r="C31" s="103" t="n">
        <v>0.95082</v>
      </c>
      <c r="D31" s="103" t="n">
        <v>1</v>
      </c>
      <c r="E31" s="103" t="n">
        <v>1</v>
      </c>
      <c r="F31" s="103" t="n">
        <v>0.00714</v>
      </c>
      <c r="G31" s="103" t="n">
        <v>1</v>
      </c>
    </row>
    <row r="32" customFormat="false" ht="11.25" hidden="false" customHeight="false" outlineLevel="0" collapsed="false">
      <c r="A32" s="102" t="n">
        <v>65</v>
      </c>
      <c r="B32" s="103" t="n">
        <v>0.76435</v>
      </c>
      <c r="C32" s="103" t="n">
        <v>0.97977</v>
      </c>
      <c r="D32" s="103" t="n">
        <v>0.89511</v>
      </c>
      <c r="E32" s="103" t="n">
        <v>0.79257</v>
      </c>
      <c r="F32" s="103" t="n">
        <v>0.04139</v>
      </c>
      <c r="G32" s="103" t="n">
        <v>0.95673</v>
      </c>
    </row>
    <row r="33" customFormat="false" ht="11.25" hidden="false" customHeight="false" outlineLevel="0" collapsed="false">
      <c r="A33" s="102" t="n">
        <v>66</v>
      </c>
      <c r="B33" s="103" t="n">
        <v>0.99939</v>
      </c>
      <c r="C33" s="103" t="n">
        <v>0.9998</v>
      </c>
      <c r="D33" s="103" t="n">
        <v>0.55682</v>
      </c>
      <c r="E33" s="103" t="n">
        <v>0.55702</v>
      </c>
      <c r="F33" s="103" t="n">
        <v>0.0209</v>
      </c>
      <c r="G33" s="103" t="n">
        <v>0.51948</v>
      </c>
    </row>
    <row r="34" customFormat="false" ht="11.25" hidden="false" customHeight="false" outlineLevel="0" collapsed="false">
      <c r="A34" s="39" t="s">
        <v>529</v>
      </c>
      <c r="B34" s="107" t="n">
        <v>0.93241</v>
      </c>
      <c r="C34" s="107" t="n">
        <v>0.94846</v>
      </c>
      <c r="D34" s="107" t="n">
        <v>0.84383</v>
      </c>
      <c r="E34" s="107" t="n">
        <v>0.80087</v>
      </c>
      <c r="F34" s="107" t="n">
        <v>0.04579</v>
      </c>
      <c r="G34" s="107" t="n">
        <v>0.89559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 t="n">
        <v>0</v>
      </c>
      <c r="D35" s="109" t="n">
        <v>2</v>
      </c>
      <c r="E35" s="109" t="n">
        <v>0</v>
      </c>
      <c r="F35" s="109"/>
      <c r="G35" s="109" t="n">
        <v>0</v>
      </c>
    </row>
  </sheetData>
  <mergeCells count="1"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7"/>
    <col collapsed="false" customWidth="true" hidden="false" outlineLevel="0" max="3" min="2" style="2" width="12.42"/>
    <col collapsed="false" customWidth="false" hidden="false" outlineLevel="0" max="257" min="4" style="2" width="11.42"/>
  </cols>
  <sheetData>
    <row r="1" customFormat="false" ht="11.25" hidden="false" customHeight="false" outlineLevel="0" collapsed="false">
      <c r="A1" s="116" t="s">
        <v>628</v>
      </c>
    </row>
    <row r="3" customFormat="false" ht="33.75" hidden="false" customHeight="false" outlineLevel="0" collapsed="false">
      <c r="A3" s="112" t="s">
        <v>514</v>
      </c>
      <c r="B3" s="112" t="s">
        <v>623</v>
      </c>
      <c r="C3" s="112" t="s">
        <v>624</v>
      </c>
      <c r="D3" s="112" t="s">
        <v>625</v>
      </c>
      <c r="E3" s="112" t="s">
        <v>509</v>
      </c>
      <c r="F3" s="112" t="s">
        <v>626</v>
      </c>
      <c r="G3" s="112" t="s">
        <v>627</v>
      </c>
    </row>
    <row r="4" customFormat="false" ht="11.25" hidden="false" customHeight="false" outlineLevel="0" collapsed="false">
      <c r="A4" s="102" t="n">
        <v>67</v>
      </c>
      <c r="B4" s="103" t="n">
        <v>0.79863</v>
      </c>
      <c r="C4" s="103" t="n">
        <v>0.9849</v>
      </c>
      <c r="D4" s="103" t="n">
        <v>0.96027</v>
      </c>
      <c r="E4" s="103" t="n">
        <v>0.95446</v>
      </c>
      <c r="F4" s="103" t="n">
        <v>0.06088</v>
      </c>
      <c r="G4" s="103" t="n">
        <v>0.97893</v>
      </c>
    </row>
    <row r="5" customFormat="false" ht="11.25" hidden="false" customHeight="false" outlineLevel="0" collapsed="false">
      <c r="A5" s="102" t="n">
        <v>68</v>
      </c>
      <c r="B5" s="103" t="n">
        <v>0.98157</v>
      </c>
      <c r="C5" s="103" t="n">
        <v>0.98031</v>
      </c>
      <c r="D5" s="103" t="n">
        <v>0.87827</v>
      </c>
      <c r="E5" s="103" t="n">
        <v>0.79339</v>
      </c>
      <c r="F5" s="103" t="n">
        <v>0.04872</v>
      </c>
      <c r="G5" s="103" t="n">
        <v>0.95635</v>
      </c>
    </row>
    <row r="6" customFormat="false" ht="11.25" hidden="false" customHeight="false" outlineLevel="0" collapsed="false">
      <c r="A6" s="102" t="n">
        <v>69</v>
      </c>
      <c r="B6" s="103" t="n">
        <v>0.06604</v>
      </c>
      <c r="C6" s="103" t="n">
        <v>0.06586</v>
      </c>
      <c r="D6" s="103" t="n">
        <v>0.05605</v>
      </c>
      <c r="E6" s="103" t="n">
        <v>0.87535</v>
      </c>
      <c r="F6" s="103" t="n">
        <v>0.00205</v>
      </c>
      <c r="G6" s="103" t="n">
        <v>0.91852</v>
      </c>
    </row>
    <row r="7" customFormat="false" ht="11.25" hidden="false" customHeight="false" outlineLevel="0" collapsed="false">
      <c r="A7" s="102" t="n">
        <v>70</v>
      </c>
      <c r="B7" s="103" t="n">
        <v>0.97026</v>
      </c>
      <c r="C7" s="103" t="n">
        <v>0.97186</v>
      </c>
      <c r="D7" s="103" t="n">
        <v>0.89268</v>
      </c>
      <c r="E7" s="103" t="n">
        <v>0.82596</v>
      </c>
      <c r="F7" s="103" t="n">
        <v>0.07154</v>
      </c>
      <c r="G7" s="103" t="n">
        <v>0.90916</v>
      </c>
    </row>
    <row r="8" customFormat="false" ht="11.25" hidden="false" customHeight="false" outlineLevel="0" collapsed="false">
      <c r="A8" s="102" t="n">
        <v>71</v>
      </c>
      <c r="B8" s="103" t="n">
        <v>0.97367</v>
      </c>
      <c r="C8" s="103" t="n">
        <v>0.97785</v>
      </c>
      <c r="D8" s="103" t="n">
        <v>0.88145</v>
      </c>
      <c r="E8" s="103" t="n">
        <v>0.76144</v>
      </c>
      <c r="F8" s="103" t="n">
        <v>0.06536</v>
      </c>
      <c r="G8" s="103" t="n">
        <v>0.95098</v>
      </c>
    </row>
    <row r="9" customFormat="false" ht="11.25" hidden="false" customHeight="false" outlineLevel="0" collapsed="false">
      <c r="A9" s="102" t="n">
        <v>72</v>
      </c>
      <c r="B9" s="103" t="n">
        <v>0.95809</v>
      </c>
      <c r="C9" s="103" t="n">
        <v>0.95302</v>
      </c>
      <c r="D9" s="103" t="n">
        <v>0.82579</v>
      </c>
      <c r="E9" s="103" t="n">
        <v>0.71544</v>
      </c>
      <c r="F9" s="103" t="n">
        <v>0.04461</v>
      </c>
      <c r="G9" s="103" t="n">
        <v>0.90115</v>
      </c>
    </row>
    <row r="10" customFormat="false" ht="11.25" hidden="false" customHeight="false" outlineLevel="0" collapsed="false">
      <c r="A10" s="102" t="n">
        <v>73</v>
      </c>
      <c r="B10" s="103" t="n">
        <v>0.98183</v>
      </c>
      <c r="C10" s="103" t="n">
        <v>0.98356</v>
      </c>
      <c r="D10" s="103" t="n">
        <v>0.88341</v>
      </c>
      <c r="E10" s="103" t="n">
        <v>0.82565</v>
      </c>
      <c r="F10" s="103" t="n">
        <v>0.0504</v>
      </c>
      <c r="G10" s="103" t="n">
        <v>0.96582</v>
      </c>
    </row>
    <row r="11" customFormat="false" ht="11.25" hidden="false" customHeight="false" outlineLevel="0" collapsed="false">
      <c r="A11" s="102" t="n">
        <v>74</v>
      </c>
      <c r="B11" s="103" t="n">
        <v>0.98789</v>
      </c>
      <c r="C11" s="103" t="n">
        <v>0.98837</v>
      </c>
      <c r="D11" s="103" t="n">
        <v>0.82508</v>
      </c>
      <c r="E11" s="103" t="n">
        <v>0.76885</v>
      </c>
      <c r="F11" s="103" t="n">
        <v>0.04652</v>
      </c>
      <c r="G11" s="103" t="n">
        <v>0.95288</v>
      </c>
    </row>
    <row r="12" customFormat="false" ht="11.25" hidden="false" customHeight="false" outlineLevel="0" collapsed="false">
      <c r="A12" s="102" t="n">
        <v>75</v>
      </c>
      <c r="B12" s="103" t="n">
        <v>0.97329</v>
      </c>
      <c r="C12" s="103" t="n">
        <v>0.98255</v>
      </c>
      <c r="D12" s="103" t="n">
        <v>0.95996</v>
      </c>
      <c r="E12" s="103" t="n">
        <v>0.98145</v>
      </c>
      <c r="F12" s="103" t="n">
        <v>0.06158</v>
      </c>
      <c r="G12" s="103" t="n">
        <v>0.94983</v>
      </c>
    </row>
    <row r="13" customFormat="false" ht="11.25" hidden="false" customHeight="false" outlineLevel="0" collapsed="false">
      <c r="A13" s="102" t="n">
        <v>76</v>
      </c>
      <c r="B13" s="103" t="n">
        <v>0.80508</v>
      </c>
      <c r="C13" s="103" t="n">
        <v>0.9866</v>
      </c>
      <c r="D13" s="103" t="n">
        <v>0.86297</v>
      </c>
      <c r="E13" s="103" t="n">
        <v>0.81894</v>
      </c>
      <c r="F13" s="103" t="n">
        <v>0.06832</v>
      </c>
      <c r="G13" s="103" t="n">
        <v>0.91142</v>
      </c>
    </row>
    <row r="14" customFormat="false" ht="11.25" hidden="false" customHeight="false" outlineLevel="0" collapsed="false">
      <c r="A14" s="102" t="n">
        <v>77</v>
      </c>
      <c r="B14" s="103" t="n">
        <v>0.97531</v>
      </c>
      <c r="C14" s="103" t="n">
        <v>0.97939</v>
      </c>
      <c r="D14" s="103" t="n">
        <v>0.88533</v>
      </c>
      <c r="E14" s="103" t="n">
        <v>0.81937</v>
      </c>
      <c r="F14" s="103" t="n">
        <v>0.0411</v>
      </c>
      <c r="G14" s="103" t="n">
        <v>0.86569</v>
      </c>
    </row>
    <row r="15" customFormat="false" ht="11.25" hidden="false" customHeight="false" outlineLevel="0" collapsed="false">
      <c r="A15" s="102" t="n">
        <v>78</v>
      </c>
      <c r="B15" s="103" t="n">
        <v>0.98122</v>
      </c>
      <c r="C15" s="103" t="n">
        <v>0.97831</v>
      </c>
      <c r="D15" s="103" t="n">
        <v>0.92596</v>
      </c>
      <c r="E15" s="103" t="n">
        <v>0.84157</v>
      </c>
      <c r="F15" s="103" t="n">
        <v>0.0396</v>
      </c>
      <c r="G15" s="103" t="n">
        <v>0.90688</v>
      </c>
    </row>
    <row r="16" customFormat="false" ht="11.25" hidden="false" customHeight="false" outlineLevel="0" collapsed="false">
      <c r="A16" s="102" t="n">
        <v>79</v>
      </c>
      <c r="B16" s="103" t="n">
        <v>0.97814</v>
      </c>
      <c r="C16" s="103" t="n">
        <v>0.96492</v>
      </c>
      <c r="D16" s="103" t="n">
        <v>0.83299</v>
      </c>
      <c r="E16" s="103" t="n">
        <v>0.68988</v>
      </c>
      <c r="F16" s="103" t="n">
        <v>0.03635</v>
      </c>
      <c r="G16" s="103" t="n">
        <v>0.92755</v>
      </c>
    </row>
    <row r="17" customFormat="false" ht="11.25" hidden="false" customHeight="false" outlineLevel="0" collapsed="false">
      <c r="A17" s="102" t="n">
        <v>81</v>
      </c>
      <c r="B17" s="103" t="n">
        <v>0.97972</v>
      </c>
      <c r="C17" s="103" t="n">
        <v>0.97944</v>
      </c>
      <c r="D17" s="103" t="n">
        <v>0.87913</v>
      </c>
      <c r="E17" s="103" t="n">
        <v>0.83412</v>
      </c>
      <c r="F17" s="103" t="n">
        <v>0.04473</v>
      </c>
      <c r="G17" s="103" t="n">
        <v>0.94749</v>
      </c>
    </row>
    <row r="18" customFormat="false" ht="11.25" hidden="false" customHeight="false" outlineLevel="0" collapsed="false">
      <c r="A18" s="102" t="n">
        <v>82</v>
      </c>
      <c r="B18" s="103" t="n">
        <v>0.80102</v>
      </c>
      <c r="C18" s="103" t="n">
        <v>0.9768</v>
      </c>
      <c r="D18" s="103" t="n">
        <v>0.73378</v>
      </c>
      <c r="E18" s="103" t="n">
        <v>0.65002</v>
      </c>
      <c r="F18" s="103" t="n">
        <v>0.03578</v>
      </c>
      <c r="G18" s="103" t="n">
        <v>0.92057</v>
      </c>
    </row>
    <row r="19" customFormat="false" ht="11.25" hidden="false" customHeight="false" outlineLevel="0" collapsed="false">
      <c r="A19" s="102" t="n">
        <v>83</v>
      </c>
      <c r="B19" s="103" t="n">
        <v>0.978</v>
      </c>
      <c r="C19" s="103" t="n">
        <v>0.97863</v>
      </c>
      <c r="D19" s="103" t="n">
        <v>0.79238</v>
      </c>
      <c r="E19" s="103" t="n">
        <v>0.69194</v>
      </c>
      <c r="F19" s="103" t="n">
        <v>0.04243</v>
      </c>
      <c r="G19" s="103" t="n">
        <v>0.95431</v>
      </c>
    </row>
    <row r="20" customFormat="false" ht="11.25" hidden="false" customHeight="false" outlineLevel="0" collapsed="false">
      <c r="A20" s="102" t="n">
        <v>85</v>
      </c>
      <c r="B20" s="103" t="n">
        <v>0.95885</v>
      </c>
      <c r="C20" s="103" t="n">
        <v>0.95799</v>
      </c>
      <c r="D20" s="103" t="n">
        <v>0.83398</v>
      </c>
      <c r="E20" s="103" t="n">
        <v>0.73319</v>
      </c>
      <c r="F20" s="103" t="n">
        <v>0.05692</v>
      </c>
      <c r="G20" s="103" t="n">
        <v>0.89133</v>
      </c>
    </row>
    <row r="21" customFormat="false" ht="11.25" hidden="false" customHeight="false" outlineLevel="0" collapsed="false">
      <c r="A21" s="102" t="n">
        <v>86</v>
      </c>
      <c r="B21" s="103" t="n">
        <v>0.97838</v>
      </c>
      <c r="C21" s="103" t="n">
        <v>0.98052</v>
      </c>
      <c r="D21" s="103" t="n">
        <v>0.84564</v>
      </c>
      <c r="E21" s="103" t="n">
        <v>0.8161</v>
      </c>
      <c r="F21" s="103" t="n">
        <v>0.03532</v>
      </c>
      <c r="G21" s="103" t="n">
        <v>0.96189</v>
      </c>
    </row>
    <row r="22" customFormat="false" ht="11.25" hidden="false" customHeight="false" outlineLevel="0" collapsed="false">
      <c r="A22" s="102" t="n">
        <v>87</v>
      </c>
      <c r="B22" s="103" t="n">
        <v>0.99077</v>
      </c>
      <c r="C22" s="103" t="n">
        <v>0.99133</v>
      </c>
      <c r="D22" s="103" t="n">
        <v>0.9329</v>
      </c>
      <c r="E22" s="103" t="n">
        <v>0.82919</v>
      </c>
      <c r="F22" s="103" t="n">
        <v>0.0274</v>
      </c>
      <c r="G22" s="103" t="n">
        <v>0.94856</v>
      </c>
    </row>
    <row r="23" customFormat="false" ht="11.25" hidden="false" customHeight="false" outlineLevel="0" collapsed="false">
      <c r="A23" s="102" t="n">
        <v>88</v>
      </c>
      <c r="B23" s="103" t="n">
        <v>0.97176</v>
      </c>
      <c r="C23" s="103" t="n">
        <v>0.97036</v>
      </c>
      <c r="D23" s="103" t="n">
        <v>0.84452</v>
      </c>
      <c r="E23" s="103" t="n">
        <v>0.6717</v>
      </c>
      <c r="F23" s="103" t="n">
        <v>0.05006</v>
      </c>
      <c r="G23" s="103" t="n">
        <v>0.85962</v>
      </c>
    </row>
    <row r="24" customFormat="false" ht="11.25" hidden="false" customHeight="false" outlineLevel="0" collapsed="false">
      <c r="A24" s="102" t="n">
        <v>89</v>
      </c>
      <c r="B24" s="103" t="n">
        <v>0.97687</v>
      </c>
      <c r="C24" s="103" t="n">
        <v>0.9777</v>
      </c>
      <c r="D24" s="103" t="n">
        <v>0.86591</v>
      </c>
      <c r="E24" s="103" t="n">
        <v>0.67483</v>
      </c>
      <c r="F24" s="103" t="n">
        <v>0.04157</v>
      </c>
      <c r="G24" s="103" t="n">
        <v>0.88794</v>
      </c>
    </row>
    <row r="25" customFormat="false" ht="11.25" hidden="false" customHeight="false" outlineLevel="0" collapsed="false">
      <c r="A25" s="102" t="n">
        <v>90</v>
      </c>
      <c r="B25" s="103" t="n">
        <v>0.82673</v>
      </c>
      <c r="C25" s="103" t="n">
        <v>0.97515</v>
      </c>
      <c r="D25" s="103" t="n">
        <v>0.84822</v>
      </c>
      <c r="E25" s="103" t="n">
        <v>0.77636</v>
      </c>
      <c r="F25" s="103" t="n">
        <v>0.0544</v>
      </c>
      <c r="G25" s="103" t="n">
        <v>0.79248</v>
      </c>
    </row>
    <row r="26" customFormat="false" ht="11.25" hidden="false" customHeight="false" outlineLevel="0" collapsed="false">
      <c r="A26" s="102" t="n">
        <v>91</v>
      </c>
      <c r="B26" s="103" t="n">
        <v>0.9748</v>
      </c>
      <c r="C26" s="103" t="n">
        <v>0.97868</v>
      </c>
      <c r="D26" s="103" t="n">
        <v>0.8733</v>
      </c>
      <c r="E26" s="103" t="n">
        <v>0.79517</v>
      </c>
      <c r="F26" s="103" t="n">
        <v>0.04641</v>
      </c>
      <c r="G26" s="103" t="n">
        <v>0.89891</v>
      </c>
    </row>
    <row r="27" customFormat="false" ht="11.25" hidden="false" customHeight="false" outlineLevel="0" collapsed="false">
      <c r="A27" s="102" t="n">
        <v>92</v>
      </c>
      <c r="B27" s="103" t="n">
        <v>0.98228</v>
      </c>
      <c r="C27" s="103" t="n">
        <v>0.98629</v>
      </c>
      <c r="D27" s="103" t="n">
        <v>0.95242</v>
      </c>
      <c r="E27" s="103" t="n">
        <v>0.91933</v>
      </c>
      <c r="F27" s="103" t="n">
        <v>0.0378</v>
      </c>
      <c r="G27" s="103" t="n">
        <v>0.96368</v>
      </c>
    </row>
    <row r="28" customFormat="false" ht="11.25" hidden="false" customHeight="false" outlineLevel="0" collapsed="false">
      <c r="A28" s="102" t="n">
        <v>93</v>
      </c>
      <c r="B28" s="103" t="n">
        <v>0.99945</v>
      </c>
      <c r="C28" s="103" t="n">
        <v>0.9993</v>
      </c>
      <c r="D28" s="103" t="n">
        <v>0.93287</v>
      </c>
      <c r="E28" s="103" t="n">
        <v>0.95203</v>
      </c>
      <c r="F28" s="103" t="n">
        <v>0.05976</v>
      </c>
      <c r="G28" s="103" t="n">
        <v>0.65541</v>
      </c>
    </row>
    <row r="29" customFormat="false" ht="11.25" hidden="false" customHeight="false" outlineLevel="0" collapsed="false">
      <c r="A29" s="102" t="n">
        <v>94</v>
      </c>
      <c r="B29" s="103" t="n">
        <v>0.97961</v>
      </c>
      <c r="C29" s="103" t="n">
        <v>0.98165</v>
      </c>
      <c r="D29" s="103" t="n">
        <v>0.8891</v>
      </c>
      <c r="E29" s="103" t="n">
        <v>0.76865</v>
      </c>
      <c r="F29" s="103" t="n">
        <v>0.04007</v>
      </c>
      <c r="G29" s="103" t="n">
        <v>0.84572</v>
      </c>
    </row>
    <row r="30" customFormat="false" ht="11.25" hidden="false" customHeight="false" outlineLevel="0" collapsed="false">
      <c r="A30" s="102" t="n">
        <v>95</v>
      </c>
      <c r="B30" s="103" t="n">
        <v>0.98518</v>
      </c>
      <c r="C30" s="103" t="n">
        <v>0.98436</v>
      </c>
      <c r="D30" s="103" t="n">
        <v>0.90651</v>
      </c>
      <c r="E30" s="103" t="n">
        <v>0.8616</v>
      </c>
      <c r="F30" s="103" t="n">
        <v>0.05248</v>
      </c>
      <c r="G30" s="103" t="n">
        <v>0.88514</v>
      </c>
    </row>
    <row r="31" customFormat="false" ht="11.25" hidden="false" customHeight="false" outlineLevel="0" collapsed="false">
      <c r="A31" s="102" t="n">
        <v>971</v>
      </c>
      <c r="B31" s="103" t="n">
        <v>0.98725</v>
      </c>
      <c r="C31" s="103" t="n">
        <v>0.98549</v>
      </c>
      <c r="D31" s="103" t="n">
        <v>0.92018</v>
      </c>
      <c r="E31" s="103" t="n">
        <v>0.80486</v>
      </c>
      <c r="F31" s="103" t="n">
        <v>0.04393</v>
      </c>
      <c r="G31" s="103" t="n">
        <v>0.82742</v>
      </c>
    </row>
    <row r="32" customFormat="false" ht="11.25" hidden="false" customHeight="false" outlineLevel="0" collapsed="false">
      <c r="A32" s="102" t="n">
        <v>972</v>
      </c>
      <c r="B32" s="103" t="n">
        <v>0.99234</v>
      </c>
      <c r="C32" s="103" t="n">
        <v>0.99043</v>
      </c>
      <c r="D32" s="103" t="n">
        <v>0.99402</v>
      </c>
      <c r="E32" s="103" t="n">
        <v>0.98995</v>
      </c>
      <c r="F32" s="103" t="n">
        <v>0.04355</v>
      </c>
      <c r="G32" s="103" t="n">
        <v>0.98421</v>
      </c>
    </row>
    <row r="33" customFormat="false" ht="11.25" hidden="false" customHeight="false" outlineLevel="0" collapsed="false">
      <c r="A33" s="102" t="n">
        <v>973</v>
      </c>
      <c r="B33" s="103" t="n">
        <v>0.96788</v>
      </c>
      <c r="C33" s="103" t="n">
        <v>0.964</v>
      </c>
      <c r="D33" s="103" t="n">
        <v>0.95237</v>
      </c>
      <c r="E33" s="103" t="n">
        <v>0.88739</v>
      </c>
      <c r="F33" s="103" t="n">
        <v>0.05169</v>
      </c>
      <c r="G33" s="103" t="n">
        <v>0.3513</v>
      </c>
    </row>
    <row r="34" customFormat="false" ht="11.25" hidden="false" customHeight="false" outlineLevel="0" collapsed="false">
      <c r="A34" s="102" t="n">
        <v>974</v>
      </c>
      <c r="B34" s="103" t="n">
        <v>0.95852</v>
      </c>
      <c r="C34" s="103" t="n">
        <v>0.95796</v>
      </c>
      <c r="D34" s="103" t="n">
        <v>0.8909</v>
      </c>
      <c r="E34" s="103" t="n">
        <v>0.8181</v>
      </c>
      <c r="F34" s="103" t="n">
        <v>0.05745</v>
      </c>
      <c r="G34" s="103" t="n">
        <v>0.86926</v>
      </c>
    </row>
    <row r="35" customFormat="false" ht="11.25" hidden="false" customHeight="false" outlineLevel="0" collapsed="false">
      <c r="A35" s="39" t="s">
        <v>529</v>
      </c>
      <c r="B35" s="107" t="n">
        <v>0.93241</v>
      </c>
      <c r="C35" s="107" t="n">
        <v>0.94846</v>
      </c>
      <c r="D35" s="107" t="n">
        <v>0.84383</v>
      </c>
      <c r="E35" s="107" t="n">
        <v>0.80087</v>
      </c>
      <c r="F35" s="107" t="n">
        <v>0.04579</v>
      </c>
      <c r="G35" s="107" t="n">
        <v>0.89559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0</v>
      </c>
      <c r="D36" s="109" t="n">
        <v>2</v>
      </c>
      <c r="E36" s="109" t="n">
        <v>0</v>
      </c>
      <c r="F36" s="109"/>
      <c r="G36" s="109" t="n">
        <v>0</v>
      </c>
    </row>
  </sheetData>
  <mergeCells count="1"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3" min="2" style="2" width="11.42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false" hidden="false" outlineLevel="0" max="6" min="6" style="2" width="11.42"/>
    <col collapsed="false" customWidth="true" hidden="false" outlineLevel="0" max="7" min="7" style="2" width="17.28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99" t="s">
        <v>629</v>
      </c>
      <c r="B1" s="99"/>
      <c r="C1" s="99"/>
      <c r="D1" s="99"/>
      <c r="E1" s="99"/>
      <c r="F1" s="99"/>
      <c r="G1" s="99"/>
    </row>
    <row r="3" customFormat="false" ht="54.75" hidden="false" customHeight="true" outlineLevel="0" collapsed="false">
      <c r="A3" s="112" t="s">
        <v>514</v>
      </c>
      <c r="B3" s="113" t="s">
        <v>630</v>
      </c>
      <c r="C3" s="113" t="s">
        <v>631</v>
      </c>
      <c r="D3" s="112" t="s">
        <v>632</v>
      </c>
      <c r="E3" s="112" t="s">
        <v>633</v>
      </c>
      <c r="F3" s="112" t="s">
        <v>634</v>
      </c>
      <c r="G3" s="112" t="s">
        <v>635</v>
      </c>
      <c r="H3" s="112" t="s">
        <v>636</v>
      </c>
      <c r="I3" s="112" t="s">
        <v>637</v>
      </c>
    </row>
    <row r="4" customFormat="false" ht="11.25" hidden="false" customHeight="false" outlineLevel="0" collapsed="false">
      <c r="A4" s="102" t="s">
        <v>30</v>
      </c>
      <c r="B4" s="103" t="n">
        <v>0.78281</v>
      </c>
      <c r="C4" s="103" t="n">
        <v>0.71092</v>
      </c>
      <c r="D4" s="103" t="n">
        <v>0.66063</v>
      </c>
      <c r="E4" s="103" t="n">
        <v>0.00272</v>
      </c>
      <c r="F4" s="103" t="n">
        <v>0.00242</v>
      </c>
      <c r="G4" s="103" t="n">
        <v>0.00287</v>
      </c>
      <c r="H4" s="103" t="n">
        <v>0.00181</v>
      </c>
      <c r="I4" s="103" t="n">
        <v>0.00272</v>
      </c>
    </row>
    <row r="5" customFormat="false" ht="11.25" hidden="false" customHeight="false" outlineLevel="0" collapsed="false">
      <c r="A5" s="102" t="s">
        <v>523</v>
      </c>
      <c r="B5" s="103" t="n">
        <v>0.92432</v>
      </c>
      <c r="C5" s="103" t="n">
        <v>0.92528</v>
      </c>
      <c r="D5" s="103" t="n">
        <v>0.91669</v>
      </c>
      <c r="E5" s="103" t="n">
        <v>0.95707</v>
      </c>
      <c r="F5" s="103" t="n">
        <v>0.9275</v>
      </c>
      <c r="G5" s="103" t="n">
        <v>0.92146</v>
      </c>
      <c r="H5" s="103" t="n">
        <v>0.92273</v>
      </c>
      <c r="I5" s="103" t="n">
        <v>0.92146</v>
      </c>
    </row>
    <row r="6" customFormat="false" ht="11.25" hidden="false" customHeight="false" outlineLevel="0" collapsed="false">
      <c r="A6" s="102" t="s">
        <v>524</v>
      </c>
      <c r="B6" s="103" t="n">
        <v>0.50292</v>
      </c>
      <c r="C6" s="103" t="n">
        <v>0.50437</v>
      </c>
      <c r="D6" s="103" t="n">
        <v>0.4898</v>
      </c>
      <c r="E6" s="103" t="n">
        <v>0.85641</v>
      </c>
      <c r="F6" s="103" t="n">
        <v>0.84694</v>
      </c>
      <c r="G6" s="103" t="n">
        <v>0.84767</v>
      </c>
      <c r="H6" s="103" t="n">
        <v>0.84694</v>
      </c>
      <c r="I6" s="103" t="n">
        <v>0.84038</v>
      </c>
    </row>
    <row r="7" customFormat="false" ht="11.25" hidden="false" customHeight="false" outlineLevel="0" collapsed="false">
      <c r="A7" s="102" t="s">
        <v>525</v>
      </c>
      <c r="B7" s="103" t="n">
        <v>0.45951</v>
      </c>
      <c r="C7" s="103" t="n">
        <v>0.36481</v>
      </c>
      <c r="D7" s="103" t="n">
        <v>0.39296</v>
      </c>
      <c r="E7" s="103" t="n">
        <v>0.50643</v>
      </c>
      <c r="F7" s="103" t="n">
        <v>0.52068</v>
      </c>
      <c r="G7" s="103" t="n">
        <v>0.51546</v>
      </c>
      <c r="H7" s="103" t="n">
        <v>0.49687</v>
      </c>
      <c r="I7" s="103" t="n">
        <v>0.48888</v>
      </c>
    </row>
    <row r="8" customFormat="false" ht="11.25" hidden="false" customHeight="false" outlineLevel="0" collapsed="false">
      <c r="A8" s="102" t="s">
        <v>526</v>
      </c>
      <c r="B8" s="103" t="n">
        <v>0.44346</v>
      </c>
      <c r="C8" s="103" t="n">
        <v>0.43527</v>
      </c>
      <c r="D8" s="103" t="n">
        <v>0.41953</v>
      </c>
      <c r="E8" s="103" t="n">
        <v>0.73648</v>
      </c>
      <c r="F8" s="103" t="n">
        <v>0.69748</v>
      </c>
      <c r="G8" s="103" t="n">
        <v>0.69748</v>
      </c>
      <c r="H8" s="103" t="n">
        <v>0.69453</v>
      </c>
      <c r="I8" s="103" t="n">
        <v>0.68863</v>
      </c>
    </row>
    <row r="9" customFormat="false" ht="11.25" hidden="false" customHeight="false" outlineLevel="0" collapsed="false">
      <c r="A9" s="102" t="s">
        <v>527</v>
      </c>
      <c r="B9" s="103" t="n">
        <v>0.84947</v>
      </c>
      <c r="C9" s="103" t="n">
        <v>0.84886</v>
      </c>
      <c r="D9" s="103" t="n">
        <v>0.82519</v>
      </c>
      <c r="E9" s="103" t="n">
        <v>0.79059</v>
      </c>
      <c r="F9" s="103" t="n">
        <v>0.78756</v>
      </c>
      <c r="G9" s="103" t="n">
        <v>0.78847</v>
      </c>
      <c r="H9" s="103" t="n">
        <v>0.78756</v>
      </c>
      <c r="I9" s="103" t="n">
        <v>0.78665</v>
      </c>
    </row>
    <row r="10" customFormat="false" ht="11.25" hidden="false" customHeight="false" outlineLevel="0" collapsed="false">
      <c r="A10" s="102" t="s">
        <v>528</v>
      </c>
      <c r="B10" s="103" t="n">
        <v>0.82534</v>
      </c>
      <c r="C10" s="103" t="n">
        <v>0.82106</v>
      </c>
      <c r="D10" s="103" t="n">
        <v>0.75086</v>
      </c>
      <c r="E10" s="103" t="n">
        <v>0.75942</v>
      </c>
      <c r="F10" s="103" t="n">
        <v>0.75856</v>
      </c>
      <c r="G10" s="103" t="n">
        <v>0.75856</v>
      </c>
      <c r="H10" s="103" t="n">
        <v>0.75942</v>
      </c>
      <c r="I10" s="103" t="n">
        <v>0.75599</v>
      </c>
    </row>
    <row r="11" customFormat="false" ht="11.25" hidden="false" customHeight="false" outlineLevel="0" collapsed="false">
      <c r="A11" s="102" t="n">
        <v>10</v>
      </c>
      <c r="B11" s="103" t="n">
        <v>0.60969</v>
      </c>
      <c r="C11" s="103" t="n">
        <v>0.61281</v>
      </c>
      <c r="D11" s="103" t="n">
        <v>0.59781</v>
      </c>
      <c r="E11" s="103" t="n">
        <v>0.59938</v>
      </c>
      <c r="F11" s="103" t="n">
        <v>0.58469</v>
      </c>
      <c r="G11" s="103" t="n">
        <v>0.58438</v>
      </c>
      <c r="H11" s="103" t="n">
        <v>0.58125</v>
      </c>
      <c r="I11" s="103" t="n">
        <v>0.5775</v>
      </c>
    </row>
    <row r="12" customFormat="false" ht="11.25" hidden="false" customHeight="false" outlineLevel="0" collapsed="false">
      <c r="A12" s="102" t="n">
        <v>11</v>
      </c>
      <c r="B12" s="103" t="n">
        <v>0.62707</v>
      </c>
      <c r="C12" s="103" t="n">
        <v>0.57508</v>
      </c>
      <c r="D12" s="103" t="n">
        <v>0.55533</v>
      </c>
      <c r="E12" s="103" t="n">
        <v>0.00203</v>
      </c>
      <c r="F12" s="103" t="n">
        <v>0.00203</v>
      </c>
      <c r="G12" s="103" t="n">
        <v>0.00174</v>
      </c>
      <c r="H12" s="103" t="n">
        <v>0.00203</v>
      </c>
      <c r="I12" s="103" t="n">
        <v>0.00203</v>
      </c>
    </row>
    <row r="13" customFormat="false" ht="11.25" hidden="false" customHeight="false" outlineLevel="0" collapsed="false">
      <c r="A13" s="102" t="n">
        <v>12</v>
      </c>
      <c r="B13" s="103" t="n">
        <v>0.56108</v>
      </c>
      <c r="C13" s="103" t="n">
        <v>0.55808</v>
      </c>
      <c r="D13" s="103" t="n">
        <v>0.53493</v>
      </c>
      <c r="E13" s="103" t="n">
        <v>0.02186</v>
      </c>
      <c r="F13" s="103" t="n">
        <v>0.01843</v>
      </c>
      <c r="G13" s="103" t="n">
        <v>0.02057</v>
      </c>
      <c r="H13" s="103" t="n">
        <v>0.01672</v>
      </c>
      <c r="I13" s="103" t="n">
        <v>0.01757</v>
      </c>
    </row>
    <row r="14" customFormat="false" ht="11.25" hidden="false" customHeight="false" outlineLevel="0" collapsed="false">
      <c r="A14" s="102" t="n">
        <v>14</v>
      </c>
      <c r="B14" s="103" t="n">
        <v>0.23771</v>
      </c>
      <c r="C14" s="103" t="n">
        <v>0.24361</v>
      </c>
      <c r="D14" s="103" t="n">
        <v>0.22984</v>
      </c>
      <c r="E14" s="103" t="n">
        <v>0.00084</v>
      </c>
      <c r="F14" s="103" t="n">
        <v>0.00056</v>
      </c>
      <c r="G14" s="103" t="n">
        <v>0.00056</v>
      </c>
      <c r="H14" s="103" t="n">
        <v>0.00056</v>
      </c>
      <c r="I14" s="103" t="n">
        <v>0.00056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1</v>
      </c>
      <c r="D15" s="103" t="n">
        <v>1</v>
      </c>
      <c r="E15" s="103" t="n">
        <v>1</v>
      </c>
      <c r="F15" s="103" t="n">
        <v>1</v>
      </c>
      <c r="G15" s="103" t="n">
        <v>1</v>
      </c>
      <c r="H15" s="103" t="n">
        <v>1</v>
      </c>
      <c r="I15" s="103" t="n">
        <v>1</v>
      </c>
    </row>
    <row r="16" customFormat="false" ht="11.25" hidden="false" customHeight="false" outlineLevel="0" collapsed="false">
      <c r="A16" s="102" t="n">
        <v>16</v>
      </c>
      <c r="B16" s="103" t="n">
        <v>0.99941</v>
      </c>
      <c r="C16" s="103" t="n">
        <v>0.99941</v>
      </c>
      <c r="D16" s="103" t="n">
        <v>0.99941</v>
      </c>
      <c r="E16" s="103" t="n">
        <v>0.94593</v>
      </c>
      <c r="F16" s="103" t="n">
        <v>0.94444</v>
      </c>
      <c r="G16" s="103" t="n">
        <v>0.94296</v>
      </c>
      <c r="H16" s="103" t="n">
        <v>0.94296</v>
      </c>
      <c r="I16" s="103" t="n">
        <v>0.94326</v>
      </c>
    </row>
    <row r="17" customFormat="false" ht="11.25" hidden="false" customHeight="false" outlineLevel="0" collapsed="false">
      <c r="A17" s="102" t="n">
        <v>17</v>
      </c>
      <c r="B17" s="103" t="n">
        <v>0.57761</v>
      </c>
      <c r="C17" s="103" t="n">
        <v>0.57622</v>
      </c>
      <c r="D17" s="103" t="n">
        <v>0.57115</v>
      </c>
      <c r="E17" s="103" t="n">
        <v>0.65811</v>
      </c>
      <c r="F17" s="103" t="n">
        <v>0.64187</v>
      </c>
      <c r="G17" s="103" t="n">
        <v>0.641</v>
      </c>
      <c r="H17" s="103" t="n">
        <v>0.63908</v>
      </c>
      <c r="I17" s="103" t="n">
        <v>0.6389</v>
      </c>
    </row>
    <row r="18" customFormat="false" ht="11.25" hidden="false" customHeight="false" outlineLevel="0" collapsed="false">
      <c r="A18" s="102" t="n">
        <v>18</v>
      </c>
      <c r="B18" s="103" t="n">
        <v>0.94109</v>
      </c>
      <c r="C18" s="104" t="n">
        <v>0</v>
      </c>
      <c r="D18" s="104" t="n">
        <v>0</v>
      </c>
      <c r="E18" s="103" t="n">
        <v>0.95819</v>
      </c>
      <c r="F18" s="103" t="n">
        <v>0.93919</v>
      </c>
      <c r="G18" s="103" t="n">
        <v>0.94033</v>
      </c>
      <c r="H18" s="103" t="n">
        <v>0.93539</v>
      </c>
      <c r="I18" s="103" t="n">
        <v>0.90954</v>
      </c>
    </row>
    <row r="19" customFormat="false" ht="11.25" hidden="false" customHeight="false" outlineLevel="0" collapsed="false">
      <c r="A19" s="102" t="n">
        <v>19</v>
      </c>
      <c r="B19" s="103" t="n">
        <v>0.59813</v>
      </c>
      <c r="C19" s="103" t="n">
        <v>0.5931</v>
      </c>
      <c r="D19" s="103" t="n">
        <v>0.58447</v>
      </c>
      <c r="E19" s="103" t="n">
        <v>0.88066</v>
      </c>
      <c r="F19" s="103" t="n">
        <v>0.86197</v>
      </c>
      <c r="G19" s="103" t="n">
        <v>0.85981</v>
      </c>
      <c r="H19" s="103" t="n">
        <v>0.86053</v>
      </c>
      <c r="I19" s="103" t="n">
        <v>0.85622</v>
      </c>
    </row>
    <row r="20" customFormat="false" ht="11.25" hidden="false" customHeight="false" outlineLevel="0" collapsed="false">
      <c r="A20" s="102" t="n">
        <v>21</v>
      </c>
      <c r="B20" s="103" t="n">
        <v>0.76405</v>
      </c>
      <c r="C20" s="103" t="n">
        <v>0.76922</v>
      </c>
      <c r="D20" s="103" t="n">
        <v>0.76612</v>
      </c>
      <c r="E20" s="103" t="n">
        <v>0.00241</v>
      </c>
      <c r="F20" s="103" t="n">
        <v>0.00224</v>
      </c>
      <c r="G20" s="103" t="n">
        <v>0.00138</v>
      </c>
      <c r="H20" s="103" t="n">
        <v>0.00121</v>
      </c>
      <c r="I20" s="103" t="n">
        <v>0.00155</v>
      </c>
    </row>
    <row r="21" customFormat="false" ht="11.25" hidden="false" customHeight="false" outlineLevel="0" collapsed="false">
      <c r="A21" s="102" t="n">
        <v>22</v>
      </c>
      <c r="B21" s="103" t="n">
        <v>0.88221</v>
      </c>
      <c r="C21" s="103" t="n">
        <v>0.87137</v>
      </c>
      <c r="D21" s="103" t="n">
        <v>0.85134</v>
      </c>
      <c r="E21" s="103" t="n">
        <v>0.9763</v>
      </c>
      <c r="F21" s="103" t="n">
        <v>0.9513</v>
      </c>
      <c r="G21" s="103" t="n">
        <v>0.9502</v>
      </c>
      <c r="H21" s="103" t="n">
        <v>0.94928</v>
      </c>
      <c r="I21" s="103" t="n">
        <v>0.9434</v>
      </c>
    </row>
    <row r="22" customFormat="false" ht="11.25" hidden="false" customHeight="false" outlineLevel="0" collapsed="false">
      <c r="A22" s="102" t="n">
        <v>23</v>
      </c>
      <c r="B22" s="103" t="n">
        <v>0.87227</v>
      </c>
      <c r="C22" s="103" t="n">
        <v>0.87124</v>
      </c>
      <c r="D22" s="103" t="n">
        <v>0.85877</v>
      </c>
      <c r="E22" s="103" t="n">
        <v>0.08723</v>
      </c>
      <c r="F22" s="103" t="n">
        <v>0.08723</v>
      </c>
      <c r="G22" s="103" t="n">
        <v>0.08723</v>
      </c>
      <c r="H22" s="103" t="n">
        <v>0.08723</v>
      </c>
      <c r="I22" s="103" t="n">
        <v>0.08723</v>
      </c>
    </row>
    <row r="23" customFormat="false" ht="11.25" hidden="false" customHeight="false" outlineLevel="0" collapsed="false">
      <c r="A23" s="102" t="n">
        <v>24</v>
      </c>
      <c r="B23" s="103" t="n">
        <v>0.4315</v>
      </c>
      <c r="C23" s="103" t="n">
        <v>0.43213</v>
      </c>
      <c r="D23" s="103" t="n">
        <v>0.41512</v>
      </c>
      <c r="E23" s="103" t="n">
        <v>0.4737</v>
      </c>
      <c r="F23" s="103" t="n">
        <v>0.46079</v>
      </c>
      <c r="G23" s="103" t="n">
        <v>0.44976</v>
      </c>
      <c r="H23" s="103" t="n">
        <v>0.44882</v>
      </c>
      <c r="I23" s="103" t="n">
        <v>0.44441</v>
      </c>
    </row>
    <row r="24" customFormat="false" ht="11.25" hidden="false" customHeight="false" outlineLevel="0" collapsed="false">
      <c r="A24" s="102" t="n">
        <v>25</v>
      </c>
      <c r="B24" s="103" t="n">
        <v>0.71312</v>
      </c>
      <c r="C24" s="103" t="n">
        <v>0.71393</v>
      </c>
      <c r="D24" s="103" t="n">
        <v>0.69961</v>
      </c>
      <c r="E24" s="103" t="n">
        <v>0.81113</v>
      </c>
      <c r="F24" s="103" t="n">
        <v>0.78862</v>
      </c>
      <c r="G24" s="103" t="n">
        <v>0.78903</v>
      </c>
      <c r="H24" s="103" t="n">
        <v>0.78801</v>
      </c>
      <c r="I24" s="103" t="n">
        <v>0.7874</v>
      </c>
    </row>
    <row r="25" customFormat="false" ht="11.25" hidden="false" customHeight="false" outlineLevel="0" collapsed="false">
      <c r="A25" s="102" t="n">
        <v>26</v>
      </c>
      <c r="B25" s="103" t="n">
        <v>0.62653</v>
      </c>
      <c r="C25" s="103" t="n">
        <v>0.62425</v>
      </c>
      <c r="D25" s="103" t="n">
        <v>0.56757</v>
      </c>
      <c r="E25" s="103" t="n">
        <v>0.69525</v>
      </c>
      <c r="F25" s="103" t="n">
        <v>0.65352</v>
      </c>
      <c r="G25" s="103" t="n">
        <v>0.6502</v>
      </c>
      <c r="H25" s="103" t="n">
        <v>0.6504</v>
      </c>
      <c r="I25" s="103" t="n">
        <v>0.64625</v>
      </c>
    </row>
    <row r="26" customFormat="false" ht="11.25" hidden="false" customHeight="false" outlineLevel="0" collapsed="false">
      <c r="A26" s="102" t="n">
        <v>27</v>
      </c>
      <c r="B26" s="103" t="n">
        <v>0.57475</v>
      </c>
      <c r="C26" s="103" t="n">
        <v>0.597</v>
      </c>
      <c r="D26" s="103" t="n">
        <v>0.55276</v>
      </c>
      <c r="E26" s="103" t="n">
        <v>0.70775</v>
      </c>
      <c r="F26" s="103" t="n">
        <v>0.68838</v>
      </c>
      <c r="G26" s="103" t="n">
        <v>0.68934</v>
      </c>
      <c r="H26" s="103" t="n">
        <v>0.68796</v>
      </c>
      <c r="I26" s="103" t="n">
        <v>0.68604</v>
      </c>
    </row>
    <row r="27" customFormat="false" ht="11.25" hidden="false" customHeight="false" outlineLevel="0" collapsed="false">
      <c r="A27" s="102" t="n">
        <v>28</v>
      </c>
      <c r="B27" s="103" t="n">
        <v>0.27269</v>
      </c>
      <c r="C27" s="104" t="n">
        <v>0</v>
      </c>
      <c r="D27" s="103" t="n">
        <v>0.27037</v>
      </c>
      <c r="E27" s="104" t="n">
        <v>0</v>
      </c>
      <c r="F27" s="104" t="n">
        <v>0</v>
      </c>
      <c r="G27" s="104" t="n">
        <v>0</v>
      </c>
      <c r="H27" s="104" t="n">
        <v>0</v>
      </c>
      <c r="I27" s="103" t="n">
        <v>0.62978</v>
      </c>
    </row>
    <row r="28" customFormat="false" ht="11.25" hidden="false" customHeight="false" outlineLevel="0" collapsed="false">
      <c r="A28" s="102" t="n">
        <v>29</v>
      </c>
      <c r="B28" s="103" t="n">
        <v>0.67601</v>
      </c>
      <c r="C28" s="103" t="n">
        <v>0.67429</v>
      </c>
      <c r="D28" s="103" t="n">
        <v>0.63774</v>
      </c>
      <c r="E28" s="103" t="n">
        <v>0.73566</v>
      </c>
      <c r="F28" s="103" t="n">
        <v>0.68797</v>
      </c>
      <c r="G28" s="103" t="n">
        <v>0.6882</v>
      </c>
      <c r="H28" s="103" t="n">
        <v>0.68613</v>
      </c>
      <c r="I28" s="103" t="n">
        <v>0.68532</v>
      </c>
    </row>
    <row r="29" customFormat="false" ht="11.25" hidden="false" customHeight="false" outlineLevel="0" collapsed="false">
      <c r="A29" s="102" t="s">
        <v>132</v>
      </c>
      <c r="B29" s="103" t="n">
        <v>0.76674</v>
      </c>
      <c r="C29" s="103" t="n">
        <v>0.76818</v>
      </c>
      <c r="D29" s="103" t="n">
        <v>0.74082</v>
      </c>
      <c r="E29" s="103" t="n">
        <v>0.00576</v>
      </c>
      <c r="F29" s="103" t="n">
        <v>0.00576</v>
      </c>
      <c r="G29" s="103" t="n">
        <v>0.00504</v>
      </c>
      <c r="H29" s="103" t="n">
        <v>0.0036</v>
      </c>
      <c r="I29" s="103" t="n">
        <v>0.0036</v>
      </c>
    </row>
    <row r="30" customFormat="false" ht="11.25" hidden="false" customHeight="false" outlineLevel="0" collapsed="false">
      <c r="A30" s="102" t="s">
        <v>134</v>
      </c>
      <c r="B30" s="103" t="n">
        <v>0.98566</v>
      </c>
      <c r="C30" s="103" t="n">
        <v>0.98566</v>
      </c>
      <c r="D30" s="103" t="n">
        <v>0.98566</v>
      </c>
      <c r="E30" s="103" t="n">
        <v>0.00499</v>
      </c>
      <c r="F30" s="103" t="n">
        <v>0.00499</v>
      </c>
      <c r="G30" s="103" t="n">
        <v>0.00436</v>
      </c>
      <c r="H30" s="103" t="n">
        <v>0.00499</v>
      </c>
      <c r="I30" s="103" t="n">
        <v>0.00499</v>
      </c>
    </row>
    <row r="31" customFormat="false" ht="11.25" hidden="false" customHeight="false" outlineLevel="0" collapsed="false">
      <c r="A31" s="102" t="n">
        <v>30</v>
      </c>
      <c r="B31" s="103" t="n">
        <v>0.99105</v>
      </c>
      <c r="C31" s="103" t="n">
        <v>0.99145</v>
      </c>
      <c r="D31" s="103" t="n">
        <v>0.99105</v>
      </c>
      <c r="E31" s="103" t="n">
        <v>0.98302</v>
      </c>
      <c r="F31" s="103" t="n">
        <v>0.9821</v>
      </c>
      <c r="G31" s="103" t="n">
        <v>0.98236</v>
      </c>
      <c r="H31" s="103" t="n">
        <v>0.98223</v>
      </c>
      <c r="I31" s="103" t="n">
        <v>0.98223</v>
      </c>
    </row>
    <row r="32" customFormat="false" ht="11.25" hidden="false" customHeight="false" outlineLevel="0" collapsed="false">
      <c r="A32" s="102" t="n">
        <v>31</v>
      </c>
      <c r="B32" s="103" t="n">
        <v>0.88278</v>
      </c>
      <c r="C32" s="103" t="n">
        <v>0.88107</v>
      </c>
      <c r="D32" s="103" t="n">
        <v>0.87195</v>
      </c>
      <c r="E32" s="103" t="n">
        <v>0.92518</v>
      </c>
      <c r="F32" s="103" t="n">
        <v>0.92255</v>
      </c>
      <c r="G32" s="103" t="n">
        <v>0.92249</v>
      </c>
      <c r="H32" s="103" t="n">
        <v>0.92176</v>
      </c>
      <c r="I32" s="103" t="n">
        <v>0.92025</v>
      </c>
    </row>
    <row r="33" customFormat="false" ht="11.25" hidden="false" customHeight="false" outlineLevel="0" collapsed="false">
      <c r="A33" s="102" t="n">
        <v>32</v>
      </c>
      <c r="B33" s="103" t="n">
        <v>0.7443</v>
      </c>
      <c r="C33" s="103" t="n">
        <v>0.75168</v>
      </c>
      <c r="D33" s="103" t="n">
        <v>0.7302</v>
      </c>
      <c r="E33" s="103" t="n">
        <v>0.7094</v>
      </c>
      <c r="F33" s="103" t="n">
        <v>0.68859</v>
      </c>
      <c r="G33" s="103" t="n">
        <v>0.68591</v>
      </c>
      <c r="H33" s="103" t="n">
        <v>0.68591</v>
      </c>
      <c r="I33" s="103" t="n">
        <v>0.68389</v>
      </c>
    </row>
    <row r="34" customFormat="false" ht="11.25" hidden="false" customHeight="false" outlineLevel="0" collapsed="false">
      <c r="A34" s="102" t="n">
        <v>33</v>
      </c>
      <c r="B34" s="103" t="n">
        <v>0.80973</v>
      </c>
      <c r="C34" s="103" t="n">
        <v>0.80953</v>
      </c>
      <c r="D34" s="103" t="n">
        <v>0.70811</v>
      </c>
      <c r="E34" s="103" t="n">
        <v>0.80298</v>
      </c>
      <c r="F34" s="103" t="n">
        <v>0.79896</v>
      </c>
      <c r="G34" s="103" t="n">
        <v>0.79818</v>
      </c>
      <c r="H34" s="103" t="n">
        <v>0.79715</v>
      </c>
      <c r="I34" s="103" t="n">
        <v>0.79345</v>
      </c>
    </row>
    <row r="35" customFormat="false" ht="11.25" hidden="false" customHeight="false" outlineLevel="0" collapsed="false">
      <c r="A35" s="122" t="s">
        <v>529</v>
      </c>
      <c r="B35" s="107" t="n">
        <v>0.61881</v>
      </c>
      <c r="C35" s="107" t="n">
        <v>0.60365</v>
      </c>
      <c r="D35" s="107" t="n">
        <v>0.58994</v>
      </c>
      <c r="E35" s="107" t="n">
        <v>0.53057</v>
      </c>
      <c r="F35" s="107" t="n">
        <v>0.50009</v>
      </c>
      <c r="G35" s="107" t="n">
        <v>0.49995</v>
      </c>
      <c r="H35" s="107" t="n">
        <v>0.4974</v>
      </c>
      <c r="I35" s="107" t="n">
        <v>0.50041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3</v>
      </c>
      <c r="D36" s="109" t="n">
        <v>1</v>
      </c>
      <c r="E36" s="109" t="n">
        <v>3</v>
      </c>
      <c r="F36" s="109" t="n">
        <v>3</v>
      </c>
      <c r="G36" s="109" t="n">
        <v>3</v>
      </c>
      <c r="H36" s="109" t="n">
        <v>4</v>
      </c>
      <c r="I36" s="109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2" min="2" style="2" width="11.42"/>
    <col collapsed="false" customWidth="true" hidden="false" outlineLevel="0" max="3" min="3" style="2" width="12.56"/>
    <col collapsed="false" customWidth="true" hidden="false" outlineLevel="0" max="4" min="4" style="2" width="9.41"/>
    <col collapsed="false" customWidth="true" hidden="false" outlineLevel="0" max="5" min="5" style="2" width="15.13"/>
    <col collapsed="false" customWidth="false" hidden="false" outlineLevel="0" max="6" min="6" style="2" width="11.42"/>
    <col collapsed="false" customWidth="true" hidden="false" outlineLevel="0" max="7" min="7" style="2" width="17.28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99" t="s">
        <v>638</v>
      </c>
      <c r="B1" s="99"/>
      <c r="C1" s="99"/>
      <c r="D1" s="99"/>
      <c r="E1" s="99"/>
      <c r="F1" s="99"/>
      <c r="G1" s="99"/>
    </row>
    <row r="3" customFormat="false" ht="33.75" hidden="false" customHeight="false" outlineLevel="0" collapsed="false">
      <c r="A3" s="112" t="s">
        <v>514</v>
      </c>
      <c r="B3" s="113" t="s">
        <v>630</v>
      </c>
      <c r="C3" s="113" t="s">
        <v>631</v>
      </c>
      <c r="D3" s="112" t="s">
        <v>632</v>
      </c>
      <c r="E3" s="112" t="s">
        <v>639</v>
      </c>
      <c r="F3" s="112" t="s">
        <v>634</v>
      </c>
      <c r="G3" s="112" t="s">
        <v>640</v>
      </c>
      <c r="H3" s="112" t="s">
        <v>636</v>
      </c>
      <c r="I3" s="112" t="s">
        <v>637</v>
      </c>
    </row>
    <row r="4" customFormat="false" ht="11.25" hidden="false" customHeight="false" outlineLevel="0" collapsed="false">
      <c r="A4" s="102" t="n">
        <v>34</v>
      </c>
      <c r="B4" s="103" t="n">
        <v>0.63951</v>
      </c>
      <c r="C4" s="103" t="n">
        <v>0.63559</v>
      </c>
      <c r="D4" s="103" t="n">
        <v>0.56892</v>
      </c>
      <c r="E4" s="103" t="n">
        <v>0.86059</v>
      </c>
      <c r="F4" s="103" t="n">
        <v>0.83657</v>
      </c>
      <c r="G4" s="103" t="n">
        <v>0.83667</v>
      </c>
      <c r="H4" s="103" t="n">
        <v>0.83539</v>
      </c>
      <c r="I4" s="103" t="n">
        <v>0.835</v>
      </c>
    </row>
    <row r="5" customFormat="false" ht="11.25" hidden="false" customHeight="false" outlineLevel="0" collapsed="false">
      <c r="A5" s="102" t="n">
        <v>35</v>
      </c>
      <c r="B5" s="103" t="n">
        <v>0.8812</v>
      </c>
      <c r="C5" s="103" t="n">
        <v>0.88096</v>
      </c>
      <c r="D5" s="103" t="n">
        <v>0.8742</v>
      </c>
      <c r="E5" s="103" t="n">
        <v>0.91412</v>
      </c>
      <c r="F5" s="103" t="n">
        <v>0.91042</v>
      </c>
      <c r="G5" s="103" t="n">
        <v>0.9105</v>
      </c>
      <c r="H5" s="103" t="n">
        <v>0.90961</v>
      </c>
      <c r="I5" s="103" t="n">
        <v>0.90929</v>
      </c>
    </row>
    <row r="6" customFormat="false" ht="11.25" hidden="false" customHeight="false" outlineLevel="0" collapsed="false">
      <c r="A6" s="102" t="n">
        <v>36</v>
      </c>
      <c r="B6" s="103" t="n">
        <v>0.5144</v>
      </c>
      <c r="C6" s="103" t="n">
        <v>0.50348</v>
      </c>
      <c r="D6" s="103" t="n">
        <v>0.41162</v>
      </c>
      <c r="E6" s="103" t="n">
        <v>0.58689</v>
      </c>
      <c r="F6" s="103" t="n">
        <v>0.58193</v>
      </c>
      <c r="G6" s="103" t="n">
        <v>0.58292</v>
      </c>
      <c r="H6" s="103" t="n">
        <v>0.58242</v>
      </c>
      <c r="I6" s="103" t="n">
        <v>0.58143</v>
      </c>
    </row>
    <row r="7" customFormat="false" ht="11.25" hidden="false" customHeight="false" outlineLevel="0" collapsed="false">
      <c r="A7" s="102" t="n">
        <v>38</v>
      </c>
      <c r="B7" s="103" t="n">
        <v>0.60783</v>
      </c>
      <c r="C7" s="103" t="n">
        <v>0.60299</v>
      </c>
      <c r="D7" s="103" t="n">
        <v>0.58054</v>
      </c>
      <c r="E7" s="103" t="n">
        <v>0.83871</v>
      </c>
      <c r="F7" s="103" t="n">
        <v>0.73276</v>
      </c>
      <c r="G7" s="103" t="n">
        <v>0.72969</v>
      </c>
      <c r="H7" s="103" t="n">
        <v>0.72682</v>
      </c>
      <c r="I7" s="103" t="n">
        <v>0.7129</v>
      </c>
    </row>
    <row r="8" customFormat="false" ht="11.25" hidden="false" customHeight="false" outlineLevel="0" collapsed="false">
      <c r="A8" s="102" t="n">
        <v>39</v>
      </c>
      <c r="B8" s="103" t="n">
        <v>0.79082</v>
      </c>
      <c r="C8" s="103" t="n">
        <v>0.78771</v>
      </c>
      <c r="D8" s="103" t="n">
        <v>0.70373</v>
      </c>
      <c r="E8" s="103" t="n">
        <v>0.86003</v>
      </c>
      <c r="F8" s="103" t="n">
        <v>0.84331</v>
      </c>
      <c r="G8" s="103" t="n">
        <v>0.84331</v>
      </c>
      <c r="H8" s="103" t="n">
        <v>0.84253</v>
      </c>
      <c r="I8" s="103" t="n">
        <v>0.84098</v>
      </c>
    </row>
    <row r="9" customFormat="false" ht="11.25" hidden="false" customHeight="false" outlineLevel="0" collapsed="false">
      <c r="A9" s="102" t="n">
        <v>40</v>
      </c>
      <c r="B9" s="103" t="n">
        <v>0.68777</v>
      </c>
      <c r="C9" s="103" t="n">
        <v>0.68883</v>
      </c>
      <c r="D9" s="103" t="n">
        <v>0.67314</v>
      </c>
      <c r="E9" s="103" t="n">
        <v>0.00213</v>
      </c>
      <c r="F9" s="103" t="n">
        <v>0.00213</v>
      </c>
      <c r="G9" s="103" t="n">
        <v>0.00213</v>
      </c>
      <c r="H9" s="103" t="n">
        <v>0.00213</v>
      </c>
      <c r="I9" s="103" t="n">
        <v>0.00213</v>
      </c>
    </row>
    <row r="10" customFormat="false" ht="11.25" hidden="false" customHeight="false" outlineLevel="0" collapsed="false">
      <c r="A10" s="102" t="n">
        <v>41</v>
      </c>
      <c r="B10" s="103" t="n">
        <v>0.66435</v>
      </c>
      <c r="C10" s="103" t="n">
        <v>0.65972</v>
      </c>
      <c r="D10" s="103" t="n">
        <v>0.649</v>
      </c>
      <c r="E10" s="103" t="n">
        <v>0.00434</v>
      </c>
      <c r="F10" s="103" t="n">
        <v>0.00434</v>
      </c>
      <c r="G10" s="103" t="n">
        <v>0.00463</v>
      </c>
      <c r="H10" s="103" t="n">
        <v>0.00405</v>
      </c>
      <c r="I10" s="103" t="n">
        <v>0.00463</v>
      </c>
    </row>
    <row r="11" customFormat="false" ht="11.25" hidden="false" customHeight="false" outlineLevel="0" collapsed="false">
      <c r="A11" s="102" t="n">
        <v>42</v>
      </c>
      <c r="B11" s="103" t="n">
        <v>0.54823</v>
      </c>
      <c r="C11" s="103" t="n">
        <v>0.549</v>
      </c>
      <c r="D11" s="103" t="n">
        <v>0.54055</v>
      </c>
      <c r="E11" s="103" t="n">
        <v>0.83914</v>
      </c>
      <c r="F11" s="103" t="n">
        <v>0.83535</v>
      </c>
      <c r="G11" s="103" t="n">
        <v>0.83446</v>
      </c>
      <c r="H11" s="103" t="n">
        <v>0.82957</v>
      </c>
      <c r="I11" s="103" t="n">
        <v>0.81433</v>
      </c>
    </row>
    <row r="12" customFormat="false" ht="11.25" hidden="false" customHeight="false" outlineLevel="0" collapsed="false">
      <c r="A12" s="102" t="n">
        <v>43</v>
      </c>
      <c r="B12" s="103" t="n">
        <v>0.88181</v>
      </c>
      <c r="C12" s="103" t="n">
        <v>0.87978</v>
      </c>
      <c r="D12" s="103" t="n">
        <v>0.86857</v>
      </c>
      <c r="E12" s="103" t="n">
        <v>0.96943</v>
      </c>
      <c r="F12" s="103" t="n">
        <v>0.96332</v>
      </c>
      <c r="G12" s="103" t="n">
        <v>0.96485</v>
      </c>
      <c r="H12" s="103" t="n">
        <v>0.96281</v>
      </c>
      <c r="I12" s="103" t="n">
        <v>0.96026</v>
      </c>
    </row>
    <row r="13" customFormat="false" ht="11.25" hidden="false" customHeight="false" outlineLevel="0" collapsed="false">
      <c r="A13" s="102" t="n">
        <v>46</v>
      </c>
      <c r="B13" s="103" t="n">
        <v>0.69522</v>
      </c>
      <c r="C13" s="103" t="n">
        <v>0.59743</v>
      </c>
      <c r="D13" s="103" t="n">
        <v>0.57887</v>
      </c>
      <c r="E13" s="103" t="n">
        <v>0.00143</v>
      </c>
      <c r="F13" s="103" t="n">
        <v>0.00071</v>
      </c>
      <c r="G13" s="103" t="n">
        <v>0.00071</v>
      </c>
      <c r="H13" s="103" t="n">
        <v>0.00071</v>
      </c>
      <c r="I13" s="103" t="n">
        <v>0.00071</v>
      </c>
    </row>
    <row r="14" customFormat="false" ht="11.25" hidden="false" customHeight="false" outlineLevel="0" collapsed="false">
      <c r="A14" s="102" t="n">
        <v>47</v>
      </c>
      <c r="B14" s="103" t="n">
        <v>0.46099</v>
      </c>
      <c r="C14" s="103" t="n">
        <v>0.46006</v>
      </c>
      <c r="D14" s="103" t="n">
        <v>0.4613</v>
      </c>
      <c r="E14" s="103" t="n">
        <v>0.00093</v>
      </c>
      <c r="F14" s="103" t="n">
        <v>0.00093</v>
      </c>
      <c r="G14" s="103" t="n">
        <v>0.00031</v>
      </c>
      <c r="H14" s="103" t="n">
        <v>0.00093</v>
      </c>
      <c r="I14" s="103" t="n">
        <v>0.00155</v>
      </c>
    </row>
    <row r="15" customFormat="false" ht="11.25" hidden="false" customHeight="false" outlineLevel="0" collapsed="false">
      <c r="A15" s="102" t="n">
        <v>48</v>
      </c>
      <c r="B15" s="103" t="n">
        <v>0.78158</v>
      </c>
      <c r="C15" s="103" t="n">
        <v>0.76077</v>
      </c>
      <c r="D15" s="103" t="n">
        <v>0.72065</v>
      </c>
      <c r="E15" s="103" t="n">
        <v>0.55721</v>
      </c>
      <c r="F15" s="103" t="n">
        <v>0.54681</v>
      </c>
      <c r="G15" s="103" t="n">
        <v>0.55275</v>
      </c>
      <c r="H15" s="103" t="n">
        <v>0.54829</v>
      </c>
      <c r="I15" s="103" t="n">
        <v>0.54532</v>
      </c>
    </row>
    <row r="16" customFormat="false" ht="11.25" hidden="false" customHeight="false" outlineLevel="0" collapsed="false">
      <c r="A16" s="102" t="n">
        <v>49</v>
      </c>
      <c r="B16" s="103" t="n">
        <v>0.66682</v>
      </c>
      <c r="C16" s="103" t="n">
        <v>0.64793</v>
      </c>
      <c r="D16" s="103" t="n">
        <v>0.63905</v>
      </c>
      <c r="E16" s="103" t="n">
        <v>0.45096</v>
      </c>
      <c r="F16" s="103" t="n">
        <v>0.43707</v>
      </c>
      <c r="G16" s="103" t="n">
        <v>0.44071</v>
      </c>
      <c r="H16" s="103" t="n">
        <v>0.43548</v>
      </c>
      <c r="I16" s="103" t="n">
        <v>0.43286</v>
      </c>
    </row>
    <row r="17" customFormat="false" ht="11.25" hidden="false" customHeight="false" outlineLevel="0" collapsed="false">
      <c r="A17" s="102" t="n">
        <v>50</v>
      </c>
      <c r="B17" s="103" t="n">
        <v>0.39739</v>
      </c>
      <c r="C17" s="103" t="n">
        <v>0.39964</v>
      </c>
      <c r="D17" s="103" t="n">
        <v>0.38254</v>
      </c>
      <c r="E17" s="103" t="n">
        <v>0.0036</v>
      </c>
      <c r="F17" s="103" t="n">
        <v>0.00383</v>
      </c>
      <c r="G17" s="103" t="n">
        <v>0.00338</v>
      </c>
      <c r="H17" s="103" t="n">
        <v>0.00315</v>
      </c>
      <c r="I17" s="103" t="n">
        <v>0.00383</v>
      </c>
    </row>
    <row r="18" customFormat="false" ht="11.25" hidden="false" customHeight="false" outlineLevel="0" collapsed="false">
      <c r="A18" s="102" t="n">
        <v>51</v>
      </c>
      <c r="B18" s="103" t="n">
        <v>0.70537</v>
      </c>
      <c r="C18" s="103" t="n">
        <v>0.69349</v>
      </c>
      <c r="D18" s="103" t="n">
        <v>0.64137</v>
      </c>
      <c r="E18" s="103" t="n">
        <v>0.78774</v>
      </c>
      <c r="F18" s="103" t="n">
        <v>0.77934</v>
      </c>
      <c r="G18" s="103" t="n">
        <v>0.78125</v>
      </c>
      <c r="H18" s="103" t="n">
        <v>0.77713</v>
      </c>
      <c r="I18" s="103" t="n">
        <v>0.77776</v>
      </c>
    </row>
    <row r="19" customFormat="false" ht="11.25" hidden="false" customHeight="false" outlineLevel="0" collapsed="false">
      <c r="A19" s="102" t="n">
        <v>52</v>
      </c>
      <c r="B19" s="103" t="n">
        <v>0.53535</v>
      </c>
      <c r="C19" s="103" t="n">
        <v>0.52338</v>
      </c>
      <c r="D19" s="103" t="n">
        <v>0.51026</v>
      </c>
      <c r="E19" s="103" t="n">
        <v>0.99772</v>
      </c>
      <c r="F19" s="103" t="n">
        <v>0.99772</v>
      </c>
      <c r="G19" s="103" t="n">
        <v>0.99772</v>
      </c>
      <c r="H19" s="103" t="n">
        <v>0.99772</v>
      </c>
      <c r="I19" s="103" t="n">
        <v>0.99772</v>
      </c>
    </row>
    <row r="20" customFormat="false" ht="11.25" hidden="false" customHeight="false" outlineLevel="0" collapsed="false">
      <c r="A20" s="102" t="n">
        <v>53</v>
      </c>
      <c r="B20" s="103" t="n">
        <v>0.47155</v>
      </c>
      <c r="C20" s="103" t="n">
        <v>0.46713</v>
      </c>
      <c r="D20" s="103" t="n">
        <v>0.4058</v>
      </c>
      <c r="E20" s="103" t="n">
        <v>0.96188</v>
      </c>
      <c r="F20" s="103" t="n">
        <v>0.96077</v>
      </c>
      <c r="G20" s="103" t="n">
        <v>0.96022</v>
      </c>
      <c r="H20" s="103" t="n">
        <v>0.96022</v>
      </c>
      <c r="I20" s="103" t="n">
        <v>0.9605</v>
      </c>
    </row>
    <row r="21" customFormat="false" ht="11.25" hidden="false" customHeight="false" outlineLevel="0" collapsed="false">
      <c r="A21" s="102" t="n">
        <v>54</v>
      </c>
      <c r="B21" s="103" t="n">
        <v>0.52109</v>
      </c>
      <c r="C21" s="103" t="n">
        <v>0.52894</v>
      </c>
      <c r="D21" s="103" t="n">
        <v>0.49718</v>
      </c>
      <c r="E21" s="103" t="n">
        <v>0.63818</v>
      </c>
      <c r="F21" s="103" t="n">
        <v>0.63095</v>
      </c>
      <c r="G21" s="103" t="n">
        <v>0.63058</v>
      </c>
      <c r="H21" s="103" t="n">
        <v>0.62862</v>
      </c>
      <c r="I21" s="103" t="n">
        <v>0.62518</v>
      </c>
    </row>
    <row r="22" customFormat="false" ht="11.25" hidden="false" customHeight="false" outlineLevel="0" collapsed="false">
      <c r="A22" s="102" t="n">
        <v>55</v>
      </c>
      <c r="B22" s="103" t="n">
        <v>0.62727</v>
      </c>
      <c r="C22" s="103" t="n">
        <v>0.62297</v>
      </c>
      <c r="D22" s="103" t="n">
        <v>0.59187</v>
      </c>
      <c r="E22" s="103" t="n">
        <v>0.37081</v>
      </c>
      <c r="F22" s="103" t="n">
        <v>0.35646</v>
      </c>
      <c r="G22" s="103" t="n">
        <v>0.36172</v>
      </c>
      <c r="H22" s="103" t="n">
        <v>0.35263</v>
      </c>
      <c r="I22" s="103" t="n">
        <v>0.35024</v>
      </c>
    </row>
    <row r="23" customFormat="false" ht="11.25" hidden="false" customHeight="false" outlineLevel="0" collapsed="false">
      <c r="A23" s="102" t="n">
        <v>56</v>
      </c>
      <c r="B23" s="103" t="n">
        <v>0.53437</v>
      </c>
      <c r="C23" s="103" t="n">
        <v>0.53</v>
      </c>
      <c r="D23" s="103" t="n">
        <v>0.52248</v>
      </c>
      <c r="E23" s="103" t="n">
        <v>0.62566</v>
      </c>
      <c r="F23" s="103" t="n">
        <v>0.624</v>
      </c>
      <c r="G23" s="103" t="n">
        <v>0.6237</v>
      </c>
      <c r="H23" s="103" t="n">
        <v>0.6231</v>
      </c>
      <c r="I23" s="103" t="n">
        <v>0.61603</v>
      </c>
    </row>
    <row r="24" customFormat="false" ht="11.25" hidden="false" customHeight="false" outlineLevel="0" collapsed="false">
      <c r="A24" s="102" t="n">
        <v>57</v>
      </c>
      <c r="B24" s="103" t="n">
        <v>0.38583</v>
      </c>
      <c r="C24" s="103" t="n">
        <v>0.38574</v>
      </c>
      <c r="D24" s="103" t="n">
        <v>0.3671</v>
      </c>
      <c r="E24" s="103" t="n">
        <v>0.63517</v>
      </c>
      <c r="F24" s="103" t="n">
        <v>0.62948</v>
      </c>
      <c r="G24" s="103" t="n">
        <v>0.63123</v>
      </c>
      <c r="H24" s="103" t="n">
        <v>0.6259</v>
      </c>
      <c r="I24" s="103" t="n">
        <v>0.62038</v>
      </c>
    </row>
    <row r="25" customFormat="false" ht="11.25" hidden="false" customHeight="false" outlineLevel="0" collapsed="false">
      <c r="A25" s="102" t="n">
        <v>58</v>
      </c>
      <c r="B25" s="103" t="n">
        <v>0.64966</v>
      </c>
      <c r="C25" s="103" t="n">
        <v>0.63546</v>
      </c>
      <c r="D25" s="103" t="n">
        <v>0.55865</v>
      </c>
      <c r="E25" s="103" t="n">
        <v>0.00473</v>
      </c>
      <c r="F25" s="103" t="n">
        <v>0.00473</v>
      </c>
      <c r="G25" s="103" t="n">
        <v>0.00473</v>
      </c>
      <c r="H25" s="103" t="n">
        <v>0.00421</v>
      </c>
      <c r="I25" s="103" t="n">
        <v>0.00421</v>
      </c>
    </row>
    <row r="26" customFormat="false" ht="11.25" hidden="false" customHeight="false" outlineLevel="0" collapsed="false">
      <c r="A26" s="102" t="n">
        <v>59</v>
      </c>
      <c r="B26" s="103" t="n">
        <v>0.55985</v>
      </c>
      <c r="C26" s="104" t="n">
        <v>0</v>
      </c>
      <c r="D26" s="103" t="n">
        <v>0.5471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11.25" hidden="false" customHeight="false" outlineLevel="0" collapsed="false">
      <c r="A27" s="102" t="n">
        <v>60</v>
      </c>
      <c r="B27" s="103" t="n">
        <v>0.68447</v>
      </c>
      <c r="C27" s="103" t="n">
        <v>0.68683</v>
      </c>
      <c r="D27" s="103" t="n">
        <v>0.6733</v>
      </c>
      <c r="E27" s="103" t="n">
        <v>0.80102</v>
      </c>
      <c r="F27" s="103" t="n">
        <v>0.77867</v>
      </c>
      <c r="G27" s="103" t="n">
        <v>0.78004</v>
      </c>
      <c r="H27" s="103" t="n">
        <v>0.77485</v>
      </c>
      <c r="I27" s="103" t="n">
        <v>0.76838</v>
      </c>
    </row>
    <row r="28" customFormat="false" ht="11.25" hidden="false" customHeight="false" outlineLevel="0" collapsed="false">
      <c r="A28" s="102" t="n">
        <v>61</v>
      </c>
      <c r="B28" s="103" t="n">
        <v>0.49186</v>
      </c>
      <c r="C28" s="103" t="n">
        <v>0.47514</v>
      </c>
      <c r="D28" s="103" t="n">
        <v>0.46971</v>
      </c>
      <c r="E28" s="103" t="n">
        <v>0.33725</v>
      </c>
      <c r="F28" s="103" t="n">
        <v>0.31284</v>
      </c>
      <c r="G28" s="103" t="n">
        <v>0.31329</v>
      </c>
      <c r="H28" s="103" t="n">
        <v>0.31058</v>
      </c>
      <c r="I28" s="103" t="n">
        <v>0.31103</v>
      </c>
    </row>
    <row r="29" customFormat="false" ht="11.25" hidden="false" customHeight="false" outlineLevel="0" collapsed="false">
      <c r="A29" s="102" t="n">
        <v>62</v>
      </c>
      <c r="B29" s="103" t="n">
        <v>0.49446</v>
      </c>
      <c r="C29" s="103" t="n">
        <v>0.49121</v>
      </c>
      <c r="D29" s="103" t="n">
        <v>0.4779</v>
      </c>
      <c r="E29" s="103" t="n">
        <v>0.55823</v>
      </c>
      <c r="F29" s="103" t="n">
        <v>0.55233</v>
      </c>
      <c r="G29" s="103" t="n">
        <v>0.5512</v>
      </c>
      <c r="H29" s="103" t="n">
        <v>0.54914</v>
      </c>
      <c r="I29" s="103" t="n">
        <v>0.54303</v>
      </c>
    </row>
    <row r="30" customFormat="false" ht="11.25" hidden="false" customHeight="false" outlineLevel="0" collapsed="false">
      <c r="A30" s="102" t="n">
        <v>63</v>
      </c>
      <c r="B30" s="103" t="n">
        <v>0.83025</v>
      </c>
      <c r="C30" s="103" t="n">
        <v>0.83025</v>
      </c>
      <c r="D30" s="103" t="n">
        <v>0.82665</v>
      </c>
      <c r="E30" s="103" t="n">
        <v>0.91059</v>
      </c>
      <c r="F30" s="103" t="n">
        <v>0.88553</v>
      </c>
      <c r="G30" s="103" t="n">
        <v>0.91372</v>
      </c>
      <c r="H30" s="103" t="n">
        <v>0.88162</v>
      </c>
      <c r="I30" s="103" t="n">
        <v>0.88005</v>
      </c>
    </row>
    <row r="31" customFormat="false" ht="11.25" hidden="false" customHeight="false" outlineLevel="0" collapsed="false">
      <c r="A31" s="102" t="n">
        <v>64</v>
      </c>
      <c r="B31" s="103" t="n">
        <v>1</v>
      </c>
      <c r="C31" s="103" t="n">
        <v>1</v>
      </c>
      <c r="D31" s="103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</row>
    <row r="32" customFormat="false" ht="11.25" hidden="false" customHeight="false" outlineLevel="0" collapsed="false">
      <c r="A32" s="102" t="n">
        <v>65</v>
      </c>
      <c r="B32" s="103" t="n">
        <v>0.91345</v>
      </c>
      <c r="C32" s="103" t="n">
        <v>0.89793</v>
      </c>
      <c r="D32" s="103" t="n">
        <v>0.89229</v>
      </c>
      <c r="E32" s="103" t="n">
        <v>0.00376</v>
      </c>
      <c r="F32" s="103" t="n">
        <v>0.00282</v>
      </c>
      <c r="G32" s="103" t="n">
        <v>0.00329</v>
      </c>
      <c r="H32" s="103" t="n">
        <v>0.00141</v>
      </c>
      <c r="I32" s="103" t="n">
        <v>0.00094</v>
      </c>
    </row>
    <row r="33" customFormat="false" ht="11.25" hidden="false" customHeight="false" outlineLevel="0" collapsed="false">
      <c r="A33" s="102" t="n">
        <v>66</v>
      </c>
      <c r="B33" s="103" t="n">
        <v>0.27638</v>
      </c>
      <c r="C33" s="103" t="n">
        <v>0.27861</v>
      </c>
      <c r="D33" s="103" t="n">
        <v>0.26806</v>
      </c>
      <c r="E33" s="103" t="n">
        <v>0.54525</v>
      </c>
      <c r="F33" s="103" t="n">
        <v>0.54545</v>
      </c>
      <c r="G33" s="103" t="n">
        <v>0.54545</v>
      </c>
      <c r="H33" s="103" t="n">
        <v>0.54525</v>
      </c>
      <c r="I33" s="103" t="n">
        <v>0.54606</v>
      </c>
    </row>
    <row r="34" customFormat="false" ht="11.25" hidden="false" customHeight="false" outlineLevel="0" collapsed="false">
      <c r="A34" s="122" t="s">
        <v>529</v>
      </c>
      <c r="B34" s="107" t="n">
        <v>0.61881</v>
      </c>
      <c r="C34" s="107" t="n">
        <v>0.60365</v>
      </c>
      <c r="D34" s="107" t="n">
        <v>0.58994</v>
      </c>
      <c r="E34" s="107" t="n">
        <v>0.53057</v>
      </c>
      <c r="F34" s="107" t="n">
        <v>0.50009</v>
      </c>
      <c r="G34" s="107" t="n">
        <v>0.49995</v>
      </c>
      <c r="H34" s="107" t="n">
        <v>0.4974</v>
      </c>
      <c r="I34" s="107" t="n">
        <v>0.50041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 t="n">
        <v>3</v>
      </c>
      <c r="D35" s="109" t="n">
        <v>1</v>
      </c>
      <c r="E35" s="109" t="n">
        <v>3</v>
      </c>
      <c r="F35" s="109" t="n">
        <v>3</v>
      </c>
      <c r="G35" s="109" t="n">
        <v>3</v>
      </c>
      <c r="H35" s="109" t="n">
        <v>4</v>
      </c>
      <c r="I35" s="109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36" t="s">
        <v>147</v>
      </c>
    </row>
    <row r="2" customFormat="false" ht="11.25" hidden="false" customHeight="false" outlineLevel="0" collapsed="false">
      <c r="A2" s="2" t="s">
        <v>148</v>
      </c>
    </row>
    <row r="4" customFormat="false" ht="11.25" hidden="false" customHeight="false" outlineLevel="0" collapsed="false">
      <c r="A4" s="37"/>
      <c r="B4" s="38" t="n">
        <v>2006</v>
      </c>
      <c r="C4" s="38" t="n">
        <v>2007</v>
      </c>
      <c r="D4" s="38" t="n">
        <v>2008</v>
      </c>
      <c r="E4" s="38" t="n">
        <v>2009</v>
      </c>
      <c r="F4" s="38" t="n">
        <v>2010</v>
      </c>
      <c r="G4" s="39" t="n">
        <v>2011</v>
      </c>
      <c r="H4" s="39" t="n">
        <v>2012</v>
      </c>
    </row>
    <row r="5" customFormat="false" ht="11.25" hidden="false" customHeight="false" outlineLevel="0" collapsed="false">
      <c r="A5" s="37" t="s">
        <v>144</v>
      </c>
      <c r="B5" s="46" t="n">
        <v>62</v>
      </c>
      <c r="C5" s="46" t="n">
        <v>73</v>
      </c>
      <c r="D5" s="46" t="n">
        <v>78</v>
      </c>
      <c r="E5" s="46" t="n">
        <v>82</v>
      </c>
      <c r="F5" s="46" t="n">
        <v>95</v>
      </c>
      <c r="G5" s="47" t="n">
        <v>97</v>
      </c>
      <c r="H5" s="48" t="n">
        <v>93</v>
      </c>
    </row>
    <row r="6" customFormat="false" ht="11.25" hidden="false" customHeight="false" outlineLevel="0" collapsed="false">
      <c r="A6" s="37" t="s">
        <v>145</v>
      </c>
      <c r="B6" s="46" t="n">
        <v>63</v>
      </c>
      <c r="C6" s="46" t="n">
        <v>66</v>
      </c>
      <c r="D6" s="46" t="n">
        <v>74</v>
      </c>
      <c r="E6" s="46" t="n">
        <v>80</v>
      </c>
      <c r="F6" s="46" t="n">
        <v>90</v>
      </c>
      <c r="G6" s="47" t="n">
        <v>94</v>
      </c>
      <c r="H6" s="48" t="n">
        <v>93</v>
      </c>
    </row>
    <row r="7" customFormat="false" ht="11.25" hidden="false" customHeight="false" outlineLevel="0" collapsed="false">
      <c r="A7" s="37" t="s">
        <v>146</v>
      </c>
      <c r="B7" s="46" t="n">
        <v>54</v>
      </c>
      <c r="C7" s="46" t="n">
        <v>68</v>
      </c>
      <c r="D7" s="46" t="n">
        <v>79</v>
      </c>
      <c r="E7" s="46" t="n">
        <v>78</v>
      </c>
      <c r="F7" s="46" t="n">
        <v>91</v>
      </c>
      <c r="G7" s="47" t="n">
        <v>95</v>
      </c>
      <c r="H7" s="48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2" min="2" style="2" width="11.42"/>
    <col collapsed="false" customWidth="true" hidden="false" outlineLevel="0" max="3" min="3" style="2" width="12.56"/>
    <col collapsed="false" customWidth="true" hidden="false" outlineLevel="0" max="4" min="4" style="2" width="9.41"/>
    <col collapsed="false" customWidth="true" hidden="false" outlineLevel="0" max="5" min="5" style="2" width="15.13"/>
    <col collapsed="false" customWidth="false" hidden="false" outlineLevel="0" max="6" min="6" style="2" width="11.42"/>
    <col collapsed="false" customWidth="true" hidden="false" outlineLevel="0" max="7" min="7" style="2" width="17.28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99" t="s">
        <v>641</v>
      </c>
      <c r="B1" s="99"/>
      <c r="C1" s="99"/>
      <c r="D1" s="99"/>
      <c r="E1" s="99"/>
      <c r="F1" s="99"/>
      <c r="G1" s="99"/>
    </row>
    <row r="3" customFormat="false" ht="33.75" hidden="false" customHeight="false" outlineLevel="0" collapsed="false">
      <c r="A3" s="112" t="s">
        <v>514</v>
      </c>
      <c r="B3" s="113" t="s">
        <v>630</v>
      </c>
      <c r="C3" s="113" t="s">
        <v>631</v>
      </c>
      <c r="D3" s="112" t="s">
        <v>632</v>
      </c>
      <c r="E3" s="112" t="s">
        <v>639</v>
      </c>
      <c r="F3" s="112" t="s">
        <v>634</v>
      </c>
      <c r="G3" s="112" t="s">
        <v>640</v>
      </c>
      <c r="H3" s="112" t="s">
        <v>636</v>
      </c>
      <c r="I3" s="112" t="s">
        <v>637</v>
      </c>
    </row>
    <row r="4" customFormat="false" ht="11.25" hidden="false" customHeight="false" outlineLevel="0" collapsed="false">
      <c r="A4" s="102" t="n">
        <v>67</v>
      </c>
      <c r="B4" s="103" t="n">
        <v>0.89302</v>
      </c>
      <c r="C4" s="103" t="n">
        <v>0.89285</v>
      </c>
      <c r="D4" s="103" t="n">
        <v>0.88607</v>
      </c>
      <c r="E4" s="103" t="n">
        <v>0.00396</v>
      </c>
      <c r="F4" s="103" t="n">
        <v>0.00339</v>
      </c>
      <c r="G4" s="103" t="n">
        <v>0.00331</v>
      </c>
      <c r="H4" s="103" t="n">
        <v>0.00307</v>
      </c>
      <c r="I4" s="103" t="n">
        <v>0.00323</v>
      </c>
    </row>
    <row r="5" customFormat="false" ht="11.25" hidden="false" customHeight="false" outlineLevel="0" collapsed="false">
      <c r="A5" s="102" t="n">
        <v>68</v>
      </c>
      <c r="B5" s="103" t="n">
        <v>0.7274</v>
      </c>
      <c r="C5" s="103" t="n">
        <v>0.72832</v>
      </c>
      <c r="D5" s="103" t="n">
        <v>0.72141</v>
      </c>
      <c r="E5" s="103" t="n">
        <v>0.62881</v>
      </c>
      <c r="F5" s="103" t="n">
        <v>0.62455</v>
      </c>
      <c r="G5" s="103" t="n">
        <v>0.62513</v>
      </c>
      <c r="H5" s="103" t="n">
        <v>0.62329</v>
      </c>
      <c r="I5" s="103" t="n">
        <v>0.62225</v>
      </c>
    </row>
    <row r="6" customFormat="false" ht="11.25" hidden="false" customHeight="false" outlineLevel="0" collapsed="false">
      <c r="A6" s="102" t="n">
        <v>69</v>
      </c>
      <c r="B6" s="103" t="n">
        <v>0.04735</v>
      </c>
      <c r="C6" s="103" t="n">
        <v>0.68023</v>
      </c>
      <c r="D6" s="103" t="n">
        <v>0.03993</v>
      </c>
      <c r="E6" s="103" t="n">
        <v>0.9018</v>
      </c>
      <c r="F6" s="103" t="n">
        <v>0.0488</v>
      </c>
      <c r="G6" s="103" t="n">
        <v>0.04867</v>
      </c>
      <c r="H6" s="103" t="n">
        <v>0.04863</v>
      </c>
      <c r="I6" s="103" t="n">
        <v>0.04842</v>
      </c>
    </row>
    <row r="7" customFormat="false" ht="11.25" hidden="false" customHeight="false" outlineLevel="0" collapsed="false">
      <c r="A7" s="102" t="n">
        <v>70</v>
      </c>
      <c r="B7" s="103" t="n">
        <v>0.66559</v>
      </c>
      <c r="C7" s="103" t="n">
        <v>0.6676</v>
      </c>
      <c r="D7" s="103" t="n">
        <v>0.65595</v>
      </c>
      <c r="E7" s="103" t="n">
        <v>0.00121</v>
      </c>
      <c r="F7" s="103" t="n">
        <v>0.0004</v>
      </c>
      <c r="G7" s="103" t="n">
        <v>0.00121</v>
      </c>
      <c r="H7" s="104" t="n">
        <v>0</v>
      </c>
      <c r="I7" s="103" t="n">
        <v>0.0004</v>
      </c>
    </row>
    <row r="8" customFormat="false" ht="11.25" hidden="false" customHeight="false" outlineLevel="0" collapsed="false">
      <c r="A8" s="102" t="n">
        <v>71</v>
      </c>
      <c r="B8" s="103" t="n">
        <v>0.79448</v>
      </c>
      <c r="C8" s="103" t="n">
        <v>0.78105</v>
      </c>
      <c r="D8" s="103" t="n">
        <v>0.73112</v>
      </c>
      <c r="E8" s="103" t="n">
        <v>0.88871</v>
      </c>
      <c r="F8" s="103" t="n">
        <v>0.88725</v>
      </c>
      <c r="G8" s="103" t="n">
        <v>0.88617</v>
      </c>
      <c r="H8" s="103" t="n">
        <v>0.88562</v>
      </c>
      <c r="I8" s="103" t="n">
        <v>0.87273</v>
      </c>
    </row>
    <row r="9" customFormat="false" ht="11.25" hidden="false" customHeight="false" outlineLevel="0" collapsed="false">
      <c r="A9" s="102" t="n">
        <v>72</v>
      </c>
      <c r="B9" s="103" t="n">
        <v>0.67658</v>
      </c>
      <c r="C9" s="103" t="n">
        <v>0.67675</v>
      </c>
      <c r="D9" s="103" t="n">
        <v>0.65259</v>
      </c>
      <c r="E9" s="103" t="n">
        <v>0.61423</v>
      </c>
      <c r="F9" s="103" t="n">
        <v>0.59953</v>
      </c>
      <c r="G9" s="103" t="n">
        <v>0.59818</v>
      </c>
      <c r="H9" s="103" t="n">
        <v>0.59716</v>
      </c>
      <c r="I9" s="103" t="n">
        <v>0.59615</v>
      </c>
    </row>
    <row r="10" customFormat="false" ht="11.25" hidden="false" customHeight="false" outlineLevel="0" collapsed="false">
      <c r="A10" s="102" t="n">
        <v>73</v>
      </c>
      <c r="B10" s="103" t="n">
        <v>0.79472</v>
      </c>
      <c r="C10" s="103" t="n">
        <v>0.78585</v>
      </c>
      <c r="D10" s="103" t="n">
        <v>0.7798</v>
      </c>
      <c r="E10" s="103" t="n">
        <v>0.00584</v>
      </c>
      <c r="F10" s="103" t="n">
        <v>0.00584</v>
      </c>
      <c r="G10" s="103" t="n">
        <v>0.00562</v>
      </c>
      <c r="H10" s="103" t="n">
        <v>0.00562</v>
      </c>
      <c r="I10" s="103" t="n">
        <v>0.00584</v>
      </c>
    </row>
    <row r="11" customFormat="false" ht="11.25" hidden="false" customHeight="false" outlineLevel="0" collapsed="false">
      <c r="A11" s="102" t="n">
        <v>74</v>
      </c>
      <c r="B11" s="103" t="n">
        <v>0.76154</v>
      </c>
      <c r="C11" s="103" t="n">
        <v>0.75399</v>
      </c>
      <c r="D11" s="103" t="n">
        <v>0.73648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</row>
    <row r="12" customFormat="false" ht="11.25" hidden="false" customHeight="false" outlineLevel="0" collapsed="false">
      <c r="A12" s="102" t="n">
        <v>75</v>
      </c>
      <c r="B12" s="103" t="n">
        <v>0.67861</v>
      </c>
      <c r="C12" s="103" t="n">
        <v>0.68658</v>
      </c>
      <c r="D12" s="103" t="n">
        <v>0.65543</v>
      </c>
      <c r="E12" s="103" t="n">
        <v>0.82209</v>
      </c>
      <c r="F12" s="103" t="n">
        <v>0.79953</v>
      </c>
      <c r="G12" s="103" t="n">
        <v>0.79873</v>
      </c>
      <c r="H12" s="103" t="n">
        <v>0.79523</v>
      </c>
      <c r="I12" s="103" t="n">
        <v>0.79301</v>
      </c>
    </row>
    <row r="13" customFormat="false" ht="11.25" hidden="false" customHeight="false" outlineLevel="0" collapsed="false">
      <c r="A13" s="102" t="n">
        <v>76</v>
      </c>
      <c r="B13" s="103" t="n">
        <v>0.5604</v>
      </c>
      <c r="C13" s="103" t="n">
        <v>0.56</v>
      </c>
      <c r="D13" s="103" t="n">
        <v>0.55063</v>
      </c>
      <c r="E13" s="103" t="n">
        <v>0.67149</v>
      </c>
      <c r="F13" s="103" t="n">
        <v>0.67017</v>
      </c>
      <c r="G13" s="103" t="n">
        <v>0.67089</v>
      </c>
      <c r="H13" s="103" t="n">
        <v>0.66904</v>
      </c>
      <c r="I13" s="103" t="n">
        <v>0.66878</v>
      </c>
    </row>
    <row r="14" customFormat="false" ht="11.25" hidden="false" customHeight="false" outlineLevel="0" collapsed="false">
      <c r="A14" s="102" t="n">
        <v>77</v>
      </c>
      <c r="B14" s="103" t="n">
        <v>0.52662</v>
      </c>
      <c r="C14" s="103" t="n">
        <v>0.53196</v>
      </c>
      <c r="D14" s="103" t="n">
        <v>0.5201</v>
      </c>
      <c r="E14" s="103" t="n">
        <v>0.70782</v>
      </c>
      <c r="F14" s="103" t="n">
        <v>0.64708</v>
      </c>
      <c r="G14" s="103" t="n">
        <v>0.64402</v>
      </c>
      <c r="H14" s="103" t="n">
        <v>0.63715</v>
      </c>
      <c r="I14" s="103" t="n">
        <v>0.6321</v>
      </c>
    </row>
    <row r="15" customFormat="false" ht="11.25" hidden="false" customHeight="false" outlineLevel="0" collapsed="false">
      <c r="A15" s="102" t="n">
        <v>78</v>
      </c>
      <c r="B15" s="103" t="n">
        <v>0.64925</v>
      </c>
      <c r="C15" s="103" t="n">
        <v>0.62833</v>
      </c>
      <c r="D15" s="103" t="n">
        <v>0.60705</v>
      </c>
      <c r="E15" s="103" t="n">
        <v>0.78023</v>
      </c>
      <c r="F15" s="103" t="n">
        <v>0.75554</v>
      </c>
      <c r="G15" s="103" t="n">
        <v>0.75283</v>
      </c>
      <c r="H15" s="103" t="n">
        <v>0.7511</v>
      </c>
      <c r="I15" s="103" t="n">
        <v>0.74702</v>
      </c>
    </row>
    <row r="16" customFormat="false" ht="11.25" hidden="false" customHeight="false" outlineLevel="0" collapsed="false">
      <c r="A16" s="102" t="n">
        <v>79</v>
      </c>
      <c r="B16" s="103" t="n">
        <v>0.76157</v>
      </c>
      <c r="C16" s="103" t="n">
        <v>0.74479</v>
      </c>
      <c r="D16" s="103" t="n">
        <v>0.74021</v>
      </c>
      <c r="E16" s="104" t="n">
        <v>0</v>
      </c>
      <c r="F16" s="104" t="n">
        <v>0</v>
      </c>
      <c r="G16" s="104" t="n">
        <v>0</v>
      </c>
      <c r="H16" s="104" t="n">
        <v>0</v>
      </c>
      <c r="I16" s="103" t="n">
        <v>0.81495</v>
      </c>
    </row>
    <row r="17" customFormat="false" ht="11.25" hidden="false" customHeight="false" outlineLevel="0" collapsed="false">
      <c r="A17" s="102" t="n">
        <v>81</v>
      </c>
      <c r="B17" s="103" t="n">
        <v>0.66991</v>
      </c>
      <c r="C17" s="103" t="n">
        <v>0.66824</v>
      </c>
      <c r="D17" s="103" t="n">
        <v>0.64018</v>
      </c>
      <c r="E17" s="103" t="n">
        <v>0.81967</v>
      </c>
      <c r="F17" s="103" t="n">
        <v>0.78077</v>
      </c>
      <c r="G17" s="103" t="n">
        <v>0.78133</v>
      </c>
      <c r="H17" s="103" t="n">
        <v>0.77688</v>
      </c>
      <c r="I17" s="103" t="n">
        <v>0.06335</v>
      </c>
    </row>
    <row r="18" customFormat="false" ht="11.25" hidden="false" customHeight="false" outlineLevel="0" collapsed="false">
      <c r="A18" s="102" t="n">
        <v>82</v>
      </c>
      <c r="B18" s="103" t="n">
        <v>0.65906</v>
      </c>
      <c r="C18" s="103" t="n">
        <v>0.65238</v>
      </c>
      <c r="D18" s="103" t="n">
        <v>0.60873</v>
      </c>
      <c r="E18" s="103" t="n">
        <v>0.00079</v>
      </c>
      <c r="F18" s="103" t="n">
        <v>0.00079</v>
      </c>
      <c r="G18" s="103" t="n">
        <v>0.00079</v>
      </c>
      <c r="H18" s="103" t="n">
        <v>0.00079</v>
      </c>
      <c r="I18" s="103" t="n">
        <v>0.00118</v>
      </c>
    </row>
    <row r="19" customFormat="false" ht="11.25" hidden="false" customHeight="false" outlineLevel="0" collapsed="false">
      <c r="A19" s="102" t="n">
        <v>83</v>
      </c>
      <c r="B19" s="103" t="n">
        <v>0.90366</v>
      </c>
      <c r="C19" s="103" t="n">
        <v>0.90335</v>
      </c>
      <c r="D19" s="103" t="n">
        <v>0.90324</v>
      </c>
      <c r="E19" s="103" t="n">
        <v>0.00084</v>
      </c>
      <c r="F19" s="103" t="n">
        <v>0.00042</v>
      </c>
      <c r="G19" s="103" t="n">
        <v>0.00021</v>
      </c>
      <c r="H19" s="103" t="n">
        <v>0.00021</v>
      </c>
      <c r="I19" s="103" t="n">
        <v>0.00021</v>
      </c>
    </row>
    <row r="20" customFormat="false" ht="11.25" hidden="false" customHeight="false" outlineLevel="0" collapsed="false">
      <c r="A20" s="102" t="n">
        <v>85</v>
      </c>
      <c r="B20" s="103" t="n">
        <v>0.5848</v>
      </c>
      <c r="C20" s="103" t="n">
        <v>0.56961</v>
      </c>
      <c r="D20" s="103" t="n">
        <v>0.56158</v>
      </c>
      <c r="E20" s="103" t="n">
        <v>0.40631</v>
      </c>
      <c r="F20" s="103" t="n">
        <v>0.40287</v>
      </c>
      <c r="G20" s="103" t="n">
        <v>0.40215</v>
      </c>
      <c r="H20" s="103" t="n">
        <v>0.40115</v>
      </c>
      <c r="I20" s="103" t="n">
        <v>0.40301</v>
      </c>
    </row>
    <row r="21" customFormat="false" ht="11.25" hidden="false" customHeight="false" outlineLevel="0" collapsed="false">
      <c r="A21" s="102" t="n">
        <v>86</v>
      </c>
      <c r="B21" s="103" t="n">
        <v>0.80454</v>
      </c>
      <c r="C21" s="103" t="n">
        <v>0.80411</v>
      </c>
      <c r="D21" s="103" t="n">
        <v>0.73025</v>
      </c>
      <c r="E21" s="103" t="n">
        <v>0.00343</v>
      </c>
      <c r="F21" s="103" t="n">
        <v>0.00343</v>
      </c>
      <c r="G21" s="103" t="n">
        <v>0.00257</v>
      </c>
      <c r="H21" s="103" t="n">
        <v>0.003</v>
      </c>
      <c r="I21" s="103" t="n">
        <v>0.003</v>
      </c>
    </row>
    <row r="22" customFormat="false" ht="11.25" hidden="false" customHeight="false" outlineLevel="0" collapsed="false">
      <c r="A22" s="102" t="n">
        <v>87</v>
      </c>
      <c r="B22" s="103" t="n">
        <v>0.86609</v>
      </c>
      <c r="C22" s="103" t="n">
        <v>0.86833</v>
      </c>
      <c r="D22" s="103" t="n">
        <v>0.86441</v>
      </c>
      <c r="E22" s="103" t="n">
        <v>0.00112</v>
      </c>
      <c r="F22" s="103" t="n">
        <v>0.00084</v>
      </c>
      <c r="G22" s="103" t="n">
        <v>0.00112</v>
      </c>
      <c r="H22" s="103" t="n">
        <v>0.00056</v>
      </c>
      <c r="I22" s="103" t="n">
        <v>0.00084</v>
      </c>
    </row>
    <row r="23" customFormat="false" ht="11.25" hidden="false" customHeight="false" outlineLevel="0" collapsed="false">
      <c r="A23" s="102" t="n">
        <v>88</v>
      </c>
      <c r="B23" s="103" t="n">
        <v>0.69519</v>
      </c>
      <c r="C23" s="103" t="n">
        <v>0.69379</v>
      </c>
      <c r="D23" s="103" t="n">
        <v>0.68456</v>
      </c>
      <c r="E23" s="103" t="n">
        <v>0.6868</v>
      </c>
      <c r="F23" s="103" t="n">
        <v>0.67673</v>
      </c>
      <c r="G23" s="103" t="n">
        <v>0.67701</v>
      </c>
      <c r="H23" s="103" t="n">
        <v>0.67366</v>
      </c>
      <c r="I23" s="103" t="n">
        <v>0.67198</v>
      </c>
    </row>
    <row r="24" customFormat="false" ht="11.25" hidden="false" customHeight="false" outlineLevel="0" collapsed="false">
      <c r="A24" s="102" t="n">
        <v>89</v>
      </c>
      <c r="B24" s="103" t="n">
        <v>0.31828</v>
      </c>
      <c r="C24" s="103" t="n">
        <v>0.32985</v>
      </c>
      <c r="D24" s="103" t="n">
        <v>0.32296</v>
      </c>
      <c r="E24" s="103" t="n">
        <v>0.6016</v>
      </c>
      <c r="F24" s="103" t="n">
        <v>0.59637</v>
      </c>
      <c r="G24" s="103" t="n">
        <v>0.59774</v>
      </c>
      <c r="H24" s="103" t="n">
        <v>0.59444</v>
      </c>
      <c r="I24" s="103" t="n">
        <v>0.58563</v>
      </c>
    </row>
    <row r="25" customFormat="false" ht="11.25" hidden="false" customHeight="false" outlineLevel="0" collapsed="false">
      <c r="A25" s="102" t="n">
        <v>90</v>
      </c>
      <c r="B25" s="103" t="n">
        <v>0.18334</v>
      </c>
      <c r="C25" s="103" t="n">
        <v>0.18334</v>
      </c>
      <c r="D25" s="103" t="n">
        <v>0.15648</v>
      </c>
      <c r="E25" s="103" t="n">
        <v>0.00201</v>
      </c>
      <c r="F25" s="103" t="n">
        <v>0.00134</v>
      </c>
      <c r="G25" s="103" t="n">
        <v>0.00134</v>
      </c>
      <c r="H25" s="103" t="n">
        <v>0.00134</v>
      </c>
      <c r="I25" s="103" t="n">
        <v>0.00134</v>
      </c>
    </row>
    <row r="26" customFormat="false" ht="11.25" hidden="false" customHeight="false" outlineLevel="0" collapsed="false">
      <c r="A26" s="102" t="n">
        <v>91</v>
      </c>
      <c r="B26" s="103" t="n">
        <v>0.47186</v>
      </c>
      <c r="C26" s="103" t="n">
        <v>0.46699</v>
      </c>
      <c r="D26" s="103" t="n">
        <v>0.45477</v>
      </c>
      <c r="E26" s="103" t="n">
        <v>0.00206</v>
      </c>
      <c r="F26" s="103" t="n">
        <v>0.00211</v>
      </c>
      <c r="G26" s="103" t="n">
        <v>0.00217</v>
      </c>
      <c r="H26" s="103" t="n">
        <v>0.00188</v>
      </c>
      <c r="I26" s="103" t="n">
        <v>0.00211</v>
      </c>
    </row>
    <row r="27" customFormat="false" ht="11.25" hidden="false" customHeight="false" outlineLevel="0" collapsed="false">
      <c r="A27" s="102" t="n">
        <v>92</v>
      </c>
      <c r="B27" s="103" t="n">
        <v>0.86498</v>
      </c>
      <c r="C27" s="103" t="n">
        <v>0.86568</v>
      </c>
      <c r="D27" s="103" t="n">
        <v>0.85298</v>
      </c>
      <c r="E27" s="103" t="n">
        <v>0.02864</v>
      </c>
      <c r="F27" s="103" t="n">
        <v>0.02545</v>
      </c>
      <c r="G27" s="103" t="n">
        <v>0.02689</v>
      </c>
      <c r="H27" s="103" t="n">
        <v>0.0213</v>
      </c>
      <c r="I27" s="103" t="n">
        <v>0.02039</v>
      </c>
    </row>
    <row r="28" customFormat="false" ht="11.25" hidden="false" customHeight="false" outlineLevel="0" collapsed="false">
      <c r="A28" s="102" t="n">
        <v>93</v>
      </c>
      <c r="B28" s="103" t="n">
        <v>0.37939</v>
      </c>
      <c r="C28" s="103" t="n">
        <v>0.38665</v>
      </c>
      <c r="D28" s="103" t="n">
        <v>0.37245</v>
      </c>
      <c r="E28" s="103" t="n">
        <v>0.02118</v>
      </c>
      <c r="F28" s="103" t="n">
        <v>0.3407</v>
      </c>
      <c r="G28" s="103" t="n">
        <v>0.33993</v>
      </c>
      <c r="H28" s="103" t="n">
        <v>0.33486</v>
      </c>
      <c r="I28" s="103" t="n">
        <v>0.33042</v>
      </c>
    </row>
    <row r="29" customFormat="false" ht="11.25" hidden="false" customHeight="false" outlineLevel="0" collapsed="false">
      <c r="A29" s="102" t="n">
        <v>94</v>
      </c>
      <c r="B29" s="103" t="n">
        <v>0.51993</v>
      </c>
      <c r="C29" s="103" t="n">
        <v>0.52269</v>
      </c>
      <c r="D29" s="103" t="n">
        <v>0.49039</v>
      </c>
      <c r="E29" s="103" t="n">
        <v>0.64008</v>
      </c>
      <c r="F29" s="103" t="n">
        <v>0.58902</v>
      </c>
      <c r="G29" s="103" t="n">
        <v>0.58907</v>
      </c>
      <c r="H29" s="103" t="n">
        <v>0.58683</v>
      </c>
      <c r="I29" s="103" t="n">
        <v>0.58212</v>
      </c>
    </row>
    <row r="30" customFormat="false" ht="11.25" hidden="false" customHeight="false" outlineLevel="0" collapsed="false">
      <c r="A30" s="102" t="n">
        <v>95</v>
      </c>
      <c r="B30" s="103" t="n">
        <v>0.69193</v>
      </c>
      <c r="C30" s="103" t="n">
        <v>0.69999</v>
      </c>
      <c r="D30" s="103" t="n">
        <v>0.65769</v>
      </c>
      <c r="E30" s="103" t="n">
        <v>0.81188</v>
      </c>
      <c r="F30" s="103" t="n">
        <v>0.75837</v>
      </c>
      <c r="G30" s="103" t="n">
        <v>0.75724</v>
      </c>
      <c r="H30" s="103" t="n">
        <v>0.75486</v>
      </c>
      <c r="I30" s="103" t="n">
        <v>0.75123</v>
      </c>
    </row>
    <row r="31" customFormat="false" ht="11.25" hidden="false" customHeight="false" outlineLevel="0" collapsed="false">
      <c r="A31" s="102" t="n">
        <v>971</v>
      </c>
      <c r="B31" s="103" t="n">
        <v>0.45774</v>
      </c>
      <c r="C31" s="103" t="n">
        <v>0.46342</v>
      </c>
      <c r="D31" s="103" t="n">
        <v>0.46087</v>
      </c>
      <c r="E31" s="103" t="n">
        <v>0.00235</v>
      </c>
      <c r="F31" s="103" t="n">
        <v>0.00118</v>
      </c>
      <c r="G31" s="103" t="n">
        <v>0.00118</v>
      </c>
      <c r="H31" s="103" t="n">
        <v>0.00039</v>
      </c>
      <c r="I31" s="103" t="n">
        <v>0.00059</v>
      </c>
    </row>
    <row r="32" customFormat="false" ht="11.25" hidden="false" customHeight="false" outlineLevel="0" collapsed="false">
      <c r="A32" s="102" t="n">
        <v>972</v>
      </c>
      <c r="B32" s="103" t="n">
        <v>0.51998</v>
      </c>
      <c r="C32" s="103" t="n">
        <v>0.52022</v>
      </c>
      <c r="D32" s="103" t="n">
        <v>0.51184</v>
      </c>
      <c r="E32" s="103" t="n">
        <v>0.99139</v>
      </c>
      <c r="F32" s="103" t="n">
        <v>0.98804</v>
      </c>
      <c r="G32" s="103" t="n">
        <v>0.98516</v>
      </c>
      <c r="H32" s="103" t="n">
        <v>0.98181</v>
      </c>
      <c r="I32" s="103" t="n">
        <v>0.97368</v>
      </c>
    </row>
    <row r="33" customFormat="false" ht="11.25" hidden="false" customHeight="false" outlineLevel="0" collapsed="false">
      <c r="A33" s="102" t="n">
        <v>973</v>
      </c>
      <c r="B33" s="103" t="n">
        <v>0.19494</v>
      </c>
      <c r="C33" s="103" t="n">
        <v>0.19753</v>
      </c>
      <c r="D33" s="103" t="n">
        <v>0.18737</v>
      </c>
      <c r="E33" s="103" t="n">
        <v>0.31346</v>
      </c>
      <c r="F33" s="103" t="n">
        <v>0.29869</v>
      </c>
      <c r="G33" s="103" t="n">
        <v>0.30072</v>
      </c>
      <c r="H33" s="103" t="n">
        <v>0.29703</v>
      </c>
      <c r="I33" s="103" t="n">
        <v>0.29481</v>
      </c>
    </row>
    <row r="34" customFormat="false" ht="11.25" hidden="false" customHeight="false" outlineLevel="0" collapsed="false">
      <c r="A34" s="102" t="n">
        <v>974</v>
      </c>
      <c r="B34" s="103" t="n">
        <v>0.5598</v>
      </c>
      <c r="C34" s="103" t="n">
        <v>0.55884</v>
      </c>
      <c r="D34" s="103" t="n">
        <v>0.45873</v>
      </c>
      <c r="E34" s="103" t="n">
        <v>0.67658</v>
      </c>
      <c r="F34" s="103" t="n">
        <v>0.65058</v>
      </c>
      <c r="G34" s="103" t="n">
        <v>0.64996</v>
      </c>
      <c r="H34" s="103" t="n">
        <v>0.64733</v>
      </c>
      <c r="I34" s="103" t="n">
        <v>0.64173</v>
      </c>
    </row>
    <row r="35" customFormat="false" ht="11.25" hidden="false" customHeight="false" outlineLevel="0" collapsed="false">
      <c r="A35" s="122" t="s">
        <v>529</v>
      </c>
      <c r="B35" s="107" t="n">
        <v>0.61881</v>
      </c>
      <c r="C35" s="107" t="n">
        <v>0.60365</v>
      </c>
      <c r="D35" s="107" t="n">
        <v>0.58994</v>
      </c>
      <c r="E35" s="107" t="n">
        <v>0.53057</v>
      </c>
      <c r="F35" s="107" t="n">
        <v>0.50009</v>
      </c>
      <c r="G35" s="107" t="n">
        <v>0.49995</v>
      </c>
      <c r="H35" s="107" t="n">
        <v>0.4974</v>
      </c>
      <c r="I35" s="107" t="n">
        <v>0.50041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 t="n">
        <v>3</v>
      </c>
      <c r="D36" s="109" t="n">
        <v>1</v>
      </c>
      <c r="E36" s="109" t="n">
        <v>3</v>
      </c>
      <c r="F36" s="109" t="n">
        <v>3</v>
      </c>
      <c r="G36" s="109" t="n">
        <v>3</v>
      </c>
      <c r="H36" s="109" t="n">
        <v>4</v>
      </c>
      <c r="I36" s="109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4" min="2" style="2" width="11.42"/>
    <col collapsed="false" customWidth="true" hidden="false" outlineLevel="0" max="5" min="5" style="2" width="15.13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42</v>
      </c>
      <c r="B1" s="99"/>
      <c r="C1" s="99"/>
      <c r="D1" s="99"/>
      <c r="E1" s="99"/>
    </row>
    <row r="3" customFormat="false" ht="67.5" hidden="false" customHeight="false" outlineLevel="0" collapsed="false">
      <c r="A3" s="112" t="s">
        <v>514</v>
      </c>
      <c r="B3" s="112" t="s">
        <v>643</v>
      </c>
      <c r="C3" s="112" t="s">
        <v>644</v>
      </c>
      <c r="D3" s="112" t="s">
        <v>645</v>
      </c>
      <c r="E3" s="112" t="s">
        <v>646</v>
      </c>
    </row>
    <row r="4" customFormat="false" ht="11.25" hidden="false" customHeight="false" outlineLevel="0" collapsed="false">
      <c r="A4" s="102" t="s">
        <v>30</v>
      </c>
      <c r="B4" s="103" t="n">
        <v>0.68977</v>
      </c>
      <c r="C4" s="103" t="n">
        <v>0.01843</v>
      </c>
      <c r="D4" s="103" t="n">
        <v>0.01843</v>
      </c>
      <c r="E4" s="103" t="n">
        <v>0.00106</v>
      </c>
    </row>
    <row r="5" customFormat="false" ht="11.25" hidden="false" customHeight="false" outlineLevel="0" collapsed="false">
      <c r="A5" s="102" t="s">
        <v>523</v>
      </c>
      <c r="B5" s="103" t="n">
        <v>0.9186</v>
      </c>
      <c r="C5" s="103" t="n">
        <v>0.99905</v>
      </c>
      <c r="D5" s="103" t="n">
        <v>0.99905</v>
      </c>
      <c r="E5" s="103" t="n">
        <v>0.00318</v>
      </c>
    </row>
    <row r="6" customFormat="false" ht="11.25" hidden="false" customHeight="false" outlineLevel="0" collapsed="false">
      <c r="A6" s="102" t="s">
        <v>524</v>
      </c>
      <c r="B6" s="103" t="n">
        <v>0.66837</v>
      </c>
      <c r="C6" s="103" t="n">
        <v>1</v>
      </c>
      <c r="D6" s="103" t="n">
        <v>1</v>
      </c>
      <c r="E6" s="103" t="n">
        <v>0.0051</v>
      </c>
    </row>
    <row r="7" customFormat="false" ht="11.25" hidden="false" customHeight="false" outlineLevel="0" collapsed="false">
      <c r="A7" s="102" t="s">
        <v>525</v>
      </c>
      <c r="B7" s="103" t="n">
        <v>0.53023</v>
      </c>
      <c r="C7" s="103" t="n">
        <v>0.00712</v>
      </c>
      <c r="D7" s="103" t="n">
        <v>0.00712</v>
      </c>
      <c r="E7" s="103" t="n">
        <v>1</v>
      </c>
    </row>
    <row r="8" customFormat="false" ht="11.25" hidden="false" customHeight="false" outlineLevel="0" collapsed="false">
      <c r="A8" s="102" t="s">
        <v>526</v>
      </c>
      <c r="B8" s="103" t="n">
        <v>0.72271</v>
      </c>
      <c r="C8" s="103" t="n">
        <v>0</v>
      </c>
      <c r="D8" s="103" t="n">
        <v>0.00098</v>
      </c>
      <c r="E8" s="103" t="n">
        <v>0.00164</v>
      </c>
    </row>
    <row r="9" customFormat="false" ht="11.25" hidden="false" customHeight="false" outlineLevel="0" collapsed="false">
      <c r="A9" s="102" t="s">
        <v>527</v>
      </c>
      <c r="B9" s="103" t="n">
        <v>0.80789</v>
      </c>
      <c r="C9" s="103" t="n">
        <v>1</v>
      </c>
      <c r="D9" s="103" t="n">
        <v>1</v>
      </c>
      <c r="E9" s="103" t="n">
        <v>0.00061</v>
      </c>
    </row>
    <row r="10" customFormat="false" ht="11.25" hidden="false" customHeight="false" outlineLevel="0" collapsed="false">
      <c r="A10" s="102" t="s">
        <v>528</v>
      </c>
      <c r="B10" s="103" t="n">
        <v>0.74914</v>
      </c>
      <c r="C10" s="103" t="n">
        <v>1</v>
      </c>
      <c r="D10" s="103" t="n">
        <v>1</v>
      </c>
      <c r="E10" s="103" t="n">
        <v>0.00257</v>
      </c>
    </row>
    <row r="11" customFormat="false" ht="11.25" hidden="false" customHeight="false" outlineLevel="0" collapsed="false">
      <c r="A11" s="102" t="n">
        <v>10</v>
      </c>
      <c r="B11" s="103" t="n">
        <v>0.57938</v>
      </c>
      <c r="C11" s="103" t="n">
        <v>1</v>
      </c>
      <c r="D11" s="103" t="n">
        <v>1</v>
      </c>
      <c r="E11" s="103" t="n">
        <v>0.00156</v>
      </c>
    </row>
    <row r="12" customFormat="false" ht="11.25" hidden="false" customHeight="false" outlineLevel="0" collapsed="false">
      <c r="A12" s="102" t="n">
        <v>11</v>
      </c>
      <c r="B12" s="103" t="n">
        <v>0.55126</v>
      </c>
      <c r="C12" s="103" t="n">
        <v>0.0122</v>
      </c>
      <c r="D12" s="103" t="n">
        <v>0.0122</v>
      </c>
      <c r="E12" s="103" t="n">
        <v>0.00029</v>
      </c>
    </row>
    <row r="13" customFormat="false" ht="11.25" hidden="false" customHeight="false" outlineLevel="0" collapsed="false">
      <c r="A13" s="102" t="n">
        <v>12</v>
      </c>
      <c r="B13" s="103" t="n">
        <v>0.69996</v>
      </c>
      <c r="C13" s="103" t="n">
        <v>0.71496</v>
      </c>
      <c r="D13" s="103" t="n">
        <v>0.71496</v>
      </c>
      <c r="E13" s="103" t="n">
        <v>0.71496</v>
      </c>
    </row>
    <row r="14" customFormat="false" ht="11.25" hidden="false" customHeight="false" outlineLevel="0" collapsed="false">
      <c r="A14" s="102" t="n">
        <v>14</v>
      </c>
      <c r="B14" s="103" t="n">
        <v>0.22506</v>
      </c>
      <c r="C14" s="103" t="n">
        <v>0.00393</v>
      </c>
      <c r="D14" s="103" t="n">
        <v>0.00393</v>
      </c>
      <c r="E14" s="103" t="n">
        <v>0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1</v>
      </c>
      <c r="D15" s="103" t="n">
        <v>1</v>
      </c>
      <c r="E15" s="103" t="n">
        <v>0</v>
      </c>
    </row>
    <row r="16" customFormat="false" ht="11.25" hidden="false" customHeight="false" outlineLevel="0" collapsed="false">
      <c r="A16" s="102" t="n">
        <v>16</v>
      </c>
      <c r="B16" s="103" t="n">
        <v>0.99911</v>
      </c>
      <c r="C16" s="103" t="n">
        <v>0.01842</v>
      </c>
      <c r="D16" s="103" t="n">
        <v>0.01842</v>
      </c>
      <c r="E16" s="103" t="n">
        <v>0.00089</v>
      </c>
    </row>
    <row r="17" customFormat="false" ht="11.25" hidden="false" customHeight="false" outlineLevel="0" collapsed="false">
      <c r="A17" s="102" t="n">
        <v>17</v>
      </c>
      <c r="B17" s="103" t="n">
        <v>0.64606</v>
      </c>
      <c r="C17" s="103" t="n">
        <v>1</v>
      </c>
      <c r="D17" s="103" t="n">
        <v>1</v>
      </c>
      <c r="E17" s="103" t="n">
        <v>0.0007</v>
      </c>
    </row>
    <row r="18" customFormat="false" ht="11.25" hidden="false" customHeight="false" outlineLevel="0" collapsed="false">
      <c r="A18" s="102" t="n">
        <v>18</v>
      </c>
      <c r="B18" s="103" t="n">
        <v>0.92702</v>
      </c>
      <c r="C18" s="103" t="n">
        <v>1</v>
      </c>
      <c r="D18" s="103" t="n">
        <v>1</v>
      </c>
      <c r="E18" s="103" t="n">
        <v>0.00076</v>
      </c>
    </row>
    <row r="19" customFormat="false" ht="11.25" hidden="false" customHeight="false" outlineLevel="0" collapsed="false">
      <c r="A19" s="102" t="n">
        <v>19</v>
      </c>
      <c r="B19" s="103" t="n">
        <v>0.85838</v>
      </c>
      <c r="C19" s="103" t="n">
        <v>1</v>
      </c>
      <c r="D19" s="103" t="n">
        <v>1</v>
      </c>
      <c r="E19" s="103" t="n">
        <v>0.00216</v>
      </c>
    </row>
    <row r="20" customFormat="false" ht="11.25" hidden="false" customHeight="false" outlineLevel="0" collapsed="false">
      <c r="A20" s="102" t="n">
        <v>21</v>
      </c>
      <c r="B20" s="103" t="n">
        <v>0.79903</v>
      </c>
      <c r="C20" s="103" t="n">
        <v>0.01172</v>
      </c>
      <c r="D20" s="103" t="n">
        <v>0.01172</v>
      </c>
      <c r="E20" s="103" t="n">
        <v>0.00069</v>
      </c>
    </row>
    <row r="21" customFormat="false" ht="11.25" hidden="false" customHeight="false" outlineLevel="0" collapsed="false">
      <c r="A21" s="102" t="n">
        <v>22</v>
      </c>
      <c r="B21" s="103" t="n">
        <v>0.95718</v>
      </c>
      <c r="C21" s="103" t="n">
        <v>1</v>
      </c>
      <c r="D21" s="103" t="n">
        <v>1</v>
      </c>
      <c r="E21" s="103" t="n">
        <v>0.00037</v>
      </c>
    </row>
    <row r="22" customFormat="false" ht="11.25" hidden="false" customHeight="false" outlineLevel="0" collapsed="false">
      <c r="A22" s="102" t="n">
        <v>23</v>
      </c>
      <c r="B22" s="103" t="n">
        <v>0.93769</v>
      </c>
      <c r="C22" s="103" t="n">
        <v>1</v>
      </c>
      <c r="D22" s="103" t="n">
        <v>1</v>
      </c>
      <c r="E22" s="103" t="n">
        <v>1</v>
      </c>
    </row>
    <row r="23" customFormat="false" ht="11.25" hidden="false" customHeight="false" outlineLevel="0" collapsed="false">
      <c r="A23" s="102" t="n">
        <v>24</v>
      </c>
      <c r="B23" s="103" t="n">
        <v>0.43087</v>
      </c>
      <c r="C23" s="103" t="n">
        <v>1</v>
      </c>
      <c r="D23" s="103" t="n">
        <v>1</v>
      </c>
      <c r="E23" s="103" t="n">
        <v>0.00126</v>
      </c>
    </row>
    <row r="24" customFormat="false" ht="11.25" hidden="false" customHeight="false" outlineLevel="0" collapsed="false">
      <c r="A24" s="102" t="n">
        <v>25</v>
      </c>
      <c r="B24" s="103" t="n">
        <v>0.7831</v>
      </c>
      <c r="C24" s="103" t="n">
        <v>1</v>
      </c>
      <c r="D24" s="103" t="n">
        <v>1</v>
      </c>
      <c r="E24" s="103" t="n">
        <v>0.00123</v>
      </c>
    </row>
    <row r="25" customFormat="false" ht="11.25" hidden="false" customHeight="false" outlineLevel="0" collapsed="false">
      <c r="A25" s="102" t="n">
        <v>26</v>
      </c>
      <c r="B25" s="103" t="n">
        <v>0.65788</v>
      </c>
      <c r="C25" s="103" t="n">
        <v>1</v>
      </c>
      <c r="D25" s="103" t="n">
        <v>1</v>
      </c>
      <c r="E25" s="103" t="n">
        <v>0.00145</v>
      </c>
    </row>
    <row r="26" customFormat="false" ht="11.25" hidden="false" customHeight="false" outlineLevel="0" collapsed="false">
      <c r="A26" s="102" t="n">
        <v>27</v>
      </c>
      <c r="B26" s="103" t="n">
        <v>0.66722</v>
      </c>
      <c r="C26" s="103" t="n">
        <v>1</v>
      </c>
      <c r="D26" s="103" t="n">
        <v>1</v>
      </c>
      <c r="E26" s="103" t="n">
        <v>0.00014</v>
      </c>
    </row>
    <row r="27" customFormat="false" ht="11.25" hidden="false" customHeight="false" outlineLevel="0" collapsed="false">
      <c r="A27" s="102" t="n">
        <v>28</v>
      </c>
      <c r="B27" s="103" t="n">
        <v>0.60969</v>
      </c>
      <c r="C27" s="103" t="n">
        <v>0.60969</v>
      </c>
      <c r="D27" s="103" t="n">
        <v>0.60969</v>
      </c>
      <c r="E27" s="103" t="n">
        <v>0.60969</v>
      </c>
    </row>
    <row r="28" customFormat="false" ht="11.25" hidden="false" customHeight="false" outlineLevel="0" collapsed="false">
      <c r="A28" s="102" t="n">
        <v>29</v>
      </c>
      <c r="B28" s="103" t="n">
        <v>0.67762</v>
      </c>
      <c r="C28" s="103" t="n">
        <v>1</v>
      </c>
      <c r="D28" s="103" t="n">
        <v>1</v>
      </c>
      <c r="E28" s="103" t="n">
        <v>0.00057</v>
      </c>
    </row>
    <row r="29" customFormat="false" ht="11.25" hidden="false" customHeight="false" outlineLevel="0" collapsed="false">
      <c r="A29" s="102" t="s">
        <v>132</v>
      </c>
      <c r="B29" s="103" t="n">
        <v>0.51908</v>
      </c>
      <c r="C29" s="103" t="n">
        <v>0.02088</v>
      </c>
      <c r="D29" s="103" t="n">
        <v>0.02088</v>
      </c>
      <c r="E29" s="103" t="n">
        <v>0</v>
      </c>
    </row>
    <row r="30" customFormat="false" ht="11.25" hidden="false" customHeight="false" outlineLevel="0" collapsed="false">
      <c r="A30" s="102" t="s">
        <v>134</v>
      </c>
      <c r="B30" s="103" t="n">
        <v>0.9919</v>
      </c>
      <c r="C30" s="103" t="n">
        <v>0.03429</v>
      </c>
      <c r="D30" s="103" t="n">
        <v>0.03429</v>
      </c>
      <c r="E30" s="103" t="n">
        <v>0.00062</v>
      </c>
    </row>
    <row r="31" customFormat="false" ht="11.25" hidden="false" customHeight="false" outlineLevel="0" collapsed="false">
      <c r="A31" s="102" t="n">
        <v>30</v>
      </c>
      <c r="B31" s="103" t="n">
        <v>0.97749</v>
      </c>
      <c r="C31" s="103" t="n">
        <v>1</v>
      </c>
      <c r="D31" s="103" t="n">
        <v>1</v>
      </c>
      <c r="E31" s="103" t="n">
        <v>0.00039</v>
      </c>
    </row>
    <row r="32" customFormat="false" ht="11.25" hidden="false" customHeight="false" outlineLevel="0" collapsed="false">
      <c r="A32" s="102" t="n">
        <v>31</v>
      </c>
      <c r="B32" s="103" t="n">
        <v>0.90096</v>
      </c>
      <c r="C32" s="103" t="n">
        <v>1</v>
      </c>
      <c r="D32" s="103" t="n">
        <v>1</v>
      </c>
      <c r="E32" s="103" t="n">
        <v>0.00033</v>
      </c>
    </row>
    <row r="33" customFormat="false" ht="11.25" hidden="false" customHeight="false" outlineLevel="0" collapsed="false">
      <c r="A33" s="102" t="n">
        <v>32</v>
      </c>
      <c r="B33" s="103" t="n">
        <v>0.60336</v>
      </c>
      <c r="C33" s="103" t="n">
        <v>1</v>
      </c>
      <c r="D33" s="103" t="n">
        <v>1</v>
      </c>
      <c r="E33" s="103" t="n">
        <v>0.00134</v>
      </c>
    </row>
    <row r="34" customFormat="false" ht="11.25" hidden="false" customHeight="false" outlineLevel="0" collapsed="false">
      <c r="A34" s="102" t="n">
        <v>33</v>
      </c>
      <c r="B34" s="103" t="n">
        <v>0.86582</v>
      </c>
      <c r="C34" s="103" t="n">
        <v>0.91407</v>
      </c>
      <c r="D34" s="103" t="n">
        <v>0.91414</v>
      </c>
      <c r="E34" s="103" t="n">
        <v>0.00097</v>
      </c>
    </row>
    <row r="35" customFormat="false" ht="11.25" hidden="false" customHeight="false" outlineLevel="0" collapsed="false">
      <c r="A35" s="122" t="s">
        <v>529</v>
      </c>
      <c r="B35" s="107" t="n">
        <v>0.73767</v>
      </c>
      <c r="C35" s="107" t="n">
        <v>0.70994</v>
      </c>
      <c r="D35" s="107" t="n">
        <v>0.74202</v>
      </c>
      <c r="E35" s="107" t="n">
        <v>0.20062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/>
      <c r="D36" s="109"/>
      <c r="E36" s="109"/>
    </row>
  </sheetData>
  <mergeCells count="2">
    <mergeCell ref="A1:E1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3" min="2" style="2" width="11.42"/>
    <col collapsed="false" customWidth="true" hidden="false" outlineLevel="0" max="4" min="4" style="2" width="13.14"/>
    <col collapsed="false" customWidth="true" hidden="false" outlineLevel="0" max="5" min="5" style="2" width="17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47</v>
      </c>
      <c r="B1" s="99"/>
      <c r="C1" s="99"/>
      <c r="D1" s="99"/>
      <c r="E1" s="99"/>
    </row>
    <row r="3" customFormat="false" ht="67.5" hidden="false" customHeight="false" outlineLevel="0" collapsed="false">
      <c r="A3" s="112" t="s">
        <v>514</v>
      </c>
      <c r="B3" s="112" t="s">
        <v>643</v>
      </c>
      <c r="C3" s="112" t="s">
        <v>644</v>
      </c>
      <c r="D3" s="112" t="s">
        <v>645</v>
      </c>
      <c r="E3" s="112" t="s">
        <v>646</v>
      </c>
    </row>
    <row r="4" customFormat="false" ht="11.25" hidden="false" customHeight="false" outlineLevel="0" collapsed="false">
      <c r="A4" s="102" t="n">
        <v>34</v>
      </c>
      <c r="B4" s="103" t="n">
        <v>0.85167</v>
      </c>
      <c r="C4" s="103" t="n">
        <v>1</v>
      </c>
      <c r="D4" s="103" t="n">
        <v>1</v>
      </c>
      <c r="E4" s="103" t="n">
        <v>0.00206</v>
      </c>
    </row>
    <row r="5" customFormat="false" ht="11.25" hidden="false" customHeight="false" outlineLevel="0" collapsed="false">
      <c r="A5" s="102" t="n">
        <v>35</v>
      </c>
      <c r="B5" s="103" t="n">
        <v>0.87492</v>
      </c>
      <c r="C5" s="103" t="n">
        <v>1</v>
      </c>
      <c r="D5" s="103" t="n">
        <v>1</v>
      </c>
      <c r="E5" s="103" t="n">
        <v>0.00105</v>
      </c>
    </row>
    <row r="6" customFormat="false" ht="11.25" hidden="false" customHeight="false" outlineLevel="0" collapsed="false">
      <c r="A6" s="102" t="n">
        <v>36</v>
      </c>
      <c r="B6" s="103" t="n">
        <v>0.56058</v>
      </c>
      <c r="C6" s="103" t="n">
        <v>0.55263</v>
      </c>
      <c r="D6" s="103" t="n">
        <v>0.55462</v>
      </c>
      <c r="E6" s="103" t="n">
        <v>0.55462</v>
      </c>
    </row>
    <row r="7" customFormat="false" ht="11.25" hidden="false" customHeight="false" outlineLevel="0" collapsed="false">
      <c r="A7" s="102" t="n">
        <v>38</v>
      </c>
      <c r="B7" s="103" t="n">
        <v>0.80405</v>
      </c>
      <c r="C7" s="103" t="n">
        <v>0.80392</v>
      </c>
      <c r="D7" s="103" t="n">
        <v>0.80392</v>
      </c>
      <c r="E7" s="103" t="n">
        <v>0.80392</v>
      </c>
    </row>
    <row r="8" customFormat="false" ht="11.25" hidden="false" customHeight="false" outlineLevel="0" collapsed="false">
      <c r="A8" s="102" t="n">
        <v>39</v>
      </c>
      <c r="B8" s="103" t="n">
        <v>0.85187</v>
      </c>
      <c r="C8" s="103" t="n">
        <v>1</v>
      </c>
      <c r="D8" s="103" t="n">
        <v>1</v>
      </c>
      <c r="E8" s="103" t="n">
        <v>0.00194</v>
      </c>
    </row>
    <row r="9" customFormat="false" ht="11.25" hidden="false" customHeight="false" outlineLevel="0" collapsed="false">
      <c r="A9" s="102" t="n">
        <v>40</v>
      </c>
      <c r="B9" s="103" t="n">
        <v>0.81941</v>
      </c>
      <c r="C9" s="103" t="n">
        <v>0.01596</v>
      </c>
      <c r="D9" s="103" t="n">
        <v>0.01596</v>
      </c>
      <c r="E9" s="103" t="n">
        <v>0.00106</v>
      </c>
    </row>
    <row r="10" customFormat="false" ht="11.25" hidden="false" customHeight="false" outlineLevel="0" collapsed="false">
      <c r="A10" s="102" t="n">
        <v>41</v>
      </c>
      <c r="B10" s="103" t="n">
        <v>0.66261</v>
      </c>
      <c r="C10" s="103" t="n">
        <v>0.0168</v>
      </c>
      <c r="D10" s="103" t="n">
        <v>0.0168</v>
      </c>
      <c r="E10" s="103" t="n">
        <v>0.00087</v>
      </c>
    </row>
    <row r="11" customFormat="false" ht="11.25" hidden="false" customHeight="false" outlineLevel="0" collapsed="false">
      <c r="A11" s="102" t="n">
        <v>42</v>
      </c>
      <c r="B11" s="103" t="n">
        <v>0.82445</v>
      </c>
      <c r="C11" s="103" t="n">
        <v>1</v>
      </c>
      <c r="D11" s="103" t="n">
        <v>1</v>
      </c>
      <c r="E11" s="103" t="n">
        <v>1</v>
      </c>
    </row>
    <row r="12" customFormat="false" ht="11.25" hidden="false" customHeight="false" outlineLevel="0" collapsed="false">
      <c r="A12" s="102" t="n">
        <v>43</v>
      </c>
      <c r="B12" s="103" t="n">
        <v>0.93123</v>
      </c>
      <c r="C12" s="103" t="n">
        <v>0.99898</v>
      </c>
      <c r="D12" s="103" t="n">
        <v>0.99898</v>
      </c>
      <c r="E12" s="103" t="n">
        <v>0.00102</v>
      </c>
    </row>
    <row r="13" customFormat="false" ht="11.25" hidden="false" customHeight="false" outlineLevel="0" collapsed="false">
      <c r="A13" s="102" t="n">
        <v>46</v>
      </c>
      <c r="B13" s="103" t="n">
        <v>0.82869</v>
      </c>
      <c r="C13" s="103" t="n">
        <v>0.01428</v>
      </c>
      <c r="D13" s="103" t="n">
        <v>0.01428</v>
      </c>
      <c r="E13" s="103" t="n">
        <v>0.00143</v>
      </c>
    </row>
    <row r="14" customFormat="false" ht="11.25" hidden="false" customHeight="false" outlineLevel="0" collapsed="false">
      <c r="A14" s="102" t="n">
        <v>47</v>
      </c>
      <c r="B14" s="103" t="n">
        <v>0.84209</v>
      </c>
      <c r="C14" s="103" t="n">
        <v>0.02362</v>
      </c>
      <c r="D14" s="103" t="n">
        <v>0.02362</v>
      </c>
      <c r="E14" s="103" t="n">
        <v>0.00031</v>
      </c>
    </row>
    <row r="15" customFormat="false" ht="11.25" hidden="false" customHeight="false" outlineLevel="0" collapsed="false">
      <c r="A15" s="102" t="n">
        <v>48</v>
      </c>
      <c r="B15" s="103" t="n">
        <v>0.82912</v>
      </c>
      <c r="C15" s="103" t="n">
        <v>0.64933</v>
      </c>
      <c r="D15" s="103" t="n">
        <v>0.64933</v>
      </c>
      <c r="E15" s="103" t="n">
        <v>0</v>
      </c>
    </row>
    <row r="16" customFormat="false" ht="11.25" hidden="false" customHeight="false" outlineLevel="0" collapsed="false">
      <c r="A16" s="102" t="n">
        <v>49</v>
      </c>
      <c r="B16" s="103" t="n">
        <v>0.68924</v>
      </c>
      <c r="C16" s="103" t="n">
        <v>0.65123</v>
      </c>
      <c r="D16" s="103" t="n">
        <v>0.65123</v>
      </c>
      <c r="E16" s="103" t="n">
        <v>0.00102</v>
      </c>
    </row>
    <row r="17" customFormat="false" ht="11.25" hidden="false" customHeight="false" outlineLevel="0" collapsed="false">
      <c r="A17" s="102" t="n">
        <v>50</v>
      </c>
      <c r="B17" s="103" t="n">
        <v>0.39266</v>
      </c>
      <c r="C17" s="103" t="n">
        <v>0.0162</v>
      </c>
      <c r="D17" s="103" t="n">
        <v>0.0162</v>
      </c>
      <c r="E17" s="103" t="n">
        <v>0.00068</v>
      </c>
    </row>
    <row r="18" customFormat="false" ht="11.25" hidden="false" customHeight="false" outlineLevel="0" collapsed="false">
      <c r="A18" s="102" t="n">
        <v>51</v>
      </c>
      <c r="B18" s="103" t="n">
        <v>0.74307</v>
      </c>
      <c r="C18" s="103" t="n">
        <v>1</v>
      </c>
      <c r="D18" s="103" t="n">
        <v>1</v>
      </c>
      <c r="E18" s="103" t="n">
        <v>0.00681</v>
      </c>
    </row>
    <row r="19" customFormat="false" ht="11.25" hidden="false" customHeight="false" outlineLevel="0" collapsed="false">
      <c r="A19" s="102" t="n">
        <v>52</v>
      </c>
      <c r="B19" s="103" t="n">
        <v>0.37343</v>
      </c>
      <c r="C19" s="103" t="n">
        <v>1</v>
      </c>
      <c r="D19" s="103" t="n">
        <v>1</v>
      </c>
      <c r="E19" s="103" t="n">
        <v>0.00114</v>
      </c>
    </row>
    <row r="20" customFormat="false" ht="11.25" hidden="false" customHeight="false" outlineLevel="0" collapsed="false">
      <c r="A20" s="102" t="n">
        <v>53</v>
      </c>
      <c r="B20" s="103" t="n">
        <v>0.63398</v>
      </c>
      <c r="C20" s="103" t="n">
        <v>1</v>
      </c>
      <c r="D20" s="103" t="n">
        <v>1</v>
      </c>
      <c r="E20" s="103" t="n">
        <v>0</v>
      </c>
    </row>
    <row r="21" customFormat="false" ht="11.25" hidden="false" customHeight="false" outlineLevel="0" collapsed="false">
      <c r="A21" s="102" t="n">
        <v>54</v>
      </c>
      <c r="B21" s="103" t="n">
        <v>0.61305</v>
      </c>
      <c r="C21" s="103" t="n">
        <v>0.99988</v>
      </c>
      <c r="D21" s="103" t="n">
        <v>0.99988</v>
      </c>
      <c r="E21" s="103" t="n">
        <v>0.00147</v>
      </c>
    </row>
    <row r="22" customFormat="false" ht="11.25" hidden="false" customHeight="false" outlineLevel="0" collapsed="false">
      <c r="A22" s="102" t="n">
        <v>55</v>
      </c>
      <c r="B22" s="103" t="n">
        <v>0.39761</v>
      </c>
      <c r="C22" s="103" t="n">
        <v>1</v>
      </c>
      <c r="D22" s="103" t="n">
        <v>1</v>
      </c>
      <c r="E22" s="103" t="n">
        <v>0.00144</v>
      </c>
    </row>
    <row r="23" customFormat="false" ht="11.25" hidden="false" customHeight="false" outlineLevel="0" collapsed="false">
      <c r="A23" s="102" t="n">
        <v>56</v>
      </c>
      <c r="B23" s="103" t="n">
        <v>0.61348</v>
      </c>
      <c r="C23" s="103" t="n">
        <v>1</v>
      </c>
      <c r="D23" s="103" t="n">
        <v>1</v>
      </c>
      <c r="E23" s="103" t="n">
        <v>0.00045</v>
      </c>
    </row>
    <row r="24" customFormat="false" ht="11.25" hidden="false" customHeight="false" outlineLevel="0" collapsed="false">
      <c r="A24" s="102" t="n">
        <v>57</v>
      </c>
      <c r="B24" s="103" t="n">
        <v>0.64234</v>
      </c>
      <c r="C24" s="103" t="n">
        <v>1</v>
      </c>
      <c r="D24" s="103" t="n">
        <v>1</v>
      </c>
      <c r="E24" s="103" t="n">
        <v>0.00044</v>
      </c>
    </row>
    <row r="25" customFormat="false" ht="11.25" hidden="false" customHeight="false" outlineLevel="0" collapsed="false">
      <c r="A25" s="102" t="n">
        <v>58</v>
      </c>
      <c r="B25" s="103" t="n">
        <v>0.83167</v>
      </c>
      <c r="C25" s="103" t="n">
        <v>0.02262</v>
      </c>
      <c r="D25" s="103" t="n">
        <v>0.02262</v>
      </c>
      <c r="E25" s="103" t="n">
        <v>0.00158</v>
      </c>
    </row>
    <row r="26" customFormat="false" ht="11.25" hidden="false" customHeight="false" outlineLevel="0" collapsed="false">
      <c r="A26" s="102" t="n">
        <v>59</v>
      </c>
      <c r="B26" s="103" t="n">
        <v>0.62005</v>
      </c>
      <c r="C26" s="103" t="n">
        <v>1</v>
      </c>
      <c r="D26" s="103" t="n">
        <v>1</v>
      </c>
      <c r="E26" s="103" t="n">
        <v>1</v>
      </c>
    </row>
    <row r="27" customFormat="false" ht="11.25" hidden="false" customHeight="false" outlineLevel="0" collapsed="false">
      <c r="A27" s="102" t="n">
        <v>60</v>
      </c>
      <c r="B27" s="103" t="n">
        <v>0.81602</v>
      </c>
      <c r="C27" s="103" t="n">
        <v>1</v>
      </c>
      <c r="D27" s="103" t="n">
        <v>1</v>
      </c>
      <c r="E27" s="103" t="n">
        <v>0.00294</v>
      </c>
    </row>
    <row r="28" customFormat="false" ht="11.25" hidden="false" customHeight="false" outlineLevel="0" collapsed="false">
      <c r="A28" s="102" t="n">
        <v>61</v>
      </c>
      <c r="B28" s="103" t="n">
        <v>0.30561</v>
      </c>
      <c r="C28" s="103" t="n">
        <v>0.9991</v>
      </c>
      <c r="D28" s="103" t="n">
        <v>0.9991</v>
      </c>
      <c r="E28" s="103" t="n">
        <v>0.00136</v>
      </c>
    </row>
    <row r="29" customFormat="false" ht="11.25" hidden="false" customHeight="false" outlineLevel="0" collapsed="false">
      <c r="A29" s="102" t="n">
        <v>62</v>
      </c>
      <c r="B29" s="103" t="n">
        <v>1</v>
      </c>
      <c r="C29" s="103" t="n">
        <v>1</v>
      </c>
      <c r="D29" s="103" t="n">
        <v>1</v>
      </c>
      <c r="E29" s="103" t="n">
        <v>1</v>
      </c>
    </row>
    <row r="30" customFormat="false" ht="11.25" hidden="false" customHeight="false" outlineLevel="0" collapsed="false">
      <c r="A30" s="102" t="n">
        <v>63</v>
      </c>
      <c r="B30" s="103" t="n">
        <v>0.91419</v>
      </c>
      <c r="C30" s="103" t="n">
        <v>0.32837</v>
      </c>
      <c r="D30" s="103" t="n">
        <v>0.32837</v>
      </c>
      <c r="E30" s="103" t="n">
        <v>0.00094</v>
      </c>
    </row>
    <row r="31" customFormat="false" ht="11.25" hidden="false" customHeight="false" outlineLevel="0" collapsed="false">
      <c r="A31" s="102" t="n">
        <v>64</v>
      </c>
      <c r="B31" s="103" t="n">
        <v>1</v>
      </c>
      <c r="C31" s="103" t="n">
        <v>1</v>
      </c>
      <c r="D31" s="103" t="n">
        <v>1</v>
      </c>
      <c r="E31" s="103" t="n">
        <v>0.00032</v>
      </c>
    </row>
    <row r="32" customFormat="false" ht="11.25" hidden="false" customHeight="false" outlineLevel="0" collapsed="false">
      <c r="A32" s="102" t="n">
        <v>65</v>
      </c>
      <c r="B32" s="103" t="n">
        <v>0.84901</v>
      </c>
      <c r="C32" s="103" t="n">
        <v>0.01411</v>
      </c>
      <c r="D32" s="103" t="n">
        <v>0.01411</v>
      </c>
      <c r="E32" s="103" t="n">
        <v>0</v>
      </c>
    </row>
    <row r="33" customFormat="false" ht="11.25" hidden="false" customHeight="false" outlineLevel="0" collapsed="false">
      <c r="A33" s="102" t="n">
        <v>66</v>
      </c>
      <c r="B33" s="103" t="n">
        <v>0.54586</v>
      </c>
      <c r="C33" s="103" t="n">
        <v>0.53977</v>
      </c>
      <c r="D33" s="103" t="n">
        <v>0.54038</v>
      </c>
      <c r="E33" s="103" t="n">
        <v>0.0002</v>
      </c>
    </row>
    <row r="34" customFormat="false" ht="11.25" hidden="false" customHeight="false" outlineLevel="0" collapsed="false">
      <c r="A34" s="122" t="s">
        <v>529</v>
      </c>
      <c r="B34" s="107" t="n">
        <v>0.73767</v>
      </c>
      <c r="C34" s="107" t="n">
        <v>0.70994</v>
      </c>
      <c r="D34" s="107" t="n">
        <v>0.74202</v>
      </c>
      <c r="E34" s="107" t="n">
        <v>0.20062</v>
      </c>
    </row>
    <row r="35" customFormat="false" ht="22.5" hidden="false" customHeight="false" outlineLevel="0" collapsed="false">
      <c r="A35" s="120" t="s">
        <v>530</v>
      </c>
      <c r="B35" s="109" t="n">
        <v>0</v>
      </c>
      <c r="C35" s="109"/>
      <c r="D35" s="109"/>
      <c r="E35" s="109"/>
    </row>
  </sheetData>
  <mergeCells count="2">
    <mergeCell ref="A1:E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56"/>
    <col collapsed="false" customWidth="false" hidden="false" outlineLevel="0" max="3" min="2" style="2" width="11.42"/>
    <col collapsed="false" customWidth="true" hidden="false" outlineLevel="0" max="4" min="4" style="2" width="13.14"/>
    <col collapsed="false" customWidth="true" hidden="false" outlineLevel="0" max="5" min="5" style="2" width="17.42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A1" s="99" t="s">
        <v>648</v>
      </c>
      <c r="B1" s="99"/>
      <c r="C1" s="99"/>
      <c r="D1" s="99"/>
      <c r="E1" s="99"/>
    </row>
    <row r="3" customFormat="false" ht="67.5" hidden="false" customHeight="false" outlineLevel="0" collapsed="false">
      <c r="A3" s="112" t="s">
        <v>514</v>
      </c>
      <c r="B3" s="112" t="s">
        <v>643</v>
      </c>
      <c r="C3" s="112" t="s">
        <v>644</v>
      </c>
      <c r="D3" s="112" t="s">
        <v>645</v>
      </c>
      <c r="E3" s="112" t="s">
        <v>646</v>
      </c>
    </row>
    <row r="4" customFormat="false" ht="11.25" hidden="false" customHeight="false" outlineLevel="0" collapsed="false">
      <c r="A4" s="102" t="n">
        <v>67</v>
      </c>
      <c r="B4" s="103" t="n">
        <v>0.99273</v>
      </c>
      <c r="C4" s="103" t="n">
        <v>0.01348</v>
      </c>
      <c r="D4" s="103" t="n">
        <v>0.01348</v>
      </c>
      <c r="E4" s="103" t="n">
        <v>0.00048</v>
      </c>
    </row>
    <row r="5" customFormat="false" ht="11.25" hidden="false" customHeight="false" outlineLevel="0" collapsed="false">
      <c r="A5" s="102" t="n">
        <v>68</v>
      </c>
      <c r="B5" s="103" t="n">
        <v>0.61361</v>
      </c>
      <c r="C5" s="103" t="n">
        <v>0.9947</v>
      </c>
      <c r="D5" s="103" t="n">
        <v>0.9947</v>
      </c>
      <c r="E5" s="103" t="n">
        <v>0.00161</v>
      </c>
    </row>
    <row r="6" customFormat="false" ht="11.25" hidden="false" customHeight="false" outlineLevel="0" collapsed="false">
      <c r="A6" s="102" t="n">
        <v>69</v>
      </c>
      <c r="B6" s="103" t="n">
        <v>0.97462</v>
      </c>
      <c r="C6" s="103" t="n">
        <v>0.06804</v>
      </c>
      <c r="D6" s="103" t="n">
        <v>0.06804</v>
      </c>
      <c r="E6" s="103" t="n">
        <v>0</v>
      </c>
    </row>
    <row r="7" customFormat="false" ht="11.25" hidden="false" customHeight="false" outlineLevel="0" collapsed="false">
      <c r="A7" s="102" t="n">
        <v>70</v>
      </c>
      <c r="B7" s="103" t="n">
        <v>0.75362</v>
      </c>
      <c r="C7" s="103" t="n">
        <v>0.01849</v>
      </c>
      <c r="D7" s="103" t="n">
        <v>0.01849</v>
      </c>
      <c r="E7" s="103" t="n">
        <v>0.0004</v>
      </c>
    </row>
    <row r="8" customFormat="false" ht="11.25" hidden="false" customHeight="false" outlineLevel="0" collapsed="false">
      <c r="A8" s="102" t="n">
        <v>71</v>
      </c>
      <c r="B8" s="103" t="n">
        <v>0.87055</v>
      </c>
      <c r="C8" s="103" t="n">
        <v>0</v>
      </c>
      <c r="D8" s="103" t="n">
        <v>0.00036</v>
      </c>
      <c r="E8" s="103" t="n">
        <v>0.00436</v>
      </c>
    </row>
    <row r="9" customFormat="false" ht="11.25" hidden="false" customHeight="false" outlineLevel="0" collapsed="false">
      <c r="A9" s="102" t="n">
        <v>72</v>
      </c>
      <c r="B9" s="103" t="n">
        <v>0.6046</v>
      </c>
      <c r="C9" s="103" t="n">
        <v>1</v>
      </c>
      <c r="D9" s="103" t="n">
        <v>1</v>
      </c>
      <c r="E9" s="103" t="n">
        <v>0.00068</v>
      </c>
    </row>
    <row r="10" customFormat="false" ht="11.25" hidden="false" customHeight="false" outlineLevel="0" collapsed="false">
      <c r="A10" s="102" t="n">
        <v>73</v>
      </c>
      <c r="B10" s="103" t="n">
        <v>0.89682</v>
      </c>
      <c r="C10" s="103" t="n">
        <v>0.01536</v>
      </c>
      <c r="D10" s="103" t="n">
        <v>0.01536</v>
      </c>
      <c r="E10" s="103" t="n">
        <v>0.00065</v>
      </c>
    </row>
    <row r="11" customFormat="false" ht="11.25" hidden="false" customHeight="false" outlineLevel="0" collapsed="false">
      <c r="A11" s="102" t="n">
        <v>74</v>
      </c>
      <c r="B11" s="103" t="n">
        <v>1</v>
      </c>
      <c r="C11" s="103" t="n">
        <v>1</v>
      </c>
      <c r="D11" s="103" t="n">
        <v>1</v>
      </c>
      <c r="E11" s="103" t="n">
        <v>1</v>
      </c>
    </row>
    <row r="12" customFormat="false" ht="11.25" hidden="false" customHeight="false" outlineLevel="0" collapsed="false">
      <c r="A12" s="102" t="n">
        <v>75</v>
      </c>
      <c r="B12" s="103" t="n">
        <v>0.82198</v>
      </c>
      <c r="C12" s="103" t="n">
        <v>1</v>
      </c>
      <c r="D12" s="103" t="n">
        <v>1</v>
      </c>
      <c r="E12" s="103" t="n">
        <v>0.00084</v>
      </c>
    </row>
    <row r="13" customFormat="false" ht="11.25" hidden="false" customHeight="false" outlineLevel="0" collapsed="false">
      <c r="A13" s="102" t="n">
        <v>76</v>
      </c>
      <c r="B13" s="103" t="n">
        <v>0.66449</v>
      </c>
      <c r="C13" s="103" t="n">
        <v>0.66449</v>
      </c>
      <c r="D13" s="103" t="n">
        <v>0.66449</v>
      </c>
      <c r="E13" s="103" t="n">
        <v>0.66449</v>
      </c>
    </row>
    <row r="14" customFormat="false" ht="11.25" hidden="false" customHeight="false" outlineLevel="0" collapsed="false">
      <c r="A14" s="102" t="n">
        <v>77</v>
      </c>
      <c r="B14" s="103" t="n">
        <v>0.67916</v>
      </c>
      <c r="C14" s="103" t="n">
        <v>1</v>
      </c>
      <c r="D14" s="103" t="n">
        <v>1</v>
      </c>
      <c r="E14" s="103" t="n">
        <v>0.00091</v>
      </c>
    </row>
    <row r="15" customFormat="false" ht="11.25" hidden="false" customHeight="false" outlineLevel="0" collapsed="false">
      <c r="A15" s="102" t="n">
        <v>78</v>
      </c>
      <c r="B15" s="103" t="n">
        <v>0.77273</v>
      </c>
      <c r="C15" s="103" t="n">
        <v>1</v>
      </c>
      <c r="D15" s="103" t="n">
        <v>1</v>
      </c>
      <c r="E15" s="103" t="n">
        <v>0.00092</v>
      </c>
    </row>
    <row r="16" customFormat="false" ht="11.25" hidden="false" customHeight="false" outlineLevel="0" collapsed="false">
      <c r="A16" s="102" t="n">
        <v>79</v>
      </c>
      <c r="B16" s="103" t="n">
        <v>0.80478</v>
      </c>
      <c r="C16" s="103" t="n">
        <v>0.80427</v>
      </c>
      <c r="D16" s="103" t="n">
        <v>0.80427</v>
      </c>
      <c r="E16" s="103" t="n">
        <v>0.80427</v>
      </c>
    </row>
    <row r="17" customFormat="false" ht="11.25" hidden="false" customHeight="false" outlineLevel="0" collapsed="false">
      <c r="A17" s="102" t="n">
        <v>81</v>
      </c>
      <c r="B17" s="103" t="n">
        <v>0.81412</v>
      </c>
      <c r="C17" s="103" t="n">
        <v>1</v>
      </c>
      <c r="D17" s="103" t="n">
        <v>1</v>
      </c>
      <c r="E17" s="103" t="n">
        <v>0.00028</v>
      </c>
    </row>
    <row r="18" customFormat="false" ht="11.25" hidden="false" customHeight="false" outlineLevel="0" collapsed="false">
      <c r="A18" s="102" t="n">
        <v>82</v>
      </c>
      <c r="B18" s="103" t="n">
        <v>0.60087</v>
      </c>
      <c r="C18" s="103" t="n">
        <v>0.00786</v>
      </c>
      <c r="D18" s="103" t="n">
        <v>0.00786</v>
      </c>
      <c r="E18" s="103" t="n">
        <v>0.00157</v>
      </c>
    </row>
    <row r="19" customFormat="false" ht="11.25" hidden="false" customHeight="false" outlineLevel="0" collapsed="false">
      <c r="A19" s="102" t="n">
        <v>83</v>
      </c>
      <c r="B19" s="103" t="n">
        <v>0.9044</v>
      </c>
      <c r="C19" s="103" t="n">
        <v>0.01242</v>
      </c>
      <c r="D19" s="103" t="n">
        <v>0.01242</v>
      </c>
      <c r="E19" s="103" t="n">
        <v>0.00042</v>
      </c>
    </row>
    <row r="20" customFormat="false" ht="11.25" hidden="false" customHeight="false" outlineLevel="0" collapsed="false">
      <c r="A20" s="102" t="n">
        <v>85</v>
      </c>
      <c r="B20" s="103" t="n">
        <v>0.54265</v>
      </c>
      <c r="C20" s="103" t="n">
        <v>0.75971</v>
      </c>
      <c r="D20" s="103" t="n">
        <v>0.75971</v>
      </c>
      <c r="E20" s="103" t="n">
        <v>0.00086</v>
      </c>
    </row>
    <row r="21" customFormat="false" ht="11.25" hidden="false" customHeight="false" outlineLevel="0" collapsed="false">
      <c r="A21" s="102" t="n">
        <v>86</v>
      </c>
      <c r="B21" s="103" t="n">
        <v>0.8101</v>
      </c>
      <c r="C21" s="103" t="n">
        <v>0.03404</v>
      </c>
      <c r="D21" s="103" t="n">
        <v>0.03404</v>
      </c>
      <c r="E21" s="103" t="n">
        <v>0.00557</v>
      </c>
    </row>
    <row r="22" customFormat="false" ht="11.25" hidden="false" customHeight="false" outlineLevel="0" collapsed="false">
      <c r="A22" s="102" t="n">
        <v>87</v>
      </c>
      <c r="B22" s="103" t="n">
        <v>0.89432</v>
      </c>
      <c r="C22" s="103" t="n">
        <v>0.00867</v>
      </c>
      <c r="D22" s="103" t="n">
        <v>0.00867</v>
      </c>
      <c r="E22" s="103" t="n">
        <v>0.00028</v>
      </c>
    </row>
    <row r="23" customFormat="false" ht="11.25" hidden="false" customHeight="false" outlineLevel="0" collapsed="false">
      <c r="A23" s="102" t="n">
        <v>88</v>
      </c>
      <c r="B23" s="103" t="n">
        <v>0.63786</v>
      </c>
      <c r="C23" s="103" t="n">
        <v>0.99916</v>
      </c>
      <c r="D23" s="103" t="n">
        <v>0.99916</v>
      </c>
      <c r="E23" s="103" t="n">
        <v>0.00084</v>
      </c>
    </row>
    <row r="24" customFormat="false" ht="11.25" hidden="false" customHeight="false" outlineLevel="0" collapsed="false">
      <c r="A24" s="102" t="n">
        <v>89</v>
      </c>
      <c r="B24" s="103" t="n">
        <v>0.59086</v>
      </c>
      <c r="C24" s="103" t="n">
        <v>1</v>
      </c>
      <c r="D24" s="103" t="n">
        <v>1</v>
      </c>
      <c r="E24" s="103" t="n">
        <v>0.00028</v>
      </c>
    </row>
    <row r="25" customFormat="false" ht="11.25" hidden="false" customHeight="false" outlineLevel="0" collapsed="false">
      <c r="A25" s="102" t="n">
        <v>90</v>
      </c>
      <c r="B25" s="103" t="n">
        <v>0.591</v>
      </c>
      <c r="C25" s="103" t="n">
        <v>0.00604</v>
      </c>
      <c r="D25" s="103" t="n">
        <v>0.00604</v>
      </c>
      <c r="E25" s="103" t="n">
        <v>0.00067</v>
      </c>
    </row>
    <row r="26" customFormat="false" ht="11.25" hidden="false" customHeight="false" outlineLevel="0" collapsed="false">
      <c r="A26" s="102" t="n">
        <v>91</v>
      </c>
      <c r="B26" s="103" t="n">
        <v>0.56156</v>
      </c>
      <c r="C26" s="103" t="n">
        <v>0.01104</v>
      </c>
      <c r="D26" s="103" t="n">
        <v>0.01104</v>
      </c>
      <c r="E26" s="103" t="n">
        <v>0.00076</v>
      </c>
    </row>
    <row r="27" customFormat="false" ht="11.25" hidden="false" customHeight="false" outlineLevel="0" collapsed="false">
      <c r="A27" s="102" t="n">
        <v>92</v>
      </c>
      <c r="B27" s="103" t="n">
        <v>0.92623</v>
      </c>
      <c r="C27" s="103" t="n">
        <v>0.04872</v>
      </c>
      <c r="D27" s="103" t="n">
        <v>1</v>
      </c>
      <c r="E27" s="103" t="n">
        <v>1</v>
      </c>
    </row>
    <row r="28" customFormat="false" ht="11.25" hidden="false" customHeight="false" outlineLevel="0" collapsed="false">
      <c r="A28" s="102" t="n">
        <v>93</v>
      </c>
      <c r="B28" s="103" t="n">
        <v>0.32385</v>
      </c>
      <c r="C28" s="103" t="n">
        <v>1</v>
      </c>
      <c r="D28" s="103" t="n">
        <v>1</v>
      </c>
      <c r="E28" s="103" t="n">
        <v>0.00062</v>
      </c>
    </row>
    <row r="29" customFormat="false" ht="11.25" hidden="false" customHeight="false" outlineLevel="0" collapsed="false">
      <c r="A29" s="102" t="n">
        <v>94</v>
      </c>
      <c r="B29" s="103" t="n">
        <v>0.59863</v>
      </c>
      <c r="C29" s="103" t="n">
        <v>1</v>
      </c>
      <c r="D29" s="103" t="n">
        <v>1</v>
      </c>
      <c r="E29" s="103" t="n">
        <v>0.00102</v>
      </c>
    </row>
    <row r="30" customFormat="false" ht="11.25" hidden="false" customHeight="false" outlineLevel="0" collapsed="false">
      <c r="A30" s="102" t="n">
        <v>95</v>
      </c>
      <c r="B30" s="103" t="n">
        <v>0.78294</v>
      </c>
      <c r="C30" s="103" t="n">
        <v>0.99962</v>
      </c>
      <c r="D30" s="103" t="n">
        <v>0.99995</v>
      </c>
      <c r="E30" s="103" t="n">
        <v>0.00238</v>
      </c>
    </row>
    <row r="31" customFormat="false" ht="11.25" hidden="false" customHeight="false" outlineLevel="0" collapsed="false">
      <c r="A31" s="102" t="n">
        <v>971</v>
      </c>
      <c r="B31" s="103" t="n">
        <v>0.63326</v>
      </c>
      <c r="C31" s="103" t="n">
        <v>0.0049</v>
      </c>
      <c r="D31" s="103" t="n">
        <v>0.0049</v>
      </c>
      <c r="E31" s="103" t="n">
        <v>0.00078</v>
      </c>
    </row>
    <row r="32" customFormat="false" ht="11.25" hidden="false" customHeight="false" outlineLevel="0" collapsed="false">
      <c r="A32" s="102" t="n">
        <v>972</v>
      </c>
      <c r="B32" s="103" t="n">
        <v>0.97392</v>
      </c>
      <c r="C32" s="103" t="n">
        <v>1</v>
      </c>
      <c r="D32" s="103" t="n">
        <v>1</v>
      </c>
      <c r="E32" s="103" t="n">
        <v>0.00144</v>
      </c>
    </row>
    <row r="33" customFormat="false" ht="11.25" hidden="false" customHeight="false" outlineLevel="0" collapsed="false">
      <c r="A33" s="102" t="n">
        <v>973</v>
      </c>
      <c r="B33" s="103" t="n">
        <v>0.28724</v>
      </c>
      <c r="C33" s="103" t="n">
        <v>0.99982</v>
      </c>
      <c r="D33" s="103" t="n">
        <v>0.99982</v>
      </c>
      <c r="E33" s="103" t="n">
        <v>0.00166</v>
      </c>
    </row>
    <row r="34" customFormat="false" ht="11.25" hidden="false" customHeight="false" outlineLevel="0" collapsed="false">
      <c r="A34" s="102" t="n">
        <v>974</v>
      </c>
      <c r="B34" s="103" t="n">
        <v>0.66496</v>
      </c>
      <c r="C34" s="103" t="n">
        <v>0.9691</v>
      </c>
      <c r="D34" s="103" t="n">
        <v>0.9691</v>
      </c>
      <c r="E34" s="103" t="n">
        <v>0.00062</v>
      </c>
    </row>
    <row r="35" customFormat="false" ht="11.25" hidden="false" customHeight="false" outlineLevel="0" collapsed="false">
      <c r="A35" s="122" t="s">
        <v>529</v>
      </c>
      <c r="B35" s="107" t="n">
        <v>0.73767</v>
      </c>
      <c r="C35" s="107" t="n">
        <v>0.70994</v>
      </c>
      <c r="D35" s="107" t="n">
        <v>0.74202</v>
      </c>
      <c r="E35" s="107" t="n">
        <v>0.20062</v>
      </c>
    </row>
    <row r="36" customFormat="false" ht="22.5" hidden="false" customHeight="false" outlineLevel="0" collapsed="false">
      <c r="A36" s="120" t="s">
        <v>530</v>
      </c>
      <c r="B36" s="109" t="n">
        <v>0</v>
      </c>
      <c r="C36" s="109"/>
      <c r="D36" s="109"/>
      <c r="E36" s="109"/>
    </row>
  </sheetData>
  <mergeCells count="2">
    <mergeCell ref="A1:E1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29.85"/>
    <col collapsed="false" customWidth="true" hidden="false" outlineLevel="0" max="2" min="2" style="123" width="11.28"/>
    <col collapsed="false" customWidth="true" hidden="false" outlineLevel="0" max="3" min="3" style="123" width="20.13"/>
    <col collapsed="false" customWidth="true" hidden="false" outlineLevel="0" max="4" min="4" style="123" width="6.13"/>
    <col collapsed="false" customWidth="true" hidden="false" outlineLevel="0" max="5" min="5" style="123" width="22.14"/>
    <col collapsed="false" customWidth="true" hidden="false" outlineLevel="0" max="6" min="6" style="123" width="5.99"/>
    <col collapsed="false" customWidth="true" hidden="false" outlineLevel="0" max="7" min="7" style="123" width="17.42"/>
    <col collapsed="false" customWidth="true" hidden="false" outlineLevel="0" max="8" min="8" style="123" width="6.13"/>
    <col collapsed="false" customWidth="true" hidden="false" outlineLevel="0" max="9" min="9" style="123" width="7.99"/>
    <col collapsed="false" customWidth="false" hidden="false" outlineLevel="0" max="257" min="10" style="123" width="11.42"/>
  </cols>
  <sheetData>
    <row r="1" customFormat="false" ht="11.25" hidden="false" customHeight="false" outlineLevel="0" collapsed="false">
      <c r="A1" s="124" t="s">
        <v>649</v>
      </c>
      <c r="B1" s="124"/>
      <c r="C1" s="124"/>
      <c r="D1" s="124"/>
      <c r="E1" s="125"/>
    </row>
    <row r="2" customFormat="false" ht="11.25" hidden="false" customHeight="false" outlineLevel="0" collapsed="false">
      <c r="A2" s="126"/>
      <c r="B2" s="125"/>
      <c r="C2" s="125"/>
      <c r="D2" s="125"/>
      <c r="E2" s="125"/>
    </row>
    <row r="3" s="131" customFormat="true" ht="67.5" hidden="false" customHeight="true" outlineLevel="0" collapsed="false">
      <c r="A3" s="127" t="s">
        <v>650</v>
      </c>
      <c r="B3" s="128" t="s">
        <v>651</v>
      </c>
      <c r="C3" s="129" t="s">
        <v>652</v>
      </c>
      <c r="D3" s="129"/>
      <c r="E3" s="128" t="s">
        <v>653</v>
      </c>
      <c r="F3" s="128"/>
      <c r="G3" s="128" t="s">
        <v>654</v>
      </c>
      <c r="H3" s="128"/>
      <c r="I3" s="130" t="s">
        <v>655</v>
      </c>
    </row>
    <row r="4" s="134" customFormat="true" ht="11.25" hidden="false" customHeight="false" outlineLevel="0" collapsed="false">
      <c r="A4" s="132"/>
      <c r="B4" s="132" t="s">
        <v>656</v>
      </c>
      <c r="C4" s="133"/>
      <c r="D4" s="133" t="s">
        <v>656</v>
      </c>
      <c r="E4" s="133"/>
      <c r="F4" s="133" t="s">
        <v>657</v>
      </c>
      <c r="G4" s="133"/>
      <c r="H4" s="133" t="s">
        <v>657</v>
      </c>
      <c r="I4" s="133" t="s">
        <v>656</v>
      </c>
    </row>
    <row r="5" s="134" customFormat="true" ht="11.25" hidden="false" customHeight="false" outlineLevel="0" collapsed="false">
      <c r="A5" s="132"/>
      <c r="B5" s="132" t="n">
        <v>2012</v>
      </c>
      <c r="C5" s="133" t="s">
        <v>658</v>
      </c>
      <c r="D5" s="133" t="n">
        <v>2012</v>
      </c>
      <c r="E5" s="133" t="s">
        <v>658</v>
      </c>
      <c r="F5" s="133" t="n">
        <v>2012</v>
      </c>
      <c r="G5" s="133" t="s">
        <v>658</v>
      </c>
      <c r="H5" s="133" t="n">
        <v>2012</v>
      </c>
      <c r="I5" s="133" t="n">
        <v>2012</v>
      </c>
    </row>
    <row r="6" customFormat="false" ht="11.25" hidden="false" customHeight="false" outlineLevel="0" collapsed="false">
      <c r="A6" s="135" t="s">
        <v>659</v>
      </c>
      <c r="B6" s="136"/>
      <c r="C6" s="137"/>
      <c r="D6" s="138"/>
      <c r="E6" s="138"/>
      <c r="F6" s="139"/>
      <c r="G6" s="138"/>
      <c r="H6" s="139"/>
      <c r="I6" s="139"/>
    </row>
    <row r="7" customFormat="false" ht="11.25" hidden="true" customHeight="false" outlineLevel="0" collapsed="false">
      <c r="A7" s="140" t="s">
        <v>660</v>
      </c>
      <c r="B7" s="141" t="n">
        <v>0.000639999999999974</v>
      </c>
      <c r="C7" s="142"/>
      <c r="D7" s="143" t="n">
        <v>0</v>
      </c>
      <c r="E7" s="144"/>
      <c r="F7" s="143"/>
      <c r="G7" s="144"/>
      <c r="H7" s="143"/>
      <c r="I7" s="141" t="n">
        <v>0.000639999999999974</v>
      </c>
      <c r="K7" s="145"/>
      <c r="L7" s="145"/>
      <c r="M7" s="145"/>
      <c r="N7" s="145"/>
      <c r="O7" s="145"/>
    </row>
    <row r="8" customFormat="false" ht="11.25" hidden="true" customHeight="false" outlineLevel="0" collapsed="false">
      <c r="A8" s="140" t="s">
        <v>661</v>
      </c>
      <c r="B8" s="141" t="n">
        <v>0</v>
      </c>
      <c r="C8" s="142"/>
      <c r="D8" s="143" t="n">
        <v>0</v>
      </c>
      <c r="E8" s="144"/>
      <c r="F8" s="143"/>
      <c r="G8" s="144"/>
      <c r="H8" s="143"/>
      <c r="I8" s="143" t="n">
        <v>0</v>
      </c>
      <c r="K8" s="145"/>
      <c r="L8" s="145"/>
      <c r="M8" s="145"/>
      <c r="N8" s="145"/>
      <c r="O8" s="145"/>
    </row>
    <row r="9" customFormat="false" ht="47.25" hidden="true" customHeight="true" outlineLevel="0" collapsed="false">
      <c r="A9" s="140" t="s">
        <v>517</v>
      </c>
      <c r="B9" s="141" t="n">
        <v>0.00261</v>
      </c>
      <c r="C9" s="142"/>
      <c r="D9" s="143" t="n">
        <v>0</v>
      </c>
      <c r="E9" s="144"/>
      <c r="F9" s="143"/>
      <c r="G9" s="146" t="s">
        <v>662</v>
      </c>
      <c r="H9" s="147" t="s">
        <v>663</v>
      </c>
      <c r="I9" s="147" t="s">
        <v>664</v>
      </c>
    </row>
    <row r="10" customFormat="false" ht="11.25" hidden="true" customHeight="false" outlineLevel="0" collapsed="false">
      <c r="A10" s="140" t="s">
        <v>665</v>
      </c>
      <c r="B10" s="141" t="n">
        <v>0.34457</v>
      </c>
      <c r="C10" s="142" t="s">
        <v>666</v>
      </c>
      <c r="D10" s="143" t="n">
        <v>0.129</v>
      </c>
      <c r="E10" s="144"/>
      <c r="F10" s="148"/>
      <c r="G10" s="146"/>
      <c r="H10" s="149"/>
      <c r="I10" s="143" t="n">
        <v>0.21557</v>
      </c>
    </row>
    <row r="11" s="150" customFormat="true" ht="11.25" hidden="true" customHeight="false" outlineLevel="0" collapsed="false">
      <c r="A11" s="140" t="s">
        <v>534</v>
      </c>
      <c r="B11" s="141" t="n">
        <v>0.20767</v>
      </c>
      <c r="C11" s="142" t="s">
        <v>667</v>
      </c>
      <c r="D11" s="143" t="n">
        <v>0.001</v>
      </c>
      <c r="E11" s="144"/>
      <c r="F11" s="148"/>
      <c r="G11" s="144"/>
      <c r="H11" s="148"/>
      <c r="I11" s="143" t="n">
        <v>0.207</v>
      </c>
      <c r="J11" s="123"/>
      <c r="K11" s="145"/>
      <c r="L11" s="145"/>
      <c r="M11" s="145"/>
      <c r="N11" s="145"/>
      <c r="O11" s="145"/>
    </row>
    <row r="12" s="150" customFormat="true" ht="11.25" hidden="true" customHeight="false" outlineLevel="0" collapsed="false">
      <c r="A12" s="140" t="s">
        <v>668</v>
      </c>
      <c r="B12" s="141" t="n">
        <v>0.04214</v>
      </c>
      <c r="C12" s="142" t="s">
        <v>669</v>
      </c>
      <c r="D12" s="143" t="n">
        <v>0.001</v>
      </c>
      <c r="E12" s="144"/>
      <c r="F12" s="148"/>
      <c r="G12" s="144"/>
      <c r="H12" s="148"/>
      <c r="I12" s="143" t="n">
        <v>0.041</v>
      </c>
      <c r="K12" s="151"/>
      <c r="L12" s="151"/>
      <c r="M12" s="151"/>
      <c r="N12" s="151"/>
      <c r="O12" s="151"/>
    </row>
    <row r="13" customFormat="false" ht="11.25" hidden="true" customHeight="false" outlineLevel="0" collapsed="false">
      <c r="A13" s="140" t="s">
        <v>246</v>
      </c>
      <c r="B13" s="141" t="n">
        <v>0.40517</v>
      </c>
      <c r="C13" s="142" t="s">
        <v>670</v>
      </c>
      <c r="D13" s="143" t="n">
        <v>0.001</v>
      </c>
      <c r="E13" s="144"/>
      <c r="F13" s="148"/>
      <c r="G13" s="144"/>
      <c r="H13" s="148"/>
      <c r="I13" s="143" t="n">
        <v>0.404</v>
      </c>
      <c r="J13" s="150"/>
      <c r="K13" s="151"/>
      <c r="L13" s="151"/>
      <c r="M13" s="151"/>
      <c r="N13" s="151"/>
      <c r="O13" s="151"/>
    </row>
    <row r="14" customFormat="false" ht="22.5" hidden="true" customHeight="false" outlineLevel="0" collapsed="false">
      <c r="A14" s="140" t="s">
        <v>521</v>
      </c>
      <c r="B14" s="141" t="n">
        <v>0.02744</v>
      </c>
      <c r="C14" s="142" t="s">
        <v>671</v>
      </c>
      <c r="D14" s="143" t="n">
        <v>0</v>
      </c>
      <c r="E14" s="144" t="s">
        <v>672</v>
      </c>
      <c r="F14" s="143" t="n">
        <v>0.02744</v>
      </c>
      <c r="G14" s="144"/>
      <c r="H14" s="143"/>
      <c r="I14" s="143" t="n">
        <v>0</v>
      </c>
      <c r="K14" s="145"/>
      <c r="L14" s="145"/>
      <c r="M14" s="145"/>
      <c r="N14" s="145"/>
      <c r="O14" s="145"/>
      <c r="Q14" s="150"/>
      <c r="R14" s="151"/>
      <c r="S14" s="151"/>
      <c r="T14" s="151"/>
      <c r="U14" s="151"/>
      <c r="V14" s="151"/>
    </row>
    <row r="15" s="150" customFormat="true" ht="15.75" hidden="true" customHeight="true" outlineLevel="0" collapsed="false">
      <c r="A15" s="140" t="s">
        <v>537</v>
      </c>
      <c r="B15" s="143" t="n">
        <v>0.036</v>
      </c>
      <c r="C15" s="142"/>
      <c r="D15" s="143" t="n">
        <v>0</v>
      </c>
      <c r="E15" s="144"/>
      <c r="F15" s="148"/>
      <c r="G15" s="144" t="s">
        <v>673</v>
      </c>
      <c r="H15" s="143" t="n">
        <v>0.036</v>
      </c>
      <c r="I15" s="143" t="n">
        <v>0</v>
      </c>
      <c r="J15" s="123"/>
      <c r="K15" s="145"/>
      <c r="L15" s="145"/>
      <c r="M15" s="145"/>
      <c r="N15" s="145"/>
      <c r="O15" s="145"/>
    </row>
    <row r="16" s="152" customFormat="true" ht="22.5" hidden="true" customHeight="false" outlineLevel="0" collapsed="false">
      <c r="A16" s="140" t="s">
        <v>522</v>
      </c>
      <c r="B16" s="141" t="n">
        <v>0</v>
      </c>
      <c r="C16" s="142" t="s">
        <v>674</v>
      </c>
      <c r="D16" s="143" t="n">
        <v>0</v>
      </c>
      <c r="E16" s="144" t="s">
        <v>672</v>
      </c>
      <c r="F16" s="143" t="n">
        <v>0</v>
      </c>
      <c r="G16" s="144"/>
      <c r="H16" s="143"/>
      <c r="I16" s="143" t="n">
        <v>0</v>
      </c>
      <c r="K16" s="145"/>
      <c r="L16" s="145"/>
      <c r="M16" s="145"/>
      <c r="N16" s="145"/>
      <c r="O16" s="145"/>
    </row>
    <row r="17" s="156" customFormat="true" ht="11.25" hidden="true" customHeight="false" outlineLevel="0" collapsed="false">
      <c r="A17" s="140" t="s">
        <v>538</v>
      </c>
      <c r="B17" s="141" t="n">
        <v>0.0334</v>
      </c>
      <c r="C17" s="142"/>
      <c r="D17" s="143" t="n">
        <v>0</v>
      </c>
      <c r="E17" s="153"/>
      <c r="F17" s="154"/>
      <c r="G17" s="153"/>
      <c r="H17" s="155"/>
      <c r="I17" s="141" t="n">
        <v>0.0334</v>
      </c>
      <c r="K17" s="157"/>
      <c r="L17" s="157"/>
      <c r="M17" s="157"/>
      <c r="N17" s="157"/>
      <c r="O17" s="157"/>
    </row>
    <row r="18" s="150" customFormat="true" ht="11.25" hidden="true" customHeight="false" outlineLevel="0" collapsed="false">
      <c r="A18" s="140" t="s">
        <v>476</v>
      </c>
      <c r="B18" s="141" t="n">
        <v>0.03696</v>
      </c>
      <c r="C18" s="142"/>
      <c r="D18" s="143" t="n">
        <v>0</v>
      </c>
      <c r="E18" s="144"/>
      <c r="F18" s="148"/>
      <c r="G18" s="146"/>
      <c r="H18" s="148"/>
      <c r="I18" s="141" t="n">
        <v>0.03696</v>
      </c>
      <c r="K18" s="151"/>
      <c r="L18" s="151"/>
      <c r="M18" s="151"/>
      <c r="N18" s="151"/>
      <c r="O18" s="151"/>
    </row>
    <row r="19" s="150" customFormat="true" ht="11.25" hidden="true" customHeight="false" outlineLevel="0" collapsed="false">
      <c r="A19" s="140" t="s">
        <v>675</v>
      </c>
      <c r="B19" s="141" t="n">
        <v>0.46641</v>
      </c>
      <c r="C19" s="142"/>
      <c r="D19" s="143" t="n">
        <v>0</v>
      </c>
      <c r="E19" s="144"/>
      <c r="F19" s="148"/>
      <c r="G19" s="144"/>
      <c r="H19" s="148"/>
      <c r="I19" s="141" t="n">
        <v>0.46641</v>
      </c>
      <c r="K19" s="151"/>
      <c r="L19" s="151"/>
      <c r="M19" s="151"/>
      <c r="N19" s="151"/>
      <c r="O19" s="151"/>
    </row>
    <row r="20" customFormat="false" ht="11.25" hidden="true" customHeight="false" outlineLevel="0" collapsed="false">
      <c r="A20" s="140" t="s">
        <v>676</v>
      </c>
      <c r="B20" s="141" t="n">
        <v>0.61514</v>
      </c>
      <c r="C20" s="142" t="s">
        <v>677</v>
      </c>
      <c r="D20" s="143" t="n">
        <v>0.322</v>
      </c>
      <c r="E20" s="144"/>
      <c r="F20" s="148"/>
      <c r="G20" s="144"/>
      <c r="H20" s="158"/>
      <c r="I20" s="143" t="n">
        <v>0.293</v>
      </c>
      <c r="J20" s="150"/>
      <c r="K20" s="151"/>
      <c r="L20" s="151"/>
      <c r="M20" s="151"/>
      <c r="N20" s="151"/>
      <c r="O20" s="151"/>
    </row>
    <row r="21" customFormat="false" ht="22.5" hidden="true" customHeight="false" outlineLevel="0" collapsed="false">
      <c r="A21" s="159" t="s">
        <v>544</v>
      </c>
      <c r="B21" s="141" t="n">
        <v>0.44677</v>
      </c>
      <c r="C21" s="142" t="s">
        <v>678</v>
      </c>
      <c r="D21" s="143" t="n">
        <v>0</v>
      </c>
      <c r="E21" s="142" t="s">
        <v>679</v>
      </c>
      <c r="F21" s="143" t="n">
        <v>0.007</v>
      </c>
      <c r="G21" s="144"/>
      <c r="H21" s="158"/>
      <c r="I21" s="143" t="n">
        <v>0.44</v>
      </c>
      <c r="K21" s="145"/>
      <c r="L21" s="145"/>
      <c r="M21" s="145"/>
      <c r="N21" s="145"/>
      <c r="O21" s="145"/>
    </row>
    <row r="22" customFormat="false" ht="23.25" hidden="true" customHeight="true" outlineLevel="0" collapsed="false">
      <c r="A22" s="159" t="s">
        <v>680</v>
      </c>
      <c r="B22" s="141" t="n">
        <v>0.28118</v>
      </c>
      <c r="C22" s="142"/>
      <c r="D22" s="143" t="n">
        <v>0</v>
      </c>
      <c r="E22" s="144"/>
      <c r="F22" s="148"/>
      <c r="G22" s="144"/>
      <c r="H22" s="158"/>
      <c r="I22" s="141" t="n">
        <v>0.28118</v>
      </c>
      <c r="K22" s="145"/>
      <c r="L22" s="145"/>
      <c r="M22" s="145"/>
      <c r="N22" s="145"/>
      <c r="O22" s="145"/>
    </row>
    <row r="23" customFormat="false" ht="12" hidden="false" customHeight="true" outlineLevel="0" collapsed="false">
      <c r="A23" s="140" t="s">
        <v>681</v>
      </c>
      <c r="B23" s="141" t="n">
        <v>0.59043</v>
      </c>
      <c r="C23" s="142" t="s">
        <v>682</v>
      </c>
      <c r="D23" s="143" t="n">
        <v>0.335</v>
      </c>
      <c r="E23" s="144"/>
      <c r="F23" s="148"/>
      <c r="G23" s="144"/>
      <c r="H23" s="158"/>
      <c r="I23" s="143" t="n">
        <v>0.255</v>
      </c>
      <c r="K23" s="145"/>
      <c r="L23" s="145"/>
      <c r="M23" s="145"/>
      <c r="N23" s="145"/>
      <c r="O23" s="145"/>
    </row>
    <row r="24" customFormat="false" ht="22.5" hidden="false" customHeight="false" outlineLevel="0" collapsed="false">
      <c r="A24" s="159" t="s">
        <v>547</v>
      </c>
      <c r="B24" s="141" t="n">
        <v>0.35922</v>
      </c>
      <c r="C24" s="142" t="s">
        <v>682</v>
      </c>
      <c r="D24" s="143" t="n">
        <v>0</v>
      </c>
      <c r="E24" s="142" t="s">
        <v>683</v>
      </c>
      <c r="F24" s="143" t="n">
        <v>0.013</v>
      </c>
      <c r="G24" s="144"/>
      <c r="H24" s="158"/>
      <c r="I24" s="143" t="n">
        <v>0.346</v>
      </c>
      <c r="K24" s="145"/>
      <c r="L24" s="145"/>
      <c r="M24" s="145"/>
      <c r="N24" s="145"/>
      <c r="O24" s="145"/>
    </row>
    <row r="25" customFormat="false" ht="22.5" hidden="false" customHeight="false" outlineLevel="0" collapsed="false">
      <c r="A25" s="159" t="s">
        <v>684</v>
      </c>
      <c r="B25" s="141" t="n">
        <v>0.34662</v>
      </c>
      <c r="C25" s="142"/>
      <c r="D25" s="143" t="n">
        <v>0</v>
      </c>
      <c r="E25" s="144"/>
      <c r="F25" s="148"/>
      <c r="G25" s="144"/>
      <c r="H25" s="158"/>
      <c r="I25" s="141" t="n">
        <v>0.34662</v>
      </c>
      <c r="K25" s="145"/>
      <c r="L25" s="145"/>
      <c r="M25" s="145"/>
      <c r="N25" s="145"/>
      <c r="O25" s="145"/>
    </row>
    <row r="26" customFormat="false" ht="11.25" hidden="false" customHeight="false" outlineLevel="0" collapsed="false">
      <c r="A26" s="140" t="s">
        <v>685</v>
      </c>
      <c r="B26" s="141" t="n">
        <v>0.08794</v>
      </c>
      <c r="C26" s="142"/>
      <c r="D26" s="143" t="n">
        <v>0.023</v>
      </c>
      <c r="E26" s="144"/>
      <c r="F26" s="148"/>
      <c r="G26" s="144"/>
      <c r="H26" s="148"/>
      <c r="I26" s="143" t="n">
        <v>0.06494</v>
      </c>
      <c r="K26" s="145"/>
      <c r="L26" s="145"/>
      <c r="M26" s="145"/>
      <c r="N26" s="145"/>
      <c r="O26" s="145"/>
    </row>
    <row r="27" customFormat="false" ht="11.25" hidden="false" customHeight="false" outlineLevel="0" collapsed="false">
      <c r="A27" s="160" t="s">
        <v>686</v>
      </c>
      <c r="B27" s="161"/>
      <c r="C27" s="142"/>
      <c r="D27" s="148"/>
      <c r="E27" s="144"/>
      <c r="F27" s="148"/>
      <c r="G27" s="144"/>
      <c r="H27" s="148"/>
      <c r="I27" s="148"/>
      <c r="K27" s="145"/>
      <c r="L27" s="145"/>
      <c r="M27" s="145"/>
      <c r="N27" s="145"/>
      <c r="O27" s="145"/>
    </row>
    <row r="28" customFormat="false" ht="11.25" hidden="false" customHeight="false" outlineLevel="0" collapsed="false">
      <c r="A28" s="159" t="s">
        <v>687</v>
      </c>
      <c r="B28" s="141" t="n">
        <v>0.06264</v>
      </c>
      <c r="C28" s="142"/>
      <c r="D28" s="143" t="n">
        <v>0</v>
      </c>
      <c r="E28" s="162"/>
      <c r="F28" s="163"/>
      <c r="G28" s="162"/>
      <c r="H28" s="163"/>
      <c r="I28" s="141" t="n">
        <v>0.06264</v>
      </c>
      <c r="K28" s="145"/>
      <c r="L28" s="145"/>
      <c r="M28" s="145"/>
      <c r="N28" s="145"/>
      <c r="O28" s="145"/>
    </row>
    <row r="29" customFormat="false" ht="11.25" hidden="false" customHeight="false" outlineLevel="0" collapsed="false">
      <c r="A29" s="159" t="s">
        <v>688</v>
      </c>
      <c r="B29" s="141" t="n">
        <v>0.07002</v>
      </c>
      <c r="C29" s="142"/>
      <c r="D29" s="143" t="n">
        <v>0</v>
      </c>
      <c r="E29" s="144"/>
      <c r="F29" s="148"/>
      <c r="G29" s="144"/>
      <c r="H29" s="148"/>
      <c r="I29" s="141" t="n">
        <v>0.07002</v>
      </c>
      <c r="K29" s="145"/>
      <c r="L29" s="145"/>
      <c r="M29" s="145"/>
      <c r="N29" s="145"/>
      <c r="O29" s="145"/>
    </row>
    <row r="30" s="152" customFormat="true" ht="22.5" hidden="false" customHeight="false" outlineLevel="0" collapsed="false">
      <c r="A30" s="159" t="s">
        <v>689</v>
      </c>
      <c r="B30" s="141" t="n">
        <v>0.45421</v>
      </c>
      <c r="C30" s="142" t="s">
        <v>690</v>
      </c>
      <c r="D30" s="143" t="n">
        <v>0</v>
      </c>
      <c r="E30" s="144"/>
      <c r="F30" s="148"/>
      <c r="G30" s="144" t="s">
        <v>691</v>
      </c>
      <c r="H30" s="141" t="n">
        <v>0.45421</v>
      </c>
      <c r="I30" s="143" t="n">
        <v>0</v>
      </c>
      <c r="J30" s="123"/>
      <c r="K30" s="145"/>
      <c r="L30" s="145"/>
      <c r="M30" s="145"/>
      <c r="N30" s="145"/>
      <c r="O30" s="145"/>
    </row>
    <row r="31" s="152" customFormat="true" ht="24.75" hidden="false" customHeight="true" outlineLevel="0" collapsed="false">
      <c r="A31" s="159" t="s">
        <v>692</v>
      </c>
      <c r="B31" s="141" t="n">
        <v>0.47538</v>
      </c>
      <c r="C31" s="142" t="s">
        <v>690</v>
      </c>
      <c r="D31" s="143" t="n">
        <v>0</v>
      </c>
      <c r="E31" s="144"/>
      <c r="F31" s="148"/>
      <c r="G31" s="144" t="s">
        <v>691</v>
      </c>
      <c r="H31" s="141" t="n">
        <v>0.47538</v>
      </c>
      <c r="I31" s="143" t="n">
        <v>0</v>
      </c>
      <c r="J31" s="123"/>
      <c r="K31" s="145"/>
      <c r="L31" s="145"/>
      <c r="M31" s="145"/>
      <c r="N31" s="145"/>
      <c r="O31" s="145"/>
    </row>
    <row r="32" customFormat="false" ht="33.75" hidden="false" customHeight="false" outlineLevel="0" collapsed="false">
      <c r="A32" s="159" t="s">
        <v>693</v>
      </c>
      <c r="B32" s="141" t="n">
        <v>0.43881</v>
      </c>
      <c r="C32" s="142" t="s">
        <v>690</v>
      </c>
      <c r="D32" s="143" t="n">
        <v>0</v>
      </c>
      <c r="E32" s="144"/>
      <c r="F32" s="148"/>
      <c r="G32" s="144" t="s">
        <v>691</v>
      </c>
      <c r="H32" s="141" t="n">
        <v>0.43881</v>
      </c>
      <c r="I32" s="143" t="n">
        <v>0</v>
      </c>
      <c r="K32" s="145"/>
      <c r="L32" s="145"/>
      <c r="M32" s="145"/>
      <c r="N32" s="145"/>
      <c r="O32" s="145"/>
    </row>
    <row r="33" customFormat="false" ht="22.5" hidden="false" customHeight="false" outlineLevel="0" collapsed="false">
      <c r="A33" s="159" t="s">
        <v>694</v>
      </c>
      <c r="B33" s="141" t="n">
        <v>0.46001</v>
      </c>
      <c r="C33" s="142" t="s">
        <v>690</v>
      </c>
      <c r="D33" s="143" t="n">
        <v>0</v>
      </c>
      <c r="E33" s="144"/>
      <c r="F33" s="148"/>
      <c r="G33" s="144" t="s">
        <v>691</v>
      </c>
      <c r="H33" s="141" t="n">
        <v>0.46001</v>
      </c>
      <c r="I33" s="143" t="n">
        <v>0</v>
      </c>
      <c r="K33" s="145"/>
      <c r="L33" s="145"/>
      <c r="M33" s="145"/>
      <c r="N33" s="145"/>
      <c r="O33" s="145"/>
    </row>
    <row r="34" customFormat="false" ht="11.25" hidden="false" customHeight="false" outlineLevel="0" collapsed="false">
      <c r="A34" s="159" t="s">
        <v>695</v>
      </c>
      <c r="B34" s="141" t="n">
        <v>0.26525</v>
      </c>
      <c r="C34" s="142"/>
      <c r="D34" s="143" t="n">
        <v>0</v>
      </c>
      <c r="E34" s="144"/>
      <c r="F34" s="148"/>
      <c r="G34" s="144" t="s">
        <v>696</v>
      </c>
      <c r="H34" s="141" t="n">
        <v>0.26525</v>
      </c>
      <c r="I34" s="143" t="n">
        <v>0</v>
      </c>
      <c r="K34" s="145"/>
      <c r="L34" s="145"/>
      <c r="M34" s="145"/>
      <c r="N34" s="145"/>
      <c r="O34" s="145"/>
    </row>
    <row r="35" customFormat="false" ht="11.25" hidden="false" customHeight="false" outlineLevel="0" collapsed="false">
      <c r="A35" s="159" t="s">
        <v>454</v>
      </c>
      <c r="B35" s="141" t="n">
        <v>0.13431</v>
      </c>
      <c r="C35" s="142"/>
      <c r="D35" s="143" t="n">
        <v>0</v>
      </c>
      <c r="E35" s="144"/>
      <c r="F35" s="148"/>
      <c r="G35" s="144"/>
      <c r="H35" s="148"/>
      <c r="I35" s="141" t="n">
        <v>0.13431</v>
      </c>
      <c r="K35" s="145"/>
      <c r="L35" s="145"/>
      <c r="M35" s="145"/>
      <c r="N35" s="145"/>
      <c r="O35" s="145"/>
    </row>
    <row r="36" customFormat="false" ht="11.25" hidden="false" customHeight="false" outlineLevel="0" collapsed="false">
      <c r="A36" s="140" t="s">
        <v>697</v>
      </c>
      <c r="B36" s="141" t="n">
        <v>0.13311</v>
      </c>
      <c r="C36" s="142"/>
      <c r="D36" s="143" t="n">
        <v>0</v>
      </c>
      <c r="E36" s="144"/>
      <c r="F36" s="148"/>
      <c r="G36" s="144"/>
      <c r="H36" s="148"/>
      <c r="I36" s="141" t="n">
        <v>0.13311</v>
      </c>
      <c r="K36" s="145"/>
      <c r="L36" s="145"/>
      <c r="M36" s="145"/>
      <c r="N36" s="145"/>
      <c r="O36" s="145"/>
    </row>
    <row r="37" customFormat="false" ht="11.25" hidden="false" customHeight="false" outlineLevel="0" collapsed="false">
      <c r="A37" s="140" t="s">
        <v>698</v>
      </c>
      <c r="B37" s="141" t="n">
        <v>0.1332</v>
      </c>
      <c r="C37" s="142"/>
      <c r="D37" s="143" t="n">
        <v>0</v>
      </c>
      <c r="E37" s="144"/>
      <c r="F37" s="148"/>
      <c r="G37" s="144"/>
      <c r="H37" s="148"/>
      <c r="I37" s="141" t="n">
        <v>0.1332</v>
      </c>
      <c r="K37" s="145"/>
      <c r="L37" s="145"/>
      <c r="M37" s="145"/>
      <c r="N37" s="145"/>
      <c r="O37" s="145"/>
    </row>
    <row r="38" customFormat="false" ht="11.25" hidden="false" customHeight="false" outlineLevel="0" collapsed="false">
      <c r="A38" s="140" t="s">
        <v>564</v>
      </c>
      <c r="B38" s="141" t="n">
        <v>0.13595</v>
      </c>
      <c r="C38" s="142"/>
      <c r="D38" s="143" t="n">
        <v>0</v>
      </c>
      <c r="E38" s="144"/>
      <c r="F38" s="148"/>
      <c r="G38" s="144"/>
      <c r="H38" s="148"/>
      <c r="I38" s="141" t="n">
        <v>0.13595</v>
      </c>
      <c r="K38" s="145"/>
      <c r="L38" s="145"/>
      <c r="M38" s="145"/>
      <c r="N38" s="145"/>
      <c r="O38" s="145"/>
    </row>
    <row r="39" customFormat="false" ht="11.25" hidden="false" customHeight="false" outlineLevel="0" collapsed="false">
      <c r="A39" s="140" t="s">
        <v>565</v>
      </c>
      <c r="B39" s="141" t="n">
        <v>0.21253</v>
      </c>
      <c r="C39" s="142"/>
      <c r="D39" s="143" t="n">
        <v>0</v>
      </c>
      <c r="E39" s="144"/>
      <c r="F39" s="148"/>
      <c r="G39" s="144"/>
      <c r="H39" s="148"/>
      <c r="I39" s="141" t="n">
        <v>0.21253</v>
      </c>
      <c r="K39" s="145"/>
      <c r="L39" s="145"/>
      <c r="M39" s="145"/>
      <c r="N39" s="145"/>
      <c r="O39" s="145"/>
    </row>
    <row r="40" customFormat="false" ht="11.25" hidden="false" customHeight="false" outlineLevel="0" collapsed="false">
      <c r="A40" s="140" t="s">
        <v>493</v>
      </c>
      <c r="B40" s="141" t="n">
        <v>0.08865</v>
      </c>
      <c r="C40" s="142" t="s">
        <v>699</v>
      </c>
      <c r="D40" s="143" t="n">
        <v>0</v>
      </c>
      <c r="E40" s="144" t="s">
        <v>700</v>
      </c>
      <c r="F40" s="143" t="n">
        <v>0.0004</v>
      </c>
      <c r="G40" s="144" t="s">
        <v>696</v>
      </c>
      <c r="H40" s="143" t="n">
        <v>0.0882</v>
      </c>
      <c r="I40" s="143" t="n">
        <v>0</v>
      </c>
      <c r="K40" s="145"/>
      <c r="L40" s="145"/>
      <c r="M40" s="145"/>
      <c r="N40" s="145"/>
      <c r="O40" s="145"/>
    </row>
    <row r="41" customFormat="false" ht="12" hidden="false" customHeight="true" outlineLevel="0" collapsed="false">
      <c r="A41" s="140" t="s">
        <v>701</v>
      </c>
      <c r="B41" s="141" t="n">
        <v>0.12223</v>
      </c>
      <c r="C41" s="142" t="s">
        <v>702</v>
      </c>
      <c r="D41" s="143" t="n">
        <v>0</v>
      </c>
      <c r="E41" s="144" t="s">
        <v>703</v>
      </c>
      <c r="F41" s="143" t="n">
        <v>0.1044</v>
      </c>
      <c r="G41" s="144" t="s">
        <v>704</v>
      </c>
      <c r="H41" s="143" t="n">
        <v>0</v>
      </c>
      <c r="I41" s="143" t="n">
        <v>0.0178</v>
      </c>
      <c r="K41" s="145"/>
      <c r="L41" s="145"/>
      <c r="M41" s="145"/>
      <c r="N41" s="145"/>
      <c r="O41" s="145"/>
    </row>
    <row r="42" customFormat="false" ht="11.25" hidden="false" customHeight="false" outlineLevel="0" collapsed="false">
      <c r="A42" s="140" t="s">
        <v>570</v>
      </c>
      <c r="B42" s="141" t="n">
        <v>0.44772</v>
      </c>
      <c r="C42" s="142"/>
      <c r="D42" s="143" t="n">
        <v>0</v>
      </c>
      <c r="E42" s="144"/>
      <c r="F42" s="148"/>
      <c r="G42" s="144"/>
      <c r="H42" s="148"/>
      <c r="I42" s="141" t="n">
        <v>0.44772</v>
      </c>
      <c r="K42" s="145"/>
      <c r="L42" s="145"/>
      <c r="M42" s="145"/>
      <c r="N42" s="145"/>
      <c r="O42" s="145"/>
    </row>
    <row r="43" customFormat="false" ht="11.25" hidden="false" customHeight="false" outlineLevel="0" collapsed="false">
      <c r="A43" s="140" t="s">
        <v>571</v>
      </c>
      <c r="B43" s="141" t="n">
        <v>0.42373</v>
      </c>
      <c r="C43" s="142"/>
      <c r="D43" s="143" t="n">
        <v>0</v>
      </c>
      <c r="E43" s="144"/>
      <c r="F43" s="148"/>
      <c r="G43" s="144"/>
      <c r="H43" s="148"/>
      <c r="I43" s="141" t="n">
        <v>0.42373</v>
      </c>
      <c r="K43" s="145"/>
      <c r="L43" s="145"/>
      <c r="M43" s="145"/>
      <c r="N43" s="145"/>
      <c r="O43" s="145"/>
    </row>
    <row r="44" customFormat="false" ht="22.5" hidden="false" customHeight="false" outlineLevel="0" collapsed="false">
      <c r="A44" s="140" t="s">
        <v>572</v>
      </c>
      <c r="B44" s="141" t="n">
        <v>0.1867</v>
      </c>
      <c r="C44" s="142" t="s">
        <v>705</v>
      </c>
      <c r="D44" s="143" t="n">
        <v>0</v>
      </c>
      <c r="E44" s="144"/>
      <c r="F44" s="148"/>
      <c r="G44" s="144" t="s">
        <v>696</v>
      </c>
      <c r="H44" s="143" t="n">
        <v>0.1867</v>
      </c>
      <c r="I44" s="143" t="n">
        <v>0</v>
      </c>
      <c r="K44" s="145"/>
      <c r="L44" s="145"/>
      <c r="M44" s="145"/>
      <c r="N44" s="145"/>
      <c r="O44" s="145"/>
    </row>
    <row r="45" customFormat="false" ht="22.5" hidden="false" customHeight="true" outlineLevel="0" collapsed="false">
      <c r="A45" s="140" t="s">
        <v>706</v>
      </c>
      <c r="B45" s="141" t="n">
        <v>0.71936</v>
      </c>
      <c r="C45" s="142" t="s">
        <v>707</v>
      </c>
      <c r="D45" s="143" t="n">
        <v>0</v>
      </c>
      <c r="E45" s="144" t="s">
        <v>708</v>
      </c>
      <c r="F45" s="143" t="n">
        <v>0.4752</v>
      </c>
      <c r="G45" s="144" t="s">
        <v>709</v>
      </c>
      <c r="H45" s="143" t="n">
        <v>0.1567</v>
      </c>
      <c r="I45" s="143" t="n">
        <v>0.0398</v>
      </c>
      <c r="K45" s="145"/>
      <c r="L45" s="145"/>
      <c r="M45" s="145"/>
      <c r="N45" s="145"/>
      <c r="O45" s="145"/>
    </row>
    <row r="46" customFormat="false" ht="22.5" hidden="false" customHeight="false" outlineLevel="0" collapsed="false">
      <c r="A46" s="140" t="s">
        <v>710</v>
      </c>
      <c r="B46" s="141" t="n">
        <v>0.70694</v>
      </c>
      <c r="C46" s="142" t="s">
        <v>711</v>
      </c>
      <c r="D46" s="143" t="n">
        <v>0</v>
      </c>
      <c r="E46" s="144" t="s">
        <v>712</v>
      </c>
      <c r="F46" s="143" t="n">
        <v>0.4739</v>
      </c>
      <c r="G46" s="144" t="s">
        <v>709</v>
      </c>
      <c r="H46" s="143" t="n">
        <v>0.1407</v>
      </c>
      <c r="I46" s="143" t="n">
        <v>0.0402</v>
      </c>
      <c r="K46" s="145"/>
      <c r="L46" s="145"/>
      <c r="M46" s="145"/>
      <c r="N46" s="145"/>
      <c r="O46" s="145"/>
    </row>
    <row r="47" customFormat="false" ht="22.5" hidden="false" customHeight="false" outlineLevel="0" collapsed="false">
      <c r="A47" s="140" t="s">
        <v>575</v>
      </c>
      <c r="B47" s="141" t="n">
        <v>0.68638</v>
      </c>
      <c r="C47" s="142" t="s">
        <v>713</v>
      </c>
      <c r="D47" s="143" t="n">
        <v>0</v>
      </c>
      <c r="E47" s="144" t="s">
        <v>714</v>
      </c>
      <c r="F47" s="143" t="n">
        <v>0.4736</v>
      </c>
      <c r="G47" s="144" t="s">
        <v>709</v>
      </c>
      <c r="H47" s="143" t="n">
        <v>0.1408</v>
      </c>
      <c r="I47" s="143" t="n">
        <v>0.0396</v>
      </c>
      <c r="K47" s="145"/>
      <c r="L47" s="145"/>
      <c r="M47" s="145"/>
      <c r="N47" s="145"/>
      <c r="O47" s="145"/>
    </row>
    <row r="48" customFormat="false" ht="17.2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</sheetData>
  <mergeCells count="5">
    <mergeCell ref="A1:D1"/>
    <mergeCell ref="C3:D3"/>
    <mergeCell ref="E3:F3"/>
    <mergeCell ref="G3:H3"/>
    <mergeCell ref="A48:I48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3" width="28.85"/>
    <col collapsed="false" customWidth="true" hidden="false" outlineLevel="0" max="2" min="2" style="123" width="10.99"/>
    <col collapsed="false" customWidth="true" hidden="false" outlineLevel="0" max="3" min="3" style="123" width="19.85"/>
    <col collapsed="false" customWidth="true" hidden="false" outlineLevel="0" max="4" min="4" style="123" width="7.99"/>
    <col collapsed="false" customWidth="true" hidden="false" outlineLevel="0" max="5" min="5" style="123" width="28.41"/>
    <col collapsed="false" customWidth="true" hidden="false" outlineLevel="0" max="6" min="6" style="123" width="7.56"/>
    <col collapsed="false" customWidth="true" hidden="false" outlineLevel="0" max="7" min="7" style="123" width="24.99"/>
    <col collapsed="false" customWidth="true" hidden="false" outlineLevel="0" max="8" min="8" style="123" width="6.13"/>
    <col collapsed="false" customWidth="true" hidden="false" outlineLevel="0" max="9" min="9" style="123" width="10.71"/>
    <col collapsed="false" customWidth="false" hidden="false" outlineLevel="0" max="257" min="10" style="123" width="11.42"/>
  </cols>
  <sheetData>
    <row r="1" customFormat="false" ht="11.25" hidden="false" customHeight="false" outlineLevel="0" collapsed="false">
      <c r="A1" s="124" t="s">
        <v>715</v>
      </c>
      <c r="B1" s="124"/>
      <c r="C1" s="124"/>
      <c r="D1" s="124"/>
      <c r="E1" s="125"/>
    </row>
    <row r="2" customFormat="false" ht="11.25" hidden="false" customHeight="false" outlineLevel="0" collapsed="false">
      <c r="A2" s="126"/>
      <c r="B2" s="125"/>
      <c r="C2" s="125"/>
      <c r="D2" s="125"/>
      <c r="E2" s="125"/>
    </row>
    <row r="3" s="131" customFormat="true" ht="60.75" hidden="false" customHeight="true" outlineLevel="0" collapsed="false">
      <c r="A3" s="127" t="s">
        <v>650</v>
      </c>
      <c r="B3" s="128" t="s">
        <v>651</v>
      </c>
      <c r="C3" s="132" t="s">
        <v>652</v>
      </c>
      <c r="D3" s="132"/>
      <c r="E3" s="128" t="s">
        <v>653</v>
      </c>
      <c r="F3" s="128"/>
      <c r="G3" s="128" t="s">
        <v>654</v>
      </c>
      <c r="H3" s="128"/>
      <c r="I3" s="128" t="s">
        <v>716</v>
      </c>
    </row>
    <row r="4" s="131" customFormat="true" ht="11.25" hidden="false" customHeight="false" outlineLevel="0" collapsed="false">
      <c r="A4" s="132"/>
      <c r="B4" s="132" t="s">
        <v>656</v>
      </c>
      <c r="C4" s="133"/>
      <c r="D4" s="133" t="s">
        <v>656</v>
      </c>
      <c r="E4" s="133"/>
      <c r="F4" s="165" t="s">
        <v>656</v>
      </c>
      <c r="G4" s="133"/>
      <c r="H4" s="133" t="s">
        <v>656</v>
      </c>
      <c r="I4" s="133" t="s">
        <v>656</v>
      </c>
    </row>
    <row r="5" s="131" customFormat="true" ht="11.25" hidden="false" customHeight="false" outlineLevel="0" collapsed="false">
      <c r="A5" s="166"/>
      <c r="B5" s="166" t="n">
        <v>2012</v>
      </c>
      <c r="C5" s="167" t="s">
        <v>658</v>
      </c>
      <c r="D5" s="167" t="n">
        <v>2012</v>
      </c>
      <c r="E5" s="167" t="s">
        <v>658</v>
      </c>
      <c r="F5" s="167" t="n">
        <v>2012</v>
      </c>
      <c r="G5" s="167" t="s">
        <v>658</v>
      </c>
      <c r="H5" s="167" t="n">
        <v>2012</v>
      </c>
      <c r="I5" s="167" t="n">
        <v>2012</v>
      </c>
    </row>
    <row r="6" customFormat="false" ht="11.25" hidden="false" customHeight="false" outlineLevel="0" collapsed="false">
      <c r="A6" s="168" t="s">
        <v>717</v>
      </c>
      <c r="B6" s="169"/>
      <c r="C6" s="170"/>
      <c r="D6" s="171"/>
      <c r="E6" s="172"/>
      <c r="F6" s="173"/>
      <c r="G6" s="172"/>
      <c r="H6" s="173"/>
      <c r="I6" s="171"/>
    </row>
    <row r="7" customFormat="false" ht="11.25" hidden="false" customHeight="false" outlineLevel="0" collapsed="false">
      <c r="A7" s="172" t="s">
        <v>718</v>
      </c>
      <c r="B7" s="174" t="n">
        <v>0.71736</v>
      </c>
      <c r="C7" s="170" t="s">
        <v>719</v>
      </c>
      <c r="D7" s="174" t="n">
        <v>0</v>
      </c>
      <c r="E7" s="172" t="s">
        <v>720</v>
      </c>
      <c r="F7" s="174" t="n">
        <v>0.01191</v>
      </c>
      <c r="G7" s="172" t="s">
        <v>721</v>
      </c>
      <c r="H7" s="174" t="n">
        <v>0.705</v>
      </c>
      <c r="I7" s="174" t="n">
        <v>0</v>
      </c>
      <c r="J7" s="145"/>
      <c r="K7" s="145"/>
      <c r="L7" s="145"/>
      <c r="M7" s="145"/>
      <c r="N7" s="145"/>
    </row>
    <row r="8" customFormat="false" ht="21.75" hidden="false" customHeight="true" outlineLevel="0" collapsed="false">
      <c r="A8" s="175" t="s">
        <v>722</v>
      </c>
      <c r="B8" s="176" t="n">
        <v>0.73026</v>
      </c>
      <c r="C8" s="175" t="s">
        <v>719</v>
      </c>
      <c r="D8" s="174" t="n">
        <v>0</v>
      </c>
      <c r="E8" s="177" t="s">
        <v>723</v>
      </c>
      <c r="F8" s="174" t="n">
        <v>0.01191</v>
      </c>
      <c r="G8" s="178" t="s">
        <v>724</v>
      </c>
      <c r="H8" s="174" t="n">
        <v>0.718</v>
      </c>
      <c r="I8" s="174" t="n">
        <v>0</v>
      </c>
      <c r="J8" s="145"/>
      <c r="K8" s="145"/>
      <c r="L8" s="145"/>
      <c r="M8" s="145"/>
      <c r="N8" s="145"/>
    </row>
    <row r="9" customFormat="false" ht="21.75" hidden="false" customHeight="true" outlineLevel="0" collapsed="false">
      <c r="A9" s="172" t="s">
        <v>499</v>
      </c>
      <c r="B9" s="174" t="n">
        <v>0.2385</v>
      </c>
      <c r="C9" s="170" t="s">
        <v>725</v>
      </c>
      <c r="D9" s="174" t="n">
        <v>0</v>
      </c>
      <c r="E9" s="179" t="s">
        <v>726</v>
      </c>
      <c r="F9" s="174" t="n">
        <v>0.02</v>
      </c>
      <c r="G9" s="172" t="s">
        <v>727</v>
      </c>
      <c r="H9" s="174" t="n">
        <v>0.213</v>
      </c>
      <c r="I9" s="174" t="n">
        <v>0.006</v>
      </c>
      <c r="J9" s="145"/>
      <c r="K9" s="145"/>
      <c r="L9" s="145"/>
      <c r="M9" s="145"/>
      <c r="N9" s="145"/>
    </row>
    <row r="10" customFormat="false" ht="22.5" hidden="false" customHeight="false" outlineLevel="0" collapsed="false">
      <c r="A10" s="172" t="s">
        <v>728</v>
      </c>
      <c r="B10" s="174" t="n">
        <v>0.23542</v>
      </c>
      <c r="C10" s="170" t="s">
        <v>725</v>
      </c>
      <c r="D10" s="174" t="n">
        <v>0</v>
      </c>
      <c r="E10" s="179" t="s">
        <v>726</v>
      </c>
      <c r="F10" s="174" t="n">
        <v>0.019</v>
      </c>
      <c r="G10" s="172" t="s">
        <v>727</v>
      </c>
      <c r="H10" s="174" t="n">
        <v>0.21</v>
      </c>
      <c r="I10" s="174" t="n">
        <v>0.006</v>
      </c>
      <c r="J10" s="145"/>
      <c r="K10" s="145"/>
      <c r="L10" s="145"/>
      <c r="M10" s="145"/>
      <c r="N10" s="145"/>
    </row>
    <row r="11" customFormat="false" ht="22.5" hidden="false" customHeight="false" outlineLevel="0" collapsed="false">
      <c r="A11" s="172" t="s">
        <v>729</v>
      </c>
      <c r="B11" s="174" t="n">
        <v>0.23778</v>
      </c>
      <c r="C11" s="170" t="s">
        <v>725</v>
      </c>
      <c r="D11" s="174" t="n">
        <v>0</v>
      </c>
      <c r="E11" s="179" t="s">
        <v>726</v>
      </c>
      <c r="F11" s="174" t="n">
        <v>0.019</v>
      </c>
      <c r="G11" s="172" t="s">
        <v>727</v>
      </c>
      <c r="H11" s="174" t="n">
        <v>0.213</v>
      </c>
      <c r="I11" s="174" t="n">
        <v>0.006</v>
      </c>
      <c r="J11" s="145"/>
      <c r="K11" s="145"/>
      <c r="L11" s="145"/>
      <c r="M11" s="145"/>
      <c r="N11" s="145"/>
    </row>
    <row r="12" customFormat="false" ht="11.25" hidden="false" customHeight="false" outlineLevel="0" collapsed="false">
      <c r="A12" s="172" t="s">
        <v>592</v>
      </c>
      <c r="B12" s="174" t="n">
        <v>0.51767</v>
      </c>
      <c r="C12" s="170"/>
      <c r="D12" s="174" t="n">
        <v>0</v>
      </c>
      <c r="E12" s="172"/>
      <c r="F12" s="180"/>
      <c r="G12" s="172" t="s">
        <v>696</v>
      </c>
      <c r="H12" s="174" t="n">
        <v>0.51767</v>
      </c>
      <c r="I12" s="174" t="n">
        <v>0</v>
      </c>
      <c r="J12" s="145"/>
      <c r="K12" s="145"/>
      <c r="L12" s="145"/>
      <c r="M12" s="145"/>
      <c r="N12" s="145"/>
    </row>
    <row r="13" customFormat="false" ht="25.5" hidden="false" customHeight="true" outlineLevel="0" collapsed="false">
      <c r="A13" s="181" t="s">
        <v>730</v>
      </c>
      <c r="B13" s="182" t="n">
        <v>0.03632</v>
      </c>
      <c r="C13" s="183"/>
      <c r="D13" s="174" t="n">
        <v>0</v>
      </c>
      <c r="E13" s="172"/>
      <c r="F13" s="180"/>
      <c r="G13" s="172"/>
      <c r="H13" s="180"/>
      <c r="I13" s="182" t="n">
        <v>0.03632</v>
      </c>
      <c r="J13" s="145"/>
      <c r="K13" s="145"/>
      <c r="L13" s="145"/>
      <c r="M13" s="145"/>
      <c r="N13" s="145"/>
    </row>
    <row r="14" customFormat="false" ht="11.25" hidden="false" customHeight="false" outlineLevel="0" collapsed="false">
      <c r="A14" s="181" t="s">
        <v>596</v>
      </c>
      <c r="B14" s="182" t="n">
        <v>0.02676</v>
      </c>
      <c r="C14" s="170"/>
      <c r="D14" s="174" t="n">
        <v>0</v>
      </c>
      <c r="E14" s="172"/>
      <c r="F14" s="180"/>
      <c r="G14" s="172"/>
      <c r="H14" s="180"/>
      <c r="I14" s="182" t="n">
        <v>0.02676</v>
      </c>
      <c r="J14" s="145"/>
      <c r="K14" s="145"/>
      <c r="L14" s="145"/>
      <c r="M14" s="145"/>
      <c r="N14" s="145"/>
    </row>
    <row r="15" customFormat="false" ht="11.25" hidden="false" customHeight="false" outlineLevel="0" collapsed="false">
      <c r="A15" s="184" t="s">
        <v>731</v>
      </c>
      <c r="B15" s="182" t="n">
        <v>0.04134</v>
      </c>
      <c r="C15" s="170"/>
      <c r="D15" s="174" t="n">
        <v>0</v>
      </c>
      <c r="E15" s="172"/>
      <c r="F15" s="180"/>
      <c r="G15" s="172"/>
      <c r="H15" s="180"/>
      <c r="I15" s="182" t="n">
        <v>0.04134</v>
      </c>
      <c r="J15" s="145"/>
      <c r="K15" s="145"/>
      <c r="L15" s="145"/>
      <c r="M15" s="145"/>
      <c r="N15" s="145"/>
    </row>
    <row r="16" customFormat="false" ht="11.25" hidden="false" customHeight="false" outlineLevel="0" collapsed="false">
      <c r="A16" s="184" t="s">
        <v>732</v>
      </c>
      <c r="B16" s="182" t="n">
        <v>0.01945</v>
      </c>
      <c r="C16" s="170"/>
      <c r="D16" s="174" t="n">
        <v>0</v>
      </c>
      <c r="E16" s="172"/>
      <c r="F16" s="180"/>
      <c r="G16" s="172"/>
      <c r="H16" s="180"/>
      <c r="I16" s="182" t="n">
        <v>0.01945</v>
      </c>
      <c r="J16" s="145"/>
      <c r="K16" s="145"/>
      <c r="L16" s="145"/>
      <c r="M16" s="145"/>
      <c r="N16" s="145"/>
    </row>
    <row r="17" customFormat="false" ht="11.25" hidden="false" customHeight="false" outlineLevel="0" collapsed="false">
      <c r="A17" s="184" t="s">
        <v>733</v>
      </c>
      <c r="B17" s="182" t="n">
        <v>0.02899</v>
      </c>
      <c r="C17" s="170" t="s">
        <v>734</v>
      </c>
      <c r="D17" s="174" t="n">
        <v>0</v>
      </c>
      <c r="E17" s="172" t="s">
        <v>735</v>
      </c>
      <c r="F17" s="174" t="n">
        <v>0.013</v>
      </c>
      <c r="G17" s="172"/>
      <c r="H17" s="180"/>
      <c r="I17" s="174" t="n">
        <v>0.016</v>
      </c>
      <c r="J17" s="145"/>
      <c r="K17" s="145"/>
      <c r="L17" s="145"/>
      <c r="M17" s="145"/>
      <c r="N17" s="145"/>
    </row>
    <row r="18" customFormat="false" ht="11.25" hidden="false" customHeight="false" outlineLevel="0" collapsed="false">
      <c r="A18" s="184" t="s">
        <v>736</v>
      </c>
      <c r="B18" s="182" t="n">
        <v>0.01627</v>
      </c>
      <c r="C18" s="170" t="s">
        <v>734</v>
      </c>
      <c r="D18" s="174" t="n">
        <v>0</v>
      </c>
      <c r="E18" s="172" t="s">
        <v>735</v>
      </c>
      <c r="F18" s="174" t="n">
        <v>0.003</v>
      </c>
      <c r="G18" s="172"/>
      <c r="H18" s="180"/>
      <c r="I18" s="174" t="n">
        <v>0.013</v>
      </c>
      <c r="J18" s="145"/>
      <c r="K18" s="145"/>
      <c r="L18" s="145"/>
      <c r="M18" s="145"/>
      <c r="N18" s="145"/>
    </row>
    <row r="19" customFormat="false" ht="11.25" hidden="false" customHeight="false" outlineLevel="0" collapsed="false">
      <c r="A19" s="184" t="s">
        <v>737</v>
      </c>
      <c r="B19" s="182" t="n">
        <v>0.02929</v>
      </c>
      <c r="C19" s="170" t="s">
        <v>734</v>
      </c>
      <c r="D19" s="174" t="n">
        <v>0</v>
      </c>
      <c r="E19" s="172" t="s">
        <v>735</v>
      </c>
      <c r="F19" s="174" t="n">
        <v>0.011</v>
      </c>
      <c r="G19" s="172"/>
      <c r="H19" s="180"/>
      <c r="I19" s="174" t="n">
        <v>0.018</v>
      </c>
      <c r="J19" s="145"/>
      <c r="K19" s="145"/>
      <c r="L19" s="145"/>
      <c r="M19" s="145"/>
      <c r="N19" s="145"/>
    </row>
    <row r="20" customFormat="false" ht="11.25" hidden="false" customHeight="false" outlineLevel="0" collapsed="false">
      <c r="A20" s="184" t="s">
        <v>738</v>
      </c>
      <c r="B20" s="182" t="n">
        <v>0.02938</v>
      </c>
      <c r="C20" s="170" t="s">
        <v>734</v>
      </c>
      <c r="D20" s="174" t="n">
        <v>0</v>
      </c>
      <c r="E20" s="172" t="s">
        <v>735</v>
      </c>
      <c r="F20" s="174" t="n">
        <v>0.011</v>
      </c>
      <c r="G20" s="172"/>
      <c r="H20" s="180"/>
      <c r="I20" s="174" t="n">
        <v>0.018</v>
      </c>
      <c r="J20" s="145"/>
      <c r="K20" s="145"/>
      <c r="L20" s="145"/>
      <c r="M20" s="145"/>
      <c r="N20" s="145"/>
    </row>
    <row r="21" customFormat="false" ht="11.25" hidden="false" customHeight="false" outlineLevel="0" collapsed="false">
      <c r="A21" s="184" t="s">
        <v>739</v>
      </c>
      <c r="B21" s="182" t="n">
        <v>0.0565</v>
      </c>
      <c r="C21" s="170" t="s">
        <v>734</v>
      </c>
      <c r="D21" s="174" t="n">
        <v>0</v>
      </c>
      <c r="E21" s="172" t="s">
        <v>735</v>
      </c>
      <c r="F21" s="174" t="n">
        <v>0.039</v>
      </c>
      <c r="G21" s="172"/>
      <c r="H21" s="180"/>
      <c r="I21" s="174" t="n">
        <v>0.018</v>
      </c>
      <c r="J21" s="145"/>
      <c r="K21" s="145"/>
      <c r="L21" s="145"/>
      <c r="M21" s="145"/>
      <c r="N21" s="145"/>
    </row>
    <row r="22" customFormat="false" ht="11.25" hidden="false" customHeight="false" outlineLevel="0" collapsed="false">
      <c r="A22" s="172" t="s">
        <v>740</v>
      </c>
      <c r="B22" s="174" t="n">
        <v>0.05348</v>
      </c>
      <c r="C22" s="170"/>
      <c r="D22" s="174" t="n">
        <v>0</v>
      </c>
      <c r="E22" s="172" t="s">
        <v>741</v>
      </c>
      <c r="F22" s="174" t="n">
        <v>0.003</v>
      </c>
      <c r="G22" s="172"/>
      <c r="H22" s="180"/>
      <c r="I22" s="174" t="n">
        <v>0.05</v>
      </c>
      <c r="J22" s="145"/>
      <c r="K22" s="145"/>
      <c r="L22" s="145"/>
      <c r="M22" s="145"/>
      <c r="N22" s="145"/>
    </row>
    <row r="23" customFormat="false" ht="22.5" hidden="false" customHeight="false" outlineLevel="0" collapsed="false">
      <c r="A23" s="172" t="s">
        <v>504</v>
      </c>
      <c r="B23" s="174" t="n">
        <v>0.0872500000000001</v>
      </c>
      <c r="C23" s="179" t="s">
        <v>742</v>
      </c>
      <c r="D23" s="174" t="n">
        <v>0.008</v>
      </c>
      <c r="E23" s="179" t="s">
        <v>743</v>
      </c>
      <c r="F23" s="174" t="n">
        <v>0.056</v>
      </c>
      <c r="G23" s="172"/>
      <c r="H23" s="180"/>
      <c r="I23" s="174" t="n">
        <v>0.023</v>
      </c>
      <c r="J23" s="145"/>
      <c r="K23" s="145"/>
      <c r="L23" s="145"/>
      <c r="M23" s="145"/>
      <c r="N23" s="145"/>
    </row>
    <row r="24" customFormat="false" ht="33.75" hidden="false" customHeight="false" outlineLevel="0" collapsed="false">
      <c r="A24" s="172" t="s">
        <v>506</v>
      </c>
      <c r="B24" s="174" t="n">
        <v>0.08724</v>
      </c>
      <c r="C24" s="179" t="s">
        <v>742</v>
      </c>
      <c r="D24" s="174" t="n">
        <v>0.008</v>
      </c>
      <c r="E24" s="185" t="s">
        <v>744</v>
      </c>
      <c r="F24" s="174" t="n">
        <v>0.056</v>
      </c>
      <c r="G24" s="172"/>
      <c r="H24" s="180"/>
      <c r="I24" s="174" t="n">
        <v>0.023</v>
      </c>
      <c r="J24" s="145"/>
      <c r="K24" s="145"/>
      <c r="L24" s="145"/>
      <c r="M24" s="145"/>
      <c r="N24" s="145"/>
    </row>
    <row r="25" customFormat="false" ht="11.25" hidden="false" customHeight="false" outlineLevel="0" collapsed="false">
      <c r="A25" s="172" t="s">
        <v>745</v>
      </c>
      <c r="B25" s="174" t="n">
        <v>0.13797</v>
      </c>
      <c r="C25" s="170"/>
      <c r="D25" s="174" t="n">
        <v>0</v>
      </c>
      <c r="E25" s="172"/>
      <c r="F25" s="180"/>
      <c r="G25" s="172" t="s">
        <v>746</v>
      </c>
      <c r="H25" s="174" t="n">
        <v>0.13797</v>
      </c>
      <c r="I25" s="174" t="n">
        <v>0</v>
      </c>
      <c r="J25" s="145"/>
      <c r="K25" s="145"/>
      <c r="L25" s="145"/>
      <c r="M25" s="145"/>
      <c r="N25" s="145"/>
    </row>
    <row r="26" customFormat="false" ht="11.25" hidden="false" customHeight="false" outlineLevel="0" collapsed="false">
      <c r="A26" s="172" t="s">
        <v>747</v>
      </c>
      <c r="B26" s="174" t="n">
        <v>0.01074</v>
      </c>
      <c r="C26" s="170"/>
      <c r="D26" s="174" t="n">
        <v>0</v>
      </c>
      <c r="E26" s="172"/>
      <c r="F26" s="180"/>
      <c r="G26" s="172"/>
      <c r="H26" s="180"/>
      <c r="I26" s="174" t="n">
        <v>0.01074</v>
      </c>
      <c r="J26" s="145"/>
      <c r="K26" s="145"/>
      <c r="L26" s="145"/>
      <c r="M26" s="145"/>
      <c r="N26" s="145"/>
    </row>
    <row r="27" customFormat="false" ht="11.25" hidden="false" customHeight="false" outlineLevel="0" collapsed="false">
      <c r="A27" s="172" t="s">
        <v>748</v>
      </c>
      <c r="B27" s="174" t="n">
        <v>0.05155</v>
      </c>
      <c r="C27" s="170"/>
      <c r="D27" s="174" t="n">
        <v>0</v>
      </c>
      <c r="E27" s="172"/>
      <c r="F27" s="180"/>
      <c r="G27" s="172"/>
      <c r="H27" s="180"/>
      <c r="I27" s="174" t="n">
        <v>0.05155</v>
      </c>
      <c r="J27" s="145"/>
      <c r="K27" s="145"/>
      <c r="L27" s="145"/>
      <c r="M27" s="145"/>
      <c r="N27" s="145"/>
    </row>
    <row r="28" customFormat="false" ht="11.25" hidden="false" customHeight="false" outlineLevel="0" collapsed="false">
      <c r="A28" s="172" t="s">
        <v>749</v>
      </c>
      <c r="B28" s="174" t="n">
        <v>0.06759</v>
      </c>
      <c r="C28" s="170"/>
      <c r="D28" s="174" t="n">
        <v>0</v>
      </c>
      <c r="E28" s="172"/>
      <c r="F28" s="180"/>
      <c r="G28" s="172"/>
      <c r="H28" s="180"/>
      <c r="I28" s="174" t="n">
        <v>0.06759</v>
      </c>
      <c r="J28" s="145"/>
      <c r="K28" s="145"/>
      <c r="L28" s="145"/>
      <c r="M28" s="145"/>
      <c r="N28" s="145"/>
    </row>
    <row r="29" customFormat="false" ht="11.25" hidden="false" customHeight="false" outlineLevel="0" collapsed="false">
      <c r="A29" s="172" t="s">
        <v>750</v>
      </c>
      <c r="B29" s="174" t="n">
        <v>0.05154</v>
      </c>
      <c r="C29" s="170"/>
      <c r="D29" s="174" t="n">
        <v>0</v>
      </c>
      <c r="E29" s="172"/>
      <c r="F29" s="180"/>
      <c r="G29" s="172"/>
      <c r="H29" s="180"/>
      <c r="I29" s="174" t="n">
        <v>0.05154</v>
      </c>
      <c r="J29" s="145"/>
      <c r="K29" s="145"/>
      <c r="L29" s="145"/>
      <c r="M29" s="145"/>
      <c r="N29" s="145"/>
    </row>
    <row r="30" customFormat="false" ht="11.25" hidden="false" customHeight="false" outlineLevel="0" collapsed="false">
      <c r="A30" s="172" t="s">
        <v>751</v>
      </c>
      <c r="B30" s="174" t="n">
        <v>0.15617</v>
      </c>
      <c r="C30" s="170"/>
      <c r="D30" s="174" t="n">
        <v>0.012</v>
      </c>
      <c r="E30" s="172"/>
      <c r="F30" s="180"/>
      <c r="G30" s="172" t="s">
        <v>746</v>
      </c>
      <c r="H30" s="174" t="n">
        <v>0.144</v>
      </c>
      <c r="I30" s="174" t="n">
        <v>0</v>
      </c>
      <c r="J30" s="145"/>
      <c r="K30" s="145"/>
      <c r="L30" s="145"/>
      <c r="M30" s="145"/>
      <c r="N30" s="145"/>
    </row>
    <row r="31" customFormat="false" ht="11.25" hidden="false" customHeight="false" outlineLevel="0" collapsed="false">
      <c r="A31" s="172" t="s">
        <v>509</v>
      </c>
      <c r="B31" s="174" t="n">
        <v>0.19913</v>
      </c>
      <c r="C31" s="170" t="s">
        <v>752</v>
      </c>
      <c r="D31" s="174" t="n">
        <v>0</v>
      </c>
      <c r="E31" s="172" t="s">
        <v>753</v>
      </c>
      <c r="F31" s="174" t="n">
        <v>0.0007</v>
      </c>
      <c r="G31" s="172" t="s">
        <v>746</v>
      </c>
      <c r="H31" s="174" t="n">
        <v>0.198</v>
      </c>
      <c r="I31" s="174" t="n">
        <v>0</v>
      </c>
      <c r="J31" s="145"/>
      <c r="K31" s="145"/>
      <c r="L31" s="145"/>
      <c r="M31" s="145"/>
      <c r="N31" s="145"/>
    </row>
    <row r="32" customFormat="false" ht="13.5" hidden="false" customHeight="true" outlineLevel="0" collapsed="false">
      <c r="A32" s="172" t="s">
        <v>754</v>
      </c>
      <c r="B32" s="174" t="n">
        <v>0.95421</v>
      </c>
      <c r="C32" s="170" t="s">
        <v>755</v>
      </c>
      <c r="D32" s="174" t="n">
        <v>0</v>
      </c>
      <c r="E32" s="172" t="s">
        <v>756</v>
      </c>
      <c r="F32" s="174" t="n">
        <v>0.28613</v>
      </c>
      <c r="G32" s="172" t="s">
        <v>757</v>
      </c>
      <c r="H32" s="174" t="n">
        <v>0.654</v>
      </c>
      <c r="I32" s="174" t="n">
        <v>0.014</v>
      </c>
      <c r="J32" s="145"/>
      <c r="K32" s="145"/>
      <c r="L32" s="145"/>
      <c r="M32" s="145"/>
      <c r="N32" s="145"/>
    </row>
    <row r="33" customFormat="false" ht="11.25" hidden="false" customHeight="false" outlineLevel="0" collapsed="false">
      <c r="A33" s="172" t="s">
        <v>627</v>
      </c>
      <c r="B33" s="174" t="n">
        <v>0.10441</v>
      </c>
      <c r="C33" s="170"/>
      <c r="D33" s="174" t="n">
        <v>0</v>
      </c>
      <c r="E33" s="172"/>
      <c r="F33" s="174"/>
      <c r="G33" s="172"/>
      <c r="H33" s="174"/>
      <c r="I33" s="174" t="n">
        <v>0.10441</v>
      </c>
      <c r="J33" s="145"/>
      <c r="K33" s="145"/>
      <c r="L33" s="145"/>
      <c r="M33" s="145"/>
      <c r="N33" s="145"/>
    </row>
    <row r="34" customFormat="false" ht="11.25" hidden="false" customHeight="false" outlineLevel="0" collapsed="false">
      <c r="A34" s="172" t="s">
        <v>758</v>
      </c>
      <c r="B34" s="174" t="n">
        <v>0.38119</v>
      </c>
      <c r="C34" s="183"/>
      <c r="D34" s="174" t="n">
        <v>0</v>
      </c>
      <c r="E34" s="185"/>
      <c r="F34" s="174"/>
      <c r="G34" s="185"/>
      <c r="H34" s="174"/>
      <c r="I34" s="174" t="n">
        <v>0.38119</v>
      </c>
      <c r="J34" s="145"/>
      <c r="K34" s="145"/>
      <c r="L34" s="145"/>
      <c r="M34" s="145"/>
      <c r="N34" s="145"/>
    </row>
    <row r="35" customFormat="false" ht="22.5" hidden="false" customHeight="false" outlineLevel="0" collapsed="false">
      <c r="A35" s="170" t="s">
        <v>759</v>
      </c>
      <c r="B35" s="174" t="n">
        <v>0.39635</v>
      </c>
      <c r="C35" s="183"/>
      <c r="D35" s="174" t="n">
        <v>0</v>
      </c>
      <c r="E35" s="185"/>
      <c r="F35" s="174"/>
      <c r="G35" s="185"/>
      <c r="H35" s="174"/>
      <c r="I35" s="174" t="n">
        <v>0.39635</v>
      </c>
      <c r="J35" s="145"/>
      <c r="K35" s="145"/>
      <c r="L35" s="145"/>
      <c r="M35" s="145"/>
      <c r="N35" s="145"/>
    </row>
    <row r="36" customFormat="false" ht="11.25" hidden="false" customHeight="false" outlineLevel="0" collapsed="false">
      <c r="A36" s="172" t="s">
        <v>760</v>
      </c>
      <c r="B36" s="174" t="n">
        <v>0.41006</v>
      </c>
      <c r="C36" s="170"/>
      <c r="D36" s="174" t="n">
        <v>0.004</v>
      </c>
      <c r="E36" s="172"/>
      <c r="F36" s="180"/>
      <c r="G36" s="172"/>
      <c r="H36" s="180"/>
      <c r="I36" s="174" t="n">
        <v>0.406</v>
      </c>
      <c r="J36" s="145"/>
      <c r="K36" s="145"/>
      <c r="L36" s="145"/>
      <c r="M36" s="145"/>
      <c r="N36" s="145"/>
    </row>
    <row r="37" customFormat="false" ht="11.25" hidden="false" customHeight="false" outlineLevel="0" collapsed="false">
      <c r="A37" s="172" t="s">
        <v>761</v>
      </c>
      <c r="B37" s="174" t="n">
        <v>0.46943</v>
      </c>
      <c r="C37" s="170"/>
      <c r="D37" s="174" t="n">
        <v>0.063</v>
      </c>
      <c r="E37" s="172"/>
      <c r="F37" s="180"/>
      <c r="G37" s="172" t="s">
        <v>746</v>
      </c>
      <c r="H37" s="174" t="n">
        <v>0.406</v>
      </c>
      <c r="I37" s="174" t="n">
        <v>0</v>
      </c>
      <c r="J37" s="145"/>
      <c r="K37" s="145"/>
      <c r="L37" s="145"/>
      <c r="M37" s="145"/>
      <c r="N37" s="145"/>
    </row>
    <row r="38" customFormat="false" ht="11.25" hidden="false" customHeight="false" outlineLevel="0" collapsed="false">
      <c r="A38" s="172" t="s">
        <v>634</v>
      </c>
      <c r="B38" s="174" t="n">
        <v>0.49991</v>
      </c>
      <c r="C38" s="170"/>
      <c r="D38" s="174" t="n">
        <v>0.063</v>
      </c>
      <c r="E38" s="172"/>
      <c r="F38" s="180"/>
      <c r="G38" s="172" t="s">
        <v>746</v>
      </c>
      <c r="H38" s="174" t="n">
        <v>0.437</v>
      </c>
      <c r="I38" s="174" t="n">
        <v>0</v>
      </c>
      <c r="J38" s="145"/>
      <c r="K38" s="145"/>
      <c r="L38" s="145"/>
      <c r="M38" s="145"/>
      <c r="N38" s="145"/>
    </row>
    <row r="39" customFormat="false" ht="11.25" hidden="false" customHeight="false" outlineLevel="0" collapsed="false">
      <c r="A39" s="172" t="s">
        <v>635</v>
      </c>
      <c r="B39" s="174" t="n">
        <v>0.50005</v>
      </c>
      <c r="C39" s="170"/>
      <c r="D39" s="174" t="n">
        <v>0.063</v>
      </c>
      <c r="E39" s="172"/>
      <c r="F39" s="180"/>
      <c r="G39" s="172" t="s">
        <v>746</v>
      </c>
      <c r="H39" s="174" t="n">
        <v>0.437</v>
      </c>
      <c r="I39" s="174" t="n">
        <v>0</v>
      </c>
      <c r="J39" s="145"/>
      <c r="K39" s="145"/>
      <c r="L39" s="145"/>
      <c r="M39" s="145"/>
      <c r="N39" s="145"/>
    </row>
    <row r="40" customFormat="false" ht="11.25" hidden="false" customHeight="false" outlineLevel="0" collapsed="false">
      <c r="A40" s="172" t="s">
        <v>636</v>
      </c>
      <c r="B40" s="174" t="n">
        <v>0.5026</v>
      </c>
      <c r="C40" s="170"/>
      <c r="D40" s="174" t="n">
        <v>0.067</v>
      </c>
      <c r="E40" s="172"/>
      <c r="F40" s="180"/>
      <c r="G40" s="172" t="s">
        <v>746</v>
      </c>
      <c r="H40" s="174" t="n">
        <v>0.436</v>
      </c>
      <c r="I40" s="174" t="n">
        <v>0</v>
      </c>
      <c r="J40" s="145"/>
      <c r="K40" s="145"/>
      <c r="L40" s="145"/>
      <c r="M40" s="145"/>
      <c r="N40" s="145"/>
    </row>
    <row r="41" customFormat="false" ht="11.25" hidden="false" customHeight="false" outlineLevel="0" collapsed="false">
      <c r="A41" s="172" t="s">
        <v>637</v>
      </c>
      <c r="B41" s="174" t="n">
        <v>0.49959</v>
      </c>
      <c r="C41" s="170"/>
      <c r="D41" s="174" t="n">
        <v>0.05</v>
      </c>
      <c r="E41" s="172"/>
      <c r="F41" s="180"/>
      <c r="G41" s="172" t="s">
        <v>746</v>
      </c>
      <c r="H41" s="174" t="n">
        <v>0.45</v>
      </c>
      <c r="I41" s="174" t="n">
        <v>0</v>
      </c>
      <c r="J41" s="145"/>
      <c r="K41" s="145"/>
      <c r="L41" s="145"/>
      <c r="M41" s="145"/>
      <c r="N41" s="145"/>
    </row>
    <row r="42" customFormat="false" ht="11.25" hidden="false" customHeight="false" outlineLevel="0" collapsed="false">
      <c r="A42" s="172" t="s">
        <v>643</v>
      </c>
      <c r="B42" s="174" t="n">
        <v>0.26233</v>
      </c>
      <c r="C42" s="170" t="s">
        <v>762</v>
      </c>
      <c r="D42" s="174" t="n">
        <v>0</v>
      </c>
      <c r="E42" s="172" t="s">
        <v>763</v>
      </c>
      <c r="F42" s="174" t="n">
        <v>0</v>
      </c>
      <c r="G42" s="172" t="s">
        <v>746</v>
      </c>
      <c r="H42" s="174" t="n">
        <v>0.26233</v>
      </c>
      <c r="I42" s="174" t="n">
        <v>0</v>
      </c>
      <c r="J42" s="145"/>
      <c r="K42" s="145"/>
      <c r="L42" s="145"/>
      <c r="M42" s="145"/>
      <c r="N42" s="145"/>
    </row>
    <row r="43" s="150" customFormat="true" ht="22.5" hidden="false" customHeight="false" outlineLevel="0" collapsed="false">
      <c r="A43" s="172" t="s">
        <v>764</v>
      </c>
      <c r="B43" s="174" t="n">
        <v>0.29006</v>
      </c>
      <c r="C43" s="170" t="s">
        <v>765</v>
      </c>
      <c r="D43" s="174" t="n">
        <v>0</v>
      </c>
      <c r="E43" s="179" t="s">
        <v>766</v>
      </c>
      <c r="F43" s="174" t="n">
        <v>0.168</v>
      </c>
      <c r="G43" s="172" t="s">
        <v>727</v>
      </c>
      <c r="H43" s="174" t="n">
        <v>0.121</v>
      </c>
      <c r="I43" s="174" t="n">
        <v>0.0005</v>
      </c>
      <c r="J43" s="145"/>
      <c r="K43" s="145"/>
      <c r="L43" s="145"/>
      <c r="M43" s="145"/>
      <c r="N43" s="145"/>
      <c r="O43" s="123"/>
    </row>
    <row r="44" s="150" customFormat="true" ht="21.75" hidden="false" customHeight="true" outlineLevel="0" collapsed="false">
      <c r="A44" s="172" t="s">
        <v>767</v>
      </c>
      <c r="B44" s="174" t="n">
        <v>0.25798</v>
      </c>
      <c r="C44" s="170" t="s">
        <v>765</v>
      </c>
      <c r="D44" s="174" t="n">
        <v>0</v>
      </c>
      <c r="E44" s="179" t="s">
        <v>766</v>
      </c>
      <c r="F44" s="174" t="n">
        <v>0.168</v>
      </c>
      <c r="G44" s="172" t="s">
        <v>727</v>
      </c>
      <c r="H44" s="174" t="n">
        <v>0.089</v>
      </c>
      <c r="I44" s="174" t="n">
        <v>0.0005</v>
      </c>
      <c r="J44" s="145"/>
      <c r="K44" s="145"/>
      <c r="L44" s="145"/>
      <c r="M44" s="145"/>
      <c r="N44" s="145"/>
    </row>
    <row r="45" s="150" customFormat="true" ht="24" hidden="false" customHeight="true" outlineLevel="0" collapsed="false">
      <c r="A45" s="172" t="s">
        <v>768</v>
      </c>
      <c r="B45" s="174" t="n">
        <v>0.79938</v>
      </c>
      <c r="C45" s="170" t="s">
        <v>765</v>
      </c>
      <c r="D45" s="174" t="n">
        <v>0</v>
      </c>
      <c r="E45" s="179" t="s">
        <v>769</v>
      </c>
      <c r="F45" s="174" t="n">
        <v>0.068</v>
      </c>
      <c r="G45" s="172" t="s">
        <v>727</v>
      </c>
      <c r="H45" s="174" t="n">
        <v>0.721</v>
      </c>
      <c r="I45" s="174" t="n">
        <v>0.01</v>
      </c>
      <c r="J45" s="145"/>
      <c r="K45" s="145"/>
      <c r="L45" s="145"/>
      <c r="M45" s="145"/>
      <c r="N45" s="145"/>
    </row>
    <row r="46" customFormat="false" ht="11.25" hidden="false" customHeight="false" outlineLevel="0" collapsed="false">
      <c r="J46" s="150"/>
      <c r="K46" s="150"/>
      <c r="L46" s="150"/>
      <c r="M46" s="150"/>
      <c r="N46" s="150"/>
    </row>
    <row r="47" customFormat="false" ht="11.25" hidden="false" customHeight="false" outlineLevel="0" collapsed="false">
      <c r="J47" s="150"/>
      <c r="K47" s="150"/>
      <c r="L47" s="150"/>
      <c r="M47" s="150"/>
      <c r="N47" s="150"/>
    </row>
    <row r="48" customFormat="false" ht="11.25" hidden="false" customHeight="false" outlineLevel="0" collapsed="false">
      <c r="J48" s="150"/>
      <c r="K48" s="150"/>
      <c r="L48" s="150"/>
      <c r="M48" s="150"/>
      <c r="N48" s="150"/>
    </row>
    <row r="49" customFormat="false" ht="11.25" hidden="false" customHeight="false" outlineLevel="0" collapsed="false">
      <c r="J49" s="150"/>
      <c r="K49" s="150"/>
      <c r="L49" s="150"/>
      <c r="M49" s="150"/>
      <c r="N49" s="150"/>
    </row>
    <row r="50" customFormat="false" ht="11.25" hidden="false" customHeight="false" outlineLevel="0" collapsed="false">
      <c r="J50" s="150"/>
      <c r="K50" s="150"/>
      <c r="L50" s="150"/>
      <c r="M50" s="150"/>
      <c r="N50" s="150"/>
    </row>
    <row r="51" customFormat="false" ht="11.25" hidden="false" customHeight="false" outlineLevel="0" collapsed="false">
      <c r="J51" s="150"/>
      <c r="K51" s="150"/>
      <c r="L51" s="150"/>
      <c r="M51" s="150"/>
      <c r="N51" s="150"/>
    </row>
    <row r="52" customFormat="false" ht="11.25" hidden="false" customHeight="false" outlineLevel="0" collapsed="false">
      <c r="J52" s="150"/>
      <c r="K52" s="150"/>
      <c r="L52" s="150"/>
      <c r="M52" s="150"/>
      <c r="N52" s="150"/>
    </row>
    <row r="53" customFormat="false" ht="11.25" hidden="false" customHeight="false" outlineLevel="0" collapsed="false">
      <c r="J53" s="150"/>
      <c r="K53" s="150"/>
      <c r="L53" s="150"/>
      <c r="M53" s="150"/>
      <c r="N53" s="150"/>
    </row>
    <row r="55" customFormat="false" ht="11.25" hidden="false" customHeight="false" outlineLevel="0" collapsed="false">
      <c r="J55" s="150"/>
      <c r="K55" s="150"/>
      <c r="L55" s="150"/>
      <c r="M55" s="150"/>
      <c r="N55" s="150"/>
    </row>
  </sheetData>
  <mergeCells count="4">
    <mergeCell ref="A1:D1"/>
    <mergeCell ref="C3:D3"/>
    <mergeCell ref="E3:F3"/>
    <mergeCell ref="G3:H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86" width="37.7"/>
    <col collapsed="false" customWidth="true" hidden="false" outlineLevel="0" max="2" min="2" style="186" width="15.7"/>
    <col collapsed="false" customWidth="true" hidden="false" outlineLevel="0" max="3" min="3" style="186" width="41.28"/>
    <col collapsed="false" customWidth="false" hidden="false" outlineLevel="0" max="257" min="4" style="186" width="25.99"/>
  </cols>
  <sheetData>
    <row r="1" customFormat="false" ht="11.25" hidden="false" customHeight="false" outlineLevel="0" collapsed="false">
      <c r="A1" s="99" t="s">
        <v>770</v>
      </c>
      <c r="B1" s="99"/>
      <c r="C1" s="99"/>
      <c r="D1" s="187"/>
      <c r="E1" s="187"/>
      <c r="F1" s="187"/>
      <c r="G1" s="187"/>
    </row>
    <row r="3" customFormat="false" ht="11.25" hidden="false" customHeight="true" outlineLevel="0" collapsed="false">
      <c r="A3" s="188" t="s">
        <v>771</v>
      </c>
      <c r="B3" s="188"/>
      <c r="C3" s="188"/>
    </row>
    <row r="4" customFormat="false" ht="11.25" hidden="false" customHeight="false" outlineLevel="0" collapsed="false">
      <c r="A4" s="189" t="s">
        <v>650</v>
      </c>
      <c r="B4" s="189" t="s">
        <v>772</v>
      </c>
      <c r="C4" s="189" t="s">
        <v>773</v>
      </c>
    </row>
    <row r="5" customFormat="false" ht="11.25" hidden="false" customHeight="false" outlineLevel="0" collapsed="false">
      <c r="A5" s="190" t="s">
        <v>660</v>
      </c>
      <c r="B5" s="190" t="s">
        <v>774</v>
      </c>
      <c r="C5" s="191" t="s">
        <v>775</v>
      </c>
    </row>
    <row r="6" customFormat="false" ht="11.25" hidden="false" customHeight="false" outlineLevel="0" collapsed="false">
      <c r="A6" s="190" t="s">
        <v>661</v>
      </c>
      <c r="B6" s="190" t="s">
        <v>776</v>
      </c>
      <c r="C6" s="191"/>
    </row>
    <row r="7" customFormat="false" ht="11.25" hidden="false" customHeight="false" outlineLevel="0" collapsed="false">
      <c r="A7" s="192" t="s">
        <v>517</v>
      </c>
      <c r="B7" s="192" t="s">
        <v>777</v>
      </c>
      <c r="C7" s="193" t="s">
        <v>778</v>
      </c>
    </row>
    <row r="8" customFormat="false" ht="11.25" hidden="false" customHeight="false" outlineLevel="0" collapsed="false">
      <c r="A8" s="192" t="s">
        <v>779</v>
      </c>
      <c r="B8" s="192" t="s">
        <v>780</v>
      </c>
      <c r="C8" s="193"/>
    </row>
    <row r="9" customFormat="false" ht="11.25" hidden="false" customHeight="false" outlineLevel="0" collapsed="false">
      <c r="A9" s="190" t="s">
        <v>668</v>
      </c>
      <c r="B9" s="190" t="s">
        <v>781</v>
      </c>
      <c r="C9" s="194" t="s">
        <v>782</v>
      </c>
    </row>
    <row r="10" customFormat="false" ht="11.25" hidden="false" customHeight="false" outlineLevel="0" collapsed="false">
      <c r="A10" s="190" t="s">
        <v>534</v>
      </c>
      <c r="B10" s="190" t="s">
        <v>783</v>
      </c>
      <c r="C10" s="194" t="s">
        <v>784</v>
      </c>
    </row>
    <row r="11" customFormat="false" ht="27" hidden="false" customHeight="true" outlineLevel="0" collapsed="false">
      <c r="A11" s="190" t="s">
        <v>246</v>
      </c>
      <c r="B11" s="190" t="s">
        <v>785</v>
      </c>
      <c r="C11" s="191" t="s">
        <v>786</v>
      </c>
    </row>
    <row r="12" customFormat="false" ht="30.75" hidden="false" customHeight="true" outlineLevel="0" collapsed="false">
      <c r="A12" s="190" t="s">
        <v>521</v>
      </c>
      <c r="B12" s="190" t="s">
        <v>787</v>
      </c>
      <c r="C12" s="191" t="s">
        <v>788</v>
      </c>
    </row>
    <row r="13" customFormat="false" ht="23.25" hidden="false" customHeight="true" outlineLevel="0" collapsed="false">
      <c r="A13" s="190" t="s">
        <v>522</v>
      </c>
      <c r="B13" s="190" t="s">
        <v>789</v>
      </c>
      <c r="C13" s="191" t="s">
        <v>788</v>
      </c>
    </row>
    <row r="14" customFormat="false" ht="12.75" hidden="false" customHeight="true" outlineLevel="0" collapsed="false">
      <c r="A14" s="190" t="s">
        <v>538</v>
      </c>
      <c r="B14" s="190" t="s">
        <v>790</v>
      </c>
      <c r="C14" s="191" t="s">
        <v>775</v>
      </c>
    </row>
    <row r="15" customFormat="false" ht="15" hidden="false" customHeight="true" outlineLevel="0" collapsed="false">
      <c r="A15" s="190" t="s">
        <v>476</v>
      </c>
      <c r="B15" s="190" t="s">
        <v>791</v>
      </c>
      <c r="C15" s="195"/>
    </row>
    <row r="16" customFormat="false" ht="24" hidden="false" customHeight="true" outlineLevel="0" collapsed="false">
      <c r="A16" s="190" t="s">
        <v>539</v>
      </c>
      <c r="B16" s="190" t="s">
        <v>792</v>
      </c>
      <c r="C16" s="191" t="s">
        <v>793</v>
      </c>
    </row>
    <row r="17" customFormat="false" ht="14.25" hidden="false" customHeight="true" outlineLevel="0" collapsed="false">
      <c r="A17" s="190" t="s">
        <v>676</v>
      </c>
      <c r="B17" s="190" t="s">
        <v>794</v>
      </c>
      <c r="C17" s="191" t="s">
        <v>795</v>
      </c>
    </row>
    <row r="18" customFormat="false" ht="33" hidden="false" customHeight="true" outlineLevel="0" collapsed="false">
      <c r="A18" s="190" t="s">
        <v>544</v>
      </c>
      <c r="B18" s="190" t="s">
        <v>796</v>
      </c>
      <c r="C18" s="191" t="s">
        <v>797</v>
      </c>
    </row>
    <row r="19" customFormat="false" ht="26.25" hidden="false" customHeight="true" outlineLevel="0" collapsed="false">
      <c r="A19" s="190" t="s">
        <v>545</v>
      </c>
      <c r="B19" s="190" t="s">
        <v>798</v>
      </c>
      <c r="C19" s="191" t="s">
        <v>799</v>
      </c>
    </row>
    <row r="20" customFormat="false" ht="11.25" hidden="false" customHeight="false" outlineLevel="0" collapsed="false">
      <c r="A20" s="190" t="s">
        <v>681</v>
      </c>
      <c r="B20" s="190" t="s">
        <v>800</v>
      </c>
      <c r="C20" s="191"/>
    </row>
    <row r="21" customFormat="false" ht="33.75" hidden="false" customHeight="false" outlineLevel="0" collapsed="false">
      <c r="A21" s="190" t="s">
        <v>547</v>
      </c>
      <c r="B21" s="190" t="s">
        <v>801</v>
      </c>
      <c r="C21" s="191" t="s">
        <v>797</v>
      </c>
    </row>
    <row r="22" customFormat="false" ht="22.5" hidden="false" customHeight="false" outlineLevel="0" collapsed="false">
      <c r="A22" s="190" t="s">
        <v>548</v>
      </c>
      <c r="B22" s="190" t="s">
        <v>802</v>
      </c>
      <c r="C22" s="191" t="s">
        <v>799</v>
      </c>
    </row>
    <row r="23" customFormat="false" ht="11.25" hidden="false" customHeight="false" outlineLevel="0" collapsed="false">
      <c r="A23" s="191" t="s">
        <v>685</v>
      </c>
      <c r="B23" s="190" t="s">
        <v>803</v>
      </c>
      <c r="C23" s="191" t="s">
        <v>804</v>
      </c>
    </row>
    <row r="24" customFormat="false" ht="11.25" hidden="false" customHeight="false" outlineLevel="0" collapsed="false">
      <c r="A24" s="191" t="s">
        <v>695</v>
      </c>
      <c r="B24" s="190" t="s">
        <v>805</v>
      </c>
      <c r="C24" s="191" t="s">
        <v>806</v>
      </c>
    </row>
    <row r="25" customFormat="false" ht="27.75" hidden="false" customHeight="true" outlineLevel="0" collapsed="false">
      <c r="A25" s="190" t="s">
        <v>454</v>
      </c>
      <c r="B25" s="190" t="s">
        <v>807</v>
      </c>
      <c r="C25" s="191" t="s">
        <v>808</v>
      </c>
    </row>
    <row r="26" customFormat="false" ht="11.25" hidden="false" customHeight="false" outlineLevel="0" collapsed="false">
      <c r="A26" s="190" t="s">
        <v>563</v>
      </c>
      <c r="B26" s="190" t="s">
        <v>809</v>
      </c>
      <c r="C26" s="191" t="s">
        <v>810</v>
      </c>
    </row>
    <row r="27" customFormat="false" ht="11.25" hidden="false" customHeight="false" outlineLevel="0" collapsed="false">
      <c r="A27" s="190" t="s">
        <v>564</v>
      </c>
      <c r="B27" s="190" t="s">
        <v>811</v>
      </c>
      <c r="C27" s="191" t="s">
        <v>810</v>
      </c>
    </row>
    <row r="28" customFormat="false" ht="11.25" hidden="false" customHeight="false" outlineLevel="0" collapsed="false">
      <c r="A28" s="190" t="s">
        <v>565</v>
      </c>
      <c r="B28" s="190" t="s">
        <v>812</v>
      </c>
      <c r="C28" s="191" t="s">
        <v>810</v>
      </c>
    </row>
    <row r="29" customFormat="false" ht="11.25" hidden="false" customHeight="false" outlineLevel="0" collapsed="false">
      <c r="A29" s="190" t="s">
        <v>493</v>
      </c>
      <c r="B29" s="190" t="s">
        <v>813</v>
      </c>
      <c r="C29" s="191" t="s">
        <v>806</v>
      </c>
    </row>
    <row r="30" customFormat="false" ht="22.5" hidden="false" customHeight="false" outlineLevel="0" collapsed="false">
      <c r="A30" s="190" t="s">
        <v>701</v>
      </c>
      <c r="B30" s="190" t="s">
        <v>814</v>
      </c>
      <c r="C30" s="191" t="s">
        <v>815</v>
      </c>
    </row>
    <row r="31" customFormat="false" ht="11.25" hidden="false" customHeight="false" outlineLevel="0" collapsed="false">
      <c r="A31" s="191" t="s">
        <v>572</v>
      </c>
      <c r="B31" s="190" t="s">
        <v>816</v>
      </c>
      <c r="C31" s="191" t="s">
        <v>806</v>
      </c>
    </row>
    <row r="32" customFormat="false" ht="11.25" hidden="false" customHeight="false" outlineLevel="0" collapsed="false">
      <c r="A32" s="191" t="s">
        <v>573</v>
      </c>
      <c r="B32" s="190" t="s">
        <v>817</v>
      </c>
      <c r="C32" s="191" t="s">
        <v>818</v>
      </c>
    </row>
    <row r="33" customFormat="false" ht="11.25" hidden="false" customHeight="false" outlineLevel="0" collapsed="false">
      <c r="A33" s="191" t="s">
        <v>574</v>
      </c>
      <c r="B33" s="190" t="s">
        <v>819</v>
      </c>
      <c r="C33" s="191" t="s">
        <v>818</v>
      </c>
    </row>
    <row r="34" customFormat="false" ht="11.25" hidden="false" customHeight="false" outlineLevel="0" collapsed="false">
      <c r="A34" s="191" t="s">
        <v>575</v>
      </c>
      <c r="B34" s="190" t="s">
        <v>820</v>
      </c>
      <c r="C34" s="191" t="s">
        <v>818</v>
      </c>
    </row>
    <row r="35" customFormat="false" ht="22.5" hidden="false" customHeight="false" outlineLevel="0" collapsed="false">
      <c r="A35" s="191" t="s">
        <v>821</v>
      </c>
      <c r="B35" s="190" t="s">
        <v>822</v>
      </c>
      <c r="C35" s="191" t="s">
        <v>806</v>
      </c>
    </row>
    <row r="36" customFormat="false" ht="11.25" hidden="false" customHeight="false" outlineLevel="0" collapsed="false">
      <c r="A36" s="190" t="s">
        <v>591</v>
      </c>
      <c r="B36" s="190" t="s">
        <v>823</v>
      </c>
      <c r="C36" s="191" t="s">
        <v>818</v>
      </c>
    </row>
    <row r="37" customFormat="false" ht="11.25" hidden="false" customHeight="false" outlineLevel="0" collapsed="false">
      <c r="A37" s="190" t="s">
        <v>585</v>
      </c>
      <c r="B37" s="190" t="s">
        <v>824</v>
      </c>
      <c r="C37" s="191" t="s">
        <v>818</v>
      </c>
    </row>
    <row r="38" customFormat="false" ht="11.25" hidden="false" customHeight="false" outlineLevel="0" collapsed="false">
      <c r="A38" s="190" t="s">
        <v>586</v>
      </c>
      <c r="B38" s="190" t="s">
        <v>825</v>
      </c>
      <c r="C38" s="191" t="s">
        <v>826</v>
      </c>
    </row>
    <row r="39" customFormat="false" ht="11.25" hidden="false" customHeight="false" outlineLevel="0" collapsed="false">
      <c r="A39" s="190" t="s">
        <v>587</v>
      </c>
      <c r="B39" s="190" t="s">
        <v>827</v>
      </c>
      <c r="C39" s="191" t="s">
        <v>806</v>
      </c>
    </row>
    <row r="40" customFormat="false" ht="12.75" hidden="false" customHeight="true" outlineLevel="0" collapsed="false">
      <c r="A40" s="191" t="s">
        <v>596</v>
      </c>
      <c r="B40" s="190" t="s">
        <v>828</v>
      </c>
      <c r="C40" s="191" t="s">
        <v>829</v>
      </c>
    </row>
    <row r="41" customFormat="false" ht="11.25" hidden="false" customHeight="false" outlineLevel="0" collapsed="false">
      <c r="A41" s="190" t="s">
        <v>731</v>
      </c>
      <c r="B41" s="190" t="s">
        <v>830</v>
      </c>
      <c r="C41" s="191" t="s">
        <v>831</v>
      </c>
    </row>
    <row r="42" customFormat="false" ht="11.25" hidden="false" customHeight="false" outlineLevel="0" collapsed="false">
      <c r="A42" s="190" t="s">
        <v>832</v>
      </c>
      <c r="B42" s="190" t="s">
        <v>833</v>
      </c>
      <c r="C42" s="191" t="s">
        <v>806</v>
      </c>
    </row>
    <row r="43" customFormat="false" ht="11.25" hidden="false" customHeight="false" outlineLevel="0" collapsed="false">
      <c r="A43" s="190" t="s">
        <v>834</v>
      </c>
      <c r="B43" s="190" t="s">
        <v>835</v>
      </c>
      <c r="C43" s="191" t="s">
        <v>806</v>
      </c>
    </row>
    <row r="44" customFormat="false" ht="11.25" hidden="false" customHeight="false" outlineLevel="0" collapsed="false">
      <c r="A44" s="190" t="s">
        <v>836</v>
      </c>
      <c r="B44" s="190" t="s">
        <v>837</v>
      </c>
      <c r="C44" s="191" t="s">
        <v>806</v>
      </c>
    </row>
    <row r="45" customFormat="false" ht="11.25" hidden="false" customHeight="false" outlineLevel="0" collapsed="false">
      <c r="A45" s="190" t="s">
        <v>838</v>
      </c>
      <c r="B45" s="190" t="s">
        <v>839</v>
      </c>
      <c r="C45" s="191" t="s">
        <v>806</v>
      </c>
    </row>
    <row r="46" customFormat="false" ht="11.25" hidden="false" customHeight="false" outlineLevel="0" collapsed="false">
      <c r="A46" s="190" t="s">
        <v>840</v>
      </c>
      <c r="B46" s="190" t="s">
        <v>841</v>
      </c>
      <c r="C46" s="191" t="s">
        <v>806</v>
      </c>
    </row>
    <row r="47" customFormat="false" ht="33.75" hidden="false" customHeight="false" outlineLevel="0" collapsed="false">
      <c r="A47" s="190" t="s">
        <v>740</v>
      </c>
      <c r="B47" s="190" t="s">
        <v>842</v>
      </c>
      <c r="C47" s="191" t="s">
        <v>843</v>
      </c>
    </row>
    <row r="48" customFormat="false" ht="11.25" hidden="false" customHeight="false" outlineLevel="0" collapsed="false">
      <c r="A48" s="190" t="s">
        <v>504</v>
      </c>
      <c r="B48" s="190" t="s">
        <v>844</v>
      </c>
      <c r="C48" s="191" t="s">
        <v>845</v>
      </c>
    </row>
    <row r="49" customFormat="false" ht="11.25" hidden="false" customHeight="false" outlineLevel="0" collapsed="false">
      <c r="A49" s="190" t="s">
        <v>506</v>
      </c>
      <c r="B49" s="190" t="s">
        <v>846</v>
      </c>
      <c r="C49" s="191" t="s">
        <v>845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86" width="39.99"/>
    <col collapsed="false" customWidth="true" hidden="false" outlineLevel="0" max="2" min="2" style="186" width="18.56"/>
    <col collapsed="false" customWidth="true" hidden="false" outlineLevel="0" max="3" min="3" style="186" width="36.14"/>
    <col collapsed="false" customWidth="false" hidden="false" outlineLevel="0" max="257" min="4" style="186" width="25.99"/>
  </cols>
  <sheetData>
    <row r="1" customFormat="false" ht="11.25" hidden="false" customHeight="false" outlineLevel="0" collapsed="false">
      <c r="A1" s="99" t="s">
        <v>847</v>
      </c>
      <c r="B1" s="99"/>
      <c r="C1" s="99"/>
      <c r="D1" s="187"/>
      <c r="E1" s="187"/>
      <c r="F1" s="187"/>
      <c r="G1" s="187"/>
    </row>
    <row r="3" customFormat="false" ht="11.25" hidden="false" customHeight="false" outlineLevel="0" collapsed="false">
      <c r="A3" s="189" t="s">
        <v>650</v>
      </c>
      <c r="B3" s="189" t="s">
        <v>772</v>
      </c>
      <c r="C3" s="189" t="s">
        <v>773</v>
      </c>
    </row>
    <row r="4" customFormat="false" ht="11.25" hidden="false" customHeight="false" outlineLevel="0" collapsed="false">
      <c r="A4" s="196" t="s">
        <v>613</v>
      </c>
      <c r="B4" s="196" t="s">
        <v>848</v>
      </c>
      <c r="C4" s="191" t="s">
        <v>806</v>
      </c>
    </row>
    <row r="5" customFormat="false" ht="11.25" hidden="false" customHeight="false" outlineLevel="0" collapsed="false">
      <c r="A5" s="190" t="s">
        <v>625</v>
      </c>
      <c r="B5" s="190" t="s">
        <v>849</v>
      </c>
      <c r="C5" s="191" t="s">
        <v>806</v>
      </c>
    </row>
    <row r="6" customFormat="false" ht="14.25" hidden="false" customHeight="true" outlineLevel="0" collapsed="false">
      <c r="A6" s="190" t="s">
        <v>509</v>
      </c>
      <c r="B6" s="190" t="s">
        <v>850</v>
      </c>
      <c r="C6" s="191" t="s">
        <v>806</v>
      </c>
    </row>
    <row r="7" customFormat="false" ht="28.5" hidden="false" customHeight="true" outlineLevel="0" collapsed="false">
      <c r="A7" s="190" t="s">
        <v>754</v>
      </c>
      <c r="B7" s="190" t="s">
        <v>851</v>
      </c>
      <c r="C7" s="191" t="s">
        <v>852</v>
      </c>
    </row>
    <row r="8" customFormat="false" ht="11.25" hidden="false" customHeight="false" outlineLevel="0" collapsed="false">
      <c r="A8" s="191" t="s">
        <v>627</v>
      </c>
      <c r="B8" s="190" t="s">
        <v>853</v>
      </c>
      <c r="C8" s="191" t="s">
        <v>806</v>
      </c>
    </row>
    <row r="9" customFormat="false" ht="33" hidden="false" customHeight="true" outlineLevel="0" collapsed="false">
      <c r="A9" s="190" t="s">
        <v>630</v>
      </c>
      <c r="B9" s="190" t="s">
        <v>854</v>
      </c>
      <c r="C9" s="191" t="s">
        <v>855</v>
      </c>
    </row>
    <row r="10" customFormat="false" ht="19.5" hidden="false" customHeight="true" outlineLevel="0" collapsed="false">
      <c r="A10" s="190" t="s">
        <v>631</v>
      </c>
      <c r="B10" s="190" t="s">
        <v>856</v>
      </c>
      <c r="C10" s="191" t="s">
        <v>857</v>
      </c>
    </row>
    <row r="11" customFormat="false" ht="11.25" hidden="false" customHeight="false" outlineLevel="0" collapsed="false">
      <c r="A11" s="190" t="s">
        <v>632</v>
      </c>
      <c r="B11" s="190" t="s">
        <v>858</v>
      </c>
      <c r="C11" s="191" t="s">
        <v>806</v>
      </c>
    </row>
    <row r="12" customFormat="false" ht="15" hidden="false" customHeight="true" outlineLevel="0" collapsed="false">
      <c r="A12" s="191" t="s">
        <v>633</v>
      </c>
      <c r="B12" s="190" t="s">
        <v>859</v>
      </c>
      <c r="C12" s="191" t="s">
        <v>806</v>
      </c>
    </row>
    <row r="13" customFormat="false" ht="11.25" hidden="false" customHeight="false" outlineLevel="0" collapsed="false">
      <c r="A13" s="190" t="s">
        <v>634</v>
      </c>
      <c r="B13" s="190" t="s">
        <v>860</v>
      </c>
      <c r="C13" s="191" t="s">
        <v>806</v>
      </c>
    </row>
    <row r="14" customFormat="false" ht="11.25" hidden="false" customHeight="false" outlineLevel="0" collapsed="false">
      <c r="A14" s="190" t="s">
        <v>635</v>
      </c>
      <c r="B14" s="190" t="s">
        <v>861</v>
      </c>
      <c r="C14" s="191" t="s">
        <v>806</v>
      </c>
    </row>
    <row r="15" customFormat="false" ht="11.25" hidden="false" customHeight="false" outlineLevel="0" collapsed="false">
      <c r="A15" s="190" t="s">
        <v>636</v>
      </c>
      <c r="B15" s="190" t="s">
        <v>862</v>
      </c>
      <c r="C15" s="191" t="s">
        <v>806</v>
      </c>
    </row>
    <row r="16" customFormat="false" ht="11.25" hidden="false" customHeight="false" outlineLevel="0" collapsed="false">
      <c r="A16" s="190" t="s">
        <v>637</v>
      </c>
      <c r="B16" s="190" t="s">
        <v>863</v>
      </c>
      <c r="C16" s="191" t="s">
        <v>806</v>
      </c>
    </row>
    <row r="17" customFormat="false" ht="11.25" hidden="false" customHeight="false" outlineLevel="0" collapsed="false">
      <c r="A17" s="191" t="s">
        <v>643</v>
      </c>
      <c r="B17" s="190" t="s">
        <v>864</v>
      </c>
      <c r="C17" s="191" t="s">
        <v>806</v>
      </c>
    </row>
    <row r="18" customFormat="false" ht="22.5" hidden="false" customHeight="false" outlineLevel="0" collapsed="false">
      <c r="A18" s="191" t="s">
        <v>764</v>
      </c>
      <c r="B18" s="190" t="s">
        <v>865</v>
      </c>
      <c r="C18" s="191" t="s">
        <v>866</v>
      </c>
    </row>
    <row r="19" customFormat="false" ht="22.5" hidden="false" customHeight="false" outlineLevel="0" collapsed="false">
      <c r="A19" s="191" t="s">
        <v>767</v>
      </c>
      <c r="B19" s="190" t="s">
        <v>867</v>
      </c>
      <c r="C19" s="191" t="s">
        <v>866</v>
      </c>
    </row>
    <row r="20" customFormat="false" ht="22.5" hidden="false" customHeight="false" outlineLevel="0" collapsed="false">
      <c r="A20" s="191" t="s">
        <v>768</v>
      </c>
      <c r="B20" s="190" t="s">
        <v>868</v>
      </c>
      <c r="C20" s="191" t="s">
        <v>869</v>
      </c>
    </row>
    <row r="21" customFormat="false" ht="22.5" hidden="false" customHeight="true" outlineLevel="0" collapsed="false">
      <c r="A21" s="190" t="s">
        <v>870</v>
      </c>
      <c r="B21" s="190" t="s">
        <v>871</v>
      </c>
      <c r="C21" s="191" t="s">
        <v>872</v>
      </c>
    </row>
    <row r="22" customFormat="false" ht="20.25" hidden="false" customHeight="true" outlineLevel="0" collapsed="false">
      <c r="A22" s="190" t="s">
        <v>873</v>
      </c>
      <c r="B22" s="190" t="s">
        <v>874</v>
      </c>
      <c r="C22" s="191" t="s">
        <v>875</v>
      </c>
    </row>
    <row r="23" customFormat="false" ht="11.25" hidden="false" customHeight="false" outlineLevel="0" collapsed="false">
      <c r="A23" s="190" t="s">
        <v>537</v>
      </c>
      <c r="B23" s="190" t="s">
        <v>876</v>
      </c>
      <c r="C23" s="191" t="s">
        <v>877</v>
      </c>
    </row>
    <row r="24" customFormat="false" ht="23.25" hidden="false" customHeight="true" outlineLevel="0" collapsed="false">
      <c r="A24" s="191" t="s">
        <v>878</v>
      </c>
      <c r="B24" s="190" t="s">
        <v>879</v>
      </c>
      <c r="C24" s="191"/>
    </row>
    <row r="25" customFormat="false" ht="22.5" hidden="false" customHeight="false" outlineLevel="0" collapsed="false">
      <c r="A25" s="191" t="s">
        <v>880</v>
      </c>
      <c r="B25" s="190" t="s">
        <v>881</v>
      </c>
      <c r="C25" s="191"/>
    </row>
    <row r="26" customFormat="false" ht="11.25" hidden="false" customHeight="false" outlineLevel="0" collapsed="false">
      <c r="A26" s="191" t="s">
        <v>882</v>
      </c>
      <c r="B26" s="190" t="s">
        <v>883</v>
      </c>
      <c r="C26" s="191"/>
    </row>
    <row r="27" customFormat="false" ht="11.25" hidden="false" customHeight="false" outlineLevel="0" collapsed="false">
      <c r="A27" s="191" t="s">
        <v>884</v>
      </c>
      <c r="B27" s="190" t="s">
        <v>885</v>
      </c>
      <c r="C27" s="191"/>
    </row>
    <row r="28" customFormat="false" ht="11.25" hidden="false" customHeight="false" outlineLevel="0" collapsed="false">
      <c r="A28" s="191" t="s">
        <v>485</v>
      </c>
      <c r="B28" s="197" t="s">
        <v>886</v>
      </c>
      <c r="C28" s="197"/>
    </row>
    <row r="29" customFormat="false" ht="11.25" hidden="false" customHeight="false" outlineLevel="0" collapsed="false">
      <c r="A29" s="191" t="s">
        <v>483</v>
      </c>
      <c r="B29" s="197" t="s">
        <v>887</v>
      </c>
      <c r="C29" s="197"/>
    </row>
    <row r="30" customFormat="false" ht="11.25" hidden="false" customHeight="false" outlineLevel="0" collapsed="false">
      <c r="A30" s="190" t="s">
        <v>697</v>
      </c>
      <c r="B30" s="190" t="s">
        <v>888</v>
      </c>
      <c r="C30" s="191"/>
    </row>
    <row r="31" customFormat="false" ht="22.5" hidden="false" customHeight="false" outlineLevel="0" collapsed="false">
      <c r="A31" s="191" t="s">
        <v>889</v>
      </c>
      <c r="B31" s="190" t="s">
        <v>890</v>
      </c>
      <c r="C31" s="191" t="s">
        <v>891</v>
      </c>
    </row>
    <row r="32" customFormat="false" ht="11.25" hidden="false" customHeight="false" outlineLevel="0" collapsed="false">
      <c r="A32" s="191" t="s">
        <v>892</v>
      </c>
      <c r="B32" s="190" t="s">
        <v>893</v>
      </c>
      <c r="C32" s="191" t="s">
        <v>894</v>
      </c>
    </row>
    <row r="33" customFormat="false" ht="11.25" hidden="false" customHeight="false" outlineLevel="0" collapsed="false">
      <c r="A33" s="190" t="s">
        <v>895</v>
      </c>
      <c r="B33" s="190" t="s">
        <v>896</v>
      </c>
      <c r="C33" s="191" t="s">
        <v>897</v>
      </c>
    </row>
    <row r="34" customFormat="false" ht="11.25" hidden="false" customHeight="false" outlineLevel="0" collapsed="false">
      <c r="A34" s="191" t="s">
        <v>898</v>
      </c>
      <c r="B34" s="190" t="s">
        <v>899</v>
      </c>
      <c r="C34" s="191" t="s">
        <v>900</v>
      </c>
    </row>
    <row r="35" customFormat="false" ht="11.25" hidden="false" customHeight="false" outlineLevel="0" collapsed="false">
      <c r="A35" s="191" t="s">
        <v>901</v>
      </c>
      <c r="B35" s="190" t="s">
        <v>902</v>
      </c>
      <c r="C35" s="191" t="s">
        <v>903</v>
      </c>
    </row>
    <row r="36" customFormat="false" ht="11.25" hidden="false" customHeight="false" outlineLevel="0" collapsed="false">
      <c r="A36" s="190" t="s">
        <v>371</v>
      </c>
      <c r="B36" s="190" t="s">
        <v>904</v>
      </c>
      <c r="C36" s="191" t="s">
        <v>905</v>
      </c>
    </row>
    <row r="37" customFormat="false" ht="11.25" hidden="false" customHeight="false" outlineLevel="0" collapsed="false">
      <c r="A37" s="190" t="s">
        <v>749</v>
      </c>
      <c r="B37" s="190" t="s">
        <v>906</v>
      </c>
      <c r="C37" s="191" t="s">
        <v>907</v>
      </c>
    </row>
    <row r="38" customFormat="false" ht="11.25" hidden="false" customHeight="false" outlineLevel="0" collapsed="false">
      <c r="A38" s="190" t="s">
        <v>750</v>
      </c>
      <c r="B38" s="190" t="s">
        <v>908</v>
      </c>
      <c r="C38" s="191" t="s">
        <v>907</v>
      </c>
    </row>
    <row r="39" customFormat="false" ht="11.25" hidden="false" customHeight="false" outlineLevel="0" collapsed="false">
      <c r="A39" s="190" t="s">
        <v>909</v>
      </c>
      <c r="B39" s="190" t="s">
        <v>910</v>
      </c>
      <c r="C39" s="195" t="s">
        <v>911</v>
      </c>
    </row>
    <row r="40" customFormat="false" ht="11.25" hidden="false" customHeight="false" outlineLevel="0" collapsed="false">
      <c r="A40" s="190" t="s">
        <v>912</v>
      </c>
      <c r="B40" s="190" t="s">
        <v>913</v>
      </c>
      <c r="C40" s="191" t="s">
        <v>914</v>
      </c>
    </row>
    <row r="41" customFormat="false" ht="11.25" hidden="false" customHeight="false" outlineLevel="0" collapsed="false">
      <c r="A41" s="190" t="s">
        <v>915</v>
      </c>
      <c r="B41" s="190" t="s">
        <v>916</v>
      </c>
      <c r="C41" s="195" t="s">
        <v>917</v>
      </c>
    </row>
    <row r="42" customFormat="false" ht="11.25" hidden="false" customHeight="false" outlineLevel="0" collapsed="false">
      <c r="A42" s="190" t="s">
        <v>918</v>
      </c>
      <c r="B42" s="190" t="s">
        <v>919</v>
      </c>
      <c r="C42" s="191" t="s">
        <v>914</v>
      </c>
    </row>
    <row r="43" customFormat="false" ht="11.25" hidden="false" customHeight="false" outlineLevel="0" collapsed="false">
      <c r="A43" s="198" t="s">
        <v>920</v>
      </c>
      <c r="B43" s="198" t="s">
        <v>921</v>
      </c>
      <c r="C43" s="198"/>
    </row>
    <row r="44" customFormat="false" ht="11.25" hidden="false" customHeight="false" outlineLevel="0" collapsed="false">
      <c r="A44" s="198" t="s">
        <v>922</v>
      </c>
      <c r="B44" s="198" t="s">
        <v>923</v>
      </c>
      <c r="C44" s="198"/>
    </row>
    <row r="45" customFormat="false" ht="26.25" hidden="false" customHeight="true" outlineLevel="0" collapsed="false">
      <c r="A45" s="198" t="s">
        <v>924</v>
      </c>
      <c r="B45" s="198" t="s">
        <v>925</v>
      </c>
      <c r="C45" s="198" t="s">
        <v>926</v>
      </c>
    </row>
    <row r="46" customFormat="false" ht="11.25" hidden="false" customHeight="false" outlineLevel="0" collapsed="false">
      <c r="A46" s="199" t="s">
        <v>927</v>
      </c>
      <c r="B46" s="199"/>
      <c r="C46" s="199"/>
    </row>
  </sheetData>
  <mergeCells count="2">
    <mergeCell ref="A1:C1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0" width="12.42"/>
    <col collapsed="false" customWidth="false" hidden="false" outlineLevel="0" max="3" min="2" style="200" width="8.99"/>
    <col collapsed="false" customWidth="true" hidden="false" outlineLevel="0" max="4" min="4" style="200" width="10.56"/>
    <col collapsed="false" customWidth="true" hidden="false" outlineLevel="0" max="5" min="5" style="200" width="9.99"/>
    <col collapsed="false" customWidth="true" hidden="false" outlineLevel="0" max="6" min="6" style="200" width="10.56"/>
    <col collapsed="false" customWidth="true" hidden="false" outlineLevel="0" max="7" min="7" style="200" width="9.99"/>
    <col collapsed="false" customWidth="true" hidden="false" outlineLevel="0" max="8" min="8" style="200" width="9.85"/>
    <col collapsed="false" customWidth="true" hidden="false" outlineLevel="0" max="9" min="9" style="200" width="8.7"/>
    <col collapsed="false" customWidth="false" hidden="false" outlineLevel="0" max="257" min="10" style="200" width="8.99"/>
  </cols>
  <sheetData>
    <row r="1" customFormat="false" ht="11.25" hidden="false" customHeight="false" outlineLevel="0" collapsed="false">
      <c r="A1" s="99" t="s">
        <v>928</v>
      </c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4" customFormat="false" ht="11.25" hidden="false" customHeight="true" outlineLevel="0" collapsed="false">
      <c r="A4" s="203" t="s">
        <v>930</v>
      </c>
      <c r="B4" s="204" t="s">
        <v>931</v>
      </c>
      <c r="C4" s="204"/>
      <c r="D4" s="204" t="s">
        <v>932</v>
      </c>
      <c r="E4" s="204"/>
      <c r="F4" s="204"/>
      <c r="G4" s="204"/>
      <c r="H4" s="204"/>
      <c r="I4" s="204"/>
    </row>
    <row r="5" customFormat="false" ht="11.25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4"/>
    </row>
    <row r="6" customFormat="false" ht="40.5" hidden="false" customHeight="true" outlineLevel="0" collapsed="false">
      <c r="A6" s="203"/>
      <c r="B6" s="204" t="s">
        <v>933</v>
      </c>
      <c r="C6" s="204" t="s">
        <v>934</v>
      </c>
      <c r="D6" s="204" t="s">
        <v>935</v>
      </c>
      <c r="E6" s="204" t="s">
        <v>936</v>
      </c>
      <c r="F6" s="204" t="s">
        <v>937</v>
      </c>
      <c r="G6" s="204" t="s">
        <v>938</v>
      </c>
      <c r="H6" s="204" t="s">
        <v>939</v>
      </c>
      <c r="I6" s="204" t="s">
        <v>940</v>
      </c>
    </row>
    <row r="7" customFormat="false" ht="25.5" hidden="false" customHeight="true" outlineLevel="0" collapsed="false">
      <c r="A7" s="205" t="s">
        <v>941</v>
      </c>
      <c r="B7" s="206" t="n">
        <v>51.11</v>
      </c>
      <c r="C7" s="206" t="n">
        <v>48.89</v>
      </c>
      <c r="D7" s="206" t="n">
        <v>1.87</v>
      </c>
      <c r="E7" s="206" t="n">
        <v>12.85</v>
      </c>
      <c r="F7" s="206" t="n">
        <v>30.35</v>
      </c>
      <c r="G7" s="206" t="n">
        <v>33.36</v>
      </c>
      <c r="H7" s="206" t="n">
        <v>16.76</v>
      </c>
      <c r="I7" s="206" t="n">
        <v>4.81</v>
      </c>
    </row>
    <row r="8" customFormat="false" ht="11.25" hidden="false" customHeight="false" outlineLevel="0" collapsed="false">
      <c r="A8" s="207" t="s">
        <v>30</v>
      </c>
      <c r="B8" s="208" t="n">
        <v>50.33</v>
      </c>
      <c r="C8" s="208" t="n">
        <v>49.67</v>
      </c>
      <c r="D8" s="208" t="n">
        <v>3.24</v>
      </c>
      <c r="E8" s="208" t="n">
        <v>19.22</v>
      </c>
      <c r="F8" s="208" t="n">
        <v>32.97</v>
      </c>
      <c r="G8" s="208" t="n">
        <v>27.83</v>
      </c>
      <c r="H8" s="208" t="n">
        <v>13.07</v>
      </c>
      <c r="I8" s="208" t="n">
        <v>3.67</v>
      </c>
    </row>
    <row r="9" customFormat="false" ht="11.25" hidden="false" customHeight="false" outlineLevel="0" collapsed="false">
      <c r="A9" s="207" t="s">
        <v>523</v>
      </c>
      <c r="B9" s="208" t="n">
        <v>50.53</v>
      </c>
      <c r="C9" s="208" t="n">
        <v>49.47</v>
      </c>
      <c r="D9" s="208" t="n">
        <v>3.04</v>
      </c>
      <c r="E9" s="208" t="n">
        <v>15.88</v>
      </c>
      <c r="F9" s="208" t="n">
        <v>32.06</v>
      </c>
      <c r="G9" s="208" t="n">
        <v>30.99</v>
      </c>
      <c r="H9" s="208" t="n">
        <v>14.14</v>
      </c>
      <c r="I9" s="208" t="n">
        <v>3.89</v>
      </c>
    </row>
    <row r="10" customFormat="false" ht="11.25" hidden="false" customHeight="false" outlineLevel="0" collapsed="false">
      <c r="A10" s="207" t="s">
        <v>524</v>
      </c>
      <c r="B10" s="208" t="n">
        <v>50.85</v>
      </c>
      <c r="C10" s="208" t="n">
        <v>49.15</v>
      </c>
      <c r="D10" s="208" t="n">
        <v>1.25</v>
      </c>
      <c r="E10" s="208" t="n">
        <v>12.21</v>
      </c>
      <c r="F10" s="208" t="n">
        <v>30.26</v>
      </c>
      <c r="G10" s="208" t="n">
        <v>35.74</v>
      </c>
      <c r="H10" s="208" t="n">
        <v>15.68</v>
      </c>
      <c r="I10" s="208" t="n">
        <v>4.86</v>
      </c>
    </row>
    <row r="11" customFormat="false" ht="11.25" hidden="false" customHeight="false" outlineLevel="0" collapsed="false">
      <c r="A11" s="207" t="s">
        <v>525</v>
      </c>
      <c r="B11" s="208" t="n">
        <v>51.34</v>
      </c>
      <c r="C11" s="208" t="n">
        <v>48.66</v>
      </c>
      <c r="D11" s="208" t="n">
        <v>1.04</v>
      </c>
      <c r="E11" s="208" t="n">
        <v>11.01</v>
      </c>
      <c r="F11" s="208" t="n">
        <v>28.47</v>
      </c>
      <c r="G11" s="208" t="n">
        <v>34.44</v>
      </c>
      <c r="H11" s="208" t="n">
        <v>19.12</v>
      </c>
      <c r="I11" s="208" t="n">
        <v>5.92</v>
      </c>
    </row>
    <row r="12" customFormat="false" ht="11.25" hidden="false" customHeight="false" outlineLevel="0" collapsed="false">
      <c r="A12" s="207" t="s">
        <v>526</v>
      </c>
      <c r="B12" s="208" t="n">
        <v>50.41</v>
      </c>
      <c r="C12" s="208" t="n">
        <v>49.59</v>
      </c>
      <c r="D12" s="208" t="n">
        <v>1.5</v>
      </c>
      <c r="E12" s="208" t="n">
        <v>12.8</v>
      </c>
      <c r="F12" s="208" t="n">
        <v>32.98</v>
      </c>
      <c r="G12" s="208" t="n">
        <v>33.95</v>
      </c>
      <c r="H12" s="208" t="n">
        <v>14.42</v>
      </c>
      <c r="I12" s="208" t="n">
        <v>4.35</v>
      </c>
    </row>
    <row r="13" customFormat="false" ht="11.25" hidden="false" customHeight="false" outlineLevel="0" collapsed="false">
      <c r="A13" s="207" t="s">
        <v>527</v>
      </c>
      <c r="B13" s="208" t="n">
        <v>51.13</v>
      </c>
      <c r="C13" s="208" t="n">
        <v>48.87</v>
      </c>
      <c r="D13" s="208" t="n">
        <v>3.31</v>
      </c>
      <c r="E13" s="208" t="n">
        <v>17.19</v>
      </c>
      <c r="F13" s="208" t="n">
        <v>35.08</v>
      </c>
      <c r="G13" s="208" t="n">
        <v>27.78</v>
      </c>
      <c r="H13" s="208" t="n">
        <v>12.28</v>
      </c>
      <c r="I13" s="208" t="n">
        <v>4.36</v>
      </c>
    </row>
    <row r="14" customFormat="false" ht="11.25" hidden="false" customHeight="false" outlineLevel="0" collapsed="false">
      <c r="A14" s="207" t="s">
        <v>528</v>
      </c>
      <c r="B14" s="208" t="n">
        <v>50.15</v>
      </c>
      <c r="C14" s="208" t="n">
        <v>49.85</v>
      </c>
      <c r="D14" s="208" t="n">
        <v>1.41</v>
      </c>
      <c r="E14" s="208" t="n">
        <v>13.12</v>
      </c>
      <c r="F14" s="208" t="n">
        <v>30.88</v>
      </c>
      <c r="G14" s="208" t="n">
        <v>33.12</v>
      </c>
      <c r="H14" s="208" t="n">
        <v>16.14</v>
      </c>
      <c r="I14" s="208" t="n">
        <v>5.33</v>
      </c>
    </row>
    <row r="15" customFormat="false" ht="11.25" hidden="false" customHeight="false" outlineLevel="0" collapsed="false">
      <c r="A15" s="207" t="n">
        <v>10</v>
      </c>
      <c r="B15" s="208" t="n">
        <v>53.09</v>
      </c>
      <c r="C15" s="208" t="n">
        <v>46.91</v>
      </c>
      <c r="D15" s="208" t="n">
        <v>2.79</v>
      </c>
      <c r="E15" s="208" t="n">
        <v>15.81</v>
      </c>
      <c r="F15" s="208" t="n">
        <v>31.25</v>
      </c>
      <c r="G15" s="208" t="n">
        <v>31.44</v>
      </c>
      <c r="H15" s="208" t="n">
        <v>15</v>
      </c>
      <c r="I15" s="208" t="n">
        <v>3.71</v>
      </c>
    </row>
    <row r="16" customFormat="false" ht="11.25" hidden="false" customHeight="false" outlineLevel="0" collapsed="false">
      <c r="A16" s="207" t="n">
        <v>11</v>
      </c>
      <c r="B16" s="208" t="n">
        <v>51.95</v>
      </c>
      <c r="C16" s="208" t="n">
        <v>48.05</v>
      </c>
      <c r="D16" s="208" t="n">
        <v>3.05</v>
      </c>
      <c r="E16" s="208" t="n">
        <v>15.73</v>
      </c>
      <c r="F16" s="208" t="n">
        <v>30.03</v>
      </c>
      <c r="G16" s="208" t="n">
        <v>29.76</v>
      </c>
      <c r="H16" s="208" t="n">
        <v>16.63</v>
      </c>
      <c r="I16" s="208" t="n">
        <v>4.8</v>
      </c>
    </row>
    <row r="17" customFormat="false" ht="11.25" hidden="false" customHeight="false" outlineLevel="0" collapsed="false">
      <c r="A17" s="207" t="n">
        <v>12</v>
      </c>
      <c r="B17" s="208" t="n">
        <v>51.5</v>
      </c>
      <c r="C17" s="208" t="n">
        <v>48.5</v>
      </c>
      <c r="D17" s="208" t="n">
        <v>1.38</v>
      </c>
      <c r="E17" s="208" t="n">
        <v>12.35</v>
      </c>
      <c r="F17" s="208" t="n">
        <v>31.01</v>
      </c>
      <c r="G17" s="208" t="n">
        <v>35.45</v>
      </c>
      <c r="H17" s="208" t="n">
        <v>16.14</v>
      </c>
      <c r="I17" s="208" t="n">
        <v>3.67</v>
      </c>
    </row>
    <row r="18" customFormat="false" ht="11.25" hidden="false" customHeight="false" outlineLevel="0" collapsed="false">
      <c r="A18" s="207" t="n">
        <v>14</v>
      </c>
      <c r="B18" s="208" t="n">
        <v>51.42</v>
      </c>
      <c r="C18" s="208" t="n">
        <v>48.58</v>
      </c>
      <c r="D18" s="208" t="n">
        <v>1.82</v>
      </c>
      <c r="E18" s="208" t="n">
        <v>13.01</v>
      </c>
      <c r="F18" s="208" t="n">
        <v>31.75</v>
      </c>
      <c r="G18" s="208" t="n">
        <v>33.51</v>
      </c>
      <c r="H18" s="208" t="n">
        <v>15.91</v>
      </c>
      <c r="I18" s="208" t="n">
        <v>4</v>
      </c>
    </row>
    <row r="19" customFormat="false" ht="11.25" hidden="false" customHeight="false" outlineLevel="0" collapsed="false">
      <c r="A19" s="207" t="n">
        <v>15</v>
      </c>
      <c r="B19" s="208" t="n">
        <v>51.33</v>
      </c>
      <c r="C19" s="208" t="n">
        <v>48.67</v>
      </c>
      <c r="D19" s="208" t="n">
        <v>1.3</v>
      </c>
      <c r="E19" s="208" t="n">
        <v>11.38</v>
      </c>
      <c r="F19" s="208" t="n">
        <v>35.2</v>
      </c>
      <c r="G19" s="208" t="n">
        <v>33.58</v>
      </c>
      <c r="H19" s="208" t="n">
        <v>14.72</v>
      </c>
      <c r="I19" s="208" t="n">
        <v>3.82</v>
      </c>
    </row>
    <row r="20" customFormat="false" ht="11.25" hidden="false" customHeight="false" outlineLevel="0" collapsed="false">
      <c r="A20" s="207" t="n">
        <v>16</v>
      </c>
      <c r="B20" s="208" t="n">
        <v>51.18</v>
      </c>
      <c r="C20" s="208" t="n">
        <v>48.82</v>
      </c>
      <c r="D20" s="208" t="n">
        <v>3.07</v>
      </c>
      <c r="E20" s="208" t="n">
        <v>15.67</v>
      </c>
      <c r="F20" s="208" t="n">
        <v>31.29</v>
      </c>
      <c r="G20" s="208" t="n">
        <v>30.51</v>
      </c>
      <c r="H20" s="208" t="n">
        <v>15.33</v>
      </c>
      <c r="I20" s="208" t="n">
        <v>4.13</v>
      </c>
    </row>
    <row r="21" customFormat="false" ht="11.25" hidden="false" customHeight="false" outlineLevel="0" collapsed="false">
      <c r="A21" s="207" t="n">
        <v>17</v>
      </c>
      <c r="B21" s="208" t="n">
        <v>50.74</v>
      </c>
      <c r="C21" s="208" t="n">
        <v>49.26</v>
      </c>
      <c r="D21" s="208" t="n">
        <v>2.08</v>
      </c>
      <c r="E21" s="208" t="n">
        <v>14.32</v>
      </c>
      <c r="F21" s="208" t="n">
        <v>31.56</v>
      </c>
      <c r="G21" s="208" t="n">
        <v>32.03</v>
      </c>
      <c r="H21" s="208" t="n">
        <v>15.58</v>
      </c>
      <c r="I21" s="208" t="n">
        <v>4.43</v>
      </c>
    </row>
    <row r="22" customFormat="false" ht="11.25" hidden="false" customHeight="false" outlineLevel="0" collapsed="false">
      <c r="A22" s="207" t="n">
        <v>18</v>
      </c>
      <c r="B22" s="208" t="n">
        <v>51.32</v>
      </c>
      <c r="C22" s="208" t="n">
        <v>48.68</v>
      </c>
      <c r="D22" s="208" t="n">
        <v>2.4</v>
      </c>
      <c r="E22" s="208" t="n">
        <v>16.54</v>
      </c>
      <c r="F22" s="208" t="n">
        <v>32.79</v>
      </c>
      <c r="G22" s="208" t="n">
        <v>29.9</v>
      </c>
      <c r="H22" s="208" t="n">
        <v>14.68</v>
      </c>
      <c r="I22" s="208" t="n">
        <v>3.69</v>
      </c>
    </row>
    <row r="23" customFormat="false" ht="11.25" hidden="false" customHeight="false" outlineLevel="0" collapsed="false">
      <c r="A23" s="207" t="n">
        <v>19</v>
      </c>
      <c r="B23" s="208" t="n">
        <v>51.34</v>
      </c>
      <c r="C23" s="208" t="n">
        <v>48.66</v>
      </c>
      <c r="D23" s="208" t="n">
        <v>1.57</v>
      </c>
      <c r="E23" s="208" t="n">
        <v>13.55</v>
      </c>
      <c r="F23" s="208" t="n">
        <v>32.04</v>
      </c>
      <c r="G23" s="208" t="n">
        <v>34.07</v>
      </c>
      <c r="H23" s="208" t="n">
        <v>14.42</v>
      </c>
      <c r="I23" s="208" t="n">
        <v>4.35</v>
      </c>
    </row>
    <row r="24" customFormat="false" ht="11.25" hidden="false" customHeight="false" outlineLevel="0" collapsed="false">
      <c r="A24" s="207" t="n">
        <v>21</v>
      </c>
      <c r="B24" s="208" t="n">
        <v>51.2</v>
      </c>
      <c r="C24" s="208" t="n">
        <v>48.8</v>
      </c>
      <c r="D24" s="208" t="n">
        <v>1.4</v>
      </c>
      <c r="E24" s="208" t="n">
        <v>12.89</v>
      </c>
      <c r="F24" s="208" t="n">
        <v>31.16</v>
      </c>
      <c r="G24" s="208" t="n">
        <v>33.5</v>
      </c>
      <c r="H24" s="208" t="n">
        <v>16.31</v>
      </c>
      <c r="I24" s="208" t="n">
        <v>4.74</v>
      </c>
    </row>
    <row r="25" customFormat="false" ht="11.25" hidden="false" customHeight="false" outlineLevel="0" collapsed="false">
      <c r="A25" s="207" t="n">
        <v>22</v>
      </c>
      <c r="B25" s="208" t="n">
        <v>50.51</v>
      </c>
      <c r="C25" s="208" t="n">
        <v>49.49</v>
      </c>
      <c r="D25" s="208" t="n">
        <v>1.75</v>
      </c>
      <c r="E25" s="208" t="n">
        <v>12.63</v>
      </c>
      <c r="F25" s="208" t="n">
        <v>32.02</v>
      </c>
      <c r="G25" s="208" t="n">
        <v>33.91</v>
      </c>
      <c r="H25" s="208" t="n">
        <v>15.47</v>
      </c>
      <c r="I25" s="208" t="n">
        <v>4.22</v>
      </c>
    </row>
    <row r="26" customFormat="false" ht="11.25" hidden="false" customHeight="false" outlineLevel="0" collapsed="false">
      <c r="A26" s="207" t="n">
        <v>23</v>
      </c>
      <c r="B26" s="208" t="n">
        <v>49.31</v>
      </c>
      <c r="C26" s="208" t="n">
        <v>50.69</v>
      </c>
      <c r="D26" s="208" t="n">
        <v>2.21</v>
      </c>
      <c r="E26" s="208" t="n">
        <v>16.73</v>
      </c>
      <c r="F26" s="208" t="n">
        <v>29.66</v>
      </c>
      <c r="G26" s="208" t="n">
        <v>30.46</v>
      </c>
      <c r="H26" s="208" t="n">
        <v>16.23</v>
      </c>
      <c r="I26" s="208" t="n">
        <v>4.71</v>
      </c>
    </row>
    <row r="27" customFormat="false" ht="11.25" hidden="false" customHeight="false" outlineLevel="0" collapsed="false">
      <c r="A27" s="207" t="n">
        <v>24</v>
      </c>
      <c r="B27" s="208" t="n">
        <v>51.63</v>
      </c>
      <c r="C27" s="208" t="n">
        <v>48.37</v>
      </c>
      <c r="D27" s="208" t="n">
        <v>2.59</v>
      </c>
      <c r="E27" s="208" t="n">
        <v>15.73</v>
      </c>
      <c r="F27" s="208" t="n">
        <v>32.17</v>
      </c>
      <c r="G27" s="208" t="n">
        <v>29.27</v>
      </c>
      <c r="H27" s="208" t="n">
        <v>16.07</v>
      </c>
      <c r="I27" s="208" t="n">
        <v>4.17</v>
      </c>
    </row>
    <row r="28" customFormat="false" ht="11.25" hidden="false" customHeight="false" outlineLevel="0" collapsed="false">
      <c r="A28" s="207" t="n">
        <v>25</v>
      </c>
      <c r="B28" s="208" t="n">
        <v>51.27</v>
      </c>
      <c r="C28" s="208" t="n">
        <v>48.73</v>
      </c>
      <c r="D28" s="208" t="n">
        <v>1.61</v>
      </c>
      <c r="E28" s="208" t="n">
        <v>13.22</v>
      </c>
      <c r="F28" s="208" t="n">
        <v>33.24</v>
      </c>
      <c r="G28" s="208" t="n">
        <v>33.18</v>
      </c>
      <c r="H28" s="208" t="n">
        <v>15.46</v>
      </c>
      <c r="I28" s="208" t="n">
        <v>3.29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1.25" hidden="false" customHeight="false" outlineLevel="0" collapsed="false">
      <c r="A31" s="212" t="s">
        <v>944</v>
      </c>
    </row>
  </sheetData>
  <mergeCells count="5">
    <mergeCell ref="A1:I1"/>
    <mergeCell ref="A4:A6"/>
    <mergeCell ref="B4:C5"/>
    <mergeCell ref="D4:I5"/>
    <mergeCell ref="B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0" width="10.28"/>
    <col collapsed="false" customWidth="true" hidden="false" outlineLevel="0" max="2" min="2" style="200" width="10.13"/>
    <col collapsed="false" customWidth="true" hidden="false" outlineLevel="0" max="3" min="3" style="200" width="9.85"/>
    <col collapsed="false" customWidth="false" hidden="false" outlineLevel="0" max="4" min="4" style="200" width="8.99"/>
    <col collapsed="false" customWidth="true" hidden="false" outlineLevel="0" max="5" min="5" style="200" width="9.7"/>
    <col collapsed="false" customWidth="false" hidden="false" outlineLevel="0" max="6" min="6" style="200" width="8.99"/>
    <col collapsed="false" customWidth="true" hidden="false" outlineLevel="0" max="7" min="7" style="200" width="9.7"/>
    <col collapsed="false" customWidth="true" hidden="false" outlineLevel="0" max="9" min="8" style="200" width="9.85"/>
    <col collapsed="false" customWidth="false" hidden="false" outlineLevel="0" max="257" min="10" style="200" width="8.99"/>
  </cols>
  <sheetData>
    <row r="1" customFormat="fals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customFormat="fals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4" customFormat="false" ht="11.25" hidden="false" customHeight="true" outlineLevel="0" collapsed="false">
      <c r="A4" s="203" t="s">
        <v>930</v>
      </c>
      <c r="B4" s="204" t="s">
        <v>931</v>
      </c>
      <c r="C4" s="204"/>
      <c r="D4" s="204" t="s">
        <v>932</v>
      </c>
      <c r="E4" s="204"/>
      <c r="F4" s="204"/>
      <c r="G4" s="204"/>
      <c r="H4" s="204"/>
      <c r="I4" s="204"/>
    </row>
    <row r="5" customFormat="false" ht="11.25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4"/>
    </row>
    <row r="6" customFormat="false" ht="40.5" hidden="false" customHeight="true" outlineLevel="0" collapsed="false">
      <c r="A6" s="203"/>
      <c r="B6" s="204" t="s">
        <v>933</v>
      </c>
      <c r="C6" s="204" t="s">
        <v>934</v>
      </c>
      <c r="D6" s="204" t="s">
        <v>935</v>
      </c>
      <c r="E6" s="204" t="s">
        <v>936</v>
      </c>
      <c r="F6" s="204" t="s">
        <v>937</v>
      </c>
      <c r="G6" s="204" t="s">
        <v>938</v>
      </c>
      <c r="H6" s="204" t="s">
        <v>939</v>
      </c>
      <c r="I6" s="204" t="s">
        <v>940</v>
      </c>
    </row>
    <row r="7" customFormat="false" ht="25.5" hidden="false" customHeight="true" outlineLevel="0" collapsed="false">
      <c r="A7" s="205" t="s">
        <v>941</v>
      </c>
      <c r="B7" s="206" t="n">
        <v>51.11</v>
      </c>
      <c r="C7" s="206" t="n">
        <v>48.89</v>
      </c>
      <c r="D7" s="206" t="n">
        <v>1.87</v>
      </c>
      <c r="E7" s="206" t="n">
        <v>12.85</v>
      </c>
      <c r="F7" s="206" t="n">
        <v>30.35</v>
      </c>
      <c r="G7" s="206" t="n">
        <v>33.36</v>
      </c>
      <c r="H7" s="206" t="n">
        <v>16.76</v>
      </c>
      <c r="I7" s="206" t="n">
        <v>4.81</v>
      </c>
    </row>
    <row r="8" customFormat="false" ht="11.25" hidden="false" customHeight="false" outlineLevel="0" collapsed="false">
      <c r="A8" s="207" t="n">
        <v>26</v>
      </c>
      <c r="B8" s="208" t="n">
        <v>51.99</v>
      </c>
      <c r="C8" s="208" t="n">
        <v>48.01</v>
      </c>
      <c r="D8" s="208" t="n">
        <v>1.47</v>
      </c>
      <c r="E8" s="208" t="n">
        <v>13.52</v>
      </c>
      <c r="F8" s="208" t="n">
        <v>32.78</v>
      </c>
      <c r="G8" s="208" t="n">
        <v>32.98</v>
      </c>
      <c r="H8" s="208" t="n">
        <v>15.17</v>
      </c>
      <c r="I8" s="208" t="n">
        <v>4.08</v>
      </c>
    </row>
    <row r="9" customFormat="false" ht="11.25" hidden="false" customHeight="false" outlineLevel="0" collapsed="false">
      <c r="A9" s="207" t="n">
        <v>27</v>
      </c>
      <c r="B9" s="208" t="n">
        <v>51.62</v>
      </c>
      <c r="C9" s="208" t="n">
        <v>48.38</v>
      </c>
      <c r="D9" s="208" t="n">
        <v>1.98</v>
      </c>
      <c r="E9" s="208" t="n">
        <v>15.11</v>
      </c>
      <c r="F9" s="208" t="n">
        <v>33.87</v>
      </c>
      <c r="G9" s="208" t="n">
        <v>31.24</v>
      </c>
      <c r="H9" s="208" t="n">
        <v>14.12</v>
      </c>
      <c r="I9" s="208" t="n">
        <v>3.68</v>
      </c>
    </row>
    <row r="10" customFormat="false" ht="11.25" hidden="false" customHeight="false" outlineLevel="0" collapsed="false">
      <c r="A10" s="207" t="n">
        <v>28</v>
      </c>
      <c r="B10" s="208" t="n">
        <v>50.85</v>
      </c>
      <c r="C10" s="208" t="n">
        <v>49.15</v>
      </c>
      <c r="D10" s="208" t="n">
        <v>1.7</v>
      </c>
      <c r="E10" s="208" t="n">
        <v>13.41</v>
      </c>
      <c r="F10" s="208" t="n">
        <v>32.03</v>
      </c>
      <c r="G10" s="208" t="n">
        <v>33.72</v>
      </c>
      <c r="H10" s="208" t="n">
        <v>15.14</v>
      </c>
      <c r="I10" s="208" t="n">
        <v>4</v>
      </c>
    </row>
    <row r="11" customFormat="false" ht="11.25" hidden="false" customHeight="false" outlineLevel="0" collapsed="false">
      <c r="A11" s="207" t="n">
        <v>29</v>
      </c>
      <c r="B11" s="208" t="n">
        <v>50.96</v>
      </c>
      <c r="C11" s="208" t="n">
        <v>49.04</v>
      </c>
      <c r="D11" s="208" t="n">
        <v>0.96</v>
      </c>
      <c r="E11" s="208" t="n">
        <v>10.55</v>
      </c>
      <c r="F11" s="208" t="n">
        <v>31.79</v>
      </c>
      <c r="G11" s="208" t="n">
        <v>35.49</v>
      </c>
      <c r="H11" s="208" t="n">
        <v>16.94</v>
      </c>
      <c r="I11" s="208" t="n">
        <v>4.27</v>
      </c>
    </row>
    <row r="12" customFormat="false" ht="11.25" hidden="false" customHeight="false" outlineLevel="0" collapsed="false">
      <c r="A12" s="207" t="s">
        <v>132</v>
      </c>
      <c r="B12" s="208" t="n">
        <v>50.73</v>
      </c>
      <c r="C12" s="208" t="n">
        <v>49.27</v>
      </c>
      <c r="D12" s="208" t="n">
        <v>1.07</v>
      </c>
      <c r="E12" s="208" t="n">
        <v>10.94</v>
      </c>
      <c r="F12" s="208" t="n">
        <v>30.4</v>
      </c>
      <c r="G12" s="208" t="n">
        <v>34.41</v>
      </c>
      <c r="H12" s="208" t="n">
        <v>16.6</v>
      </c>
      <c r="I12" s="208" t="n">
        <v>6.58</v>
      </c>
    </row>
    <row r="13" customFormat="false" ht="11.25" hidden="false" customHeight="false" outlineLevel="0" collapsed="false">
      <c r="A13" s="207" t="s">
        <v>134</v>
      </c>
      <c r="B13" s="208" t="n">
        <v>50.99</v>
      </c>
      <c r="C13" s="208" t="n">
        <v>49.01</v>
      </c>
      <c r="D13" s="208" t="n">
        <v>0.93</v>
      </c>
      <c r="E13" s="208" t="n">
        <v>12.16</v>
      </c>
      <c r="F13" s="208" t="n">
        <v>31.02</v>
      </c>
      <c r="G13" s="208" t="n">
        <v>32.75</v>
      </c>
      <c r="H13" s="208" t="n">
        <v>17</v>
      </c>
      <c r="I13" s="208" t="n">
        <v>6.14</v>
      </c>
    </row>
    <row r="14" customFormat="false" ht="11.25" hidden="false" customHeight="false" outlineLevel="0" collapsed="false">
      <c r="A14" s="207" t="n">
        <v>30</v>
      </c>
      <c r="B14" s="208" t="n">
        <v>50.35</v>
      </c>
      <c r="C14" s="208" t="n">
        <v>49.65</v>
      </c>
      <c r="D14" s="208" t="n">
        <v>1.88</v>
      </c>
      <c r="E14" s="208" t="n">
        <v>13.25</v>
      </c>
      <c r="F14" s="208" t="n">
        <v>31.71</v>
      </c>
      <c r="G14" s="208" t="n">
        <v>32.42</v>
      </c>
      <c r="H14" s="208" t="n">
        <v>16.19</v>
      </c>
      <c r="I14" s="208" t="n">
        <v>4.55</v>
      </c>
    </row>
    <row r="15" customFormat="false" ht="11.25" hidden="false" customHeight="false" outlineLevel="0" collapsed="false">
      <c r="A15" s="207" t="n">
        <v>31</v>
      </c>
      <c r="B15" s="208" t="n">
        <v>50.72</v>
      </c>
      <c r="C15" s="208" t="n">
        <v>49.28</v>
      </c>
      <c r="D15" s="208" t="n">
        <v>1.33</v>
      </c>
      <c r="E15" s="208" t="n">
        <v>9.95</v>
      </c>
      <c r="F15" s="208" t="n">
        <v>27.26</v>
      </c>
      <c r="G15" s="208" t="n">
        <v>37.04</v>
      </c>
      <c r="H15" s="208" t="n">
        <v>19.29</v>
      </c>
      <c r="I15" s="208" t="n">
        <v>5.13</v>
      </c>
    </row>
    <row r="16" customFormat="false" ht="11.25" hidden="false" customHeight="false" outlineLevel="0" collapsed="false">
      <c r="A16" s="207" t="n">
        <v>32</v>
      </c>
      <c r="B16" s="208" t="n">
        <v>49.71</v>
      </c>
      <c r="C16" s="208" t="n">
        <v>50.29</v>
      </c>
      <c r="D16" s="208" t="n">
        <v>1.8</v>
      </c>
      <c r="E16" s="208" t="n">
        <v>11.93</v>
      </c>
      <c r="F16" s="208" t="n">
        <v>29.92</v>
      </c>
      <c r="G16" s="208" t="n">
        <v>31.47</v>
      </c>
      <c r="H16" s="208" t="n">
        <v>20.32</v>
      </c>
      <c r="I16" s="208" t="n">
        <v>4.56</v>
      </c>
    </row>
    <row r="17" customFormat="false" ht="11.25" hidden="false" customHeight="false" outlineLevel="0" collapsed="false">
      <c r="A17" s="207" t="n">
        <v>33</v>
      </c>
      <c r="B17" s="208" t="n">
        <v>50.2</v>
      </c>
      <c r="C17" s="208" t="n">
        <v>49.8</v>
      </c>
      <c r="D17" s="208" t="n">
        <v>1.75</v>
      </c>
      <c r="E17" s="208" t="n">
        <v>11.79</v>
      </c>
      <c r="F17" s="208" t="n">
        <v>29.04</v>
      </c>
      <c r="G17" s="208" t="n">
        <v>34.8</v>
      </c>
      <c r="H17" s="208" t="n">
        <v>17.58</v>
      </c>
      <c r="I17" s="208" t="n">
        <v>5.04</v>
      </c>
    </row>
    <row r="18" customFormat="false" ht="11.25" hidden="false" customHeight="false" outlineLevel="0" collapsed="false">
      <c r="A18" s="207" t="n">
        <v>34</v>
      </c>
      <c r="B18" s="208" t="n">
        <v>52.03</v>
      </c>
      <c r="C18" s="208" t="n">
        <v>47.97</v>
      </c>
      <c r="D18" s="208" t="n">
        <v>1.54</v>
      </c>
      <c r="E18" s="208" t="n">
        <v>13.31</v>
      </c>
      <c r="F18" s="208" t="n">
        <v>29.34</v>
      </c>
      <c r="G18" s="208" t="n">
        <v>33.5</v>
      </c>
      <c r="H18" s="208" t="n">
        <v>17.17</v>
      </c>
      <c r="I18" s="208" t="n">
        <v>5.14</v>
      </c>
    </row>
    <row r="19" customFormat="false" ht="11.25" hidden="false" customHeight="false" outlineLevel="0" collapsed="false">
      <c r="A19" s="207" t="n">
        <v>35</v>
      </c>
      <c r="B19" s="208" t="n">
        <v>51.4</v>
      </c>
      <c r="C19" s="208" t="n">
        <v>48.6</v>
      </c>
      <c r="D19" s="208" t="n">
        <v>1.19</v>
      </c>
      <c r="E19" s="208" t="n">
        <v>10.63</v>
      </c>
      <c r="F19" s="208" t="n">
        <v>30.89</v>
      </c>
      <c r="G19" s="208" t="n">
        <v>36.41</v>
      </c>
      <c r="H19" s="208" t="n">
        <v>16.98</v>
      </c>
      <c r="I19" s="208" t="n">
        <v>3.9</v>
      </c>
    </row>
    <row r="20" customFormat="false" ht="11.25" hidden="false" customHeight="false" outlineLevel="0" collapsed="false">
      <c r="A20" s="207" t="n">
        <v>36</v>
      </c>
      <c r="B20" s="208" t="n">
        <v>50.36</v>
      </c>
      <c r="C20" s="208" t="n">
        <v>49.64</v>
      </c>
      <c r="D20" s="208" t="n">
        <v>2.06</v>
      </c>
      <c r="E20" s="208" t="n">
        <v>16.99</v>
      </c>
      <c r="F20" s="208" t="n">
        <v>32.59</v>
      </c>
      <c r="G20" s="208" t="n">
        <v>29.92</v>
      </c>
      <c r="H20" s="208" t="n">
        <v>14.37</v>
      </c>
      <c r="I20" s="208" t="n">
        <v>4.07</v>
      </c>
    </row>
    <row r="21" customFormat="false" ht="11.25" hidden="false" customHeight="false" outlineLevel="0" collapsed="false">
      <c r="A21" s="207" t="n">
        <v>38</v>
      </c>
      <c r="B21" s="208" t="n">
        <v>51.07</v>
      </c>
      <c r="C21" s="208" t="n">
        <v>48.93</v>
      </c>
      <c r="D21" s="208" t="n">
        <v>1.18</v>
      </c>
      <c r="E21" s="208" t="n">
        <v>11.14</v>
      </c>
      <c r="F21" s="208" t="n">
        <v>31.02</v>
      </c>
      <c r="G21" s="208" t="n">
        <v>35.78</v>
      </c>
      <c r="H21" s="208" t="n">
        <v>16.44</v>
      </c>
      <c r="I21" s="208" t="n">
        <v>4.44</v>
      </c>
    </row>
    <row r="22" customFormat="false" ht="11.25" hidden="false" customHeight="false" outlineLevel="0" collapsed="false">
      <c r="A22" s="207" t="n">
        <v>39</v>
      </c>
      <c r="B22" s="208" t="n">
        <v>52.67</v>
      </c>
      <c r="C22" s="208" t="n">
        <v>47.33</v>
      </c>
      <c r="D22" s="208" t="n">
        <v>1.35</v>
      </c>
      <c r="E22" s="208" t="n">
        <v>13.32</v>
      </c>
      <c r="F22" s="208" t="n">
        <v>33.56</v>
      </c>
      <c r="G22" s="208" t="n">
        <v>32.87</v>
      </c>
      <c r="H22" s="208" t="n">
        <v>14.89</v>
      </c>
      <c r="I22" s="208" t="n">
        <v>4.01</v>
      </c>
    </row>
    <row r="23" customFormat="false" ht="11.25" hidden="false" customHeight="false" outlineLevel="0" collapsed="false">
      <c r="A23" s="207" t="n">
        <v>40</v>
      </c>
      <c r="B23" s="208" t="n">
        <v>51.43</v>
      </c>
      <c r="C23" s="208" t="n">
        <v>48.57</v>
      </c>
      <c r="D23" s="208" t="n">
        <v>1.65</v>
      </c>
      <c r="E23" s="208" t="n">
        <v>11.93</v>
      </c>
      <c r="F23" s="208" t="n">
        <v>30</v>
      </c>
      <c r="G23" s="208" t="n">
        <v>35.08</v>
      </c>
      <c r="H23" s="208" t="n">
        <v>16.91</v>
      </c>
      <c r="I23" s="208" t="n">
        <v>4.43</v>
      </c>
    </row>
    <row r="24" customFormat="false" ht="11.25" hidden="false" customHeight="false" outlineLevel="0" collapsed="false">
      <c r="A24" s="207" t="n">
        <v>41</v>
      </c>
      <c r="B24" s="208" t="n">
        <v>50.63</v>
      </c>
      <c r="C24" s="208" t="n">
        <v>49.37</v>
      </c>
      <c r="D24" s="208" t="n">
        <v>2.13</v>
      </c>
      <c r="E24" s="208" t="n">
        <v>15.25</v>
      </c>
      <c r="F24" s="208" t="n">
        <v>32.67</v>
      </c>
      <c r="G24" s="208" t="n">
        <v>31.02</v>
      </c>
      <c r="H24" s="208" t="n">
        <v>14.69</v>
      </c>
      <c r="I24" s="208" t="n">
        <v>4.24</v>
      </c>
    </row>
    <row r="25" customFormat="false" ht="11.25" hidden="false" customHeight="false" outlineLevel="0" collapsed="false">
      <c r="A25" s="207" t="n">
        <v>42</v>
      </c>
      <c r="B25" s="208" t="n">
        <v>50.83</v>
      </c>
      <c r="C25" s="208" t="n">
        <v>49.17</v>
      </c>
      <c r="D25" s="208" t="n">
        <v>1.34</v>
      </c>
      <c r="E25" s="208" t="n">
        <v>13.61</v>
      </c>
      <c r="F25" s="208" t="n">
        <v>33.17</v>
      </c>
      <c r="G25" s="208" t="n">
        <v>33.92</v>
      </c>
      <c r="H25" s="208" t="n">
        <v>14.01</v>
      </c>
      <c r="I25" s="208" t="n">
        <v>3.95</v>
      </c>
    </row>
    <row r="26" customFormat="false" ht="11.25" hidden="false" customHeight="false" outlineLevel="0" collapsed="false">
      <c r="A26" s="207" t="n">
        <v>43</v>
      </c>
      <c r="B26" s="208" t="n">
        <v>50.52</v>
      </c>
      <c r="C26" s="208" t="n">
        <v>49.48</v>
      </c>
      <c r="D26" s="208" t="n">
        <v>1.42</v>
      </c>
      <c r="E26" s="208" t="n">
        <v>11.14</v>
      </c>
      <c r="F26" s="208" t="n">
        <v>33.47</v>
      </c>
      <c r="G26" s="208" t="n">
        <v>34.45</v>
      </c>
      <c r="H26" s="208" t="n">
        <v>15.6</v>
      </c>
      <c r="I26" s="208" t="n">
        <v>3.92</v>
      </c>
    </row>
    <row r="27" customFormat="false" ht="11.25" hidden="false" customHeight="false" outlineLevel="0" collapsed="false">
      <c r="A27" s="207" t="n">
        <v>46</v>
      </c>
      <c r="B27" s="208" t="n">
        <v>49.35</v>
      </c>
      <c r="C27" s="208" t="n">
        <v>50.65</v>
      </c>
      <c r="D27" s="208" t="n">
        <v>1.88</v>
      </c>
      <c r="E27" s="208" t="n">
        <v>12.91</v>
      </c>
      <c r="F27" s="208" t="n">
        <v>32.75</v>
      </c>
      <c r="G27" s="208" t="n">
        <v>32.41</v>
      </c>
      <c r="H27" s="208" t="n">
        <v>15.27</v>
      </c>
      <c r="I27" s="208" t="n">
        <v>4.78</v>
      </c>
    </row>
    <row r="28" customFormat="false" ht="11.25" hidden="false" customHeight="false" outlineLevel="0" collapsed="false">
      <c r="A28" s="207" t="n">
        <v>47</v>
      </c>
      <c r="B28" s="208" t="n">
        <v>50.82</v>
      </c>
      <c r="C28" s="208" t="n">
        <v>49.18</v>
      </c>
      <c r="D28" s="208" t="n">
        <v>2.28</v>
      </c>
      <c r="E28" s="208" t="n">
        <v>15.58</v>
      </c>
      <c r="F28" s="208" t="n">
        <v>30.61</v>
      </c>
      <c r="G28" s="208" t="n">
        <v>31.57</v>
      </c>
      <c r="H28" s="208" t="n">
        <v>15.52</v>
      </c>
      <c r="I28" s="208" t="n">
        <v>4.44</v>
      </c>
    </row>
    <row r="29" customFormat="false" ht="11.25" hidden="false" customHeight="false" outlineLevel="0" collapsed="false">
      <c r="A29" s="207" t="n">
        <v>48</v>
      </c>
      <c r="B29" s="208" t="n">
        <v>48.89</v>
      </c>
      <c r="C29" s="208" t="n">
        <v>51.11</v>
      </c>
      <c r="D29" s="208" t="n">
        <v>0.7</v>
      </c>
      <c r="E29" s="208" t="n">
        <v>10.69</v>
      </c>
      <c r="F29" s="208" t="n">
        <v>33.05</v>
      </c>
      <c r="G29" s="208" t="n">
        <v>33.9</v>
      </c>
      <c r="H29" s="208" t="n">
        <v>17.16</v>
      </c>
      <c r="I29" s="208" t="n">
        <v>4.5</v>
      </c>
    </row>
    <row r="30" customFormat="false" ht="11.25" hidden="false" customHeight="false" outlineLevel="0" collapsed="false">
      <c r="A30" s="207" t="n">
        <v>49</v>
      </c>
      <c r="B30" s="208" t="n">
        <v>51.3</v>
      </c>
      <c r="C30" s="208" t="n">
        <v>48.7</v>
      </c>
      <c r="D30" s="208" t="n">
        <v>1.62</v>
      </c>
      <c r="E30" s="208" t="n">
        <v>12.94</v>
      </c>
      <c r="F30" s="208" t="n">
        <v>34.59</v>
      </c>
      <c r="G30" s="208" t="n">
        <v>33.34</v>
      </c>
      <c r="H30" s="208" t="n">
        <v>13.93</v>
      </c>
      <c r="I30" s="208" t="n">
        <v>3.58</v>
      </c>
    </row>
    <row r="31" customFormat="false" ht="11.25" hidden="false" customHeight="false" outlineLevel="0" collapsed="false">
      <c r="A31" s="207" t="n">
        <v>50</v>
      </c>
      <c r="B31" s="208" t="n">
        <v>51.53</v>
      </c>
      <c r="C31" s="208" t="n">
        <v>48.47</v>
      </c>
      <c r="D31" s="208" t="n">
        <v>1.93</v>
      </c>
      <c r="E31" s="208" t="n">
        <v>14.39</v>
      </c>
      <c r="F31" s="208" t="n">
        <v>34.66</v>
      </c>
      <c r="G31" s="208" t="n">
        <v>32.15</v>
      </c>
      <c r="H31" s="208" t="n">
        <v>13.16</v>
      </c>
      <c r="I31" s="208" t="n">
        <v>3.71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1.25" hidden="false" customHeight="false" outlineLevel="0" collapsed="false">
      <c r="A34" s="212" t="s">
        <v>944</v>
      </c>
    </row>
  </sheetData>
  <mergeCells count="5">
    <mergeCell ref="A1:I1"/>
    <mergeCell ref="A4:A6"/>
    <mergeCell ref="B4:C5"/>
    <mergeCell ref="D4:I5"/>
    <mergeCell ref="B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11.25" hidden="false" customHeight="false" outlineLevel="0" collapsed="false">
      <c r="A2" s="2" t="s">
        <v>150</v>
      </c>
    </row>
    <row r="4" customFormat="false" ht="11.25" hidden="false" customHeight="false" outlineLevel="0" collapsed="false">
      <c r="A4" s="37"/>
      <c r="B4" s="38" t="n">
        <v>2006</v>
      </c>
      <c r="C4" s="38" t="n">
        <v>2007</v>
      </c>
      <c r="D4" s="38" t="n">
        <v>2008</v>
      </c>
      <c r="E4" s="38" t="n">
        <v>2009</v>
      </c>
      <c r="F4" s="38" t="n">
        <v>2010</v>
      </c>
      <c r="G4" s="39" t="n">
        <v>2011</v>
      </c>
      <c r="H4" s="39" t="n">
        <v>2012</v>
      </c>
    </row>
    <row r="5" customFormat="false" ht="11.25" hidden="false" customHeight="false" outlineLevel="0" collapsed="false">
      <c r="A5" s="37" t="s">
        <v>144</v>
      </c>
      <c r="B5" s="46" t="n">
        <v>3</v>
      </c>
      <c r="C5" s="46" t="n">
        <v>6</v>
      </c>
      <c r="D5" s="46" t="n">
        <v>10</v>
      </c>
      <c r="E5" s="46" t="n">
        <v>12</v>
      </c>
      <c r="F5" s="46" t="n">
        <v>16</v>
      </c>
      <c r="G5" s="47" t="n">
        <v>21</v>
      </c>
      <c r="H5" s="48" t="n">
        <v>19</v>
      </c>
    </row>
    <row r="6" customFormat="false" ht="11.25" hidden="false" customHeight="false" outlineLevel="0" collapsed="false">
      <c r="A6" s="37" t="s">
        <v>145</v>
      </c>
      <c r="B6" s="46" t="n">
        <v>6</v>
      </c>
      <c r="C6" s="46" t="n">
        <v>6</v>
      </c>
      <c r="D6" s="46" t="n">
        <v>9</v>
      </c>
      <c r="E6" s="46" t="n">
        <v>11</v>
      </c>
      <c r="F6" s="46" t="n">
        <v>13</v>
      </c>
      <c r="G6" s="47" t="n">
        <v>18</v>
      </c>
      <c r="H6" s="48" t="n">
        <v>16</v>
      </c>
    </row>
    <row r="7" customFormat="false" ht="11.25" hidden="false" customHeight="false" outlineLevel="0" collapsed="false">
      <c r="A7" s="37" t="s">
        <v>146</v>
      </c>
      <c r="B7" s="46" t="n">
        <v>4</v>
      </c>
      <c r="C7" s="46" t="n">
        <v>6</v>
      </c>
      <c r="D7" s="46" t="n">
        <v>8</v>
      </c>
      <c r="E7" s="46" t="n">
        <v>10</v>
      </c>
      <c r="F7" s="46" t="n">
        <v>13</v>
      </c>
      <c r="G7" s="47" t="n">
        <v>19</v>
      </c>
      <c r="H7" s="48" t="n">
        <v>17</v>
      </c>
    </row>
    <row r="41" customFormat="false" ht="11.25" hidden="false" customHeight="false" outlineLevel="0" collapsed="false">
      <c r="B41" s="5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10.41"/>
    <col collapsed="false" customWidth="true" hidden="false" outlineLevel="0" max="3" min="3" style="111" width="9.56"/>
    <col collapsed="false" customWidth="true" hidden="false" outlineLevel="0" max="4" min="4" style="111" width="9.99"/>
    <col collapsed="false" customWidth="true" hidden="false" outlineLevel="0" max="5" min="5" style="111" width="11.56"/>
    <col collapsed="false" customWidth="true" hidden="false" outlineLevel="0" max="6" min="6" style="111" width="9.56"/>
    <col collapsed="false" customWidth="true" hidden="false" outlineLevel="0" max="7" min="7" style="111" width="8.99"/>
    <col collapsed="false" customWidth="true" hidden="false" outlineLevel="0" max="8" min="8" style="111" width="8.56"/>
    <col collapsed="false" customWidth="false" hidden="false" outlineLevel="0" max="257" min="9" style="111" width="7.99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200" customFormat="true" ht="11.25" hidden="false" customHeight="true" outlineLevel="0" collapsed="false">
      <c r="A4" s="203" t="s">
        <v>930</v>
      </c>
      <c r="B4" s="204" t="s">
        <v>931</v>
      </c>
      <c r="C4" s="204"/>
      <c r="D4" s="204" t="s">
        <v>932</v>
      </c>
      <c r="E4" s="204"/>
      <c r="F4" s="204"/>
      <c r="G4" s="204"/>
      <c r="H4" s="204"/>
      <c r="I4" s="204"/>
    </row>
    <row r="5" s="200" customFormat="true" ht="11.25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4"/>
    </row>
    <row r="6" s="200" customFormat="true" ht="40.5" hidden="false" customHeight="true" outlineLevel="0" collapsed="false">
      <c r="A6" s="203"/>
      <c r="B6" s="204" t="s">
        <v>933</v>
      </c>
      <c r="C6" s="204" t="s">
        <v>934</v>
      </c>
      <c r="D6" s="204" t="s">
        <v>935</v>
      </c>
      <c r="E6" s="204" t="s">
        <v>936</v>
      </c>
      <c r="F6" s="204" t="s">
        <v>937</v>
      </c>
      <c r="G6" s="204" t="s">
        <v>938</v>
      </c>
      <c r="H6" s="204" t="s">
        <v>939</v>
      </c>
      <c r="I6" s="204" t="s">
        <v>940</v>
      </c>
    </row>
    <row r="7" s="200" customFormat="true" ht="21.75" hidden="false" customHeight="true" outlineLevel="0" collapsed="false">
      <c r="A7" s="205" t="s">
        <v>941</v>
      </c>
      <c r="B7" s="206" t="n">
        <v>51.11</v>
      </c>
      <c r="C7" s="206" t="n">
        <v>48.89</v>
      </c>
      <c r="D7" s="206" t="n">
        <v>1.87</v>
      </c>
      <c r="E7" s="206" t="n">
        <v>12.85</v>
      </c>
      <c r="F7" s="206" t="n">
        <v>30.35</v>
      </c>
      <c r="G7" s="206" t="n">
        <v>33.36</v>
      </c>
      <c r="H7" s="206" t="n">
        <v>16.76</v>
      </c>
      <c r="I7" s="206" t="n">
        <v>4.81</v>
      </c>
    </row>
    <row r="8" s="200" customFormat="true" ht="11.25" hidden="false" customHeight="false" outlineLevel="0" collapsed="false">
      <c r="A8" s="207" t="n">
        <v>51</v>
      </c>
      <c r="B8" s="208" t="n">
        <v>50.83</v>
      </c>
      <c r="C8" s="208" t="n">
        <v>49.17</v>
      </c>
      <c r="D8" s="208" t="n">
        <v>2.5</v>
      </c>
      <c r="E8" s="208" t="n">
        <v>16.11</v>
      </c>
      <c r="F8" s="208" t="n">
        <v>31.7</v>
      </c>
      <c r="G8" s="208" t="n">
        <v>31.99</v>
      </c>
      <c r="H8" s="208" t="n">
        <v>13.8</v>
      </c>
      <c r="I8" s="208" t="n">
        <v>3.9</v>
      </c>
    </row>
    <row r="9" s="200" customFormat="true" ht="11.25" hidden="false" customHeight="false" outlineLevel="0" collapsed="false">
      <c r="A9" s="207" t="n">
        <v>52</v>
      </c>
      <c r="B9" s="208" t="n">
        <v>50.91</v>
      </c>
      <c r="C9" s="208" t="n">
        <v>49.09</v>
      </c>
      <c r="D9" s="208" t="n">
        <v>2.49</v>
      </c>
      <c r="E9" s="208" t="n">
        <v>18.41</v>
      </c>
      <c r="F9" s="208" t="n">
        <v>35.19</v>
      </c>
      <c r="G9" s="208" t="n">
        <v>29.08</v>
      </c>
      <c r="H9" s="208" t="n">
        <v>12.29</v>
      </c>
      <c r="I9" s="208" t="n">
        <v>2.54</v>
      </c>
    </row>
    <row r="10" s="200" customFormat="true" ht="11.25" hidden="false" customHeight="false" outlineLevel="0" collapsed="false">
      <c r="A10" s="207" t="n">
        <v>53</v>
      </c>
      <c r="B10" s="208" t="n">
        <v>49.82</v>
      </c>
      <c r="C10" s="208" t="n">
        <v>50.18</v>
      </c>
      <c r="D10" s="208" t="n">
        <v>1.65</v>
      </c>
      <c r="E10" s="208" t="n">
        <v>14.03</v>
      </c>
      <c r="F10" s="208" t="n">
        <v>34.16</v>
      </c>
      <c r="G10" s="208" t="n">
        <v>32.4</v>
      </c>
      <c r="H10" s="208" t="n">
        <v>14.72</v>
      </c>
      <c r="I10" s="208" t="n">
        <v>3.04</v>
      </c>
    </row>
    <row r="11" s="200" customFormat="true" ht="11.25" hidden="false" customHeight="false" outlineLevel="0" collapsed="false">
      <c r="A11" s="207" t="n">
        <v>54</v>
      </c>
      <c r="B11" s="208" t="n">
        <v>52.01</v>
      </c>
      <c r="C11" s="208" t="n">
        <v>47.99</v>
      </c>
      <c r="D11" s="208" t="n">
        <v>2.01</v>
      </c>
      <c r="E11" s="208" t="n">
        <v>13.63</v>
      </c>
      <c r="F11" s="208" t="n">
        <v>33.72</v>
      </c>
      <c r="G11" s="208" t="n">
        <v>32.9</v>
      </c>
      <c r="H11" s="208" t="n">
        <v>13.89</v>
      </c>
      <c r="I11" s="208" t="n">
        <v>3.85</v>
      </c>
    </row>
    <row r="12" s="200" customFormat="true" ht="11.25" hidden="false" customHeight="false" outlineLevel="0" collapsed="false">
      <c r="A12" s="207" t="n">
        <v>55</v>
      </c>
      <c r="B12" s="208" t="n">
        <v>51.68</v>
      </c>
      <c r="C12" s="208" t="n">
        <v>48.32</v>
      </c>
      <c r="D12" s="208" t="n">
        <v>2.33</v>
      </c>
      <c r="E12" s="208" t="n">
        <v>17.99</v>
      </c>
      <c r="F12" s="208" t="n">
        <v>34.22</v>
      </c>
      <c r="G12" s="208" t="n">
        <v>29.09</v>
      </c>
      <c r="H12" s="208" t="n">
        <v>13.57</v>
      </c>
      <c r="I12" s="208" t="n">
        <v>2.8</v>
      </c>
    </row>
    <row r="13" s="200" customFormat="true" ht="11.25" hidden="false" customHeight="false" outlineLevel="0" collapsed="false">
      <c r="A13" s="207" t="n">
        <v>56</v>
      </c>
      <c r="B13" s="208" t="n">
        <v>51.03</v>
      </c>
      <c r="C13" s="208" t="n">
        <v>48.97</v>
      </c>
      <c r="D13" s="208" t="n">
        <v>1.33</v>
      </c>
      <c r="E13" s="208" t="n">
        <v>11.39</v>
      </c>
      <c r="F13" s="208" t="n">
        <v>31.48</v>
      </c>
      <c r="G13" s="208" t="n">
        <v>35.05</v>
      </c>
      <c r="H13" s="208" t="n">
        <v>16.51</v>
      </c>
      <c r="I13" s="208" t="n">
        <v>4.24</v>
      </c>
    </row>
    <row r="14" s="200" customFormat="true" ht="11.25" hidden="false" customHeight="false" outlineLevel="0" collapsed="false">
      <c r="A14" s="207" t="n">
        <v>57</v>
      </c>
      <c r="B14" s="208" t="n">
        <v>51.65</v>
      </c>
      <c r="C14" s="208" t="n">
        <v>48.35</v>
      </c>
      <c r="D14" s="208" t="n">
        <v>1.79</v>
      </c>
      <c r="E14" s="208" t="n">
        <v>14.26</v>
      </c>
      <c r="F14" s="208" t="n">
        <v>32.87</v>
      </c>
      <c r="G14" s="208" t="n">
        <v>33.34</v>
      </c>
      <c r="H14" s="208" t="n">
        <v>14.16</v>
      </c>
      <c r="I14" s="208" t="n">
        <v>3.58</v>
      </c>
    </row>
    <row r="15" s="200" customFormat="true" ht="11.25" hidden="false" customHeight="false" outlineLevel="0" collapsed="false">
      <c r="A15" s="207" t="n">
        <v>58</v>
      </c>
      <c r="B15" s="208" t="n">
        <v>54.63</v>
      </c>
      <c r="C15" s="208" t="n">
        <v>45.37</v>
      </c>
      <c r="D15" s="208" t="n">
        <v>3.19</v>
      </c>
      <c r="E15" s="208" t="n">
        <v>17.15</v>
      </c>
      <c r="F15" s="208" t="n">
        <v>33.42</v>
      </c>
      <c r="G15" s="208" t="n">
        <v>27.65</v>
      </c>
      <c r="H15" s="208" t="n">
        <v>14.26</v>
      </c>
      <c r="I15" s="208" t="n">
        <v>4.33</v>
      </c>
    </row>
    <row r="16" s="200" customFormat="true" ht="11.25" hidden="false" customHeight="false" outlineLevel="0" collapsed="false">
      <c r="A16" s="207" t="n">
        <v>59</v>
      </c>
      <c r="B16" s="208" t="n">
        <v>51.09</v>
      </c>
      <c r="C16" s="208" t="n">
        <v>48.91</v>
      </c>
      <c r="D16" s="208" t="n">
        <v>2.93</v>
      </c>
      <c r="E16" s="208" t="n">
        <v>15.9</v>
      </c>
      <c r="F16" s="208" t="n">
        <v>32.11</v>
      </c>
      <c r="G16" s="208" t="n">
        <v>31.36</v>
      </c>
      <c r="H16" s="208" t="n">
        <v>13.94</v>
      </c>
      <c r="I16" s="208" t="n">
        <v>3.76</v>
      </c>
    </row>
    <row r="17" s="200" customFormat="true" ht="11.25" hidden="false" customHeight="false" outlineLevel="0" collapsed="false">
      <c r="A17" s="207" t="n">
        <v>60</v>
      </c>
      <c r="B17" s="208" t="n">
        <v>51.28</v>
      </c>
      <c r="C17" s="208" t="n">
        <v>48.72</v>
      </c>
      <c r="D17" s="208" t="n">
        <v>1.88</v>
      </c>
      <c r="E17" s="208" t="n">
        <v>14.85</v>
      </c>
      <c r="F17" s="208" t="n">
        <v>32.8</v>
      </c>
      <c r="G17" s="208" t="n">
        <v>30.92</v>
      </c>
      <c r="H17" s="208" t="n">
        <v>15.75</v>
      </c>
      <c r="I17" s="208" t="n">
        <v>3.8</v>
      </c>
    </row>
    <row r="18" s="200" customFormat="true" ht="11.25" hidden="false" customHeight="false" outlineLevel="0" collapsed="false">
      <c r="A18" s="207" t="n">
        <v>61</v>
      </c>
      <c r="B18" s="208" t="n">
        <v>49.04</v>
      </c>
      <c r="C18" s="208" t="n">
        <v>50.96</v>
      </c>
      <c r="D18" s="208" t="n">
        <v>2.18</v>
      </c>
      <c r="E18" s="208" t="n">
        <v>17.22</v>
      </c>
      <c r="F18" s="208" t="n">
        <v>35.08</v>
      </c>
      <c r="G18" s="208" t="n">
        <v>28.88</v>
      </c>
      <c r="H18" s="208" t="n">
        <v>12.79</v>
      </c>
      <c r="I18" s="208" t="n">
        <v>3.85</v>
      </c>
    </row>
    <row r="19" s="200" customFormat="true" ht="11.25" hidden="false" customHeight="false" outlineLevel="0" collapsed="false">
      <c r="A19" s="207" t="n">
        <v>62</v>
      </c>
      <c r="B19" s="208" t="n">
        <v>51.72</v>
      </c>
      <c r="C19" s="208" t="n">
        <v>48.28</v>
      </c>
      <c r="D19" s="208" t="n">
        <v>3.57</v>
      </c>
      <c r="E19" s="208" t="n">
        <v>18.63</v>
      </c>
      <c r="F19" s="208" t="n">
        <v>34.45</v>
      </c>
      <c r="G19" s="208" t="n">
        <v>28.36</v>
      </c>
      <c r="H19" s="208" t="n">
        <v>11.98</v>
      </c>
      <c r="I19" s="208" t="n">
        <v>3.01</v>
      </c>
    </row>
    <row r="20" s="200" customFormat="true" ht="11.25" hidden="false" customHeight="false" outlineLevel="0" collapsed="false">
      <c r="A20" s="207" t="n">
        <v>63</v>
      </c>
      <c r="B20" s="208" t="n">
        <v>51.75</v>
      </c>
      <c r="C20" s="208" t="n">
        <v>48.25</v>
      </c>
      <c r="D20" s="208" t="n">
        <v>1.82</v>
      </c>
      <c r="E20" s="208" t="n">
        <v>11.94</v>
      </c>
      <c r="F20" s="208" t="n">
        <v>30.83</v>
      </c>
      <c r="G20" s="208" t="n">
        <v>34.99</v>
      </c>
      <c r="H20" s="208" t="n">
        <v>16.47</v>
      </c>
      <c r="I20" s="208" t="n">
        <v>3.95</v>
      </c>
    </row>
    <row r="21" s="200" customFormat="true" ht="11.25" hidden="false" customHeight="false" outlineLevel="0" collapsed="false">
      <c r="A21" s="207" t="n">
        <v>64</v>
      </c>
      <c r="B21" s="208" t="n">
        <v>50.64</v>
      </c>
      <c r="C21" s="208" t="n">
        <v>49.36</v>
      </c>
      <c r="D21" s="208" t="n">
        <v>1.06</v>
      </c>
      <c r="E21" s="208" t="n">
        <v>9.31</v>
      </c>
      <c r="F21" s="208" t="n">
        <v>27.56</v>
      </c>
      <c r="G21" s="208" t="n">
        <v>38.49</v>
      </c>
      <c r="H21" s="208" t="n">
        <v>18.51</v>
      </c>
      <c r="I21" s="208" t="n">
        <v>5.07</v>
      </c>
    </row>
    <row r="22" s="200" customFormat="true" ht="11.25" hidden="false" customHeight="false" outlineLevel="0" collapsed="false">
      <c r="A22" s="207" t="n">
        <v>65</v>
      </c>
      <c r="B22" s="208" t="n">
        <v>52.69</v>
      </c>
      <c r="C22" s="208" t="n">
        <v>47.31</v>
      </c>
      <c r="D22" s="208" t="n">
        <v>1.77</v>
      </c>
      <c r="E22" s="208" t="n">
        <v>13.86</v>
      </c>
      <c r="F22" s="208" t="n">
        <v>29.62</v>
      </c>
      <c r="G22" s="208" t="n">
        <v>33.71</v>
      </c>
      <c r="H22" s="208" t="n">
        <v>16.4</v>
      </c>
      <c r="I22" s="208" t="n">
        <v>4.64</v>
      </c>
    </row>
    <row r="23" s="200" customFormat="true" ht="11.25" hidden="false" customHeight="false" outlineLevel="0" collapsed="false">
      <c r="A23" s="207" t="n">
        <v>66</v>
      </c>
      <c r="B23" s="208" t="n">
        <v>50.64</v>
      </c>
      <c r="C23" s="208" t="n">
        <v>49.36</v>
      </c>
      <c r="D23" s="208" t="n">
        <v>2.85</v>
      </c>
      <c r="E23" s="208" t="n">
        <v>15.88</v>
      </c>
      <c r="F23" s="208" t="n">
        <v>31.02</v>
      </c>
      <c r="G23" s="208" t="n">
        <v>30.22</v>
      </c>
      <c r="H23" s="208" t="n">
        <v>15.03</v>
      </c>
      <c r="I23" s="208" t="n">
        <v>5</v>
      </c>
    </row>
    <row r="24" s="200" customFormat="true" ht="11.25" hidden="false" customHeight="false" outlineLevel="0" collapsed="false">
      <c r="A24" s="207" t="n">
        <v>67</v>
      </c>
      <c r="B24" s="208" t="n">
        <v>51.35</v>
      </c>
      <c r="C24" s="208" t="n">
        <v>48.65</v>
      </c>
      <c r="D24" s="208" t="n">
        <v>1.66</v>
      </c>
      <c r="E24" s="208" t="n">
        <v>12.31</v>
      </c>
      <c r="F24" s="208" t="n">
        <v>30.96</v>
      </c>
      <c r="G24" s="208" t="n">
        <v>34.72</v>
      </c>
      <c r="H24" s="208" t="n">
        <v>15.87</v>
      </c>
      <c r="I24" s="208" t="n">
        <v>4.48</v>
      </c>
    </row>
    <row r="25" s="200" customFormat="true" ht="11.25" hidden="false" customHeight="false" outlineLevel="0" collapsed="false">
      <c r="A25" s="207" t="n">
        <v>68</v>
      </c>
      <c r="B25" s="208" t="n">
        <v>51.12</v>
      </c>
      <c r="C25" s="208" t="n">
        <v>48.88</v>
      </c>
      <c r="D25" s="208" t="n">
        <v>1.9</v>
      </c>
      <c r="E25" s="208" t="n">
        <v>14.45</v>
      </c>
      <c r="F25" s="208" t="n">
        <v>31.53</v>
      </c>
      <c r="G25" s="208" t="n">
        <v>32.49</v>
      </c>
      <c r="H25" s="208" t="n">
        <v>15.55</v>
      </c>
      <c r="I25" s="208" t="n">
        <v>4.08</v>
      </c>
    </row>
    <row r="26" s="200" customFormat="true" ht="11.25" hidden="false" customHeight="false" outlineLevel="0" collapsed="false">
      <c r="A26" s="207" t="n">
        <v>69</v>
      </c>
      <c r="B26" s="208" t="n">
        <v>51.1</v>
      </c>
      <c r="C26" s="208" t="n">
        <v>48.9</v>
      </c>
      <c r="D26" s="208" t="n">
        <v>0.93</v>
      </c>
      <c r="E26" s="208" t="n">
        <v>9.9</v>
      </c>
      <c r="F26" s="208" t="n">
        <v>30.19</v>
      </c>
      <c r="G26" s="208" t="n">
        <v>36.41</v>
      </c>
      <c r="H26" s="208" t="n">
        <v>17.75</v>
      </c>
      <c r="I26" s="208" t="n">
        <v>4.82</v>
      </c>
    </row>
    <row r="27" s="200" customFormat="true" ht="11.25" hidden="false" customHeight="false" outlineLevel="0" collapsed="false">
      <c r="A27" s="207" t="n">
        <v>70</v>
      </c>
      <c r="B27" s="208" t="n">
        <v>49.59</v>
      </c>
      <c r="C27" s="208" t="n">
        <v>50.41</v>
      </c>
      <c r="D27" s="208" t="n">
        <v>2.07</v>
      </c>
      <c r="E27" s="208" t="n">
        <v>14.72</v>
      </c>
      <c r="F27" s="208" t="n">
        <v>35.65</v>
      </c>
      <c r="G27" s="208" t="n">
        <v>29.86</v>
      </c>
      <c r="H27" s="208" t="n">
        <v>13.72</v>
      </c>
      <c r="I27" s="208" t="n">
        <v>3.98</v>
      </c>
    </row>
    <row r="28" s="200" customFormat="true" ht="11.25" hidden="false" customHeight="false" outlineLevel="0" collapsed="false">
      <c r="A28" s="207" t="n">
        <v>71</v>
      </c>
      <c r="B28" s="208" t="n">
        <v>51.96</v>
      </c>
      <c r="C28" s="208" t="n">
        <v>48.04</v>
      </c>
      <c r="D28" s="208" t="n">
        <v>1.7</v>
      </c>
      <c r="E28" s="208" t="n">
        <v>14.34</v>
      </c>
      <c r="F28" s="208" t="n">
        <v>33.66</v>
      </c>
      <c r="G28" s="208" t="n">
        <v>31.88</v>
      </c>
      <c r="H28" s="208" t="n">
        <v>14.79</v>
      </c>
      <c r="I28" s="208" t="n">
        <v>3.63</v>
      </c>
    </row>
    <row r="29" s="200" customFormat="true" ht="11.25" hidden="false" customHeight="false" outlineLevel="0" collapsed="false">
      <c r="A29" s="207" t="n">
        <v>72</v>
      </c>
      <c r="B29" s="208" t="n">
        <v>50.33</v>
      </c>
      <c r="C29" s="208" t="n">
        <v>49.67</v>
      </c>
      <c r="D29" s="208" t="n">
        <v>1.66</v>
      </c>
      <c r="E29" s="208" t="n">
        <v>15.08</v>
      </c>
      <c r="F29" s="208" t="n">
        <v>33.36</v>
      </c>
      <c r="G29" s="208" t="n">
        <v>32.43</v>
      </c>
      <c r="H29" s="208" t="n">
        <v>13.46</v>
      </c>
      <c r="I29" s="208" t="n">
        <v>4.01</v>
      </c>
    </row>
    <row r="30" s="200" customFormat="true" ht="11.25" hidden="false" customHeight="false" outlineLevel="0" collapsed="false">
      <c r="A30" s="207" t="n">
        <v>73</v>
      </c>
      <c r="B30" s="208" t="n">
        <v>52.16</v>
      </c>
      <c r="C30" s="208" t="n">
        <v>47.84</v>
      </c>
      <c r="D30" s="208" t="n">
        <v>1.13</v>
      </c>
      <c r="E30" s="208" t="n">
        <v>11.66</v>
      </c>
      <c r="F30" s="208" t="n">
        <v>30.86</v>
      </c>
      <c r="G30" s="208" t="n">
        <v>35.23</v>
      </c>
      <c r="H30" s="208" t="n">
        <v>16.59</v>
      </c>
      <c r="I30" s="208" t="n">
        <v>4.53</v>
      </c>
    </row>
    <row r="31" s="200" customFormat="true" ht="11.25" hidden="false" customHeight="false" outlineLevel="0" collapsed="false">
      <c r="A31" s="207" t="n">
        <v>74</v>
      </c>
      <c r="B31" s="208" t="n">
        <v>50.9</v>
      </c>
      <c r="C31" s="208" t="n">
        <v>49.1</v>
      </c>
      <c r="D31" s="208" t="n">
        <v>0.88</v>
      </c>
      <c r="E31" s="208" t="n">
        <v>10.47</v>
      </c>
      <c r="F31" s="208" t="n">
        <v>30.98</v>
      </c>
      <c r="G31" s="208" t="n">
        <v>35.78</v>
      </c>
      <c r="H31" s="208" t="n">
        <v>17.42</v>
      </c>
      <c r="I31" s="208" t="n">
        <v>4.47</v>
      </c>
    </row>
    <row r="32" s="200" customFormat="true" ht="11.25" hidden="false" customHeight="false" outlineLevel="0" collapsed="false">
      <c r="A32" s="207" t="n">
        <v>75</v>
      </c>
      <c r="B32" s="208" t="n">
        <v>50.87</v>
      </c>
      <c r="C32" s="208" t="n">
        <v>49.13</v>
      </c>
      <c r="D32" s="208" t="n">
        <v>0.59</v>
      </c>
      <c r="E32" s="208" t="n">
        <v>5.73</v>
      </c>
      <c r="F32" s="208" t="n">
        <v>19.87</v>
      </c>
      <c r="G32" s="208" t="n">
        <v>38.5</v>
      </c>
      <c r="H32" s="208" t="n">
        <v>26.27</v>
      </c>
      <c r="I32" s="208" t="n">
        <v>9.04</v>
      </c>
    </row>
    <row r="33" customFormat="false" ht="15" hidden="false" customHeight="false" outlineLevel="0" collapsed="false">
      <c r="A33" s="213" t="s">
        <v>942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</row>
    <row r="35" customFormat="false" ht="15" hidden="false" customHeight="false" outlineLevel="0" collapsed="false">
      <c r="A35" s="212" t="s">
        <v>944</v>
      </c>
    </row>
  </sheetData>
  <mergeCells count="5">
    <mergeCell ref="A1:I1"/>
    <mergeCell ref="A4:A6"/>
    <mergeCell ref="B4:C5"/>
    <mergeCell ref="D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11" width="11.7"/>
    <col collapsed="false" customWidth="true" hidden="false" outlineLevel="0" max="3" min="2" style="111" width="9.41"/>
    <col collapsed="false" customWidth="true" hidden="false" outlineLevel="0" max="5" min="4" style="111" width="9.56"/>
    <col collapsed="false" customWidth="true" hidden="false" outlineLevel="0" max="6" min="6" style="111" width="9.41"/>
    <col collapsed="false" customWidth="true" hidden="false" outlineLevel="0" max="7" min="7" style="111" width="9.7"/>
    <col collapsed="false" customWidth="true" hidden="false" outlineLevel="0" max="9" min="8" style="111" width="9.41"/>
    <col collapsed="false" customWidth="false" hidden="false" outlineLevel="0" max="257" min="10" style="111" width="7.99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200" customFormat="true" ht="11.25" hidden="false" customHeight="true" outlineLevel="0" collapsed="false">
      <c r="A4" s="203" t="s">
        <v>930</v>
      </c>
      <c r="B4" s="204" t="s">
        <v>931</v>
      </c>
      <c r="C4" s="204"/>
      <c r="D4" s="204" t="s">
        <v>932</v>
      </c>
      <c r="E4" s="204"/>
      <c r="F4" s="204"/>
      <c r="G4" s="204"/>
      <c r="H4" s="204"/>
      <c r="I4" s="204"/>
    </row>
    <row r="5" s="200" customFormat="true" ht="11.25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4"/>
    </row>
    <row r="6" s="200" customFormat="true" ht="40.5" hidden="false" customHeight="true" outlineLevel="0" collapsed="false">
      <c r="A6" s="203"/>
      <c r="B6" s="204" t="s">
        <v>933</v>
      </c>
      <c r="C6" s="204" t="s">
        <v>934</v>
      </c>
      <c r="D6" s="204" t="s">
        <v>935</v>
      </c>
      <c r="E6" s="204" t="s">
        <v>936</v>
      </c>
      <c r="F6" s="204" t="s">
        <v>937</v>
      </c>
      <c r="G6" s="204" t="s">
        <v>938</v>
      </c>
      <c r="H6" s="204" t="s">
        <v>939</v>
      </c>
      <c r="I6" s="204" t="s">
        <v>940</v>
      </c>
    </row>
    <row r="7" s="200" customFormat="true" ht="21.75" hidden="false" customHeight="true" outlineLevel="0" collapsed="false">
      <c r="A7" s="205" t="s">
        <v>941</v>
      </c>
      <c r="B7" s="206" t="n">
        <v>51.11</v>
      </c>
      <c r="C7" s="206" t="n">
        <v>48.89</v>
      </c>
      <c r="D7" s="206" t="n">
        <v>1.87</v>
      </c>
      <c r="E7" s="206" t="n">
        <v>12.85</v>
      </c>
      <c r="F7" s="206" t="n">
        <v>30.35</v>
      </c>
      <c r="G7" s="206" t="n">
        <v>33.36</v>
      </c>
      <c r="H7" s="206" t="n">
        <v>16.76</v>
      </c>
      <c r="I7" s="206" t="n">
        <v>4.81</v>
      </c>
    </row>
    <row r="8" s="200" customFormat="true" ht="11.25" hidden="false" customHeight="false" outlineLevel="0" collapsed="false">
      <c r="A8" s="207" t="n">
        <v>76</v>
      </c>
      <c r="B8" s="208" t="n">
        <v>51.11</v>
      </c>
      <c r="C8" s="208" t="n">
        <v>48.89</v>
      </c>
      <c r="D8" s="208" t="n">
        <v>2.09</v>
      </c>
      <c r="E8" s="208" t="n">
        <v>16.43</v>
      </c>
      <c r="F8" s="208" t="n">
        <v>34.2</v>
      </c>
      <c r="G8" s="208" t="n">
        <v>30.28</v>
      </c>
      <c r="H8" s="208" t="n">
        <v>13.32</v>
      </c>
      <c r="I8" s="208" t="n">
        <v>3.68</v>
      </c>
    </row>
    <row r="9" s="200" customFormat="true" ht="11.25" hidden="false" customHeight="false" outlineLevel="0" collapsed="false">
      <c r="A9" s="207" t="n">
        <v>77</v>
      </c>
      <c r="B9" s="208" t="n">
        <v>50.26</v>
      </c>
      <c r="C9" s="208" t="n">
        <v>49.74</v>
      </c>
      <c r="D9" s="208" t="n">
        <v>1.27</v>
      </c>
      <c r="E9" s="208" t="n">
        <v>11.61</v>
      </c>
      <c r="F9" s="208" t="n">
        <v>31.31</v>
      </c>
      <c r="G9" s="208" t="n">
        <v>33.38</v>
      </c>
      <c r="H9" s="208" t="n">
        <v>17.42</v>
      </c>
      <c r="I9" s="208" t="n">
        <v>5.01</v>
      </c>
    </row>
    <row r="10" s="200" customFormat="true" ht="11.25" hidden="false" customHeight="false" outlineLevel="0" collapsed="false">
      <c r="A10" s="207" t="n">
        <v>78</v>
      </c>
      <c r="B10" s="208" t="n">
        <v>50.77</v>
      </c>
      <c r="C10" s="208" t="n">
        <v>49.23</v>
      </c>
      <c r="D10" s="208" t="n">
        <v>0.93</v>
      </c>
      <c r="E10" s="208" t="n">
        <v>8.24</v>
      </c>
      <c r="F10" s="208" t="n">
        <v>26.96</v>
      </c>
      <c r="G10" s="208" t="n">
        <v>37.09</v>
      </c>
      <c r="H10" s="208" t="n">
        <v>20.7</v>
      </c>
      <c r="I10" s="208" t="n">
        <v>6.08</v>
      </c>
    </row>
    <row r="11" s="200" customFormat="true" ht="11.25" hidden="false" customHeight="false" outlineLevel="0" collapsed="false">
      <c r="A11" s="207" t="n">
        <v>79</v>
      </c>
      <c r="B11" s="208" t="n">
        <v>51.2</v>
      </c>
      <c r="C11" s="208" t="n">
        <v>48.8</v>
      </c>
      <c r="D11" s="208" t="n">
        <v>2.01</v>
      </c>
      <c r="E11" s="208" t="n">
        <v>13.93</v>
      </c>
      <c r="F11" s="208" t="n">
        <v>33.11</v>
      </c>
      <c r="G11" s="208" t="n">
        <v>33.16</v>
      </c>
      <c r="H11" s="208" t="n">
        <v>14.07</v>
      </c>
      <c r="I11" s="208" t="n">
        <v>3.72</v>
      </c>
    </row>
    <row r="12" s="200" customFormat="true" ht="11.25" hidden="false" customHeight="false" outlineLevel="0" collapsed="false">
      <c r="A12" s="207" t="n">
        <v>81</v>
      </c>
      <c r="B12" s="208" t="n">
        <v>51.09</v>
      </c>
      <c r="C12" s="208" t="n">
        <v>48.91</v>
      </c>
      <c r="D12" s="208" t="n">
        <v>2.01</v>
      </c>
      <c r="E12" s="208" t="n">
        <v>11.96</v>
      </c>
      <c r="F12" s="208" t="n">
        <v>29.4</v>
      </c>
      <c r="G12" s="208" t="n">
        <v>34.8</v>
      </c>
      <c r="H12" s="208" t="n">
        <v>17.01</v>
      </c>
      <c r="I12" s="208" t="n">
        <v>4.82</v>
      </c>
    </row>
    <row r="13" s="200" customFormat="true" ht="11.25" hidden="false" customHeight="false" outlineLevel="0" collapsed="false">
      <c r="A13" s="207" t="n">
        <v>82</v>
      </c>
      <c r="B13" s="208" t="n">
        <v>52.94</v>
      </c>
      <c r="C13" s="208" t="n">
        <v>47.06</v>
      </c>
      <c r="D13" s="208" t="n">
        <v>2.04</v>
      </c>
      <c r="E13" s="208" t="n">
        <v>14.86</v>
      </c>
      <c r="F13" s="208" t="n">
        <v>30.89</v>
      </c>
      <c r="G13" s="208" t="n">
        <v>32.82</v>
      </c>
      <c r="H13" s="208" t="n">
        <v>15.65</v>
      </c>
      <c r="I13" s="208" t="n">
        <v>3.74</v>
      </c>
    </row>
    <row r="14" s="200" customFormat="true" ht="11.25" hidden="false" customHeight="false" outlineLevel="0" collapsed="false">
      <c r="A14" s="207" t="n">
        <v>83</v>
      </c>
      <c r="B14" s="208" t="n">
        <v>51.9</v>
      </c>
      <c r="C14" s="208" t="n">
        <v>48.1</v>
      </c>
      <c r="D14" s="208" t="n">
        <v>1.42</v>
      </c>
      <c r="E14" s="208" t="n">
        <v>13.27</v>
      </c>
      <c r="F14" s="208" t="n">
        <v>32</v>
      </c>
      <c r="G14" s="208" t="n">
        <v>32</v>
      </c>
      <c r="H14" s="208" t="n">
        <v>16.26</v>
      </c>
      <c r="I14" s="208" t="n">
        <v>5.05</v>
      </c>
    </row>
    <row r="15" s="200" customFormat="true" ht="11.25" hidden="false" customHeight="false" outlineLevel="0" collapsed="false">
      <c r="A15" s="207" t="n">
        <v>85</v>
      </c>
      <c r="B15" s="208" t="n">
        <v>50.52</v>
      </c>
      <c r="C15" s="208" t="n">
        <v>49.48</v>
      </c>
      <c r="D15" s="208" t="n">
        <v>0.86</v>
      </c>
      <c r="E15" s="208" t="n">
        <v>11.5</v>
      </c>
      <c r="F15" s="208" t="n">
        <v>35.13</v>
      </c>
      <c r="G15" s="208" t="n">
        <v>35.54</v>
      </c>
      <c r="H15" s="208" t="n">
        <v>14.48</v>
      </c>
      <c r="I15" s="208" t="n">
        <v>2.49</v>
      </c>
    </row>
    <row r="16" s="200" customFormat="true" ht="11.25" hidden="false" customHeight="false" outlineLevel="0" collapsed="false">
      <c r="A16" s="207" t="n">
        <v>86</v>
      </c>
      <c r="B16" s="208" t="n">
        <v>52.91</v>
      </c>
      <c r="C16" s="208" t="n">
        <v>47.09</v>
      </c>
      <c r="D16" s="208" t="n">
        <v>1.91</v>
      </c>
      <c r="E16" s="208" t="n">
        <v>14.26</v>
      </c>
      <c r="F16" s="208" t="n">
        <v>32.35</v>
      </c>
      <c r="G16" s="208" t="n">
        <v>32.17</v>
      </c>
      <c r="H16" s="208" t="n">
        <v>15.31</v>
      </c>
      <c r="I16" s="208" t="n">
        <v>4</v>
      </c>
    </row>
    <row r="17" s="200" customFormat="true" ht="11.25" hidden="false" customHeight="false" outlineLevel="0" collapsed="false">
      <c r="A17" s="207" t="n">
        <v>87</v>
      </c>
      <c r="B17" s="208" t="n">
        <v>51.48</v>
      </c>
      <c r="C17" s="208" t="n">
        <v>48.52</v>
      </c>
      <c r="D17" s="208" t="n">
        <v>2.51</v>
      </c>
      <c r="E17" s="208" t="n">
        <v>14.46</v>
      </c>
      <c r="F17" s="208" t="n">
        <v>30.09</v>
      </c>
      <c r="G17" s="208" t="n">
        <v>31.92</v>
      </c>
      <c r="H17" s="208" t="n">
        <v>16.52</v>
      </c>
      <c r="I17" s="208" t="n">
        <v>4.5</v>
      </c>
    </row>
    <row r="18" s="200" customFormat="true" ht="11.25" hidden="false" customHeight="false" outlineLevel="0" collapsed="false">
      <c r="A18" s="207" t="n">
        <v>88</v>
      </c>
      <c r="B18" s="208" t="n">
        <v>51.51</v>
      </c>
      <c r="C18" s="208" t="n">
        <v>48.49</v>
      </c>
      <c r="D18" s="208" t="n">
        <v>2.29</v>
      </c>
      <c r="E18" s="208" t="n">
        <v>16.87</v>
      </c>
      <c r="F18" s="208" t="n">
        <v>34.27</v>
      </c>
      <c r="G18" s="208" t="n">
        <v>29.53</v>
      </c>
      <c r="H18" s="208" t="n">
        <v>13.27</v>
      </c>
      <c r="I18" s="208" t="n">
        <v>3.77</v>
      </c>
    </row>
    <row r="19" s="200" customFormat="true" ht="11.25" hidden="false" customHeight="false" outlineLevel="0" collapsed="false">
      <c r="A19" s="207" t="n">
        <v>89</v>
      </c>
      <c r="B19" s="208" t="n">
        <v>49.76</v>
      </c>
      <c r="C19" s="208" t="n">
        <v>50.24</v>
      </c>
      <c r="D19" s="208" t="n">
        <v>1.88</v>
      </c>
      <c r="E19" s="208" t="n">
        <v>15.58</v>
      </c>
      <c r="F19" s="208" t="n">
        <v>32.96</v>
      </c>
      <c r="G19" s="208" t="n">
        <v>29.87</v>
      </c>
      <c r="H19" s="208" t="n">
        <v>15.37</v>
      </c>
      <c r="I19" s="208" t="n">
        <v>4.34</v>
      </c>
    </row>
    <row r="20" s="200" customFormat="true" ht="11.25" hidden="false" customHeight="false" outlineLevel="0" collapsed="false">
      <c r="A20" s="207" t="n">
        <v>90</v>
      </c>
      <c r="B20" s="208" t="n">
        <v>50.2</v>
      </c>
      <c r="C20" s="208" t="n">
        <v>49.8</v>
      </c>
      <c r="D20" s="208" t="n">
        <v>1.99</v>
      </c>
      <c r="E20" s="208" t="n">
        <v>15.65</v>
      </c>
      <c r="F20" s="208" t="n">
        <v>33.13</v>
      </c>
      <c r="G20" s="208" t="n">
        <v>31.31</v>
      </c>
      <c r="H20" s="208" t="n">
        <v>13.5</v>
      </c>
      <c r="I20" s="208" t="n">
        <v>4.42</v>
      </c>
    </row>
    <row r="21" s="200" customFormat="true" ht="11.25" hidden="false" customHeight="false" outlineLevel="0" collapsed="false">
      <c r="A21" s="207" t="n">
        <v>91</v>
      </c>
      <c r="B21" s="208" t="n">
        <v>50.64</v>
      </c>
      <c r="C21" s="208" t="n">
        <v>49.36</v>
      </c>
      <c r="D21" s="208" t="n">
        <v>1.28</v>
      </c>
      <c r="E21" s="208" t="n">
        <v>11.25</v>
      </c>
      <c r="F21" s="208" t="n">
        <v>29.96</v>
      </c>
      <c r="G21" s="208" t="n">
        <v>33.9</v>
      </c>
      <c r="H21" s="208" t="n">
        <v>18.28</v>
      </c>
      <c r="I21" s="208" t="n">
        <v>5.33</v>
      </c>
    </row>
    <row r="22" s="200" customFormat="true" ht="11.25" hidden="false" customHeight="false" outlineLevel="0" collapsed="false">
      <c r="A22" s="207" t="n">
        <v>92</v>
      </c>
      <c r="B22" s="208" t="n">
        <v>51.14</v>
      </c>
      <c r="C22" s="208" t="n">
        <v>48.86</v>
      </c>
      <c r="D22" s="208" t="n">
        <v>0.61</v>
      </c>
      <c r="E22" s="208" t="n">
        <v>5.77</v>
      </c>
      <c r="F22" s="208" t="n">
        <v>22.82</v>
      </c>
      <c r="G22" s="208" t="n">
        <v>39.7</v>
      </c>
      <c r="H22" s="208" t="n">
        <v>23.88</v>
      </c>
      <c r="I22" s="208" t="n">
        <v>7.22</v>
      </c>
    </row>
    <row r="23" s="200" customFormat="true" ht="11.25" hidden="false" customHeight="false" outlineLevel="0" collapsed="false">
      <c r="A23" s="207" t="n">
        <v>93</v>
      </c>
      <c r="B23" s="208" t="n">
        <v>51.45</v>
      </c>
      <c r="C23" s="208" t="n">
        <v>48.55</v>
      </c>
      <c r="D23" s="208" t="n">
        <v>1.55</v>
      </c>
      <c r="E23" s="208" t="n">
        <v>12.96</v>
      </c>
      <c r="F23" s="208" t="n">
        <v>29.18</v>
      </c>
      <c r="G23" s="208" t="n">
        <v>32.64</v>
      </c>
      <c r="H23" s="208" t="n">
        <v>17.69</v>
      </c>
      <c r="I23" s="208" t="n">
        <v>5.98</v>
      </c>
    </row>
    <row r="24" s="200" customFormat="true" ht="11.25" hidden="false" customHeight="false" outlineLevel="0" collapsed="false">
      <c r="A24" s="207" t="n">
        <v>94</v>
      </c>
      <c r="B24" s="208" t="n">
        <v>51.38</v>
      </c>
      <c r="C24" s="208" t="n">
        <v>48.62</v>
      </c>
      <c r="D24" s="208" t="n">
        <v>0.88</v>
      </c>
      <c r="E24" s="208" t="n">
        <v>9.4</v>
      </c>
      <c r="F24" s="208" t="n">
        <v>27.71</v>
      </c>
      <c r="G24" s="208" t="n">
        <v>35.9</v>
      </c>
      <c r="H24" s="208" t="n">
        <v>19.98</v>
      </c>
      <c r="I24" s="208" t="n">
        <v>6.13</v>
      </c>
    </row>
    <row r="25" s="200" customFormat="true" ht="11.25" hidden="false" customHeight="false" outlineLevel="0" collapsed="false">
      <c r="A25" s="207" t="n">
        <v>95</v>
      </c>
      <c r="B25" s="208" t="n">
        <v>51.87</v>
      </c>
      <c r="C25" s="208" t="n">
        <v>48.13</v>
      </c>
      <c r="D25" s="208" t="n">
        <v>1.3</v>
      </c>
      <c r="E25" s="208" t="n">
        <v>11.56</v>
      </c>
      <c r="F25" s="208" t="n">
        <v>29.87</v>
      </c>
      <c r="G25" s="208" t="n">
        <v>33.72</v>
      </c>
      <c r="H25" s="208" t="n">
        <v>18.13</v>
      </c>
      <c r="I25" s="208" t="n">
        <v>5.42</v>
      </c>
    </row>
    <row r="26" s="200" customFormat="true" ht="11.25" hidden="false" customHeight="false" outlineLevel="0" collapsed="false">
      <c r="A26" s="207" t="n">
        <v>971</v>
      </c>
      <c r="B26" s="208" t="n">
        <v>49.79</v>
      </c>
      <c r="C26" s="208" t="n">
        <v>50.21</v>
      </c>
      <c r="D26" s="208" t="n">
        <v>5.08</v>
      </c>
      <c r="E26" s="208" t="n">
        <v>18.02</v>
      </c>
      <c r="F26" s="208" t="n">
        <v>22.93</v>
      </c>
      <c r="G26" s="208" t="n">
        <v>25.9</v>
      </c>
      <c r="H26" s="208" t="n">
        <v>19.91</v>
      </c>
      <c r="I26" s="208" t="n">
        <v>8.16</v>
      </c>
    </row>
    <row r="27" s="200" customFormat="true" ht="11.25" hidden="false" customHeight="false" outlineLevel="0" collapsed="false">
      <c r="A27" s="207" t="n">
        <v>972</v>
      </c>
      <c r="B27" s="208" t="n">
        <v>50.35</v>
      </c>
      <c r="C27" s="208" t="n">
        <v>49.65</v>
      </c>
      <c r="D27" s="208" t="n">
        <v>6.17</v>
      </c>
      <c r="E27" s="208" t="n">
        <v>19.34</v>
      </c>
      <c r="F27" s="208" t="n">
        <v>23.4</v>
      </c>
      <c r="G27" s="208" t="n">
        <v>24.31</v>
      </c>
      <c r="H27" s="208" t="n">
        <v>18.55</v>
      </c>
      <c r="I27" s="208" t="n">
        <v>8.23</v>
      </c>
    </row>
    <row r="28" s="200" customFormat="true" ht="11.25" hidden="false" customHeight="false" outlineLevel="0" collapsed="false">
      <c r="A28" s="207" t="n">
        <v>973</v>
      </c>
      <c r="B28" s="208" t="n">
        <v>50.66</v>
      </c>
      <c r="C28" s="208" t="n">
        <v>49.34</v>
      </c>
      <c r="D28" s="208" t="n">
        <v>11.98</v>
      </c>
      <c r="E28" s="208" t="n">
        <v>23.15</v>
      </c>
      <c r="F28" s="208" t="n">
        <v>23.5</v>
      </c>
      <c r="G28" s="208" t="n">
        <v>21.71</v>
      </c>
      <c r="H28" s="208" t="n">
        <v>14.24</v>
      </c>
      <c r="I28" s="208" t="n">
        <v>5.42</v>
      </c>
    </row>
    <row r="29" s="200" customFormat="true" ht="11.25" hidden="false" customHeight="false" outlineLevel="0" collapsed="false">
      <c r="A29" s="207" t="n">
        <v>974</v>
      </c>
      <c r="B29" s="208" t="n">
        <v>50.97</v>
      </c>
      <c r="C29" s="208" t="n">
        <v>49.03</v>
      </c>
      <c r="D29" s="208" t="n">
        <v>7.7</v>
      </c>
      <c r="E29" s="208" t="n">
        <v>22.54</v>
      </c>
      <c r="F29" s="208" t="n">
        <v>25.97</v>
      </c>
      <c r="G29" s="208" t="n">
        <v>24.37</v>
      </c>
      <c r="H29" s="208" t="n">
        <v>14.33</v>
      </c>
      <c r="I29" s="208" t="n">
        <v>5.09</v>
      </c>
    </row>
    <row r="30" customFormat="false" ht="15" hidden="false" customHeight="false" outlineLevel="0" collapsed="false">
      <c r="A30" s="213" t="s">
        <v>942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</row>
    <row r="32" customFormat="false" ht="15" hidden="false" customHeight="false" outlineLevel="0" collapsed="false">
      <c r="A32" s="212" t="s">
        <v>944</v>
      </c>
    </row>
  </sheetData>
  <mergeCells count="5">
    <mergeCell ref="A1:I1"/>
    <mergeCell ref="A4:A6"/>
    <mergeCell ref="B4:C5"/>
    <mergeCell ref="D4:I5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8.56"/>
    <col collapsed="false" customWidth="false" hidden="false" outlineLevel="0" max="6" min="2" style="200" width="11.42"/>
    <col collapsed="false" customWidth="true" hidden="false" outlineLevel="0" max="7" min="7" style="200" width="10.99"/>
    <col collapsed="false" customWidth="false" hidden="false" outlineLevel="0" max="257" min="8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4" t="s">
        <v>930</v>
      </c>
      <c r="B4" s="204" t="s">
        <v>946</v>
      </c>
      <c r="C4" s="204"/>
      <c r="D4" s="204"/>
      <c r="E4" s="204"/>
      <c r="F4" s="204"/>
      <c r="G4" s="204"/>
    </row>
    <row r="5" customFormat="false" ht="15" hidden="false" customHeight="false" outlineLevel="0" collapsed="false">
      <c r="A5" s="214"/>
      <c r="B5" s="204"/>
      <c r="C5" s="204"/>
      <c r="D5" s="204"/>
      <c r="E5" s="204"/>
      <c r="F5" s="204"/>
      <c r="G5" s="204"/>
    </row>
    <row r="6" customFormat="false" ht="22.5" hidden="false" customHeight="false" outlineLevel="0" collapsed="false">
      <c r="A6" s="214"/>
      <c r="B6" s="215" t="s">
        <v>947</v>
      </c>
      <c r="C6" s="215" t="s">
        <v>948</v>
      </c>
      <c r="D6" s="215" t="s">
        <v>949</v>
      </c>
      <c r="E6" s="215" t="s">
        <v>950</v>
      </c>
      <c r="F6" s="215" t="s">
        <v>951</v>
      </c>
      <c r="G6" s="215" t="s">
        <v>952</v>
      </c>
    </row>
    <row r="7" customFormat="false" ht="21.75" hidden="false" customHeight="true" outlineLevel="0" collapsed="false">
      <c r="A7" s="205" t="s">
        <v>941</v>
      </c>
      <c r="B7" s="216" t="n">
        <v>0.65</v>
      </c>
      <c r="C7" s="216" t="n">
        <v>3.64</v>
      </c>
      <c r="D7" s="216" t="n">
        <v>19.89</v>
      </c>
      <c r="E7" s="216" t="n">
        <v>12.11</v>
      </c>
      <c r="F7" s="216" t="n">
        <v>60.17</v>
      </c>
      <c r="G7" s="216" t="n">
        <v>3.54</v>
      </c>
    </row>
    <row r="8" customFormat="false" ht="10.5" hidden="false" customHeight="true" outlineLevel="0" collapsed="false">
      <c r="A8" s="11" t="s">
        <v>30</v>
      </c>
      <c r="B8" s="208" t="n">
        <v>0.72</v>
      </c>
      <c r="C8" s="208" t="n">
        <v>3.45</v>
      </c>
      <c r="D8" s="208" t="n">
        <v>10.82</v>
      </c>
      <c r="E8" s="208" t="n">
        <v>17.85</v>
      </c>
      <c r="F8" s="208" t="n">
        <v>63.52</v>
      </c>
      <c r="G8" s="208" t="n">
        <v>3.64</v>
      </c>
    </row>
    <row r="9" customFormat="false" ht="10.5" hidden="false" customHeight="true" outlineLevel="0" collapsed="false">
      <c r="A9" s="11" t="s">
        <v>523</v>
      </c>
      <c r="B9" s="208" t="n">
        <v>0.77</v>
      </c>
      <c r="C9" s="208" t="n">
        <v>3.94</v>
      </c>
      <c r="D9" s="208" t="n">
        <v>11.57</v>
      </c>
      <c r="E9" s="208" t="n">
        <v>8.12</v>
      </c>
      <c r="F9" s="208" t="n">
        <v>67</v>
      </c>
      <c r="G9" s="208" t="n">
        <v>8.6</v>
      </c>
    </row>
    <row r="10" customFormat="false" ht="10.5" hidden="false" customHeight="true" outlineLevel="0" collapsed="false">
      <c r="A10" s="11" t="s">
        <v>524</v>
      </c>
      <c r="B10" s="208" t="n">
        <v>3.47</v>
      </c>
      <c r="C10" s="208" t="n">
        <v>7.64</v>
      </c>
      <c r="D10" s="208" t="n">
        <v>15.74</v>
      </c>
      <c r="E10" s="208" t="n">
        <v>12.84</v>
      </c>
      <c r="F10" s="208" t="n">
        <v>60.32</v>
      </c>
      <c r="G10" s="208" t="n">
        <v>0</v>
      </c>
    </row>
    <row r="11" customFormat="false" ht="10.5" hidden="false" customHeight="true" outlineLevel="0" collapsed="false">
      <c r="A11" s="11" t="s">
        <v>525</v>
      </c>
      <c r="B11" s="208" t="n">
        <v>2.74</v>
      </c>
      <c r="C11" s="208" t="n">
        <v>4.53</v>
      </c>
      <c r="D11" s="208" t="n">
        <v>20.62</v>
      </c>
      <c r="E11" s="208" t="n">
        <v>10.5</v>
      </c>
      <c r="F11" s="208" t="n">
        <v>59.74</v>
      </c>
      <c r="G11" s="208" t="n">
        <v>1.87</v>
      </c>
    </row>
    <row r="12" customFormat="false" ht="10.5" hidden="false" customHeight="true" outlineLevel="0" collapsed="false">
      <c r="A12" s="11" t="s">
        <v>526</v>
      </c>
      <c r="B12" s="208" t="n">
        <v>1.4</v>
      </c>
      <c r="C12" s="208" t="n">
        <v>5.02</v>
      </c>
      <c r="D12" s="208" t="n">
        <v>9.37</v>
      </c>
      <c r="E12" s="208" t="n">
        <v>12.79</v>
      </c>
      <c r="F12" s="208" t="n">
        <v>65.26</v>
      </c>
      <c r="G12" s="208" t="n">
        <v>6.17</v>
      </c>
    </row>
    <row r="13" customFormat="false" ht="10.5" hidden="false" customHeight="true" outlineLevel="0" collapsed="false">
      <c r="A13" s="11" t="s">
        <v>527</v>
      </c>
      <c r="B13" s="208" t="n">
        <v>1.24</v>
      </c>
      <c r="C13" s="208" t="n">
        <v>3.68</v>
      </c>
      <c r="D13" s="208" t="n">
        <v>10.73</v>
      </c>
      <c r="E13" s="208" t="n">
        <v>14.89</v>
      </c>
      <c r="F13" s="208" t="n">
        <v>65.26</v>
      </c>
      <c r="G13" s="208" t="n">
        <v>4.21</v>
      </c>
    </row>
    <row r="14" customFormat="false" ht="10.5" hidden="false" customHeight="true" outlineLevel="0" collapsed="false">
      <c r="A14" s="11" t="s">
        <v>528</v>
      </c>
      <c r="B14" s="208" t="n">
        <v>1.9</v>
      </c>
      <c r="C14" s="208" t="n">
        <v>6.67</v>
      </c>
      <c r="D14" s="208" t="n">
        <v>13.46</v>
      </c>
      <c r="E14" s="208" t="n">
        <v>7.75</v>
      </c>
      <c r="F14" s="208" t="n">
        <v>68.11</v>
      </c>
      <c r="G14" s="208" t="n">
        <v>2.11</v>
      </c>
    </row>
    <row r="15" customFormat="false" ht="10.5" hidden="false" customHeight="true" outlineLevel="0" collapsed="false">
      <c r="A15" s="11" t="n">
        <v>10</v>
      </c>
      <c r="B15" s="208" t="n">
        <v>0.9</v>
      </c>
      <c r="C15" s="208" t="n">
        <v>2.67</v>
      </c>
      <c r="D15" s="208" t="n">
        <v>10.31</v>
      </c>
      <c r="E15" s="208" t="n">
        <v>17.11</v>
      </c>
      <c r="F15" s="208" t="n">
        <v>63.44</v>
      </c>
      <c r="G15" s="208" t="n">
        <v>5.57</v>
      </c>
    </row>
    <row r="16" customFormat="false" ht="10.5" hidden="false" customHeight="true" outlineLevel="0" collapsed="false">
      <c r="A16" s="11" t="n">
        <v>11</v>
      </c>
      <c r="B16" s="208" t="n">
        <v>1.02</v>
      </c>
      <c r="C16" s="208" t="n">
        <v>5.36</v>
      </c>
      <c r="D16" s="208" t="n">
        <v>11.8</v>
      </c>
      <c r="E16" s="208" t="n">
        <v>15.98</v>
      </c>
      <c r="F16" s="208" t="n">
        <v>62.13</v>
      </c>
      <c r="G16" s="208" t="n">
        <v>3.71</v>
      </c>
    </row>
    <row r="17" customFormat="false" ht="10.5" hidden="false" customHeight="true" outlineLevel="0" collapsed="false">
      <c r="A17" s="11" t="n">
        <v>12</v>
      </c>
      <c r="B17" s="208" t="n">
        <v>2.1</v>
      </c>
      <c r="C17" s="208" t="n">
        <v>4.56</v>
      </c>
      <c r="D17" s="208" t="n">
        <v>9.12</v>
      </c>
      <c r="E17" s="208" t="n">
        <v>12.04</v>
      </c>
      <c r="F17" s="208" t="n">
        <v>70</v>
      </c>
      <c r="G17" s="208" t="n">
        <v>2.18</v>
      </c>
    </row>
    <row r="18" customFormat="false" ht="10.5" hidden="false" customHeight="true" outlineLevel="0" collapsed="false">
      <c r="A18" s="11" t="n">
        <v>14</v>
      </c>
      <c r="B18" s="208" t="n">
        <v>0.43</v>
      </c>
      <c r="C18" s="208" t="n">
        <v>3.2</v>
      </c>
      <c r="D18" s="208" t="n">
        <v>14.95</v>
      </c>
      <c r="E18" s="208" t="n">
        <v>30.26</v>
      </c>
      <c r="F18" s="208" t="n">
        <v>45.29</v>
      </c>
      <c r="G18" s="208" t="n">
        <v>5.87</v>
      </c>
    </row>
    <row r="19" customFormat="false" ht="10.5" hidden="false" customHeight="true" outlineLevel="0" collapsed="false">
      <c r="A19" s="11" t="n">
        <v>15</v>
      </c>
      <c r="B19" s="208" t="n">
        <v>2.5</v>
      </c>
      <c r="C19" s="208" t="n">
        <v>3.6</v>
      </c>
      <c r="D19" s="208" t="n">
        <v>7.71</v>
      </c>
      <c r="E19" s="208" t="n">
        <v>25.11</v>
      </c>
      <c r="F19" s="208" t="n">
        <v>57.06</v>
      </c>
      <c r="G19" s="208" t="n">
        <v>4.02</v>
      </c>
    </row>
    <row r="20" customFormat="false" ht="10.5" hidden="false" customHeight="true" outlineLevel="0" collapsed="false">
      <c r="A20" s="11" t="n">
        <v>16</v>
      </c>
      <c r="B20" s="208" t="n">
        <v>0.61</v>
      </c>
      <c r="C20" s="208" t="n">
        <v>1.93</v>
      </c>
      <c r="D20" s="208" t="n">
        <v>17.77</v>
      </c>
      <c r="E20" s="208" t="n">
        <v>19.01</v>
      </c>
      <c r="F20" s="208" t="n">
        <v>47.46</v>
      </c>
      <c r="G20" s="208" t="n">
        <v>13.22</v>
      </c>
    </row>
    <row r="21" customFormat="false" ht="10.5" hidden="false" customHeight="true" outlineLevel="0" collapsed="false">
      <c r="A21" s="11" t="n">
        <v>17</v>
      </c>
      <c r="B21" s="208" t="n">
        <v>0.52</v>
      </c>
      <c r="C21" s="208" t="n">
        <v>5.45</v>
      </c>
      <c r="D21" s="208" t="n">
        <v>15.18</v>
      </c>
      <c r="E21" s="208" t="n">
        <v>6.48</v>
      </c>
      <c r="F21" s="208" t="n">
        <v>68.11</v>
      </c>
      <c r="G21" s="208" t="n">
        <v>4.25</v>
      </c>
    </row>
    <row r="22" customFormat="false" ht="10.5" hidden="false" customHeight="true" outlineLevel="0" collapsed="false">
      <c r="A22" s="11" t="n">
        <v>18</v>
      </c>
      <c r="B22" s="208" t="n">
        <v>0.91</v>
      </c>
      <c r="C22" s="208" t="n">
        <v>3.52</v>
      </c>
      <c r="D22" s="208" t="n">
        <v>9.05</v>
      </c>
      <c r="E22" s="208" t="n">
        <v>15.94</v>
      </c>
      <c r="F22" s="208" t="n">
        <v>65.65</v>
      </c>
      <c r="G22" s="208" t="n">
        <v>4.93</v>
      </c>
    </row>
    <row r="23" customFormat="false" ht="10.5" hidden="false" customHeight="true" outlineLevel="0" collapsed="false">
      <c r="A23" s="11" t="n">
        <v>19</v>
      </c>
      <c r="B23" s="208" t="n">
        <v>1.36</v>
      </c>
      <c r="C23" s="208" t="n">
        <v>4.6</v>
      </c>
      <c r="D23" s="208" t="n">
        <v>12.02</v>
      </c>
      <c r="E23" s="208" t="n">
        <v>16.52</v>
      </c>
      <c r="F23" s="208" t="n">
        <v>60.92</v>
      </c>
      <c r="G23" s="208" t="n">
        <v>4.56</v>
      </c>
    </row>
    <row r="24" customFormat="false" ht="10.5" hidden="false" customHeight="true" outlineLevel="0" collapsed="false">
      <c r="A24" s="11" t="n">
        <v>21</v>
      </c>
      <c r="B24" s="208" t="n">
        <v>0.81</v>
      </c>
      <c r="C24" s="208" t="n">
        <v>2.91</v>
      </c>
      <c r="D24" s="208" t="n">
        <v>13.94</v>
      </c>
      <c r="E24" s="208" t="n">
        <v>16.66</v>
      </c>
      <c r="F24" s="208" t="n">
        <v>62.36</v>
      </c>
      <c r="G24" s="208" t="n">
        <v>3.31</v>
      </c>
    </row>
    <row r="25" customFormat="false" ht="10.5" hidden="false" customHeight="true" outlineLevel="0" collapsed="false">
      <c r="A25" s="11" t="n">
        <v>22</v>
      </c>
      <c r="B25" s="208" t="n">
        <v>0.76</v>
      </c>
      <c r="C25" s="208" t="n">
        <v>2.01</v>
      </c>
      <c r="D25" s="208" t="n">
        <v>7.1</v>
      </c>
      <c r="E25" s="208" t="n">
        <v>26.7</v>
      </c>
      <c r="F25" s="208" t="n">
        <v>60.15</v>
      </c>
      <c r="G25" s="208" t="n">
        <v>3.28</v>
      </c>
    </row>
    <row r="26" customFormat="false" ht="10.5" hidden="false" customHeight="true" outlineLevel="0" collapsed="false">
      <c r="A26" s="11" t="n">
        <v>23</v>
      </c>
      <c r="B26" s="208" t="n">
        <v>3.98</v>
      </c>
      <c r="C26" s="208" t="n">
        <v>5.61</v>
      </c>
      <c r="D26" s="208" t="n">
        <v>15.44</v>
      </c>
      <c r="E26" s="208" t="n">
        <v>7.97</v>
      </c>
      <c r="F26" s="208" t="n">
        <v>63.65</v>
      </c>
      <c r="G26" s="208" t="n">
        <v>3.35</v>
      </c>
    </row>
    <row r="27" customFormat="false" ht="10.5" hidden="false" customHeight="true" outlineLevel="0" collapsed="false">
      <c r="A27" s="11" t="n">
        <v>24</v>
      </c>
      <c r="B27" s="208" t="n">
        <v>1.41</v>
      </c>
      <c r="C27" s="208" t="n">
        <v>5.65</v>
      </c>
      <c r="D27" s="208" t="n">
        <v>10.47</v>
      </c>
      <c r="E27" s="208" t="n">
        <v>7.86</v>
      </c>
      <c r="F27" s="208" t="n">
        <v>69.48</v>
      </c>
      <c r="G27" s="208" t="n">
        <v>5.14</v>
      </c>
    </row>
    <row r="28" customFormat="false" ht="10.5" hidden="false" customHeight="true" outlineLevel="0" collapsed="false">
      <c r="A28" s="11" t="n">
        <v>25</v>
      </c>
      <c r="B28" s="208" t="n">
        <v>0.9</v>
      </c>
      <c r="C28" s="208" t="n">
        <v>2.76</v>
      </c>
      <c r="D28" s="208" t="n">
        <v>13.75</v>
      </c>
      <c r="E28" s="208" t="n">
        <v>10.04</v>
      </c>
      <c r="F28" s="208" t="n">
        <v>64.75</v>
      </c>
      <c r="G28" s="208" t="n">
        <v>7.79</v>
      </c>
    </row>
    <row r="29" customFormat="false" ht="1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</row>
    <row r="30" customFormat="false" ht="1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</row>
    <row r="31" customFormat="false" ht="15" hidden="false" customHeight="false" outlineLevel="0" collapsed="false">
      <c r="A31" s="212" t="s">
        <v>944</v>
      </c>
    </row>
  </sheetData>
  <mergeCells count="4">
    <mergeCell ref="A1:I1"/>
    <mergeCell ref="A4:A6"/>
    <mergeCell ref="B4:G5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8.56"/>
    <col collapsed="false" customWidth="false" hidden="false" outlineLevel="0" max="6" min="2" style="200" width="11.42"/>
    <col collapsed="false" customWidth="true" hidden="false" outlineLevel="0" max="7" min="7" style="200" width="10.99"/>
    <col collapsed="false" customWidth="false" hidden="false" outlineLevel="0" max="257" min="8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03" t="s">
        <v>930</v>
      </c>
      <c r="B4" s="204" t="s">
        <v>946</v>
      </c>
      <c r="C4" s="204"/>
      <c r="D4" s="204"/>
      <c r="E4" s="204"/>
      <c r="F4" s="204"/>
      <c r="G4" s="204"/>
    </row>
    <row r="5" customFormat="false" ht="15" hidden="false" customHeight="false" outlineLevel="0" collapsed="false">
      <c r="A5" s="203"/>
      <c r="B5" s="204"/>
      <c r="C5" s="204"/>
      <c r="D5" s="204"/>
      <c r="E5" s="204"/>
      <c r="F5" s="204"/>
      <c r="G5" s="204"/>
    </row>
    <row r="6" customFormat="false" ht="22.5" hidden="false" customHeight="false" outlineLevel="0" collapsed="false">
      <c r="A6" s="203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customFormat="false" ht="21.75" hidden="false" customHeight="true" outlineLevel="0" collapsed="false">
      <c r="A7" s="205" t="s">
        <v>941</v>
      </c>
      <c r="B7" s="216" t="n">
        <v>0.65</v>
      </c>
      <c r="C7" s="216" t="n">
        <v>3.64</v>
      </c>
      <c r="D7" s="216" t="n">
        <v>19.89</v>
      </c>
      <c r="E7" s="216" t="n">
        <v>12.11</v>
      </c>
      <c r="F7" s="216" t="n">
        <v>60.17</v>
      </c>
      <c r="G7" s="216" t="n">
        <v>3.54</v>
      </c>
    </row>
    <row r="8" customFormat="false" ht="12" hidden="false" customHeight="true" outlineLevel="0" collapsed="false">
      <c r="A8" s="11" t="n">
        <v>26</v>
      </c>
      <c r="B8" s="208" t="n">
        <v>1.58</v>
      </c>
      <c r="C8" s="208" t="n">
        <v>4.32</v>
      </c>
      <c r="D8" s="208" t="n">
        <v>13.39</v>
      </c>
      <c r="E8" s="208" t="n">
        <v>14.18</v>
      </c>
      <c r="F8" s="208" t="n">
        <v>62.09</v>
      </c>
      <c r="G8" s="208" t="n">
        <v>4.44</v>
      </c>
    </row>
    <row r="9" customFormat="false" ht="12.75" hidden="false" customHeight="true" outlineLevel="0" collapsed="false">
      <c r="A9" s="11" t="n">
        <v>27</v>
      </c>
      <c r="B9" s="208" t="n">
        <v>0.57</v>
      </c>
      <c r="C9" s="208" t="n">
        <v>3.24</v>
      </c>
      <c r="D9" s="208" t="n">
        <v>12.91</v>
      </c>
      <c r="E9" s="208" t="n">
        <v>9.7</v>
      </c>
      <c r="F9" s="208" t="n">
        <v>66.87</v>
      </c>
      <c r="G9" s="208" t="n">
        <v>6.72</v>
      </c>
    </row>
    <row r="10" customFormat="false" ht="11.1" hidden="false" customHeight="true" outlineLevel="0" collapsed="false">
      <c r="A10" s="11" t="n">
        <v>28</v>
      </c>
      <c r="B10" s="217" t="s">
        <v>953</v>
      </c>
      <c r="C10" s="217" t="s">
        <v>954</v>
      </c>
      <c r="D10" s="217" t="s">
        <v>954</v>
      </c>
      <c r="E10" s="217" t="s">
        <v>954</v>
      </c>
      <c r="F10" s="217" t="s">
        <v>954</v>
      </c>
      <c r="G10" s="217" t="s">
        <v>954</v>
      </c>
    </row>
    <row r="11" customFormat="false" ht="11.1" hidden="false" customHeight="true" outlineLevel="0" collapsed="false">
      <c r="A11" s="11" t="n">
        <v>29</v>
      </c>
      <c r="B11" s="208" t="n">
        <v>0.62</v>
      </c>
      <c r="C11" s="208" t="n">
        <v>3.87</v>
      </c>
      <c r="D11" s="208" t="n">
        <v>15.94</v>
      </c>
      <c r="E11" s="208" t="n">
        <v>9.92</v>
      </c>
      <c r="F11" s="208" t="n">
        <v>65.23</v>
      </c>
      <c r="G11" s="208" t="n">
        <v>4.42</v>
      </c>
    </row>
    <row r="12" customFormat="false" ht="11.1" hidden="false" customHeight="true" outlineLevel="0" collapsed="false">
      <c r="A12" s="11" t="s">
        <v>132</v>
      </c>
      <c r="B12" s="208" t="n">
        <v>0.83</v>
      </c>
      <c r="C12" s="208" t="n">
        <v>3.85</v>
      </c>
      <c r="D12" s="208" t="n">
        <v>7.42</v>
      </c>
      <c r="E12" s="208" t="n">
        <v>28.7</v>
      </c>
      <c r="F12" s="208" t="n">
        <v>50.14</v>
      </c>
      <c r="G12" s="208" t="n">
        <v>9.06</v>
      </c>
    </row>
    <row r="13" customFormat="false" ht="11.1" hidden="false" customHeight="true" outlineLevel="0" collapsed="false">
      <c r="A13" s="11" t="s">
        <v>134</v>
      </c>
      <c r="B13" s="208" t="n">
        <v>0.51</v>
      </c>
      <c r="C13" s="208" t="n">
        <v>4.89</v>
      </c>
      <c r="D13" s="208" t="n">
        <v>12.64</v>
      </c>
      <c r="E13" s="208" t="n">
        <v>21.23</v>
      </c>
      <c r="F13" s="208" t="n">
        <v>55.83</v>
      </c>
      <c r="G13" s="208" t="n">
        <v>4.9</v>
      </c>
    </row>
    <row r="14" customFormat="false" ht="11.1" hidden="false" customHeight="true" outlineLevel="0" collapsed="false">
      <c r="A14" s="11" t="n">
        <v>30</v>
      </c>
      <c r="B14" s="208" t="n">
        <v>1.17</v>
      </c>
      <c r="C14" s="208" t="n">
        <v>4.97</v>
      </c>
      <c r="D14" s="208" t="n">
        <v>13.84</v>
      </c>
      <c r="E14" s="208" t="n">
        <v>9.03</v>
      </c>
      <c r="F14" s="208" t="n">
        <v>68.44</v>
      </c>
      <c r="G14" s="208" t="n">
        <v>2.54</v>
      </c>
    </row>
    <row r="15" customFormat="false" ht="11.1" hidden="false" customHeight="true" outlineLevel="0" collapsed="false">
      <c r="A15" s="11" t="n">
        <v>31</v>
      </c>
      <c r="B15" s="208" t="n">
        <v>0.3</v>
      </c>
      <c r="C15" s="208" t="n">
        <v>4.52</v>
      </c>
      <c r="D15" s="208" t="n">
        <v>27.61</v>
      </c>
      <c r="E15" s="208" t="n">
        <v>9.04</v>
      </c>
      <c r="F15" s="208" t="n">
        <v>56.75</v>
      </c>
      <c r="G15" s="208" t="n">
        <v>1.77</v>
      </c>
    </row>
    <row r="16" customFormat="false" ht="11.1" hidden="false" customHeight="true" outlineLevel="0" collapsed="false">
      <c r="A16" s="11" t="n">
        <v>32</v>
      </c>
      <c r="B16" s="208" t="n">
        <v>1.78</v>
      </c>
      <c r="C16" s="208" t="n">
        <v>5.28</v>
      </c>
      <c r="D16" s="208" t="n">
        <v>14.47</v>
      </c>
      <c r="E16" s="208" t="n">
        <v>7.65</v>
      </c>
      <c r="F16" s="208" t="n">
        <v>65.73</v>
      </c>
      <c r="G16" s="208" t="n">
        <v>5.09</v>
      </c>
    </row>
    <row r="17" customFormat="false" ht="11.1" hidden="false" customHeight="true" outlineLevel="0" collapsed="false">
      <c r="A17" s="11" t="n">
        <v>33</v>
      </c>
      <c r="B17" s="208" t="n">
        <v>0.46</v>
      </c>
      <c r="C17" s="208" t="n">
        <v>4.84</v>
      </c>
      <c r="D17" s="208" t="n">
        <v>19.39</v>
      </c>
      <c r="E17" s="208" t="n">
        <v>16.07</v>
      </c>
      <c r="F17" s="208" t="n">
        <v>56.18</v>
      </c>
      <c r="G17" s="208" t="n">
        <v>3.05</v>
      </c>
    </row>
    <row r="18" customFormat="false" ht="11.1" hidden="false" customHeight="true" outlineLevel="0" collapsed="false">
      <c r="A18" s="11" t="n">
        <v>34</v>
      </c>
      <c r="B18" s="208" t="n">
        <v>0.61</v>
      </c>
      <c r="C18" s="208" t="n">
        <v>5.51</v>
      </c>
      <c r="D18" s="208" t="n">
        <v>21.72</v>
      </c>
      <c r="E18" s="208" t="n">
        <v>7.8</v>
      </c>
      <c r="F18" s="208" t="n">
        <v>62.66</v>
      </c>
      <c r="G18" s="208" t="n">
        <v>1.7</v>
      </c>
    </row>
    <row r="19" customFormat="false" ht="11.1" hidden="false" customHeight="true" outlineLevel="0" collapsed="false">
      <c r="A19" s="11" t="n">
        <v>35</v>
      </c>
      <c r="B19" s="208" t="n">
        <v>0.62</v>
      </c>
      <c r="C19" s="208" t="n">
        <v>3.67</v>
      </c>
      <c r="D19" s="208" t="n">
        <v>18.94</v>
      </c>
      <c r="E19" s="208" t="n">
        <v>11.05</v>
      </c>
      <c r="F19" s="208" t="n">
        <v>60.98</v>
      </c>
      <c r="G19" s="208" t="n">
        <v>4.74</v>
      </c>
    </row>
    <row r="20" customFormat="false" ht="11.25" hidden="false" customHeight="true" outlineLevel="0" collapsed="false">
      <c r="A20" s="11" t="n">
        <v>36</v>
      </c>
      <c r="B20" s="208" t="n">
        <v>1.03</v>
      </c>
      <c r="C20" s="208" t="n">
        <v>3.55</v>
      </c>
      <c r="D20" s="208" t="n">
        <v>9.07</v>
      </c>
      <c r="E20" s="208" t="n">
        <v>8.66</v>
      </c>
      <c r="F20" s="208" t="n">
        <v>72.2</v>
      </c>
      <c r="G20" s="208" t="n">
        <v>5.48</v>
      </c>
    </row>
    <row r="21" customFormat="false" ht="11.1" hidden="false" customHeight="true" outlineLevel="0" collapsed="false">
      <c r="A21" s="11" t="n">
        <v>38</v>
      </c>
      <c r="B21" s="208" t="n">
        <v>0.44</v>
      </c>
      <c r="C21" s="208" t="n">
        <v>3.62</v>
      </c>
      <c r="D21" s="208" t="n">
        <v>20.25</v>
      </c>
      <c r="E21" s="208" t="n">
        <v>14.7</v>
      </c>
      <c r="F21" s="208" t="n">
        <v>57.87</v>
      </c>
      <c r="G21" s="208" t="n">
        <v>3.1</v>
      </c>
    </row>
    <row r="22" customFormat="false" ht="12" hidden="false" customHeight="true" outlineLevel="0" collapsed="false">
      <c r="A22" s="11" t="n">
        <v>39</v>
      </c>
      <c r="B22" s="208" t="n">
        <v>0.74</v>
      </c>
      <c r="C22" s="208" t="n">
        <v>3.58</v>
      </c>
      <c r="D22" s="208" t="n">
        <v>12.03</v>
      </c>
      <c r="E22" s="208" t="n">
        <v>8.73</v>
      </c>
      <c r="F22" s="208" t="n">
        <v>65.33</v>
      </c>
      <c r="G22" s="208" t="n">
        <v>9.6</v>
      </c>
    </row>
    <row r="23" customFormat="false" ht="12.75" hidden="false" customHeight="true" outlineLevel="0" collapsed="false">
      <c r="A23" s="11" t="n">
        <v>40</v>
      </c>
      <c r="B23" s="208" t="n">
        <v>0.87</v>
      </c>
      <c r="C23" s="208" t="n">
        <v>5.16</v>
      </c>
      <c r="D23" s="208" t="n">
        <v>12.43</v>
      </c>
      <c r="E23" s="208" t="n">
        <v>9.76</v>
      </c>
      <c r="F23" s="208" t="n">
        <v>67.56</v>
      </c>
      <c r="G23" s="208" t="n">
        <v>4.22</v>
      </c>
    </row>
    <row r="24" customFormat="false" ht="12" hidden="false" customHeight="true" outlineLevel="0" collapsed="false">
      <c r="A24" s="11" t="n">
        <v>41</v>
      </c>
      <c r="B24" s="208" t="n">
        <v>1.09</v>
      </c>
      <c r="C24" s="208" t="n">
        <v>2.93</v>
      </c>
      <c r="D24" s="208" t="n">
        <v>12.2</v>
      </c>
      <c r="E24" s="208" t="n">
        <v>10.43</v>
      </c>
      <c r="F24" s="208" t="n">
        <v>66.08</v>
      </c>
      <c r="G24" s="208" t="n">
        <v>7.28</v>
      </c>
    </row>
    <row r="25" customFormat="false" ht="12" hidden="false" customHeight="true" outlineLevel="0" collapsed="false">
      <c r="A25" s="11" t="n">
        <v>42</v>
      </c>
      <c r="B25" s="208" t="n">
        <v>0.65</v>
      </c>
      <c r="C25" s="208" t="n">
        <v>4.27</v>
      </c>
      <c r="D25" s="208" t="n">
        <v>9.03</v>
      </c>
      <c r="E25" s="208" t="n">
        <v>12.91</v>
      </c>
      <c r="F25" s="208" t="n">
        <v>70.08</v>
      </c>
      <c r="G25" s="208" t="n">
        <v>3.05</v>
      </c>
    </row>
    <row r="26" customFormat="false" ht="10.5" hidden="false" customHeight="true" outlineLevel="0" collapsed="false">
      <c r="A26" s="11" t="n">
        <v>43</v>
      </c>
      <c r="B26" s="208" t="n">
        <v>1.61</v>
      </c>
      <c r="C26" s="208" t="n">
        <v>4.46</v>
      </c>
      <c r="D26" s="208" t="n">
        <v>9.96</v>
      </c>
      <c r="E26" s="208" t="n">
        <v>17.37</v>
      </c>
      <c r="F26" s="208" t="n">
        <v>62.66</v>
      </c>
      <c r="G26" s="208" t="n">
        <v>3.94</v>
      </c>
    </row>
    <row r="27" customFormat="false" ht="10.5" hidden="false" customHeight="true" outlineLevel="0" collapsed="false">
      <c r="A27" s="11" t="n">
        <v>46</v>
      </c>
      <c r="B27" s="208" t="n">
        <v>1.11</v>
      </c>
      <c r="C27" s="208" t="n">
        <v>4.52</v>
      </c>
      <c r="D27" s="208" t="n">
        <v>13.33</v>
      </c>
      <c r="E27" s="208" t="n">
        <v>10.89</v>
      </c>
      <c r="F27" s="208" t="n">
        <v>67.38</v>
      </c>
      <c r="G27" s="208" t="n">
        <v>2.76</v>
      </c>
    </row>
    <row r="28" customFormat="false" ht="10.5" hidden="false" customHeight="true" outlineLevel="0" collapsed="false">
      <c r="A28" s="11" t="n">
        <v>47</v>
      </c>
      <c r="B28" s="208" t="n">
        <v>1.2</v>
      </c>
      <c r="C28" s="208" t="n">
        <v>4.22</v>
      </c>
      <c r="D28" s="208" t="n">
        <v>10.7</v>
      </c>
      <c r="E28" s="208" t="n">
        <v>14.65</v>
      </c>
      <c r="F28" s="208" t="n">
        <v>62.67</v>
      </c>
      <c r="G28" s="208" t="n">
        <v>6.56</v>
      </c>
    </row>
    <row r="29" customFormat="false" ht="10.5" hidden="false" customHeight="true" outlineLevel="0" collapsed="false">
      <c r="A29" s="11" t="n">
        <v>48</v>
      </c>
      <c r="B29" s="208" t="n">
        <v>3.1</v>
      </c>
      <c r="C29" s="208" t="n">
        <v>4.8</v>
      </c>
      <c r="D29" s="208" t="n">
        <v>12.5</v>
      </c>
      <c r="E29" s="208" t="n">
        <v>11.76</v>
      </c>
      <c r="F29" s="208" t="n">
        <v>63.91</v>
      </c>
      <c r="G29" s="208" t="n">
        <v>3.93</v>
      </c>
    </row>
    <row r="30" customFormat="false" ht="10.5" hidden="false" customHeight="true" outlineLevel="0" collapsed="false">
      <c r="A30" s="11" t="n">
        <v>49</v>
      </c>
      <c r="B30" s="208" t="n">
        <v>0.56</v>
      </c>
      <c r="C30" s="208" t="n">
        <v>2.17</v>
      </c>
      <c r="D30" s="208" t="n">
        <v>7.95</v>
      </c>
      <c r="E30" s="208" t="n">
        <v>3.14</v>
      </c>
      <c r="F30" s="208" t="n">
        <v>82.62</v>
      </c>
      <c r="G30" s="208" t="n">
        <v>3.57</v>
      </c>
    </row>
    <row r="31" customFormat="false" ht="10.5" hidden="false" customHeight="true" outlineLevel="0" collapsed="false">
      <c r="A31" s="11" t="n">
        <v>50</v>
      </c>
      <c r="B31" s="208" t="n">
        <v>0.69</v>
      </c>
      <c r="C31" s="208" t="n">
        <v>0.78</v>
      </c>
      <c r="D31" s="208" t="n">
        <v>12.33</v>
      </c>
      <c r="E31" s="208" t="n">
        <v>0.44</v>
      </c>
      <c r="F31" s="208" t="n">
        <v>83.9</v>
      </c>
      <c r="G31" s="208" t="n">
        <v>1.87</v>
      </c>
    </row>
    <row r="32" customFormat="false" ht="1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</row>
    <row r="33" customFormat="false" ht="1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</row>
    <row r="34" customFormat="false" ht="15" hidden="false" customHeight="false" outlineLevel="0" collapsed="false">
      <c r="A34" s="212" t="s">
        <v>944</v>
      </c>
    </row>
  </sheetData>
  <mergeCells count="4">
    <mergeCell ref="A1:I1"/>
    <mergeCell ref="A4:A6"/>
    <mergeCell ref="B4:G5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11" width="11.42"/>
    <col collapsed="false" customWidth="true" hidden="false" outlineLevel="0" max="5" min="5" style="111" width="11.99"/>
    <col collapsed="false" customWidth="false" hidden="false" outlineLevel="0" max="257" min="6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03" t="s">
        <v>930</v>
      </c>
      <c r="B4" s="204" t="s">
        <v>946</v>
      </c>
      <c r="C4" s="204"/>
      <c r="D4" s="204"/>
      <c r="E4" s="204"/>
      <c r="F4" s="204"/>
      <c r="G4" s="204"/>
    </row>
    <row r="5" customFormat="false" ht="15" hidden="false" customHeight="false" outlineLevel="0" collapsed="false">
      <c r="A5" s="203"/>
      <c r="B5" s="204"/>
      <c r="C5" s="204"/>
      <c r="D5" s="204"/>
      <c r="E5" s="204"/>
      <c r="F5" s="204"/>
      <c r="G5" s="204"/>
    </row>
    <row r="6" customFormat="false" ht="22.5" hidden="false" customHeight="false" outlineLevel="0" collapsed="false">
      <c r="A6" s="203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customFormat="false" ht="22.5" hidden="false" customHeight="false" outlineLevel="0" collapsed="false">
      <c r="A7" s="205" t="s">
        <v>941</v>
      </c>
      <c r="B7" s="216" t="n">
        <v>0.65</v>
      </c>
      <c r="C7" s="216" t="n">
        <v>3.64</v>
      </c>
      <c r="D7" s="216" t="n">
        <v>19.89</v>
      </c>
      <c r="E7" s="216" t="n">
        <v>12.11</v>
      </c>
      <c r="F7" s="216" t="n">
        <v>60.17</v>
      </c>
      <c r="G7" s="216" t="n">
        <v>3.54</v>
      </c>
    </row>
    <row r="8" customFormat="false" ht="11.1" hidden="false" customHeight="true" outlineLevel="0" collapsed="false">
      <c r="A8" s="11" t="n">
        <v>51</v>
      </c>
      <c r="B8" s="208" t="n">
        <v>1.23</v>
      </c>
      <c r="C8" s="208" t="n">
        <v>3.33</v>
      </c>
      <c r="D8" s="208" t="n">
        <v>15.12</v>
      </c>
      <c r="E8" s="208" t="n">
        <v>8.31</v>
      </c>
      <c r="F8" s="208" t="n">
        <v>68.94</v>
      </c>
      <c r="G8" s="208" t="n">
        <v>3.08</v>
      </c>
    </row>
    <row r="9" customFormat="false" ht="11.1" hidden="false" customHeight="true" outlineLevel="0" collapsed="false">
      <c r="A9" s="11" t="n">
        <v>52</v>
      </c>
      <c r="B9" s="208" t="n">
        <v>0.78</v>
      </c>
      <c r="C9" s="208" t="n">
        <v>2.82</v>
      </c>
      <c r="D9" s="208" t="n">
        <v>10.25</v>
      </c>
      <c r="E9" s="208" t="n">
        <v>12.95</v>
      </c>
      <c r="F9" s="208" t="n">
        <v>66.21</v>
      </c>
      <c r="G9" s="208" t="n">
        <v>7.01</v>
      </c>
    </row>
    <row r="10" customFormat="false" ht="11.1" hidden="false" customHeight="true" outlineLevel="0" collapsed="false">
      <c r="A10" s="11" t="n">
        <v>53</v>
      </c>
      <c r="B10" s="208" t="n">
        <v>1.83</v>
      </c>
      <c r="C10" s="208" t="n">
        <v>3.61</v>
      </c>
      <c r="D10" s="208" t="n">
        <v>10.81</v>
      </c>
      <c r="E10" s="208" t="n">
        <v>7.26</v>
      </c>
      <c r="F10" s="208" t="n">
        <v>67.32</v>
      </c>
      <c r="G10" s="208" t="n">
        <v>9.16</v>
      </c>
    </row>
    <row r="11" customFormat="false" ht="11.1" hidden="false" customHeight="true" outlineLevel="0" collapsed="false">
      <c r="A11" s="11" t="n">
        <v>54</v>
      </c>
      <c r="B11" s="208" t="n">
        <v>0.27</v>
      </c>
      <c r="C11" s="208" t="n">
        <v>3.19</v>
      </c>
      <c r="D11" s="208" t="n">
        <v>19.6</v>
      </c>
      <c r="E11" s="208" t="n">
        <v>10.29</v>
      </c>
      <c r="F11" s="208" t="n">
        <v>62.77</v>
      </c>
      <c r="G11" s="208" t="n">
        <v>3.88</v>
      </c>
    </row>
    <row r="12" customFormat="false" ht="11.1" hidden="false" customHeight="true" outlineLevel="0" collapsed="false">
      <c r="A12" s="11" t="n">
        <v>55</v>
      </c>
      <c r="B12" s="208" t="n">
        <v>2.19</v>
      </c>
      <c r="C12" s="208" t="n">
        <v>3.63</v>
      </c>
      <c r="D12" s="208" t="n">
        <v>11.34</v>
      </c>
      <c r="E12" s="208" t="n">
        <v>17.5</v>
      </c>
      <c r="F12" s="208" t="n">
        <v>59.46</v>
      </c>
      <c r="G12" s="208" t="n">
        <v>5.88</v>
      </c>
    </row>
    <row r="13" customFormat="false" ht="11.1" hidden="false" customHeight="true" outlineLevel="0" collapsed="false">
      <c r="A13" s="11" t="n">
        <v>56</v>
      </c>
      <c r="B13" s="208" t="n">
        <v>0.73</v>
      </c>
      <c r="C13" s="208" t="n">
        <v>4.52</v>
      </c>
      <c r="D13" s="208" t="n">
        <v>13.71</v>
      </c>
      <c r="E13" s="208" t="n">
        <v>8.52</v>
      </c>
      <c r="F13" s="208" t="n">
        <v>67.36</v>
      </c>
      <c r="G13" s="208" t="n">
        <v>5.18</v>
      </c>
    </row>
    <row r="14" customFormat="false" ht="11.1" hidden="false" customHeight="true" outlineLevel="0" collapsed="false">
      <c r="A14" s="11" t="n">
        <v>57</v>
      </c>
      <c r="B14" s="208" t="n">
        <v>0.45</v>
      </c>
      <c r="C14" s="208" t="n">
        <v>2.78</v>
      </c>
      <c r="D14" s="208" t="n">
        <v>12.55</v>
      </c>
      <c r="E14" s="208" t="n">
        <v>11.81</v>
      </c>
      <c r="F14" s="208" t="n">
        <v>67.43</v>
      </c>
      <c r="G14" s="208" t="n">
        <v>4.99</v>
      </c>
    </row>
    <row r="15" customFormat="false" ht="11.1" hidden="false" customHeight="true" outlineLevel="0" collapsed="false">
      <c r="A15" s="11" t="n">
        <v>58</v>
      </c>
      <c r="B15" s="208" t="n">
        <v>0.83</v>
      </c>
      <c r="C15" s="208" t="n">
        <v>3.41</v>
      </c>
      <c r="D15" s="208" t="n">
        <v>16.08</v>
      </c>
      <c r="E15" s="208" t="n">
        <v>20.61</v>
      </c>
      <c r="F15" s="208" t="n">
        <v>56.43</v>
      </c>
      <c r="G15" s="208" t="n">
        <v>2.64</v>
      </c>
    </row>
    <row r="16" customFormat="false" ht="11.1" hidden="false" customHeight="true" outlineLevel="0" collapsed="false">
      <c r="A16" s="11" t="n">
        <v>59</v>
      </c>
      <c r="B16" s="208" t="n">
        <v>0.38</v>
      </c>
      <c r="C16" s="208" t="n">
        <v>3.34</v>
      </c>
      <c r="D16" s="208" t="n">
        <v>20.34</v>
      </c>
      <c r="E16" s="208" t="n">
        <v>10.66</v>
      </c>
      <c r="F16" s="208" t="n">
        <v>61.49</v>
      </c>
      <c r="G16" s="208" t="n">
        <v>3.79</v>
      </c>
    </row>
    <row r="17" customFormat="false" ht="11.1" hidden="false" customHeight="true" outlineLevel="0" collapsed="false">
      <c r="A17" s="11" t="n">
        <v>60</v>
      </c>
      <c r="B17" s="208" t="n">
        <v>0.31</v>
      </c>
      <c r="C17" s="208" t="n">
        <v>3.27</v>
      </c>
      <c r="D17" s="208" t="n">
        <v>16.22</v>
      </c>
      <c r="E17" s="208" t="n">
        <v>7.61</v>
      </c>
      <c r="F17" s="208" t="n">
        <v>67.99</v>
      </c>
      <c r="G17" s="208" t="n">
        <v>4.6</v>
      </c>
    </row>
    <row r="18" customFormat="false" ht="11.1" hidden="false" customHeight="true" outlineLevel="0" collapsed="false">
      <c r="A18" s="11" t="n">
        <v>61</v>
      </c>
      <c r="B18" s="208" t="n">
        <v>1</v>
      </c>
      <c r="C18" s="208" t="n">
        <v>2.4</v>
      </c>
      <c r="D18" s="208" t="n">
        <v>11.37</v>
      </c>
      <c r="E18" s="208" t="n">
        <v>6.88</v>
      </c>
      <c r="F18" s="208" t="n">
        <v>55.05</v>
      </c>
      <c r="G18" s="208" t="n">
        <v>23.3</v>
      </c>
    </row>
    <row r="19" customFormat="false" ht="11.1" hidden="false" customHeight="true" outlineLevel="0" collapsed="false">
      <c r="A19" s="11" t="n">
        <v>62</v>
      </c>
      <c r="B19" s="208" t="n">
        <v>0.31</v>
      </c>
      <c r="C19" s="208" t="n">
        <v>3.71</v>
      </c>
      <c r="D19" s="208" t="n">
        <v>11.47</v>
      </c>
      <c r="E19" s="208" t="n">
        <v>9.71</v>
      </c>
      <c r="F19" s="208" t="n">
        <v>72.69</v>
      </c>
      <c r="G19" s="208" t="n">
        <v>2.11</v>
      </c>
    </row>
    <row r="20" customFormat="false" ht="11.1" hidden="false" customHeight="true" outlineLevel="0" collapsed="false">
      <c r="A20" s="11" t="n">
        <v>63</v>
      </c>
      <c r="B20" s="208" t="n">
        <v>0.85</v>
      </c>
      <c r="C20" s="208" t="n">
        <v>3.79</v>
      </c>
      <c r="D20" s="208" t="n">
        <v>23.77</v>
      </c>
      <c r="E20" s="208" t="n">
        <v>10.68</v>
      </c>
      <c r="F20" s="208" t="n">
        <v>59.12</v>
      </c>
      <c r="G20" s="208" t="n">
        <v>1.79</v>
      </c>
    </row>
    <row r="21" customFormat="false" ht="11.1" hidden="false" customHeight="true" outlineLevel="0" collapsed="false">
      <c r="A21" s="11" t="n">
        <v>64</v>
      </c>
      <c r="B21" s="208" t="n">
        <v>1.02</v>
      </c>
      <c r="C21" s="208" t="n">
        <v>5.63</v>
      </c>
      <c r="D21" s="208" t="n">
        <v>15.85</v>
      </c>
      <c r="E21" s="208" t="n">
        <v>10.76</v>
      </c>
      <c r="F21" s="208" t="n">
        <v>64.8</v>
      </c>
      <c r="G21" s="208" t="n">
        <v>1.94</v>
      </c>
    </row>
    <row r="22" customFormat="false" ht="11.1" hidden="false" customHeight="true" outlineLevel="0" collapsed="false">
      <c r="A22" s="11" t="n">
        <v>65</v>
      </c>
      <c r="B22" s="208" t="n">
        <v>1.18</v>
      </c>
      <c r="C22" s="208" t="n">
        <v>5.5</v>
      </c>
      <c r="D22" s="208" t="n">
        <v>13.06</v>
      </c>
      <c r="E22" s="208" t="n">
        <v>7.7</v>
      </c>
      <c r="F22" s="208" t="n">
        <v>70.08</v>
      </c>
      <c r="G22" s="208" t="n">
        <v>2.49</v>
      </c>
    </row>
    <row r="23" customFormat="false" ht="11.1" hidden="false" customHeight="true" outlineLevel="0" collapsed="false">
      <c r="A23" s="11" t="n">
        <v>66</v>
      </c>
      <c r="B23" s="208" t="n">
        <v>0.81</v>
      </c>
      <c r="C23" s="208" t="n">
        <v>5.96</v>
      </c>
      <c r="D23" s="208" t="n">
        <v>14.37</v>
      </c>
      <c r="E23" s="208" t="n">
        <v>5.07</v>
      </c>
      <c r="F23" s="208" t="n">
        <v>71.15</v>
      </c>
      <c r="G23" s="208" t="n">
        <v>2.65</v>
      </c>
    </row>
    <row r="24" customFormat="false" ht="11.1" hidden="false" customHeight="true" outlineLevel="0" collapsed="false">
      <c r="A24" s="11" t="n">
        <v>67</v>
      </c>
      <c r="B24" s="208" t="n">
        <v>0.28</v>
      </c>
      <c r="C24" s="208" t="n">
        <v>2.55</v>
      </c>
      <c r="D24" s="208" t="n">
        <v>16.02</v>
      </c>
      <c r="E24" s="208" t="n">
        <v>25.33</v>
      </c>
      <c r="F24" s="208" t="n">
        <v>50.04</v>
      </c>
      <c r="G24" s="208" t="n">
        <v>5.77</v>
      </c>
    </row>
    <row r="25" customFormat="false" ht="11.1" hidden="false" customHeight="true" outlineLevel="0" collapsed="false">
      <c r="A25" s="11" t="n">
        <v>68</v>
      </c>
      <c r="B25" s="208" t="n">
        <v>0.2</v>
      </c>
      <c r="C25" s="208" t="n">
        <v>1.62</v>
      </c>
      <c r="D25" s="208" t="n">
        <v>12.87</v>
      </c>
      <c r="E25" s="208" t="n">
        <v>23.72</v>
      </c>
      <c r="F25" s="208" t="n">
        <v>55.75</v>
      </c>
      <c r="G25" s="208" t="n">
        <v>5.85</v>
      </c>
    </row>
    <row r="26" customFormat="false" ht="11.1" hidden="false" customHeight="true" outlineLevel="0" collapsed="false">
      <c r="A26" s="11" t="n">
        <v>69</v>
      </c>
      <c r="B26" s="208" t="n">
        <v>0.27</v>
      </c>
      <c r="C26" s="208" t="n">
        <v>4.26</v>
      </c>
      <c r="D26" s="208" t="n">
        <v>26.53</v>
      </c>
      <c r="E26" s="208" t="n">
        <v>7.77</v>
      </c>
      <c r="F26" s="208" t="n">
        <v>59.14</v>
      </c>
      <c r="G26" s="208" t="n">
        <v>2.04</v>
      </c>
    </row>
    <row r="27" customFormat="false" ht="11.1" hidden="false" customHeight="true" outlineLevel="0" collapsed="false">
      <c r="A27" s="11" t="n">
        <v>70</v>
      </c>
      <c r="B27" s="208" t="n">
        <v>0.62</v>
      </c>
      <c r="C27" s="208" t="n">
        <v>3.02</v>
      </c>
      <c r="D27" s="208" t="n">
        <v>13.91</v>
      </c>
      <c r="E27" s="208" t="n">
        <v>26.45</v>
      </c>
      <c r="F27" s="208" t="n">
        <v>52.08</v>
      </c>
      <c r="G27" s="208" t="n">
        <v>3.93</v>
      </c>
    </row>
    <row r="28" customFormat="false" ht="11.1" hidden="false" customHeight="true" outlineLevel="0" collapsed="false">
      <c r="A28" s="11" t="n">
        <v>71</v>
      </c>
      <c r="B28" s="208" t="n">
        <v>1.63</v>
      </c>
      <c r="C28" s="208" t="n">
        <v>4.36</v>
      </c>
      <c r="D28" s="208" t="n">
        <v>12.29</v>
      </c>
      <c r="E28" s="208" t="n">
        <v>7.71</v>
      </c>
      <c r="F28" s="208" t="n">
        <v>68.91</v>
      </c>
      <c r="G28" s="208" t="n">
        <v>5.1</v>
      </c>
    </row>
    <row r="29" customFormat="false" ht="11.1" hidden="false" customHeight="true" outlineLevel="0" collapsed="false">
      <c r="A29" s="11" t="n">
        <v>72</v>
      </c>
      <c r="B29" s="208" t="n">
        <v>0.75</v>
      </c>
      <c r="C29" s="208" t="n">
        <v>2.03</v>
      </c>
      <c r="D29" s="208" t="n">
        <v>9.68</v>
      </c>
      <c r="E29" s="208" t="n">
        <v>8.42</v>
      </c>
      <c r="F29" s="208" t="n">
        <v>72.36</v>
      </c>
      <c r="G29" s="208" t="n">
        <v>6.75</v>
      </c>
    </row>
    <row r="30" customFormat="false" ht="11.1" hidden="false" customHeight="true" outlineLevel="0" collapsed="false">
      <c r="A30" s="11" t="n">
        <v>73</v>
      </c>
      <c r="B30" s="208" t="n">
        <v>0.82</v>
      </c>
      <c r="C30" s="208" t="n">
        <v>3.99</v>
      </c>
      <c r="D30" s="208" t="n">
        <v>10.82</v>
      </c>
      <c r="E30" s="208" t="n">
        <v>16.19</v>
      </c>
      <c r="F30" s="208" t="n">
        <v>65.83</v>
      </c>
      <c r="G30" s="208" t="n">
        <v>2.36</v>
      </c>
    </row>
    <row r="31" customFormat="false" ht="11.1" hidden="false" customHeight="true" outlineLevel="0" collapsed="false">
      <c r="A31" s="11" t="n">
        <v>74</v>
      </c>
      <c r="B31" s="208" t="n">
        <v>0.73</v>
      </c>
      <c r="C31" s="208" t="n">
        <v>4.62</v>
      </c>
      <c r="D31" s="208" t="n">
        <v>13.46</v>
      </c>
      <c r="E31" s="208" t="n">
        <v>10.54</v>
      </c>
      <c r="F31" s="208" t="n">
        <v>68.25</v>
      </c>
      <c r="G31" s="208" t="n">
        <v>2.4</v>
      </c>
    </row>
    <row r="32" customFormat="false" ht="11.1" hidden="false" customHeight="true" outlineLevel="0" collapsed="false">
      <c r="A32" s="11" t="n">
        <v>75</v>
      </c>
      <c r="B32" s="208" t="n">
        <v>0.2</v>
      </c>
      <c r="C32" s="208" t="n">
        <v>5.19</v>
      </c>
      <c r="D32" s="208" t="n">
        <v>55.87</v>
      </c>
      <c r="E32" s="208" t="n">
        <v>11.51</v>
      </c>
      <c r="F32" s="208" t="n">
        <v>26.64</v>
      </c>
      <c r="G32" s="208" t="n">
        <v>0.59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</row>
    <row r="35" customFormat="false" ht="15" hidden="false" customHeight="false" outlineLevel="0" collapsed="false">
      <c r="A35" s="212" t="s">
        <v>944</v>
      </c>
    </row>
  </sheetData>
  <mergeCells count="4">
    <mergeCell ref="A1:I1"/>
    <mergeCell ref="A4:A6"/>
    <mergeCell ref="B4:G5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11" width="11.42"/>
    <col collapsed="false" customWidth="true" hidden="false" outlineLevel="0" max="5" min="5" style="111" width="11.99"/>
    <col collapsed="false" customWidth="false" hidden="false" outlineLevel="0" max="257" min="6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03" t="s">
        <v>930</v>
      </c>
      <c r="B4" s="204" t="s">
        <v>946</v>
      </c>
      <c r="C4" s="204"/>
      <c r="D4" s="204"/>
      <c r="E4" s="204"/>
      <c r="F4" s="204"/>
      <c r="G4" s="204"/>
    </row>
    <row r="5" customFormat="false" ht="15" hidden="false" customHeight="false" outlineLevel="0" collapsed="false">
      <c r="A5" s="203"/>
      <c r="B5" s="204"/>
      <c r="C5" s="204"/>
      <c r="D5" s="204"/>
      <c r="E5" s="204"/>
      <c r="F5" s="204"/>
      <c r="G5" s="204"/>
    </row>
    <row r="6" customFormat="false" ht="22.5" hidden="false" customHeight="false" outlineLevel="0" collapsed="false">
      <c r="A6" s="203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customFormat="false" ht="22.5" hidden="false" customHeight="false" outlineLevel="0" collapsed="false">
      <c r="A7" s="205" t="s">
        <v>941</v>
      </c>
      <c r="B7" s="216" t="n">
        <v>0.65</v>
      </c>
      <c r="C7" s="216" t="n">
        <v>3.64</v>
      </c>
      <c r="D7" s="216" t="n">
        <v>19.89</v>
      </c>
      <c r="E7" s="216" t="n">
        <v>12.11</v>
      </c>
      <c r="F7" s="216" t="n">
        <v>60.17</v>
      </c>
      <c r="G7" s="216" t="n">
        <v>3.54</v>
      </c>
    </row>
    <row r="8" customFormat="false" ht="11.1" hidden="false" customHeight="true" outlineLevel="0" collapsed="false">
      <c r="A8" s="11" t="n">
        <v>76</v>
      </c>
      <c r="B8" s="208" t="n">
        <v>0.33</v>
      </c>
      <c r="C8" s="208" t="n">
        <v>2.35</v>
      </c>
      <c r="D8" s="208" t="n">
        <v>12.98</v>
      </c>
      <c r="E8" s="208" t="n">
        <v>13.99</v>
      </c>
      <c r="F8" s="208" t="n">
        <v>66.19</v>
      </c>
      <c r="G8" s="208" t="n">
        <v>4.16</v>
      </c>
    </row>
    <row r="9" customFormat="false" ht="11.1" hidden="false" customHeight="true" outlineLevel="0" collapsed="false">
      <c r="A9" s="11" t="n">
        <v>77</v>
      </c>
      <c r="B9" s="208" t="n">
        <v>0.62</v>
      </c>
      <c r="C9" s="208" t="n">
        <v>2.64</v>
      </c>
      <c r="D9" s="208" t="n">
        <v>13.59</v>
      </c>
      <c r="E9" s="208" t="n">
        <v>7.57</v>
      </c>
      <c r="F9" s="208" t="n">
        <v>74.04</v>
      </c>
      <c r="G9" s="208" t="n">
        <v>1.54</v>
      </c>
    </row>
    <row r="10" customFormat="false" ht="11.1" hidden="false" customHeight="true" outlineLevel="0" collapsed="false">
      <c r="A10" s="11" t="n">
        <v>78</v>
      </c>
      <c r="B10" s="208" t="n">
        <v>0.36</v>
      </c>
      <c r="C10" s="208" t="n">
        <v>3.26</v>
      </c>
      <c r="D10" s="208" t="n">
        <v>32.32</v>
      </c>
      <c r="E10" s="208" t="n">
        <v>9.82</v>
      </c>
      <c r="F10" s="208" t="n">
        <v>53.09</v>
      </c>
      <c r="G10" s="208" t="n">
        <v>1.15</v>
      </c>
    </row>
    <row r="11" customFormat="false" ht="11.1" hidden="false" customHeight="true" outlineLevel="0" collapsed="false">
      <c r="A11" s="11" t="n">
        <v>79</v>
      </c>
      <c r="B11" s="208" t="n">
        <v>0.23</v>
      </c>
      <c r="C11" s="208" t="n">
        <v>1.11</v>
      </c>
      <c r="D11" s="208" t="n">
        <v>0.8</v>
      </c>
      <c r="E11" s="208" t="n">
        <v>3.82</v>
      </c>
      <c r="F11" s="208" t="n">
        <v>90.65</v>
      </c>
      <c r="G11" s="208" t="n">
        <v>3.39</v>
      </c>
    </row>
    <row r="12" customFormat="false" ht="11.1" hidden="false" customHeight="true" outlineLevel="0" collapsed="false">
      <c r="A12" s="11" t="n">
        <v>81</v>
      </c>
      <c r="B12" s="208" t="n">
        <v>0.61</v>
      </c>
      <c r="C12" s="208" t="n">
        <v>2.73</v>
      </c>
      <c r="D12" s="208" t="n">
        <v>18.13</v>
      </c>
      <c r="E12" s="208" t="n">
        <v>31.4</v>
      </c>
      <c r="F12" s="208" t="n">
        <v>41.91</v>
      </c>
      <c r="G12" s="208" t="n">
        <v>5.23</v>
      </c>
    </row>
    <row r="13" customFormat="false" ht="11.1" hidden="false" customHeight="true" outlineLevel="0" collapsed="false">
      <c r="A13" s="11" t="n">
        <v>82</v>
      </c>
      <c r="B13" s="208" t="n">
        <v>1.35</v>
      </c>
      <c r="C13" s="208" t="n">
        <v>5.09</v>
      </c>
      <c r="D13" s="208" t="n">
        <v>13.21</v>
      </c>
      <c r="E13" s="208" t="n">
        <v>6.89</v>
      </c>
      <c r="F13" s="208" t="n">
        <v>69.38</v>
      </c>
      <c r="G13" s="208" t="n">
        <v>4.07</v>
      </c>
    </row>
    <row r="14" customFormat="false" ht="11.1" hidden="false" customHeight="true" outlineLevel="0" collapsed="false">
      <c r="A14" s="11" t="n">
        <v>83</v>
      </c>
      <c r="B14" s="208" t="n">
        <v>0.85</v>
      </c>
      <c r="C14" s="208" t="n">
        <v>5.93</v>
      </c>
      <c r="D14" s="208" t="n">
        <v>15.37</v>
      </c>
      <c r="E14" s="208" t="n">
        <v>6.36</v>
      </c>
      <c r="F14" s="208" t="n">
        <v>69.86</v>
      </c>
      <c r="G14" s="208" t="n">
        <v>1.63</v>
      </c>
    </row>
    <row r="15" customFormat="false" ht="11.1" hidden="false" customHeight="true" outlineLevel="0" collapsed="false">
      <c r="A15" s="11" t="n">
        <v>85</v>
      </c>
      <c r="B15" s="208" t="n">
        <v>0.39</v>
      </c>
      <c r="C15" s="208" t="n">
        <v>3.79</v>
      </c>
      <c r="D15" s="208" t="n">
        <v>9.09</v>
      </c>
      <c r="E15" s="208" t="n">
        <v>6.76</v>
      </c>
      <c r="F15" s="208" t="n">
        <v>67.95</v>
      </c>
      <c r="G15" s="208" t="n">
        <v>12.01</v>
      </c>
    </row>
    <row r="16" customFormat="false" ht="11.1" hidden="false" customHeight="true" outlineLevel="0" collapsed="false">
      <c r="A16" s="11" t="n">
        <v>86</v>
      </c>
      <c r="B16" s="208" t="n">
        <v>0.4</v>
      </c>
      <c r="C16" s="208" t="n">
        <v>1.41</v>
      </c>
      <c r="D16" s="208" t="n">
        <v>21.17</v>
      </c>
      <c r="E16" s="208" t="n">
        <v>3.13</v>
      </c>
      <c r="F16" s="208" t="n">
        <v>72.45</v>
      </c>
      <c r="G16" s="208" t="n">
        <v>1.45</v>
      </c>
    </row>
    <row r="17" customFormat="false" ht="11.1" hidden="false" customHeight="true" outlineLevel="0" collapsed="false">
      <c r="A17" s="11" t="n">
        <v>87</v>
      </c>
      <c r="B17" s="217" t="s">
        <v>955</v>
      </c>
      <c r="C17" s="217" t="s">
        <v>956</v>
      </c>
      <c r="D17" s="217" t="s">
        <v>957</v>
      </c>
      <c r="E17" s="217" t="s">
        <v>958</v>
      </c>
      <c r="F17" s="217" t="s">
        <v>959</v>
      </c>
      <c r="G17" s="217" t="s">
        <v>960</v>
      </c>
    </row>
    <row r="18" customFormat="false" ht="11.1" hidden="false" customHeight="true" outlineLevel="0" collapsed="false">
      <c r="A18" s="11" t="n">
        <v>88</v>
      </c>
      <c r="B18" s="208" t="n">
        <v>0.69</v>
      </c>
      <c r="C18" s="208" t="n">
        <v>4.03</v>
      </c>
      <c r="D18" s="208" t="n">
        <v>11.11</v>
      </c>
      <c r="E18" s="208" t="n">
        <v>14.35</v>
      </c>
      <c r="F18" s="208" t="n">
        <v>64.58</v>
      </c>
      <c r="G18" s="208" t="n">
        <v>5.25</v>
      </c>
    </row>
    <row r="19" customFormat="false" ht="11.1" hidden="false" customHeight="true" outlineLevel="0" collapsed="false">
      <c r="A19" s="11" t="n">
        <v>89</v>
      </c>
      <c r="B19" s="208" t="n">
        <v>0.82</v>
      </c>
      <c r="C19" s="208" t="n">
        <v>3.25</v>
      </c>
      <c r="D19" s="208" t="n">
        <v>10.97</v>
      </c>
      <c r="E19" s="208" t="n">
        <v>10.87</v>
      </c>
      <c r="F19" s="208" t="n">
        <v>67.09</v>
      </c>
      <c r="G19" s="208" t="n">
        <v>7</v>
      </c>
    </row>
    <row r="20" customFormat="false" ht="11.1" hidden="false" customHeight="true" outlineLevel="0" collapsed="false">
      <c r="A20" s="11" t="n">
        <v>90</v>
      </c>
      <c r="B20" s="208" t="n">
        <v>1.09</v>
      </c>
      <c r="C20" s="208" t="n">
        <v>2.95</v>
      </c>
      <c r="D20" s="208" t="n">
        <v>20.6</v>
      </c>
      <c r="E20" s="208" t="n">
        <v>9.5</v>
      </c>
      <c r="F20" s="208" t="n">
        <v>60.58</v>
      </c>
      <c r="G20" s="208" t="n">
        <v>5.29</v>
      </c>
    </row>
    <row r="21" customFormat="false" ht="11.1" hidden="false" customHeight="true" outlineLevel="0" collapsed="false">
      <c r="A21" s="11" t="n">
        <v>91</v>
      </c>
      <c r="B21" s="208" t="n">
        <v>0.6</v>
      </c>
      <c r="C21" s="208" t="n">
        <v>2.5</v>
      </c>
      <c r="D21" s="208" t="n">
        <v>19.83</v>
      </c>
      <c r="E21" s="208" t="n">
        <v>10.15</v>
      </c>
      <c r="F21" s="208" t="n">
        <v>65.31</v>
      </c>
      <c r="G21" s="208" t="n">
        <v>1.61</v>
      </c>
    </row>
    <row r="22" customFormat="false" ht="11.1" hidden="false" customHeight="true" outlineLevel="0" collapsed="false">
      <c r="A22" s="11" t="n">
        <v>92</v>
      </c>
      <c r="B22" s="208" t="n">
        <v>0.19</v>
      </c>
      <c r="C22" s="208" t="n">
        <v>3.04</v>
      </c>
      <c r="D22" s="208" t="n">
        <v>46.25</v>
      </c>
      <c r="E22" s="208" t="n">
        <v>9.79</v>
      </c>
      <c r="F22" s="208" t="n">
        <v>40.1</v>
      </c>
      <c r="G22" s="208" t="n">
        <v>0.64</v>
      </c>
    </row>
    <row r="23" customFormat="false" ht="11.1" hidden="false" customHeight="true" outlineLevel="0" collapsed="false">
      <c r="A23" s="11" t="n">
        <v>93</v>
      </c>
      <c r="B23" s="208" t="s">
        <v>961</v>
      </c>
      <c r="C23" s="208" t="s">
        <v>962</v>
      </c>
      <c r="D23" s="208" t="s">
        <v>963</v>
      </c>
      <c r="E23" s="208" t="s">
        <v>964</v>
      </c>
      <c r="F23" s="208" t="s">
        <v>965</v>
      </c>
      <c r="G23" s="208" t="s">
        <v>960</v>
      </c>
    </row>
    <row r="24" customFormat="false" ht="11.1" hidden="false" customHeight="true" outlineLevel="0" collapsed="false">
      <c r="A24" s="11" t="n">
        <v>94</v>
      </c>
      <c r="B24" s="208" t="n">
        <v>0.42</v>
      </c>
      <c r="C24" s="208" t="n">
        <v>3.14</v>
      </c>
      <c r="D24" s="208" t="n">
        <v>31.81</v>
      </c>
      <c r="E24" s="208" t="n">
        <v>8.48</v>
      </c>
      <c r="F24" s="208" t="n">
        <v>54.72</v>
      </c>
      <c r="G24" s="208" t="n">
        <v>1.43</v>
      </c>
    </row>
    <row r="25" customFormat="false" ht="11.1" hidden="false" customHeight="true" outlineLevel="0" collapsed="false">
      <c r="A25" s="11" t="n">
        <v>95</v>
      </c>
      <c r="B25" s="208" t="n">
        <v>0.71</v>
      </c>
      <c r="C25" s="208" t="n">
        <v>2.3</v>
      </c>
      <c r="D25" s="208" t="n">
        <v>20.24</v>
      </c>
      <c r="E25" s="208" t="n">
        <v>9</v>
      </c>
      <c r="F25" s="208" t="n">
        <v>66.6</v>
      </c>
      <c r="G25" s="208" t="n">
        <v>1.14</v>
      </c>
    </row>
    <row r="26" customFormat="false" ht="11.1" hidden="false" customHeight="true" outlineLevel="0" collapsed="false">
      <c r="A26" s="11" t="n">
        <v>971</v>
      </c>
      <c r="B26" s="217" t="s">
        <v>966</v>
      </c>
      <c r="C26" s="217" t="s">
        <v>967</v>
      </c>
      <c r="D26" s="217" t="s">
        <v>968</v>
      </c>
      <c r="E26" s="217" t="s">
        <v>969</v>
      </c>
      <c r="F26" s="217" t="s">
        <v>970</v>
      </c>
      <c r="G26" s="217" t="s">
        <v>971</v>
      </c>
    </row>
    <row r="27" customFormat="false" ht="11.1" hidden="false" customHeight="true" outlineLevel="0" collapsed="false">
      <c r="A27" s="11" t="n">
        <v>972</v>
      </c>
      <c r="B27" s="208" t="n">
        <v>1.2</v>
      </c>
      <c r="C27" s="208" t="n">
        <v>4.71</v>
      </c>
      <c r="D27" s="208" t="n">
        <v>14.6</v>
      </c>
      <c r="E27" s="208" t="n">
        <v>17.55</v>
      </c>
      <c r="F27" s="208" t="n">
        <v>59.85</v>
      </c>
      <c r="G27" s="208" t="n">
        <v>2.08</v>
      </c>
    </row>
    <row r="28" customFormat="false" ht="11.1" hidden="false" customHeight="true" outlineLevel="0" collapsed="false">
      <c r="A28" s="11" t="n">
        <v>973</v>
      </c>
      <c r="B28" s="208" t="s">
        <v>972</v>
      </c>
      <c r="C28" s="208" t="s">
        <v>973</v>
      </c>
      <c r="D28" s="208" t="s">
        <v>974</v>
      </c>
      <c r="E28" s="208" t="s">
        <v>975</v>
      </c>
      <c r="F28" s="208" t="s">
        <v>976</v>
      </c>
      <c r="G28" s="208" t="s">
        <v>977</v>
      </c>
    </row>
    <row r="29" customFormat="false" ht="11.1" hidden="false" customHeight="true" outlineLevel="0" collapsed="false">
      <c r="A29" s="11" t="n">
        <v>974</v>
      </c>
      <c r="B29" s="208" t="n">
        <v>0.51</v>
      </c>
      <c r="C29" s="208" t="n">
        <v>1.96</v>
      </c>
      <c r="D29" s="208" t="n">
        <v>32.9</v>
      </c>
      <c r="E29" s="208" t="n">
        <v>58.53</v>
      </c>
      <c r="F29" s="208" t="n">
        <v>0.76</v>
      </c>
      <c r="G29" s="208" t="n">
        <v>5.34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</row>
    <row r="32" customFormat="false" ht="15" hidden="false" customHeight="false" outlineLevel="0" collapsed="false">
      <c r="A32" s="212" t="s">
        <v>944</v>
      </c>
    </row>
  </sheetData>
  <mergeCells count="4">
    <mergeCell ref="A1:I1"/>
    <mergeCell ref="A4:A6"/>
    <mergeCell ref="B4:G5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7"/>
    <col collapsed="false" customWidth="false" hidden="false" outlineLevel="0" max="257" min="2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19" t="s">
        <v>978</v>
      </c>
      <c r="C4" s="219"/>
      <c r="D4" s="219"/>
      <c r="E4" s="219"/>
      <c r="F4" s="219"/>
      <c r="G4" s="219"/>
    </row>
    <row r="5" customFormat="false" ht="11.25" hidden="false" customHeight="false" outlineLevel="0" collapsed="false">
      <c r="A5" s="218"/>
      <c r="B5" s="219"/>
      <c r="C5" s="219"/>
      <c r="D5" s="219"/>
      <c r="E5" s="219"/>
      <c r="F5" s="219"/>
      <c r="G5" s="219"/>
    </row>
    <row r="6" customFormat="false" ht="33" hidden="false" customHeight="true" outlineLevel="0" collapsed="false">
      <c r="A6" s="218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customFormat="false" ht="24" hidden="false" customHeight="true" outlineLevel="0" collapsed="false">
      <c r="A7" s="205" t="s">
        <v>941</v>
      </c>
      <c r="B7" s="216" t="n">
        <v>1.87</v>
      </c>
      <c r="C7" s="216" t="n">
        <v>8.68</v>
      </c>
      <c r="D7" s="216" t="n">
        <v>20.44</v>
      </c>
      <c r="E7" s="216" t="n">
        <v>8.92</v>
      </c>
      <c r="F7" s="216" t="n">
        <v>42.25</v>
      </c>
      <c r="G7" s="216" t="n">
        <v>17.85</v>
      </c>
    </row>
    <row r="8" customFormat="false" ht="11.25" hidden="false" customHeight="false" outlineLevel="0" collapsed="false">
      <c r="A8" s="11" t="s">
        <v>30</v>
      </c>
      <c r="B8" s="208" t="n">
        <v>2.12</v>
      </c>
      <c r="C8" s="208" t="n">
        <v>6.04</v>
      </c>
      <c r="D8" s="208" t="n">
        <v>9.09</v>
      </c>
      <c r="E8" s="208" t="n">
        <v>13.14</v>
      </c>
      <c r="F8" s="208" t="n">
        <v>47.02</v>
      </c>
      <c r="G8" s="208" t="n">
        <v>22.59</v>
      </c>
    </row>
    <row r="9" customFormat="false" ht="11.25" hidden="false" customHeight="false" outlineLevel="0" collapsed="false">
      <c r="A9" s="11" t="s">
        <v>523</v>
      </c>
      <c r="B9" s="208" t="n">
        <v>4.26</v>
      </c>
      <c r="C9" s="208" t="n">
        <v>9.17</v>
      </c>
      <c r="D9" s="208" t="n">
        <v>11.11</v>
      </c>
      <c r="E9" s="208" t="n">
        <v>6.25</v>
      </c>
      <c r="F9" s="208" t="n">
        <v>47.85</v>
      </c>
      <c r="G9" s="208" t="n">
        <v>21.36</v>
      </c>
    </row>
    <row r="10" customFormat="false" ht="11.25" hidden="false" customHeight="false" outlineLevel="0" collapsed="false">
      <c r="A10" s="11" t="s">
        <v>524</v>
      </c>
      <c r="B10" s="208" t="n">
        <v>5.61</v>
      </c>
      <c r="C10" s="208" t="n">
        <v>18.5</v>
      </c>
      <c r="D10" s="208" t="n">
        <v>8.17</v>
      </c>
      <c r="E10" s="208" t="n">
        <v>11.69</v>
      </c>
      <c r="F10" s="208" t="n">
        <v>49.42</v>
      </c>
      <c r="G10" s="208" t="n">
        <v>6.61</v>
      </c>
    </row>
    <row r="11" customFormat="false" ht="11.25" hidden="false" customHeight="false" outlineLevel="0" collapsed="false">
      <c r="A11" s="11" t="s">
        <v>525</v>
      </c>
      <c r="B11" s="208" t="n">
        <v>1.96</v>
      </c>
      <c r="C11" s="208" t="n">
        <v>11.77</v>
      </c>
      <c r="D11" s="208" t="n">
        <v>21.9</v>
      </c>
      <c r="E11" s="208" t="n">
        <v>7.93</v>
      </c>
      <c r="F11" s="208" t="n">
        <v>45.01</v>
      </c>
      <c r="G11" s="208" t="n">
        <v>11.44</v>
      </c>
    </row>
    <row r="12" customFormat="false" ht="11.25" hidden="false" customHeight="false" outlineLevel="0" collapsed="false">
      <c r="A12" s="11" t="s">
        <v>526</v>
      </c>
      <c r="B12" s="208" t="n">
        <v>3.89</v>
      </c>
      <c r="C12" s="208" t="n">
        <v>10.86</v>
      </c>
      <c r="D12" s="208" t="n">
        <v>8.95</v>
      </c>
      <c r="E12" s="208" t="n">
        <v>8.63</v>
      </c>
      <c r="F12" s="208" t="n">
        <v>47.26</v>
      </c>
      <c r="G12" s="208" t="n">
        <v>20.41</v>
      </c>
    </row>
    <row r="13" customFormat="false" ht="11.25" hidden="false" customHeight="false" outlineLevel="0" collapsed="false">
      <c r="A13" s="11" t="s">
        <v>527</v>
      </c>
      <c r="B13" s="208" t="n">
        <v>2.72</v>
      </c>
      <c r="C13" s="208" t="n">
        <v>6.97</v>
      </c>
      <c r="D13" s="208" t="n">
        <v>8.43</v>
      </c>
      <c r="E13" s="208" t="n">
        <v>8.9</v>
      </c>
      <c r="F13" s="208" t="n">
        <v>41.57</v>
      </c>
      <c r="G13" s="208" t="n">
        <v>31.42</v>
      </c>
    </row>
    <row r="14" customFormat="false" ht="11.25" hidden="false" customHeight="false" outlineLevel="0" collapsed="false">
      <c r="A14" s="11" t="s">
        <v>528</v>
      </c>
      <c r="B14" s="208" t="n">
        <v>3.07</v>
      </c>
      <c r="C14" s="208" t="n">
        <v>12.42</v>
      </c>
      <c r="D14" s="208" t="n">
        <v>11.68</v>
      </c>
      <c r="E14" s="208" t="n">
        <v>6.17</v>
      </c>
      <c r="F14" s="208" t="n">
        <v>45.27</v>
      </c>
      <c r="G14" s="208" t="n">
        <v>21.38</v>
      </c>
    </row>
    <row r="15" customFormat="false" ht="11.25" hidden="false" customHeight="false" outlineLevel="0" collapsed="false">
      <c r="A15" s="11" t="n">
        <v>10</v>
      </c>
      <c r="B15" s="208" t="n">
        <v>3.24</v>
      </c>
      <c r="C15" s="208" t="n">
        <v>7.5</v>
      </c>
      <c r="D15" s="208" t="n">
        <v>8.59</v>
      </c>
      <c r="E15" s="208" t="n">
        <v>11.79</v>
      </c>
      <c r="F15" s="208" t="n">
        <v>49.14</v>
      </c>
      <c r="G15" s="208" t="n">
        <v>19.74</v>
      </c>
    </row>
    <row r="16" customFormat="false" ht="11.25" hidden="false" customHeight="false" outlineLevel="0" collapsed="false">
      <c r="A16" s="11" t="n">
        <v>11</v>
      </c>
      <c r="B16" s="208" t="n">
        <v>2.86</v>
      </c>
      <c r="C16" s="208" t="n">
        <v>11.7</v>
      </c>
      <c r="D16" s="208" t="n">
        <v>11.09</v>
      </c>
      <c r="E16" s="208" t="n">
        <v>9.7</v>
      </c>
      <c r="F16" s="208" t="n">
        <v>35.35</v>
      </c>
      <c r="G16" s="208" t="n">
        <v>29.31</v>
      </c>
    </row>
    <row r="17" customFormat="false" ht="11.25" hidden="false" customHeight="false" outlineLevel="0" collapsed="false">
      <c r="A17" s="11" t="n">
        <v>12</v>
      </c>
      <c r="B17" s="208" t="n">
        <v>8.87</v>
      </c>
      <c r="C17" s="208" t="n">
        <v>11.8</v>
      </c>
      <c r="D17" s="208" t="n">
        <v>9.06</v>
      </c>
      <c r="E17" s="208" t="n">
        <v>5.72</v>
      </c>
      <c r="F17" s="208" t="n">
        <v>46.18</v>
      </c>
      <c r="G17" s="208" t="n">
        <v>18.36</v>
      </c>
    </row>
    <row r="18" customFormat="false" ht="11.25" hidden="false" customHeight="false" outlineLevel="0" collapsed="false">
      <c r="A18" s="11" t="n">
        <v>14</v>
      </c>
      <c r="B18" s="208" t="n">
        <v>1.37</v>
      </c>
      <c r="C18" s="208" t="n">
        <v>8.83</v>
      </c>
      <c r="D18" s="208" t="n">
        <v>17.09</v>
      </c>
      <c r="E18" s="208" t="n">
        <v>19.74</v>
      </c>
      <c r="F18" s="208" t="n">
        <v>25.61</v>
      </c>
      <c r="G18" s="208" t="n">
        <v>27.37</v>
      </c>
    </row>
    <row r="19" customFormat="false" ht="11.25" hidden="false" customHeight="false" outlineLevel="0" collapsed="false">
      <c r="A19" s="11" t="n">
        <v>15</v>
      </c>
      <c r="B19" s="208" t="n">
        <v>9.93</v>
      </c>
      <c r="C19" s="208" t="n">
        <v>8.39</v>
      </c>
      <c r="D19" s="208" t="n">
        <v>6.29</v>
      </c>
      <c r="E19" s="208" t="n">
        <v>15.56</v>
      </c>
      <c r="F19" s="208" t="n">
        <v>44.17</v>
      </c>
      <c r="G19" s="208" t="n">
        <v>15.68</v>
      </c>
    </row>
    <row r="20" customFormat="false" ht="11.25" hidden="false" customHeight="false" outlineLevel="0" collapsed="false">
      <c r="A20" s="11" t="n">
        <v>16</v>
      </c>
      <c r="B20" s="208" t="n">
        <v>3.53</v>
      </c>
      <c r="C20" s="208" t="n">
        <v>5.66</v>
      </c>
      <c r="D20" s="208" t="n">
        <v>12.75</v>
      </c>
      <c r="E20" s="208" t="n">
        <v>15.38</v>
      </c>
      <c r="F20" s="208" t="n">
        <v>27.27</v>
      </c>
      <c r="G20" s="208" t="n">
        <v>35.41</v>
      </c>
    </row>
    <row r="21" customFormat="false" ht="11.25" hidden="false" customHeight="false" outlineLevel="0" collapsed="false">
      <c r="A21" s="11" t="n">
        <v>17</v>
      </c>
      <c r="B21" s="208" t="n">
        <v>2.36</v>
      </c>
      <c r="C21" s="208" t="n">
        <v>11.59</v>
      </c>
      <c r="D21" s="208" t="n">
        <v>15.41</v>
      </c>
      <c r="E21" s="208" t="n">
        <v>4.85</v>
      </c>
      <c r="F21" s="208" t="n">
        <v>46.87</v>
      </c>
      <c r="G21" s="208" t="n">
        <v>18.91</v>
      </c>
    </row>
    <row r="22" customFormat="false" ht="11.25" hidden="false" customHeight="false" outlineLevel="0" collapsed="false">
      <c r="A22" s="11" t="n">
        <v>18</v>
      </c>
      <c r="B22" s="208" t="n">
        <v>2.45</v>
      </c>
      <c r="C22" s="208" t="n">
        <v>8.92</v>
      </c>
      <c r="D22" s="208" t="n">
        <v>9.68</v>
      </c>
      <c r="E22" s="208" t="n">
        <v>13.07</v>
      </c>
      <c r="F22" s="208" t="n">
        <v>45.9</v>
      </c>
      <c r="G22" s="208" t="n">
        <v>19.98</v>
      </c>
    </row>
    <row r="23" customFormat="false" ht="11.25" hidden="false" customHeight="false" outlineLevel="0" collapsed="false">
      <c r="A23" s="11" t="n">
        <v>19</v>
      </c>
      <c r="B23" s="208" t="n">
        <v>4.65</v>
      </c>
      <c r="C23" s="208" t="n">
        <v>9.99</v>
      </c>
      <c r="D23" s="208" t="n">
        <v>12.64</v>
      </c>
      <c r="E23" s="208" t="n">
        <v>12.36</v>
      </c>
      <c r="F23" s="208" t="n">
        <v>41.01</v>
      </c>
      <c r="G23" s="208" t="n">
        <v>19.37</v>
      </c>
    </row>
    <row r="24" customFormat="false" ht="11.25" hidden="false" customHeight="false" outlineLevel="0" collapsed="false">
      <c r="A24" s="11" t="n">
        <v>21</v>
      </c>
      <c r="B24" s="208" t="n">
        <v>2.45</v>
      </c>
      <c r="C24" s="208" t="n">
        <v>7.51</v>
      </c>
      <c r="D24" s="208" t="n">
        <v>14.58</v>
      </c>
      <c r="E24" s="208" t="n">
        <v>10.54</v>
      </c>
      <c r="F24" s="208" t="n">
        <v>44.97</v>
      </c>
      <c r="G24" s="208" t="n">
        <v>19.96</v>
      </c>
    </row>
    <row r="25" customFormat="false" ht="11.25" hidden="false" customHeight="false" outlineLevel="0" collapsed="false">
      <c r="A25" s="11" t="n">
        <v>22</v>
      </c>
      <c r="B25" s="208" t="n">
        <v>3.6</v>
      </c>
      <c r="C25" s="208" t="n">
        <v>6.79</v>
      </c>
      <c r="D25" s="208" t="n">
        <v>9.98</v>
      </c>
      <c r="E25" s="208" t="n">
        <v>15.22</v>
      </c>
      <c r="F25" s="208" t="n">
        <v>46.9</v>
      </c>
      <c r="G25" s="208" t="n">
        <v>17.51</v>
      </c>
    </row>
    <row r="26" customFormat="false" ht="11.25" hidden="false" customHeight="false" outlineLevel="0" collapsed="false">
      <c r="A26" s="11" t="n">
        <v>23</v>
      </c>
      <c r="B26" s="208" t="n">
        <v>11.61</v>
      </c>
      <c r="C26" s="208" t="n">
        <v>13.38</v>
      </c>
      <c r="D26" s="208" t="n">
        <v>8.01</v>
      </c>
      <c r="E26" s="208" t="n">
        <v>5.02</v>
      </c>
      <c r="F26" s="208" t="n">
        <v>42.46</v>
      </c>
      <c r="G26" s="208" t="n">
        <v>19.52</v>
      </c>
    </row>
    <row r="27" customFormat="false" ht="11.25" hidden="false" customHeight="false" outlineLevel="0" collapsed="false">
      <c r="A27" s="11" t="n">
        <v>24</v>
      </c>
      <c r="B27" s="208" t="n">
        <v>3.83</v>
      </c>
      <c r="C27" s="208" t="n">
        <v>12.32</v>
      </c>
      <c r="D27" s="208" t="n">
        <v>9.84</v>
      </c>
      <c r="E27" s="208" t="n">
        <v>5.75</v>
      </c>
      <c r="F27" s="208" t="n">
        <v>43.21</v>
      </c>
      <c r="G27" s="208" t="n">
        <v>25.06</v>
      </c>
    </row>
    <row r="28" customFormat="false" ht="11.25" hidden="false" customHeight="false" outlineLevel="0" collapsed="false">
      <c r="A28" s="11" t="n">
        <v>25</v>
      </c>
      <c r="B28" s="208" t="n">
        <v>3.16</v>
      </c>
      <c r="C28" s="208" t="n">
        <v>8.55</v>
      </c>
      <c r="D28" s="208" t="n">
        <v>13.98</v>
      </c>
      <c r="E28" s="208" t="n">
        <v>6.25</v>
      </c>
      <c r="F28" s="208" t="n">
        <v>43.58</v>
      </c>
      <c r="G28" s="208" t="n">
        <v>24.48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</row>
    <row r="31" customFormat="false" ht="11.25" hidden="false" customHeight="false" outlineLevel="0" collapsed="false">
      <c r="A31" s="212" t="s">
        <v>944</v>
      </c>
    </row>
  </sheetData>
  <mergeCells count="4">
    <mergeCell ref="A1:I1"/>
    <mergeCell ref="A4:A6"/>
    <mergeCell ref="B4:G5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7"/>
    <col collapsed="false" customWidth="false" hidden="false" outlineLevel="0" max="257" min="2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19" t="s">
        <v>978</v>
      </c>
      <c r="C4" s="219"/>
      <c r="D4" s="219"/>
      <c r="E4" s="219"/>
      <c r="F4" s="219"/>
      <c r="G4" s="219"/>
    </row>
    <row r="5" customFormat="false" ht="11.25" hidden="false" customHeight="false" outlineLevel="0" collapsed="false">
      <c r="A5" s="218"/>
      <c r="B5" s="219"/>
      <c r="C5" s="219"/>
      <c r="D5" s="219"/>
      <c r="E5" s="219"/>
      <c r="F5" s="219"/>
      <c r="G5" s="219"/>
    </row>
    <row r="6" customFormat="false" ht="33" hidden="false" customHeight="true" outlineLevel="0" collapsed="false">
      <c r="A6" s="218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customFormat="false" ht="24" hidden="false" customHeight="true" outlineLevel="0" collapsed="false">
      <c r="A7" s="205" t="s">
        <v>941</v>
      </c>
      <c r="B7" s="216" t="n">
        <v>1.87</v>
      </c>
      <c r="C7" s="216" t="n">
        <v>8.68</v>
      </c>
      <c r="D7" s="216" t="n">
        <v>20.44</v>
      </c>
      <c r="E7" s="216" t="n">
        <v>8.92</v>
      </c>
      <c r="F7" s="216" t="n">
        <v>42.25</v>
      </c>
      <c r="G7" s="216" t="n">
        <v>17.85</v>
      </c>
    </row>
    <row r="8" customFormat="false" ht="11.25" hidden="false" customHeight="false" outlineLevel="0" collapsed="false">
      <c r="A8" s="11" t="n">
        <v>26</v>
      </c>
      <c r="B8" s="208" t="n">
        <v>3.22</v>
      </c>
      <c r="C8" s="208" t="n">
        <v>9.9</v>
      </c>
      <c r="D8" s="208" t="n">
        <v>13.25</v>
      </c>
      <c r="E8" s="208" t="n">
        <v>11.05</v>
      </c>
      <c r="F8" s="208" t="n">
        <v>47.85</v>
      </c>
      <c r="G8" s="208" t="n">
        <v>14.74</v>
      </c>
    </row>
    <row r="9" customFormat="false" ht="11.25" hidden="false" customHeight="false" outlineLevel="0" collapsed="false">
      <c r="A9" s="11" t="n">
        <v>27</v>
      </c>
      <c r="B9" s="208" t="n">
        <v>1.46</v>
      </c>
      <c r="C9" s="208" t="n">
        <v>6.78</v>
      </c>
      <c r="D9" s="208" t="n">
        <v>13.85</v>
      </c>
      <c r="E9" s="208" t="n">
        <v>7.29</v>
      </c>
      <c r="F9" s="208" t="n">
        <v>46.34</v>
      </c>
      <c r="G9" s="208" t="n">
        <v>24.28</v>
      </c>
    </row>
    <row r="10" customFormat="false" ht="11.25" hidden="false" customHeight="false" outlineLevel="0" collapsed="false">
      <c r="A10" s="11" t="n">
        <v>28</v>
      </c>
      <c r="B10" s="217" t="s">
        <v>953</v>
      </c>
      <c r="C10" s="217" t="s">
        <v>954</v>
      </c>
      <c r="D10" s="217" t="s">
        <v>954</v>
      </c>
      <c r="E10" s="217" t="s">
        <v>954</v>
      </c>
      <c r="F10" s="217" t="s">
        <v>954</v>
      </c>
      <c r="G10" s="217" t="s">
        <v>954</v>
      </c>
    </row>
    <row r="11" customFormat="false" ht="11.25" hidden="false" customHeight="false" outlineLevel="0" collapsed="false">
      <c r="A11" s="11" t="n">
        <v>29</v>
      </c>
      <c r="B11" s="208" t="n">
        <v>2.21</v>
      </c>
      <c r="C11" s="208" t="n">
        <v>8.57</v>
      </c>
      <c r="D11" s="208" t="n">
        <v>17.51</v>
      </c>
      <c r="E11" s="208" t="n">
        <v>9.53</v>
      </c>
      <c r="F11" s="208" t="n">
        <v>43.38</v>
      </c>
      <c r="G11" s="208" t="n">
        <v>18.8</v>
      </c>
    </row>
    <row r="12" customFormat="false" ht="11.25" hidden="false" customHeight="false" outlineLevel="0" collapsed="false">
      <c r="A12" s="11" t="s">
        <v>132</v>
      </c>
      <c r="B12" s="208" t="n">
        <v>2.15</v>
      </c>
      <c r="C12" s="208" t="n">
        <v>9.15</v>
      </c>
      <c r="D12" s="208" t="n">
        <v>7.97</v>
      </c>
      <c r="E12" s="208" t="n">
        <v>17.2</v>
      </c>
      <c r="F12" s="208" t="n">
        <v>22.68</v>
      </c>
      <c r="G12" s="208" t="n">
        <v>40.84</v>
      </c>
    </row>
    <row r="13" customFormat="false" ht="11.25" hidden="false" customHeight="false" outlineLevel="0" collapsed="false">
      <c r="A13" s="11" t="s">
        <v>134</v>
      </c>
      <c r="B13" s="208" t="n">
        <v>3.4</v>
      </c>
      <c r="C13" s="208" t="n">
        <v>16.38</v>
      </c>
      <c r="D13" s="208" t="n">
        <v>7.56</v>
      </c>
      <c r="E13" s="208" t="n">
        <v>16.99</v>
      </c>
      <c r="F13" s="208" t="n">
        <v>19.01</v>
      </c>
      <c r="G13" s="208" t="n">
        <v>36.65</v>
      </c>
    </row>
    <row r="14" customFormat="false" ht="11.25" hidden="false" customHeight="false" outlineLevel="0" collapsed="false">
      <c r="A14" s="11" t="n">
        <v>30</v>
      </c>
      <c r="B14" s="208" t="n">
        <v>2.24</v>
      </c>
      <c r="C14" s="208" t="n">
        <v>14.56</v>
      </c>
      <c r="D14" s="208" t="n">
        <v>12.27</v>
      </c>
      <c r="E14" s="208" t="n">
        <v>6.29</v>
      </c>
      <c r="F14" s="208" t="n">
        <v>49.76</v>
      </c>
      <c r="G14" s="208" t="n">
        <v>14.87</v>
      </c>
    </row>
    <row r="15" customFormat="false" ht="11.25" hidden="false" customHeight="false" outlineLevel="0" collapsed="false">
      <c r="A15" s="11" t="n">
        <v>31</v>
      </c>
      <c r="B15" s="208" t="n">
        <v>0.78</v>
      </c>
      <c r="C15" s="208" t="n">
        <v>9.69</v>
      </c>
      <c r="D15" s="208" t="n">
        <v>32.4</v>
      </c>
      <c r="E15" s="208" t="n">
        <v>6.41</v>
      </c>
      <c r="F15" s="208" t="n">
        <v>38.72</v>
      </c>
      <c r="G15" s="208" t="n">
        <v>11.99</v>
      </c>
    </row>
    <row r="16" customFormat="false" ht="11.25" hidden="false" customHeight="false" outlineLevel="0" collapsed="false">
      <c r="A16" s="11" t="n">
        <v>32</v>
      </c>
      <c r="B16" s="208" t="n">
        <v>6.92</v>
      </c>
      <c r="C16" s="208" t="n">
        <v>9.42</v>
      </c>
      <c r="D16" s="208" t="n">
        <v>13.45</v>
      </c>
      <c r="E16" s="208" t="n">
        <v>4.46</v>
      </c>
      <c r="F16" s="208" t="n">
        <v>45.62</v>
      </c>
      <c r="G16" s="208" t="n">
        <v>20.13</v>
      </c>
    </row>
    <row r="17" customFormat="false" ht="11.25" hidden="false" customHeight="false" outlineLevel="0" collapsed="false">
      <c r="A17" s="11" t="n">
        <v>33</v>
      </c>
      <c r="B17" s="208" t="n">
        <v>1.11</v>
      </c>
      <c r="C17" s="208" t="n">
        <v>11.47</v>
      </c>
      <c r="D17" s="208" t="n">
        <v>21.69</v>
      </c>
      <c r="E17" s="208" t="n">
        <v>11.66</v>
      </c>
      <c r="F17" s="208" t="n">
        <v>36.13</v>
      </c>
      <c r="G17" s="208" t="n">
        <v>17.95</v>
      </c>
    </row>
    <row r="18" customFormat="false" ht="11.25" hidden="false" customHeight="false" outlineLevel="0" collapsed="false">
      <c r="A18" s="11" t="n">
        <v>34</v>
      </c>
      <c r="B18" s="208" t="n">
        <v>1.46</v>
      </c>
      <c r="C18" s="208" t="n">
        <v>13.31</v>
      </c>
      <c r="D18" s="208" t="n">
        <v>19.83</v>
      </c>
      <c r="E18" s="208" t="n">
        <v>6.22</v>
      </c>
      <c r="F18" s="208" t="n">
        <v>45.3</v>
      </c>
      <c r="G18" s="208" t="n">
        <v>13.87</v>
      </c>
    </row>
    <row r="19" customFormat="false" ht="11.25" hidden="false" customHeight="false" outlineLevel="0" collapsed="false">
      <c r="A19" s="11" t="n">
        <v>35</v>
      </c>
      <c r="B19" s="208" t="n">
        <v>2.03</v>
      </c>
      <c r="C19" s="208" t="n">
        <v>8.43</v>
      </c>
      <c r="D19" s="208" t="n">
        <v>22.3</v>
      </c>
      <c r="E19" s="208" t="n">
        <v>8.47</v>
      </c>
      <c r="F19" s="208" t="n">
        <v>39.38</v>
      </c>
      <c r="G19" s="208" t="n">
        <v>19.4</v>
      </c>
    </row>
    <row r="20" customFormat="false" ht="11.25" hidden="false" customHeight="false" outlineLevel="0" collapsed="false">
      <c r="A20" s="11" t="n">
        <v>36</v>
      </c>
      <c r="B20" s="208" t="n">
        <v>4.82</v>
      </c>
      <c r="C20" s="208" t="n">
        <v>7.78</v>
      </c>
      <c r="D20" s="208" t="n">
        <v>10.17</v>
      </c>
      <c r="E20" s="208" t="n">
        <v>5.81</v>
      </c>
      <c r="F20" s="208" t="n">
        <v>45.31</v>
      </c>
      <c r="G20" s="208" t="n">
        <v>26.11</v>
      </c>
    </row>
    <row r="21" customFormat="false" ht="11.25" hidden="false" customHeight="false" outlineLevel="0" collapsed="false">
      <c r="A21" s="11" t="n">
        <v>38</v>
      </c>
      <c r="B21" s="208" t="n">
        <v>0.95</v>
      </c>
      <c r="C21" s="208" t="n">
        <v>9.79</v>
      </c>
      <c r="D21" s="208" t="n">
        <v>24.41</v>
      </c>
      <c r="E21" s="208" t="n">
        <v>9.12</v>
      </c>
      <c r="F21" s="208" t="n">
        <v>40.41</v>
      </c>
      <c r="G21" s="208" t="n">
        <v>15.32</v>
      </c>
    </row>
    <row r="22" customFormat="false" ht="11.25" hidden="false" customHeight="false" outlineLevel="0" collapsed="false">
      <c r="A22" s="11" t="n">
        <v>39</v>
      </c>
      <c r="B22" s="208" t="n">
        <v>3.62</v>
      </c>
      <c r="C22" s="208" t="n">
        <v>9.42</v>
      </c>
      <c r="D22" s="208" t="n">
        <v>10.55</v>
      </c>
      <c r="E22" s="208" t="n">
        <v>5.82</v>
      </c>
      <c r="F22" s="208" t="n">
        <v>46.37</v>
      </c>
      <c r="G22" s="208" t="n">
        <v>24.23</v>
      </c>
    </row>
    <row r="23" customFormat="false" ht="11.25" hidden="false" customHeight="false" outlineLevel="0" collapsed="false">
      <c r="A23" s="11" t="n">
        <v>40</v>
      </c>
      <c r="B23" s="208" t="n">
        <v>2.3</v>
      </c>
      <c r="C23" s="208" t="n">
        <v>9.61</v>
      </c>
      <c r="D23" s="208" t="n">
        <v>12.96</v>
      </c>
      <c r="E23" s="208" t="n">
        <v>8.38</v>
      </c>
      <c r="F23" s="208" t="n">
        <v>46.25</v>
      </c>
      <c r="G23" s="208" t="n">
        <v>20.5</v>
      </c>
    </row>
    <row r="24" customFormat="false" ht="11.25" hidden="false" customHeight="false" outlineLevel="0" collapsed="false">
      <c r="A24" s="11" t="n">
        <v>41</v>
      </c>
      <c r="B24" s="208" t="n">
        <v>2.25</v>
      </c>
      <c r="C24" s="208" t="n">
        <v>8.36</v>
      </c>
      <c r="D24" s="208" t="n">
        <v>13.16</v>
      </c>
      <c r="E24" s="208" t="n">
        <v>7.56</v>
      </c>
      <c r="F24" s="208" t="n">
        <v>41.69</v>
      </c>
      <c r="G24" s="208" t="n">
        <v>26.97</v>
      </c>
    </row>
    <row r="25" customFormat="false" ht="11.25" hidden="false" customHeight="false" outlineLevel="0" collapsed="false">
      <c r="A25" s="11" t="n">
        <v>42</v>
      </c>
      <c r="B25" s="208" t="n">
        <v>1.75</v>
      </c>
      <c r="C25" s="208" t="n">
        <v>10.6</v>
      </c>
      <c r="D25" s="208" t="n">
        <v>9.77</v>
      </c>
      <c r="E25" s="208" t="n">
        <v>7.43</v>
      </c>
      <c r="F25" s="208" t="n">
        <v>48.59</v>
      </c>
      <c r="G25" s="208" t="n">
        <v>21.86</v>
      </c>
    </row>
    <row r="26" customFormat="false" ht="11.25" hidden="false" customHeight="false" outlineLevel="0" collapsed="false">
      <c r="A26" s="11" t="n">
        <v>43</v>
      </c>
      <c r="B26" s="208" t="n">
        <v>6.61</v>
      </c>
      <c r="C26" s="208" t="n">
        <v>12.12</v>
      </c>
      <c r="D26" s="208" t="n">
        <v>8</v>
      </c>
      <c r="E26" s="208" t="n">
        <v>7.69</v>
      </c>
      <c r="F26" s="208" t="n">
        <v>43.43</v>
      </c>
      <c r="G26" s="208" t="n">
        <v>22.14</v>
      </c>
    </row>
    <row r="27" customFormat="false" ht="11.25" hidden="false" customHeight="false" outlineLevel="0" collapsed="false">
      <c r="A27" s="11" t="n">
        <v>46</v>
      </c>
      <c r="B27" s="208" t="n">
        <v>5.91</v>
      </c>
      <c r="C27" s="208" t="n">
        <v>16.68</v>
      </c>
      <c r="D27" s="208" t="n">
        <v>9.93</v>
      </c>
      <c r="E27" s="208" t="n">
        <v>5.98</v>
      </c>
      <c r="F27" s="208" t="n">
        <v>46.58</v>
      </c>
      <c r="G27" s="208" t="n">
        <v>14.92</v>
      </c>
    </row>
    <row r="28" customFormat="false" ht="11.25" hidden="false" customHeight="false" outlineLevel="0" collapsed="false">
      <c r="A28" s="11" t="n">
        <v>47</v>
      </c>
      <c r="B28" s="208" t="n">
        <v>3.13</v>
      </c>
      <c r="C28" s="208" t="n">
        <v>10.61</v>
      </c>
      <c r="D28" s="208" t="n">
        <v>11.27</v>
      </c>
      <c r="E28" s="208" t="n">
        <v>10.4</v>
      </c>
      <c r="F28" s="208" t="n">
        <v>43.52</v>
      </c>
      <c r="G28" s="208" t="n">
        <v>21.07</v>
      </c>
    </row>
    <row r="29" customFormat="false" ht="11.25" hidden="false" customHeight="false" outlineLevel="0" collapsed="false">
      <c r="A29" s="11" t="n">
        <v>48</v>
      </c>
      <c r="B29" s="208" t="n">
        <v>11.24</v>
      </c>
      <c r="C29" s="208" t="n">
        <v>11.7</v>
      </c>
      <c r="D29" s="208" t="n">
        <v>8.4</v>
      </c>
      <c r="E29" s="208" t="n">
        <v>7.62</v>
      </c>
      <c r="F29" s="208" t="n">
        <v>42.33</v>
      </c>
      <c r="G29" s="208" t="n">
        <v>18.7</v>
      </c>
    </row>
    <row r="30" customFormat="false" ht="11.25" hidden="false" customHeight="false" outlineLevel="0" collapsed="false">
      <c r="A30" s="11" t="n">
        <v>49</v>
      </c>
      <c r="B30" s="208" t="n">
        <v>3.2</v>
      </c>
      <c r="C30" s="208" t="n">
        <v>6.02</v>
      </c>
      <c r="D30" s="208" t="n">
        <v>8.97</v>
      </c>
      <c r="E30" s="208" t="n">
        <v>4.88</v>
      </c>
      <c r="F30" s="208" t="n">
        <v>61.48</v>
      </c>
      <c r="G30" s="208" t="n">
        <v>15.44</v>
      </c>
    </row>
    <row r="31" customFormat="false" ht="11.25" hidden="false" customHeight="false" outlineLevel="0" collapsed="false">
      <c r="A31" s="11" t="n">
        <v>50</v>
      </c>
      <c r="B31" s="208" t="n">
        <v>4</v>
      </c>
      <c r="C31" s="208" t="n">
        <v>2.58</v>
      </c>
      <c r="D31" s="208" t="n">
        <v>10.04</v>
      </c>
      <c r="E31" s="208" t="n">
        <v>0.29</v>
      </c>
      <c r="F31" s="208" t="n">
        <v>48.89</v>
      </c>
      <c r="G31" s="208" t="n">
        <v>34.2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</row>
    <row r="34" customFormat="false" ht="11.25" hidden="false" customHeight="false" outlineLevel="0" collapsed="false">
      <c r="A34" s="212" t="s">
        <v>944</v>
      </c>
    </row>
  </sheetData>
  <mergeCells count="4">
    <mergeCell ref="A1:I1"/>
    <mergeCell ref="A4:A6"/>
    <mergeCell ref="B4:G5"/>
    <mergeCell ref="B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19" t="s">
        <v>978</v>
      </c>
      <c r="C4" s="219"/>
      <c r="D4" s="219"/>
      <c r="E4" s="219"/>
      <c r="F4" s="219"/>
      <c r="G4" s="219"/>
    </row>
    <row r="5" s="7" customFormat="true" ht="11.25" hidden="false" customHeight="false" outlineLevel="0" collapsed="false">
      <c r="A5" s="218"/>
      <c r="B5" s="219"/>
      <c r="C5" s="219"/>
      <c r="D5" s="219"/>
      <c r="E5" s="219"/>
      <c r="F5" s="219"/>
      <c r="G5" s="219"/>
    </row>
    <row r="6" s="7" customFormat="true" ht="33" hidden="false" customHeight="true" outlineLevel="0" collapsed="false">
      <c r="A6" s="218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s="7" customFormat="true" ht="24.75" hidden="false" customHeight="true" outlineLevel="0" collapsed="false">
      <c r="A7" s="205" t="s">
        <v>941</v>
      </c>
      <c r="B7" s="216" t="n">
        <v>1.87</v>
      </c>
      <c r="C7" s="216" t="n">
        <v>8.68</v>
      </c>
      <c r="D7" s="216" t="n">
        <v>20.44</v>
      </c>
      <c r="E7" s="216" t="n">
        <v>8.92</v>
      </c>
      <c r="F7" s="216" t="n">
        <v>42.25</v>
      </c>
      <c r="G7" s="216" t="n">
        <v>17.85</v>
      </c>
    </row>
    <row r="8" s="7" customFormat="true" ht="11.25" hidden="false" customHeight="false" outlineLevel="0" collapsed="false">
      <c r="A8" s="11" t="n">
        <v>51</v>
      </c>
      <c r="B8" s="208" t="n">
        <v>3.64</v>
      </c>
      <c r="C8" s="208" t="n">
        <v>6.37</v>
      </c>
      <c r="D8" s="208" t="n">
        <v>15.91</v>
      </c>
      <c r="E8" s="208" t="n">
        <v>7.56</v>
      </c>
      <c r="F8" s="208" t="n">
        <v>48.47</v>
      </c>
      <c r="G8" s="208" t="n">
        <v>18.04</v>
      </c>
    </row>
    <row r="9" s="7" customFormat="true" ht="11.25" hidden="false" customHeight="false" outlineLevel="0" collapsed="false">
      <c r="A9" s="11" t="n">
        <v>52</v>
      </c>
      <c r="B9" s="208" t="n">
        <v>4.38</v>
      </c>
      <c r="C9" s="208" t="n">
        <v>9.03</v>
      </c>
      <c r="D9" s="208" t="n">
        <v>8.88</v>
      </c>
      <c r="E9" s="208" t="n">
        <v>8.67</v>
      </c>
      <c r="F9" s="208" t="n">
        <v>38.01</v>
      </c>
      <c r="G9" s="208" t="n">
        <v>31.04</v>
      </c>
    </row>
    <row r="10" s="7" customFormat="true" ht="11.25" hidden="false" customHeight="false" outlineLevel="0" collapsed="false">
      <c r="A10" s="11" t="n">
        <v>53</v>
      </c>
      <c r="B10" s="208" t="n">
        <v>6.27</v>
      </c>
      <c r="C10" s="208" t="n">
        <v>8.23</v>
      </c>
      <c r="D10" s="208" t="n">
        <v>11.83</v>
      </c>
      <c r="E10" s="208" t="n">
        <v>4.82</v>
      </c>
      <c r="F10" s="208" t="n">
        <v>40.57</v>
      </c>
      <c r="G10" s="208" t="n">
        <v>28.28</v>
      </c>
    </row>
    <row r="11" s="7" customFormat="true" ht="11.25" hidden="false" customHeight="false" outlineLevel="0" collapsed="false">
      <c r="A11" s="11" t="n">
        <v>54</v>
      </c>
      <c r="B11" s="208" t="n">
        <v>1.11</v>
      </c>
      <c r="C11" s="208" t="n">
        <v>8.19</v>
      </c>
      <c r="D11" s="208" t="n">
        <v>20.11</v>
      </c>
      <c r="E11" s="208" t="n">
        <v>8.47</v>
      </c>
      <c r="F11" s="208" t="n">
        <v>42.67</v>
      </c>
      <c r="G11" s="208" t="n">
        <v>19.46</v>
      </c>
    </row>
    <row r="12" s="7" customFormat="true" ht="11.25" hidden="false" customHeight="false" outlineLevel="0" collapsed="false">
      <c r="A12" s="11" t="n">
        <v>55</v>
      </c>
      <c r="B12" s="208" t="n">
        <v>4.77</v>
      </c>
      <c r="C12" s="208" t="n">
        <v>6.68</v>
      </c>
      <c r="D12" s="208" t="n">
        <v>8.55</v>
      </c>
      <c r="E12" s="208" t="n">
        <v>12.54</v>
      </c>
      <c r="F12" s="208" t="n">
        <v>39.53</v>
      </c>
      <c r="G12" s="208" t="n">
        <v>27.93</v>
      </c>
    </row>
    <row r="13" s="7" customFormat="true" ht="11.25" hidden="false" customHeight="false" outlineLevel="0" collapsed="false">
      <c r="A13" s="11" t="n">
        <v>56</v>
      </c>
      <c r="B13" s="208" t="n">
        <v>2.71</v>
      </c>
      <c r="C13" s="208" t="n">
        <v>10.35</v>
      </c>
      <c r="D13" s="208" t="n">
        <v>14.14</v>
      </c>
      <c r="E13" s="208" t="n">
        <v>6.36</v>
      </c>
      <c r="F13" s="208" t="n">
        <v>43.4</v>
      </c>
      <c r="G13" s="208" t="n">
        <v>23.05</v>
      </c>
    </row>
    <row r="14" s="7" customFormat="true" ht="11.25" hidden="false" customHeight="false" outlineLevel="0" collapsed="false">
      <c r="A14" s="11" t="n">
        <v>57</v>
      </c>
      <c r="B14" s="208" t="n">
        <v>0.99</v>
      </c>
      <c r="C14" s="208" t="n">
        <v>6.78</v>
      </c>
      <c r="D14" s="208" t="n">
        <v>13.62</v>
      </c>
      <c r="E14" s="208" t="n">
        <v>9.82</v>
      </c>
      <c r="F14" s="208" t="n">
        <v>42.83</v>
      </c>
      <c r="G14" s="208" t="n">
        <v>25.96</v>
      </c>
    </row>
    <row r="15" s="7" customFormat="true" ht="11.25" hidden="false" customHeight="false" outlineLevel="0" collapsed="false">
      <c r="A15" s="11" t="n">
        <v>58</v>
      </c>
      <c r="B15" s="208" t="n">
        <v>4.2</v>
      </c>
      <c r="C15" s="208" t="n">
        <v>6.4</v>
      </c>
      <c r="D15" s="208" t="n">
        <v>20.14</v>
      </c>
      <c r="E15" s="208" t="n">
        <v>11.04</v>
      </c>
      <c r="F15" s="208" t="n">
        <v>35.05</v>
      </c>
      <c r="G15" s="208" t="n">
        <v>23.16</v>
      </c>
    </row>
    <row r="16" s="7" customFormat="true" ht="11.25" hidden="false" customHeight="false" outlineLevel="0" collapsed="false">
      <c r="A16" s="11" t="n">
        <v>59</v>
      </c>
      <c r="B16" s="208" t="n">
        <v>0.89</v>
      </c>
      <c r="C16" s="208" t="n">
        <v>6.79</v>
      </c>
      <c r="D16" s="208" t="n">
        <v>20.97</v>
      </c>
      <c r="E16" s="208" t="n">
        <v>7.4</v>
      </c>
      <c r="F16" s="208" t="n">
        <v>43.25</v>
      </c>
      <c r="G16" s="208" t="n">
        <v>20.71</v>
      </c>
    </row>
    <row r="17" s="7" customFormat="true" ht="11.25" hidden="false" customHeight="false" outlineLevel="0" collapsed="false">
      <c r="A17" s="11" t="n">
        <v>60</v>
      </c>
      <c r="B17" s="208" t="n">
        <v>1.18</v>
      </c>
      <c r="C17" s="208" t="n">
        <v>7.01</v>
      </c>
      <c r="D17" s="208" t="n">
        <v>18.09</v>
      </c>
      <c r="E17" s="208" t="n">
        <v>5.8</v>
      </c>
      <c r="F17" s="208" t="n">
        <v>47.12</v>
      </c>
      <c r="G17" s="208" t="n">
        <v>20.8</v>
      </c>
    </row>
    <row r="18" s="7" customFormat="true" ht="11.25" hidden="false" customHeight="false" outlineLevel="0" collapsed="false">
      <c r="A18" s="11" t="n">
        <v>61</v>
      </c>
      <c r="B18" s="208" t="n">
        <v>3.64</v>
      </c>
      <c r="C18" s="208" t="n">
        <v>6.82</v>
      </c>
      <c r="D18" s="208" t="n">
        <v>9.44</v>
      </c>
      <c r="E18" s="208" t="n">
        <v>5.2</v>
      </c>
      <c r="F18" s="208" t="n">
        <v>31.52</v>
      </c>
      <c r="G18" s="208" t="n">
        <v>43.39</v>
      </c>
    </row>
    <row r="19" s="7" customFormat="true" ht="11.25" hidden="false" customHeight="false" outlineLevel="0" collapsed="false">
      <c r="A19" s="11" t="n">
        <v>62</v>
      </c>
      <c r="B19" s="208" t="n">
        <v>1.64</v>
      </c>
      <c r="C19" s="208" t="n">
        <v>7.13</v>
      </c>
      <c r="D19" s="208" t="n">
        <v>11.11</v>
      </c>
      <c r="E19" s="208" t="n">
        <v>7.93</v>
      </c>
      <c r="F19" s="208" t="n">
        <v>47.64</v>
      </c>
      <c r="G19" s="208" t="n">
        <v>24.55</v>
      </c>
    </row>
    <row r="20" s="7" customFormat="true" ht="11.25" hidden="false" customHeight="false" outlineLevel="0" collapsed="false">
      <c r="A20" s="11" t="n">
        <v>63</v>
      </c>
      <c r="B20" s="208" t="n">
        <v>2.48</v>
      </c>
      <c r="C20" s="208" t="n">
        <v>11.4</v>
      </c>
      <c r="D20" s="208" t="n">
        <v>22.1</v>
      </c>
      <c r="E20" s="208" t="n">
        <v>7.45</v>
      </c>
      <c r="F20" s="208" t="n">
        <v>40.84</v>
      </c>
      <c r="G20" s="208" t="n">
        <v>15.73</v>
      </c>
    </row>
    <row r="21" s="7" customFormat="true" ht="11.25" hidden="false" customHeight="false" outlineLevel="0" collapsed="false">
      <c r="A21" s="11" t="n">
        <v>64</v>
      </c>
      <c r="B21" s="208" t="n">
        <v>3.5</v>
      </c>
      <c r="C21" s="208" t="n">
        <v>11.56</v>
      </c>
      <c r="D21" s="208" t="n">
        <v>18.73</v>
      </c>
      <c r="E21" s="208" t="n">
        <v>6.06</v>
      </c>
      <c r="F21" s="208" t="n">
        <v>46.18</v>
      </c>
      <c r="G21" s="208" t="n">
        <v>13.98</v>
      </c>
    </row>
    <row r="22" s="7" customFormat="true" ht="11.25" hidden="false" customHeight="false" outlineLevel="0" collapsed="false">
      <c r="A22" s="11" t="n">
        <v>65</v>
      </c>
      <c r="B22" s="208" t="n">
        <v>2.45</v>
      </c>
      <c r="C22" s="208" t="n">
        <v>11.29</v>
      </c>
      <c r="D22" s="208" t="n">
        <v>13.2</v>
      </c>
      <c r="E22" s="208" t="n">
        <v>6.08</v>
      </c>
      <c r="F22" s="208" t="n">
        <v>48.61</v>
      </c>
      <c r="G22" s="208" t="n">
        <v>18.38</v>
      </c>
    </row>
    <row r="23" s="7" customFormat="true" ht="11.25" hidden="false" customHeight="false" outlineLevel="0" collapsed="false">
      <c r="A23" s="11" t="n">
        <v>66</v>
      </c>
      <c r="B23" s="208" t="n">
        <v>1.79</v>
      </c>
      <c r="C23" s="208" t="n">
        <v>13.21</v>
      </c>
      <c r="D23" s="208" t="n">
        <v>12.32</v>
      </c>
      <c r="E23" s="208" t="n">
        <v>3.64</v>
      </c>
      <c r="F23" s="208" t="n">
        <v>52.43</v>
      </c>
      <c r="G23" s="208" t="n">
        <v>16.61</v>
      </c>
    </row>
    <row r="24" s="7" customFormat="true" ht="11.25" hidden="false" customHeight="false" outlineLevel="0" collapsed="false">
      <c r="A24" s="11" t="n">
        <v>67</v>
      </c>
      <c r="B24" s="208" t="n">
        <v>0.93</v>
      </c>
      <c r="C24" s="208" t="n">
        <v>7</v>
      </c>
      <c r="D24" s="208" t="n">
        <v>17.61</v>
      </c>
      <c r="E24" s="208" t="n">
        <v>21.65</v>
      </c>
      <c r="F24" s="208" t="n">
        <v>29.53</v>
      </c>
      <c r="G24" s="208" t="n">
        <v>23.28</v>
      </c>
    </row>
    <row r="25" s="7" customFormat="true" ht="11.25" hidden="false" customHeight="false" outlineLevel="0" collapsed="false">
      <c r="A25" s="11" t="n">
        <v>68</v>
      </c>
      <c r="B25" s="208" t="n">
        <v>0.72</v>
      </c>
      <c r="C25" s="208" t="n">
        <v>5.14</v>
      </c>
      <c r="D25" s="208" t="n">
        <v>13.76</v>
      </c>
      <c r="E25" s="208" t="n">
        <v>17.95</v>
      </c>
      <c r="F25" s="208" t="n">
        <v>24.08</v>
      </c>
      <c r="G25" s="208" t="n">
        <v>38.35</v>
      </c>
    </row>
    <row r="26" s="7" customFormat="true" ht="11.25" hidden="false" customHeight="false" outlineLevel="0" collapsed="false">
      <c r="A26" s="11" t="n">
        <v>69</v>
      </c>
      <c r="B26" s="208" t="n">
        <v>0.89</v>
      </c>
      <c r="C26" s="208" t="n">
        <v>11.08</v>
      </c>
      <c r="D26" s="208" t="n">
        <v>32.1</v>
      </c>
      <c r="E26" s="208" t="n">
        <v>5.47</v>
      </c>
      <c r="F26" s="208" t="n">
        <v>40.98</v>
      </c>
      <c r="G26" s="208" t="n">
        <v>9.47</v>
      </c>
    </row>
    <row r="27" s="7" customFormat="true" ht="11.25" hidden="false" customHeight="false" outlineLevel="0" collapsed="false">
      <c r="A27" s="11" t="n">
        <v>70</v>
      </c>
      <c r="B27" s="208" t="n">
        <v>3.76</v>
      </c>
      <c r="C27" s="208" t="n">
        <v>7.36</v>
      </c>
      <c r="D27" s="208" t="n">
        <v>10.22</v>
      </c>
      <c r="E27" s="208" t="n">
        <v>17.85</v>
      </c>
      <c r="F27" s="208" t="n">
        <v>31.32</v>
      </c>
      <c r="G27" s="208" t="n">
        <v>29.48</v>
      </c>
    </row>
    <row r="28" s="7" customFormat="true" ht="11.25" hidden="false" customHeight="false" outlineLevel="0" collapsed="false">
      <c r="A28" s="11" t="n">
        <v>71</v>
      </c>
      <c r="B28" s="208" t="n">
        <v>6.01</v>
      </c>
      <c r="C28" s="208" t="n">
        <v>10.49</v>
      </c>
      <c r="D28" s="208" t="n">
        <v>9.76</v>
      </c>
      <c r="E28" s="208" t="n">
        <v>4.31</v>
      </c>
      <c r="F28" s="208" t="n">
        <v>42.42</v>
      </c>
      <c r="G28" s="208" t="n">
        <v>27.01</v>
      </c>
    </row>
    <row r="29" s="7" customFormat="true" ht="11.25" hidden="false" customHeight="false" outlineLevel="0" collapsed="false">
      <c r="A29" s="11" t="n">
        <v>72</v>
      </c>
      <c r="B29" s="208" t="n">
        <v>2.36</v>
      </c>
      <c r="C29" s="208" t="n">
        <v>5.97</v>
      </c>
      <c r="D29" s="208" t="n">
        <v>11.31</v>
      </c>
      <c r="E29" s="208" t="n">
        <v>9.65</v>
      </c>
      <c r="F29" s="208" t="n">
        <v>40.76</v>
      </c>
      <c r="G29" s="208" t="n">
        <v>29.94</v>
      </c>
    </row>
    <row r="30" s="7" customFormat="true" ht="11.25" hidden="false" customHeight="false" outlineLevel="0" collapsed="false">
      <c r="A30" s="11" t="n">
        <v>73</v>
      </c>
      <c r="B30" s="208" t="n">
        <v>1.38</v>
      </c>
      <c r="C30" s="208" t="n">
        <v>12</v>
      </c>
      <c r="D30" s="208" t="n">
        <v>10.21</v>
      </c>
      <c r="E30" s="208" t="n">
        <v>11.33</v>
      </c>
      <c r="F30" s="208" t="n">
        <v>42.84</v>
      </c>
      <c r="G30" s="208" t="n">
        <v>22.24</v>
      </c>
    </row>
    <row r="31" s="7" customFormat="true" ht="11.25" hidden="false" customHeight="false" outlineLevel="0" collapsed="false">
      <c r="A31" s="11" t="n">
        <v>74</v>
      </c>
      <c r="B31" s="208" t="n">
        <v>1.49</v>
      </c>
      <c r="C31" s="208" t="n">
        <v>11.51</v>
      </c>
      <c r="D31" s="208" t="n">
        <v>15.32</v>
      </c>
      <c r="E31" s="208" t="n">
        <v>6.67</v>
      </c>
      <c r="F31" s="208" t="n">
        <v>54.81</v>
      </c>
      <c r="G31" s="208" t="n">
        <v>10.21</v>
      </c>
    </row>
    <row r="32" s="7" customFormat="true" ht="11.25" hidden="false" customHeight="false" outlineLevel="0" collapsed="false">
      <c r="A32" s="11" t="n">
        <v>75</v>
      </c>
      <c r="B32" s="208" t="n">
        <v>0.32</v>
      </c>
      <c r="C32" s="208" t="n">
        <v>9.53</v>
      </c>
      <c r="D32" s="208" t="n">
        <v>54.63</v>
      </c>
      <c r="E32" s="208" t="n">
        <v>9.05</v>
      </c>
      <c r="F32" s="208" t="n">
        <v>23.48</v>
      </c>
      <c r="G32" s="208" t="n">
        <v>2.99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</row>
    <row r="35" customFormat="false" ht="15" hidden="false" customHeight="false" outlineLevel="0" collapsed="false">
      <c r="A35" s="212" t="s">
        <v>944</v>
      </c>
    </row>
  </sheetData>
  <mergeCells count="4">
    <mergeCell ref="A1:I1"/>
    <mergeCell ref="A4:A6"/>
    <mergeCell ref="B4:G5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19" t="s">
        <v>978</v>
      </c>
      <c r="C4" s="219"/>
      <c r="D4" s="219"/>
      <c r="E4" s="219"/>
      <c r="F4" s="219"/>
      <c r="G4" s="219"/>
    </row>
    <row r="5" s="7" customFormat="true" ht="11.25" hidden="false" customHeight="false" outlineLevel="0" collapsed="false">
      <c r="A5" s="218"/>
      <c r="B5" s="219"/>
      <c r="C5" s="219"/>
      <c r="D5" s="219"/>
      <c r="E5" s="219"/>
      <c r="F5" s="219"/>
      <c r="G5" s="219"/>
    </row>
    <row r="6" s="7" customFormat="true" ht="33" hidden="false" customHeight="true" outlineLevel="0" collapsed="false">
      <c r="A6" s="218"/>
      <c r="B6" s="204" t="s">
        <v>947</v>
      </c>
      <c r="C6" s="204" t="s">
        <v>948</v>
      </c>
      <c r="D6" s="204" t="s">
        <v>949</v>
      </c>
      <c r="E6" s="204" t="s">
        <v>950</v>
      </c>
      <c r="F6" s="204" t="s">
        <v>951</v>
      </c>
      <c r="G6" s="204" t="s">
        <v>952</v>
      </c>
    </row>
    <row r="7" s="7" customFormat="true" ht="24.75" hidden="false" customHeight="true" outlineLevel="0" collapsed="false">
      <c r="A7" s="205" t="s">
        <v>941</v>
      </c>
      <c r="B7" s="216" t="n">
        <v>1.87</v>
      </c>
      <c r="C7" s="216" t="n">
        <v>8.68</v>
      </c>
      <c r="D7" s="216" t="n">
        <v>20.44</v>
      </c>
      <c r="E7" s="216" t="n">
        <v>8.92</v>
      </c>
      <c r="F7" s="216" t="n">
        <v>42.25</v>
      </c>
      <c r="G7" s="216" t="n">
        <v>17.85</v>
      </c>
    </row>
    <row r="8" s="7" customFormat="true" ht="11.25" hidden="false" customHeight="false" outlineLevel="0" collapsed="false">
      <c r="A8" s="11" t="n">
        <v>76</v>
      </c>
      <c r="B8" s="208" t="n">
        <v>1.07</v>
      </c>
      <c r="C8" s="208" t="n">
        <v>5.5</v>
      </c>
      <c r="D8" s="208" t="n">
        <v>12.44</v>
      </c>
      <c r="E8" s="208" t="n">
        <v>9.69</v>
      </c>
      <c r="F8" s="208" t="n">
        <v>43.72</v>
      </c>
      <c r="G8" s="208" t="n">
        <v>27.59</v>
      </c>
    </row>
    <row r="9" s="7" customFormat="true" ht="11.25" hidden="false" customHeight="false" outlineLevel="0" collapsed="false">
      <c r="A9" s="11" t="n">
        <v>77</v>
      </c>
      <c r="B9" s="208" t="n">
        <v>1.04</v>
      </c>
      <c r="C9" s="208" t="n">
        <v>6.21</v>
      </c>
      <c r="D9" s="208" t="n">
        <v>16.61</v>
      </c>
      <c r="E9" s="208" t="n">
        <v>5.26</v>
      </c>
      <c r="F9" s="208" t="n">
        <v>62</v>
      </c>
      <c r="G9" s="208" t="n">
        <v>8.88</v>
      </c>
    </row>
    <row r="10" s="7" customFormat="true" ht="11.25" hidden="false" customHeight="false" outlineLevel="0" collapsed="false">
      <c r="A10" s="11" t="n">
        <v>78</v>
      </c>
      <c r="B10" s="208" t="n">
        <v>0.49</v>
      </c>
      <c r="C10" s="208" t="n">
        <v>7.11</v>
      </c>
      <c r="D10" s="208" t="n">
        <v>36.82</v>
      </c>
      <c r="E10" s="208" t="n">
        <v>6.52</v>
      </c>
      <c r="F10" s="208" t="n">
        <v>41.35</v>
      </c>
      <c r="G10" s="208" t="n">
        <v>7.72</v>
      </c>
    </row>
    <row r="11" s="7" customFormat="true" ht="11.25" hidden="false" customHeight="false" outlineLevel="0" collapsed="false">
      <c r="A11" s="11" t="n">
        <v>79</v>
      </c>
      <c r="B11" s="208" t="n">
        <v>3.65</v>
      </c>
      <c r="C11" s="208" t="n">
        <v>3.8</v>
      </c>
      <c r="D11" s="208" t="n">
        <v>0.97</v>
      </c>
      <c r="E11" s="208" t="n">
        <v>1.46</v>
      </c>
      <c r="F11" s="208" t="n">
        <v>83.15</v>
      </c>
      <c r="G11" s="208" t="n">
        <v>6.96</v>
      </c>
    </row>
    <row r="12" s="7" customFormat="true" ht="11.25" hidden="false" customHeight="false" outlineLevel="0" collapsed="false">
      <c r="A12" s="11" t="n">
        <v>81</v>
      </c>
      <c r="B12" s="208" t="n">
        <v>3.55</v>
      </c>
      <c r="C12" s="208" t="n">
        <v>9.1</v>
      </c>
      <c r="D12" s="208" t="n">
        <v>13.08</v>
      </c>
      <c r="E12" s="208" t="n">
        <v>20.23</v>
      </c>
      <c r="F12" s="208" t="n">
        <v>14.8</v>
      </c>
      <c r="G12" s="208" t="n">
        <v>39.23</v>
      </c>
    </row>
    <row r="13" s="7" customFormat="true" ht="11.25" hidden="false" customHeight="false" outlineLevel="0" collapsed="false">
      <c r="A13" s="11" t="n">
        <v>82</v>
      </c>
      <c r="B13" s="208" t="n">
        <v>3.76</v>
      </c>
      <c r="C13" s="208" t="n">
        <v>12.01</v>
      </c>
      <c r="D13" s="208" t="n">
        <v>14.11</v>
      </c>
      <c r="E13" s="208" t="n">
        <v>4.78</v>
      </c>
      <c r="F13" s="208" t="n">
        <v>45.35</v>
      </c>
      <c r="G13" s="208" t="n">
        <v>20</v>
      </c>
    </row>
    <row r="14" s="7" customFormat="true" ht="11.25" hidden="false" customHeight="false" outlineLevel="0" collapsed="false">
      <c r="A14" s="11" t="n">
        <v>83</v>
      </c>
      <c r="B14" s="208" t="n">
        <v>1.06</v>
      </c>
      <c r="C14" s="208" t="n">
        <v>14.74</v>
      </c>
      <c r="D14" s="208" t="n">
        <v>16.41</v>
      </c>
      <c r="E14" s="208" t="n">
        <v>5.2</v>
      </c>
      <c r="F14" s="208" t="n">
        <v>50.02</v>
      </c>
      <c r="G14" s="208" t="n">
        <v>12.57</v>
      </c>
    </row>
    <row r="15" s="7" customFormat="true" ht="11.25" hidden="false" customHeight="false" outlineLevel="0" collapsed="false">
      <c r="A15" s="11" t="n">
        <v>85</v>
      </c>
      <c r="B15" s="208" t="n">
        <v>3.17</v>
      </c>
      <c r="C15" s="208" t="n">
        <v>8.37</v>
      </c>
      <c r="D15" s="208" t="n">
        <v>9.84</v>
      </c>
      <c r="E15" s="208" t="n">
        <v>4.46</v>
      </c>
      <c r="F15" s="208" t="n">
        <v>30.15</v>
      </c>
      <c r="G15" s="208" t="n">
        <v>44.01</v>
      </c>
    </row>
    <row r="16" s="7" customFormat="true" ht="11.25" hidden="false" customHeight="false" outlineLevel="0" collapsed="false">
      <c r="A16" s="11" t="n">
        <v>86</v>
      </c>
      <c r="B16" s="208" t="n">
        <v>3.05</v>
      </c>
      <c r="C16" s="208" t="n">
        <v>4.63</v>
      </c>
      <c r="D16" s="208" t="n">
        <v>16.73</v>
      </c>
      <c r="E16" s="208" t="n">
        <v>3.46</v>
      </c>
      <c r="F16" s="208" t="n">
        <v>55.67</v>
      </c>
      <c r="G16" s="208" t="n">
        <v>16.46</v>
      </c>
    </row>
    <row r="17" s="7" customFormat="true" ht="11.25" hidden="false" customHeight="false" outlineLevel="0" collapsed="false">
      <c r="A17" s="11" t="n">
        <v>87</v>
      </c>
      <c r="B17" s="208" t="n">
        <v>2.93</v>
      </c>
      <c r="C17" s="208" t="n">
        <v>8.3</v>
      </c>
      <c r="D17" s="208" t="n">
        <v>11.37</v>
      </c>
      <c r="E17" s="208" t="n">
        <v>17.24</v>
      </c>
      <c r="F17" s="208" t="n">
        <v>36.92</v>
      </c>
      <c r="G17" s="208" t="n">
        <v>23.24</v>
      </c>
    </row>
    <row r="18" s="7" customFormat="true" ht="11.25" hidden="false" customHeight="false" outlineLevel="0" collapsed="false">
      <c r="A18" s="11" t="n">
        <v>88</v>
      </c>
      <c r="B18" s="208" t="n">
        <v>2.78</v>
      </c>
      <c r="C18" s="208" t="n">
        <v>9.18</v>
      </c>
      <c r="D18" s="208" t="n">
        <v>9.75</v>
      </c>
      <c r="E18" s="208" t="n">
        <v>10.33</v>
      </c>
      <c r="F18" s="208" t="n">
        <v>42.57</v>
      </c>
      <c r="G18" s="208" t="n">
        <v>25.39</v>
      </c>
    </row>
    <row r="19" s="7" customFormat="true" ht="11.25" hidden="false" customHeight="false" outlineLevel="0" collapsed="false">
      <c r="A19" s="11" t="n">
        <v>89</v>
      </c>
      <c r="B19" s="208" t="n">
        <v>3.74</v>
      </c>
      <c r="C19" s="208" t="n">
        <v>8.82</v>
      </c>
      <c r="D19" s="208" t="n">
        <v>12.11</v>
      </c>
      <c r="E19" s="208" t="n">
        <v>7.4</v>
      </c>
      <c r="F19" s="208" t="n">
        <v>40.09</v>
      </c>
      <c r="G19" s="208" t="n">
        <v>27.83</v>
      </c>
    </row>
    <row r="20" s="7" customFormat="true" ht="11.25" hidden="false" customHeight="false" outlineLevel="0" collapsed="false">
      <c r="A20" s="11" t="n">
        <v>90</v>
      </c>
      <c r="B20" s="208" t="n">
        <v>0.7</v>
      </c>
      <c r="C20" s="208" t="n">
        <v>6.52</v>
      </c>
      <c r="D20" s="208" t="n">
        <v>22.77</v>
      </c>
      <c r="E20" s="208" t="n">
        <v>6.19</v>
      </c>
      <c r="F20" s="208" t="n">
        <v>40.65</v>
      </c>
      <c r="G20" s="208" t="n">
        <v>23.16</v>
      </c>
    </row>
    <row r="21" s="7" customFormat="true" ht="11.25" hidden="false" customHeight="false" outlineLevel="0" collapsed="false">
      <c r="A21" s="11" t="n">
        <v>91</v>
      </c>
      <c r="B21" s="208" t="n">
        <v>0.44</v>
      </c>
      <c r="C21" s="208" t="n">
        <v>5.65</v>
      </c>
      <c r="D21" s="208" t="n">
        <v>23.51</v>
      </c>
      <c r="E21" s="208" t="n">
        <v>6.95</v>
      </c>
      <c r="F21" s="208" t="n">
        <v>54.06</v>
      </c>
      <c r="G21" s="208" t="n">
        <v>9.38</v>
      </c>
    </row>
    <row r="22" s="7" customFormat="true" ht="11.25" hidden="false" customHeight="false" outlineLevel="0" collapsed="false">
      <c r="A22" s="11" t="n">
        <v>92</v>
      </c>
      <c r="B22" s="208" t="n">
        <v>0.2</v>
      </c>
      <c r="C22" s="208" t="n">
        <v>7.64</v>
      </c>
      <c r="D22" s="208" t="n">
        <v>48.74</v>
      </c>
      <c r="E22" s="208" t="n">
        <v>6.95</v>
      </c>
      <c r="F22" s="208" t="n">
        <v>32.52</v>
      </c>
      <c r="G22" s="208" t="n">
        <v>3.95</v>
      </c>
    </row>
    <row r="23" s="7" customFormat="true" ht="11.25" hidden="false" customHeight="false" outlineLevel="0" collapsed="false">
      <c r="A23" s="11" t="n">
        <v>93</v>
      </c>
      <c r="B23" s="208" t="s">
        <v>979</v>
      </c>
      <c r="C23" s="208" t="s">
        <v>980</v>
      </c>
      <c r="D23" s="208" t="s">
        <v>981</v>
      </c>
      <c r="E23" s="208" t="s">
        <v>982</v>
      </c>
      <c r="F23" s="208" t="s">
        <v>983</v>
      </c>
      <c r="G23" s="208" t="s">
        <v>984</v>
      </c>
    </row>
    <row r="24" s="7" customFormat="true" ht="11.25" hidden="false" customHeight="false" outlineLevel="0" collapsed="false">
      <c r="A24" s="11" t="n">
        <v>94</v>
      </c>
      <c r="B24" s="208" t="n">
        <v>0.54</v>
      </c>
      <c r="C24" s="208" t="n">
        <v>9.13</v>
      </c>
      <c r="D24" s="208" t="n">
        <v>35.86</v>
      </c>
      <c r="E24" s="208" t="n">
        <v>5.45</v>
      </c>
      <c r="F24" s="208" t="n">
        <v>43.05</v>
      </c>
      <c r="G24" s="208" t="n">
        <v>5.97</v>
      </c>
    </row>
    <row r="25" s="7" customFormat="true" ht="11.25" hidden="false" customHeight="false" outlineLevel="0" collapsed="false">
      <c r="A25" s="11" t="n">
        <v>95</v>
      </c>
      <c r="B25" s="208" t="n">
        <v>0.23</v>
      </c>
      <c r="C25" s="208" t="n">
        <v>7.1</v>
      </c>
      <c r="D25" s="208" t="n">
        <v>19.53</v>
      </c>
      <c r="E25" s="208" t="n">
        <v>11.84</v>
      </c>
      <c r="F25" s="208" t="n">
        <v>49.64</v>
      </c>
      <c r="G25" s="208" t="n">
        <v>11.65</v>
      </c>
    </row>
    <row r="26" s="7" customFormat="true" ht="11.25" hidden="false" customHeight="false" outlineLevel="0" collapsed="false">
      <c r="A26" s="11" t="n">
        <v>971</v>
      </c>
      <c r="B26" s="208" t="s">
        <v>985</v>
      </c>
      <c r="C26" s="208" t="s">
        <v>986</v>
      </c>
      <c r="D26" s="208" t="s">
        <v>987</v>
      </c>
      <c r="E26" s="208" t="s">
        <v>988</v>
      </c>
      <c r="F26" s="208" t="s">
        <v>989</v>
      </c>
      <c r="G26" s="208" t="s">
        <v>990</v>
      </c>
    </row>
    <row r="27" s="7" customFormat="true" ht="11.25" hidden="false" customHeight="false" outlineLevel="0" collapsed="false">
      <c r="A27" s="11" t="n">
        <v>972</v>
      </c>
      <c r="B27" s="208" t="n">
        <v>2.52</v>
      </c>
      <c r="C27" s="208" t="n">
        <v>10.54</v>
      </c>
      <c r="D27" s="208" t="n">
        <v>9.43</v>
      </c>
      <c r="E27" s="208" t="n">
        <v>10.65</v>
      </c>
      <c r="F27" s="208" t="n">
        <v>56.63</v>
      </c>
      <c r="G27" s="208" t="n">
        <v>10.22</v>
      </c>
    </row>
    <row r="28" s="7" customFormat="true" ht="11.25" hidden="false" customHeight="false" outlineLevel="0" collapsed="false">
      <c r="A28" s="11" t="n">
        <v>973</v>
      </c>
      <c r="B28" s="208" t="s">
        <v>991</v>
      </c>
      <c r="C28" s="208" t="s">
        <v>992</v>
      </c>
      <c r="D28" s="208" t="s">
        <v>993</v>
      </c>
      <c r="E28" s="208" t="s">
        <v>994</v>
      </c>
      <c r="F28" s="208" t="s">
        <v>995</v>
      </c>
      <c r="G28" s="208" t="s">
        <v>996</v>
      </c>
    </row>
    <row r="29" s="7" customFormat="true" ht="11.25" hidden="false" customHeight="false" outlineLevel="0" collapsed="false">
      <c r="A29" s="11" t="n">
        <v>974</v>
      </c>
      <c r="B29" s="208" t="n">
        <v>1.94</v>
      </c>
      <c r="C29" s="208" t="n">
        <v>6.8</v>
      </c>
      <c r="D29" s="208" t="n">
        <v>24.64</v>
      </c>
      <c r="E29" s="208" t="n">
        <v>38.58</v>
      </c>
      <c r="F29" s="208" t="n">
        <v>21.9</v>
      </c>
      <c r="G29" s="208" t="n">
        <v>6.14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</row>
    <row r="32" customFormat="false" ht="15" hidden="false" customHeight="false" outlineLevel="0" collapsed="false">
      <c r="A32" s="212" t="s">
        <v>944</v>
      </c>
    </row>
  </sheetData>
  <mergeCells count="4">
    <mergeCell ref="A1:I1"/>
    <mergeCell ref="A4:A6"/>
    <mergeCell ref="B4:G5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14.56"/>
    <col collapsed="false" customWidth="true" hidden="false" outlineLevel="0" max="3" min="3" style="51" width="33.14"/>
    <col collapsed="false" customWidth="true" hidden="false" outlineLevel="0" max="4" min="4" style="51" width="40.99"/>
    <col collapsed="false" customWidth="false" hidden="false" outlineLevel="0" max="257" min="5" style="51" width="11.42"/>
  </cols>
  <sheetData>
    <row r="1" customFormat="false" ht="11.25" hidden="false" customHeight="false" outlineLevel="0" collapsed="false">
      <c r="A1" s="49" t="s">
        <v>151</v>
      </c>
      <c r="B1" s="49"/>
      <c r="C1" s="49"/>
    </row>
    <row r="3" customFormat="false" ht="11.25" hidden="false" customHeight="false" outlineLevel="0" collapsed="false">
      <c r="A3" s="52" t="s">
        <v>152</v>
      </c>
      <c r="B3" s="52"/>
      <c r="C3" s="53" t="s">
        <v>153</v>
      </c>
      <c r="D3" s="53"/>
    </row>
    <row r="4" customFormat="false" ht="11.25" hidden="false" customHeight="false" outlineLevel="0" collapsed="false">
      <c r="A4" s="52"/>
      <c r="B4" s="52"/>
      <c r="C4" s="54" t="s">
        <v>154</v>
      </c>
      <c r="D4" s="55" t="s">
        <v>155</v>
      </c>
    </row>
    <row r="5" customFormat="false" ht="33.75" hidden="false" customHeight="false" outlineLevel="0" collapsed="false">
      <c r="A5" s="52" t="s">
        <v>156</v>
      </c>
      <c r="B5" s="52"/>
      <c r="C5" s="56" t="s">
        <v>157</v>
      </c>
      <c r="D5" s="57" t="s">
        <v>158</v>
      </c>
    </row>
    <row r="6" customFormat="false" ht="11.25" hidden="false" customHeight="false" outlineLevel="0" collapsed="false">
      <c r="A6" s="52"/>
      <c r="B6" s="52"/>
      <c r="C6" s="56" t="s">
        <v>159</v>
      </c>
      <c r="D6" s="57" t="s">
        <v>160</v>
      </c>
    </row>
    <row r="7" customFormat="false" ht="11.25" hidden="false" customHeight="false" outlineLevel="0" collapsed="false">
      <c r="A7" s="52"/>
      <c r="B7" s="52"/>
      <c r="C7" s="56" t="s">
        <v>161</v>
      </c>
      <c r="D7" s="56" t="s">
        <v>162</v>
      </c>
    </row>
    <row r="8" customFormat="false" ht="11.25" hidden="false" customHeight="false" outlineLevel="0" collapsed="false">
      <c r="A8" s="52"/>
      <c r="B8" s="52"/>
      <c r="C8" s="56" t="s">
        <v>163</v>
      </c>
      <c r="D8" s="57" t="s">
        <v>162</v>
      </c>
    </row>
    <row r="9" customFormat="false" ht="30" hidden="false" customHeight="true" outlineLevel="0" collapsed="false">
      <c r="A9" s="52"/>
      <c r="B9" s="52"/>
      <c r="C9" s="56" t="s">
        <v>164</v>
      </c>
      <c r="D9" s="57" t="s">
        <v>165</v>
      </c>
    </row>
    <row r="10" customFormat="false" ht="17.25" hidden="false" customHeight="true" outlineLevel="0" collapsed="false">
      <c r="A10" s="52"/>
      <c r="B10" s="52"/>
      <c r="C10" s="56" t="s">
        <v>166</v>
      </c>
      <c r="D10" s="57" t="s">
        <v>160</v>
      </c>
    </row>
    <row r="11" customFormat="false" ht="18" hidden="false" customHeight="true" outlineLevel="0" collapsed="false">
      <c r="A11" s="52"/>
      <c r="B11" s="52"/>
      <c r="C11" s="56" t="s">
        <v>167</v>
      </c>
      <c r="D11" s="57" t="s">
        <v>162</v>
      </c>
    </row>
    <row r="12" customFormat="false" ht="123.75" hidden="false" customHeight="true" outlineLevel="0" collapsed="false">
      <c r="A12" s="58" t="s">
        <v>168</v>
      </c>
      <c r="B12" s="58"/>
      <c r="C12" s="59" t="s">
        <v>169</v>
      </c>
      <c r="D12" s="57" t="s">
        <v>165</v>
      </c>
    </row>
    <row r="13" customFormat="false" ht="11.25" hidden="false" customHeight="false" outlineLevel="0" collapsed="false">
      <c r="A13" s="58"/>
      <c r="B13" s="58"/>
      <c r="C13" s="59" t="s">
        <v>170</v>
      </c>
      <c r="D13" s="57" t="s">
        <v>171</v>
      </c>
    </row>
    <row r="14" customFormat="false" ht="33.75" hidden="false" customHeight="false" outlineLevel="0" collapsed="false">
      <c r="A14" s="58"/>
      <c r="B14" s="58"/>
      <c r="C14" s="56" t="s">
        <v>172</v>
      </c>
      <c r="D14" s="57" t="s">
        <v>173</v>
      </c>
    </row>
    <row r="15" customFormat="false" ht="22.5" hidden="false" customHeight="false" outlineLevel="0" collapsed="false">
      <c r="A15" s="58"/>
      <c r="B15" s="58"/>
      <c r="C15" s="56" t="s">
        <v>174</v>
      </c>
      <c r="D15" s="57" t="s">
        <v>175</v>
      </c>
    </row>
    <row r="16" customFormat="false" ht="11.25" hidden="false" customHeight="false" outlineLevel="0" collapsed="false">
      <c r="A16" s="58"/>
      <c r="B16" s="58"/>
      <c r="C16" s="56" t="s">
        <v>176</v>
      </c>
      <c r="D16" s="57" t="s">
        <v>177</v>
      </c>
    </row>
    <row r="17" customFormat="false" ht="11.25" hidden="false" customHeight="false" outlineLevel="0" collapsed="false">
      <c r="A17" s="58"/>
      <c r="B17" s="58"/>
      <c r="C17" s="56" t="s">
        <v>178</v>
      </c>
      <c r="D17" s="57" t="s">
        <v>179</v>
      </c>
    </row>
    <row r="18" customFormat="false" ht="17.25" hidden="false" customHeight="true" outlineLevel="0" collapsed="false">
      <c r="A18" s="58"/>
      <c r="B18" s="58"/>
      <c r="C18" s="59" t="s">
        <v>180</v>
      </c>
      <c r="D18" s="57" t="s">
        <v>181</v>
      </c>
    </row>
    <row r="19" customFormat="false" ht="11.25" hidden="false" customHeight="false" outlineLevel="0" collapsed="false">
      <c r="A19" s="58"/>
      <c r="B19" s="58"/>
      <c r="C19" s="56" t="s">
        <v>182</v>
      </c>
      <c r="D19" s="57" t="s">
        <v>183</v>
      </c>
    </row>
    <row r="20" customFormat="false" ht="11.25" hidden="false" customHeight="false" outlineLevel="0" collapsed="false">
      <c r="A20" s="58"/>
      <c r="B20" s="58"/>
      <c r="C20" s="56" t="s">
        <v>184</v>
      </c>
      <c r="D20" s="57" t="s">
        <v>185</v>
      </c>
    </row>
    <row r="21" customFormat="false" ht="11.25" hidden="false" customHeight="false" outlineLevel="0" collapsed="false">
      <c r="A21" s="58"/>
      <c r="B21" s="58"/>
      <c r="C21" s="56" t="s">
        <v>186</v>
      </c>
      <c r="D21" s="57" t="s">
        <v>187</v>
      </c>
    </row>
    <row r="22" customFormat="false" ht="11.25" hidden="false" customHeight="false" outlineLevel="0" collapsed="false">
      <c r="A22" s="58"/>
      <c r="B22" s="58"/>
      <c r="C22" s="56" t="s">
        <v>188</v>
      </c>
      <c r="D22" s="57" t="s">
        <v>189</v>
      </c>
    </row>
    <row r="23" customFormat="false" ht="11.25" hidden="false" customHeight="false" outlineLevel="0" collapsed="false">
      <c r="A23" s="58"/>
      <c r="B23" s="58"/>
      <c r="C23" s="56" t="s">
        <v>190</v>
      </c>
      <c r="D23" s="57" t="s">
        <v>189</v>
      </c>
    </row>
    <row r="24" customFormat="false" ht="11.25" hidden="false" customHeight="false" outlineLevel="0" collapsed="false">
      <c r="A24" s="58"/>
      <c r="B24" s="58"/>
      <c r="C24" s="56" t="s">
        <v>191</v>
      </c>
      <c r="D24" s="57" t="s">
        <v>192</v>
      </c>
    </row>
    <row r="25" customFormat="false" ht="11.25" hidden="false" customHeight="false" outlineLevel="0" collapsed="false">
      <c r="A25" s="58"/>
      <c r="B25" s="58"/>
      <c r="C25" s="56" t="s">
        <v>193</v>
      </c>
      <c r="D25" s="57" t="s">
        <v>194</v>
      </c>
    </row>
    <row r="26" customFormat="false" ht="11.25" hidden="false" customHeight="false" outlineLevel="0" collapsed="false">
      <c r="A26" s="58"/>
      <c r="B26" s="58"/>
      <c r="C26" s="56" t="s">
        <v>195</v>
      </c>
      <c r="D26" s="57" t="s">
        <v>185</v>
      </c>
    </row>
    <row r="27" customFormat="false" ht="11.25" hidden="false" customHeight="false" outlineLevel="0" collapsed="false">
      <c r="A27" s="58"/>
      <c r="B27" s="58"/>
      <c r="C27" s="56" t="s">
        <v>196</v>
      </c>
      <c r="D27" s="57" t="s">
        <v>197</v>
      </c>
    </row>
    <row r="28" customFormat="false" ht="11.25" hidden="false" customHeight="false" outlineLevel="0" collapsed="false">
      <c r="A28" s="58"/>
      <c r="B28" s="58"/>
      <c r="C28" s="56" t="s">
        <v>198</v>
      </c>
      <c r="D28" s="57" t="s">
        <v>185</v>
      </c>
    </row>
    <row r="29" customFormat="false" ht="16.5" hidden="false" customHeight="true" outlineLevel="0" collapsed="false">
      <c r="A29" s="58"/>
      <c r="B29" s="58"/>
      <c r="C29" s="56" t="s">
        <v>199</v>
      </c>
      <c r="D29" s="57" t="s">
        <v>200</v>
      </c>
    </row>
    <row r="30" customFormat="false" ht="17.25" hidden="false" customHeight="true" outlineLevel="0" collapsed="false">
      <c r="A30" s="58"/>
      <c r="B30" s="58"/>
      <c r="C30" s="56" t="s">
        <v>201</v>
      </c>
      <c r="D30" s="57" t="s">
        <v>202</v>
      </c>
    </row>
    <row r="31" customFormat="false" ht="11.25" hidden="false" customHeight="true" outlineLevel="0" collapsed="false">
      <c r="A31" s="58"/>
      <c r="B31" s="58"/>
      <c r="C31" s="56" t="s">
        <v>203</v>
      </c>
      <c r="D31" s="57" t="s">
        <v>204</v>
      </c>
    </row>
    <row r="32" customFormat="false" ht="11.25" hidden="false" customHeight="false" outlineLevel="0" collapsed="false">
      <c r="A32" s="58"/>
      <c r="B32" s="58"/>
      <c r="C32" s="56" t="s">
        <v>205</v>
      </c>
      <c r="D32" s="57" t="s">
        <v>206</v>
      </c>
    </row>
    <row r="33" customFormat="false" ht="33.75" hidden="false" customHeight="false" outlineLevel="0" collapsed="false">
      <c r="A33" s="58"/>
      <c r="B33" s="58"/>
      <c r="C33" s="56" t="s">
        <v>207</v>
      </c>
      <c r="D33" s="57" t="s">
        <v>208</v>
      </c>
    </row>
    <row r="34" customFormat="false" ht="11.25" hidden="false" customHeight="false" outlineLevel="0" collapsed="false">
      <c r="A34" s="58"/>
      <c r="B34" s="58"/>
      <c r="C34" s="56" t="s">
        <v>209</v>
      </c>
      <c r="D34" s="57" t="s">
        <v>210</v>
      </c>
    </row>
    <row r="35" customFormat="false" ht="11.25" hidden="false" customHeight="false" outlineLevel="0" collapsed="false">
      <c r="A35" s="58"/>
      <c r="B35" s="58"/>
      <c r="C35" s="56" t="s">
        <v>211</v>
      </c>
      <c r="D35" s="57" t="s">
        <v>212</v>
      </c>
    </row>
    <row r="36" customFormat="false" ht="11.25" hidden="false" customHeight="false" outlineLevel="0" collapsed="false">
      <c r="A36" s="58"/>
      <c r="B36" s="58"/>
      <c r="C36" s="56" t="s">
        <v>213</v>
      </c>
      <c r="D36" s="57" t="s">
        <v>214</v>
      </c>
    </row>
    <row r="37" customFormat="false" ht="78.75" hidden="false" customHeight="true" outlineLevel="0" collapsed="false">
      <c r="A37" s="60" t="s">
        <v>215</v>
      </c>
      <c r="B37" s="60"/>
      <c r="C37" s="59" t="s">
        <v>216</v>
      </c>
      <c r="D37" s="57" t="s">
        <v>158</v>
      </c>
    </row>
    <row r="38" customFormat="false" ht="11.25" hidden="false" customHeight="true" outlineLevel="0" collapsed="false">
      <c r="A38" s="60"/>
      <c r="B38" s="60"/>
      <c r="C38" s="56" t="s">
        <v>217</v>
      </c>
      <c r="D38" s="57" t="s">
        <v>218</v>
      </c>
    </row>
    <row r="39" customFormat="false" ht="11.25" hidden="false" customHeight="false" outlineLevel="0" collapsed="false">
      <c r="A39" s="60"/>
      <c r="B39" s="60"/>
      <c r="C39" s="56" t="s">
        <v>219</v>
      </c>
      <c r="D39" s="57" t="s">
        <v>220</v>
      </c>
    </row>
    <row r="40" customFormat="false" ht="11.25" hidden="false" customHeight="false" outlineLevel="0" collapsed="false">
      <c r="A40" s="60"/>
      <c r="B40" s="60"/>
      <c r="C40" s="56" t="s">
        <v>221</v>
      </c>
      <c r="D40" s="57" t="s">
        <v>222</v>
      </c>
    </row>
    <row r="41" customFormat="false" ht="11.25" hidden="false" customHeight="false" outlineLevel="0" collapsed="false">
      <c r="A41" s="60"/>
      <c r="B41" s="60"/>
      <c r="C41" s="56" t="s">
        <v>223</v>
      </c>
      <c r="D41" s="57" t="s">
        <v>224</v>
      </c>
    </row>
    <row r="42" customFormat="false" ht="11.25" hidden="false" customHeight="false" outlineLevel="0" collapsed="false">
      <c r="A42" s="60"/>
      <c r="B42" s="60"/>
      <c r="C42" s="56" t="s">
        <v>225</v>
      </c>
      <c r="D42" s="57" t="s">
        <v>226</v>
      </c>
    </row>
    <row r="43" customFormat="false" ht="11.25" hidden="false" customHeight="false" outlineLevel="0" collapsed="false">
      <c r="A43" s="60"/>
      <c r="B43" s="60"/>
      <c r="C43" s="56" t="s">
        <v>227</v>
      </c>
      <c r="D43" s="57" t="s">
        <v>228</v>
      </c>
    </row>
    <row r="44" customFormat="false" ht="11.25" hidden="false" customHeight="false" outlineLevel="0" collapsed="false">
      <c r="A44" s="60"/>
      <c r="B44" s="60"/>
      <c r="C44" s="56" t="s">
        <v>229</v>
      </c>
      <c r="D44" s="57" t="s">
        <v>230</v>
      </c>
    </row>
    <row r="45" customFormat="false" ht="11.25" hidden="false" customHeight="false" outlineLevel="0" collapsed="false">
      <c r="A45" s="60"/>
      <c r="B45" s="60"/>
      <c r="C45" s="56" t="s">
        <v>231</v>
      </c>
      <c r="D45" s="57" t="s">
        <v>232</v>
      </c>
    </row>
    <row r="46" customFormat="false" ht="11.25" hidden="false" customHeight="false" outlineLevel="0" collapsed="false">
      <c r="A46" s="60"/>
      <c r="B46" s="60"/>
      <c r="C46" s="56" t="s">
        <v>233</v>
      </c>
      <c r="D46" s="57" t="s">
        <v>234</v>
      </c>
    </row>
    <row r="47" customFormat="false" ht="11.25" hidden="false" customHeight="false" outlineLevel="0" collapsed="false">
      <c r="A47" s="60"/>
      <c r="B47" s="60"/>
      <c r="C47" s="56" t="s">
        <v>235</v>
      </c>
      <c r="D47" s="57" t="s">
        <v>180</v>
      </c>
    </row>
    <row r="48" customFormat="false" ht="11.25" hidden="false" customHeight="false" outlineLevel="0" collapsed="false">
      <c r="A48" s="60"/>
      <c r="B48" s="60"/>
      <c r="C48" s="56" t="s">
        <v>236</v>
      </c>
      <c r="D48" s="57" t="s">
        <v>237</v>
      </c>
    </row>
    <row r="49" customFormat="false" ht="11.25" hidden="false" customHeight="false" outlineLevel="0" collapsed="false">
      <c r="A49" s="60"/>
      <c r="B49" s="60"/>
      <c r="C49" s="56" t="s">
        <v>238</v>
      </c>
      <c r="D49" s="57" t="s">
        <v>239</v>
      </c>
    </row>
    <row r="50" customFormat="false" ht="12.75" hidden="false" customHeight="true" outlineLevel="0" collapsed="false">
      <c r="A50" s="60" t="s">
        <v>240</v>
      </c>
      <c r="B50" s="60"/>
      <c r="C50" s="56" t="s">
        <v>241</v>
      </c>
      <c r="D50" s="57" t="s">
        <v>158</v>
      </c>
    </row>
    <row r="51" customFormat="false" ht="11.25" hidden="false" customHeight="false" outlineLevel="0" collapsed="false">
      <c r="A51" s="60"/>
      <c r="B51" s="60"/>
      <c r="C51" s="56" t="s">
        <v>242</v>
      </c>
      <c r="D51" s="57" t="s">
        <v>243</v>
      </c>
    </row>
    <row r="52" customFormat="false" ht="11.25" hidden="false" customHeight="false" outlineLevel="0" collapsed="false">
      <c r="A52" s="60"/>
      <c r="B52" s="60"/>
      <c r="C52" s="56" t="s">
        <v>244</v>
      </c>
      <c r="D52" s="57" t="s">
        <v>245</v>
      </c>
    </row>
    <row r="53" customFormat="false" ht="45" hidden="false" customHeight="false" outlineLevel="0" collapsed="false">
      <c r="A53" s="61" t="s">
        <v>246</v>
      </c>
      <c r="B53" s="61"/>
      <c r="C53" s="56" t="s">
        <v>247</v>
      </c>
      <c r="D53" s="57" t="s">
        <v>158</v>
      </c>
    </row>
    <row r="54" customFormat="false" ht="11.25" hidden="false" customHeight="false" outlineLevel="0" collapsed="false">
      <c r="A54" s="61"/>
      <c r="B54" s="61"/>
      <c r="C54" s="56" t="s">
        <v>248</v>
      </c>
      <c r="D54" s="57" t="s">
        <v>249</v>
      </c>
    </row>
    <row r="55" customFormat="false" ht="11.25" hidden="false" customHeight="false" outlineLevel="0" collapsed="false">
      <c r="A55" s="61"/>
      <c r="B55" s="61"/>
      <c r="C55" s="56" t="s">
        <v>250</v>
      </c>
      <c r="D55" s="57" t="s">
        <v>251</v>
      </c>
    </row>
    <row r="56" customFormat="false" ht="11.25" hidden="false" customHeight="false" outlineLevel="0" collapsed="false">
      <c r="A56" s="61"/>
      <c r="B56" s="61"/>
      <c r="C56" s="56" t="s">
        <v>252</v>
      </c>
      <c r="D56" s="57" t="s">
        <v>253</v>
      </c>
    </row>
    <row r="57" customFormat="false" ht="11.25" hidden="false" customHeight="false" outlineLevel="0" collapsed="false">
      <c r="A57" s="61"/>
      <c r="B57" s="61"/>
      <c r="C57" s="56" t="s">
        <v>254</v>
      </c>
      <c r="D57" s="57" t="s">
        <v>255</v>
      </c>
    </row>
    <row r="58" customFormat="false" ht="56.25" hidden="false" customHeight="false" outlineLevel="0" collapsed="false">
      <c r="A58" s="61" t="s">
        <v>256</v>
      </c>
      <c r="B58" s="61"/>
      <c r="C58" s="56" t="s">
        <v>257</v>
      </c>
      <c r="D58" s="57" t="s">
        <v>158</v>
      </c>
    </row>
    <row r="59" customFormat="false" ht="11.25" hidden="false" customHeight="false" outlineLevel="0" collapsed="false">
      <c r="A59" s="61"/>
      <c r="B59" s="61"/>
      <c r="C59" s="56" t="s">
        <v>258</v>
      </c>
      <c r="D59" s="57" t="s">
        <v>259</v>
      </c>
    </row>
    <row r="60" customFormat="false" ht="11.25" hidden="false" customHeight="false" outlineLevel="0" collapsed="false">
      <c r="A60" s="61"/>
      <c r="B60" s="61"/>
      <c r="C60" s="56" t="s">
        <v>260</v>
      </c>
      <c r="D60" s="57" t="s">
        <v>261</v>
      </c>
    </row>
    <row r="61" customFormat="false" ht="11.25" hidden="false" customHeight="false" outlineLevel="0" collapsed="false">
      <c r="A61" s="61"/>
      <c r="B61" s="61"/>
      <c r="C61" s="56" t="s">
        <v>262</v>
      </c>
      <c r="D61" s="57" t="s">
        <v>263</v>
      </c>
    </row>
    <row r="62" customFormat="false" ht="11.25" hidden="false" customHeight="true" outlineLevel="0" collapsed="false">
      <c r="A62" s="61"/>
      <c r="B62" s="61"/>
      <c r="C62" s="56" t="s">
        <v>264</v>
      </c>
      <c r="D62" s="57" t="s">
        <v>251</v>
      </c>
    </row>
    <row r="63" customFormat="false" ht="33.75" hidden="false" customHeight="true" outlineLevel="0" collapsed="false">
      <c r="A63" s="60" t="s">
        <v>265</v>
      </c>
      <c r="B63" s="60"/>
      <c r="C63" s="56" t="s">
        <v>266</v>
      </c>
      <c r="D63" s="57" t="s">
        <v>158</v>
      </c>
    </row>
    <row r="64" customFormat="false" ht="11.25" hidden="false" customHeight="false" outlineLevel="0" collapsed="false">
      <c r="A64" s="60"/>
      <c r="B64" s="60"/>
      <c r="C64" s="56" t="s">
        <v>267</v>
      </c>
      <c r="D64" s="57" t="s">
        <v>218</v>
      </c>
    </row>
    <row r="65" customFormat="false" ht="11.25" hidden="false" customHeight="false" outlineLevel="0" collapsed="false">
      <c r="A65" s="60"/>
      <c r="B65" s="60"/>
      <c r="C65" s="56" t="s">
        <v>268</v>
      </c>
      <c r="D65" s="57" t="s">
        <v>220</v>
      </c>
    </row>
    <row r="66" customFormat="false" ht="11.25" hidden="false" customHeight="true" outlineLevel="0" collapsed="false">
      <c r="A66" s="60"/>
      <c r="B66" s="60"/>
      <c r="C66" s="56" t="s">
        <v>269</v>
      </c>
      <c r="D66" s="57" t="s">
        <v>222</v>
      </c>
    </row>
    <row r="67" customFormat="false" ht="12.75" hidden="false" customHeight="true" outlineLevel="0" collapsed="false">
      <c r="A67" s="60" t="s">
        <v>270</v>
      </c>
      <c r="B67" s="60"/>
      <c r="C67" s="56" t="s">
        <v>271</v>
      </c>
      <c r="D67" s="57" t="s">
        <v>158</v>
      </c>
    </row>
    <row r="68" customFormat="false" ht="11.25" hidden="false" customHeight="true" outlineLevel="0" collapsed="false">
      <c r="A68" s="60"/>
      <c r="B68" s="60"/>
      <c r="C68" s="56" t="s">
        <v>272</v>
      </c>
      <c r="D68" s="57" t="s">
        <v>162</v>
      </c>
    </row>
    <row r="69" customFormat="false" ht="11.25" hidden="false" customHeight="false" outlineLevel="0" collapsed="false">
      <c r="A69" s="60"/>
      <c r="B69" s="60"/>
      <c r="C69" s="56" t="s">
        <v>251</v>
      </c>
      <c r="D69" s="57" t="s">
        <v>160</v>
      </c>
    </row>
    <row r="70" customFormat="false" ht="11.25" hidden="false" customHeight="true" outlineLevel="0" collapsed="false">
      <c r="A70" s="60"/>
      <c r="B70" s="60"/>
      <c r="C70" s="56" t="s">
        <v>273</v>
      </c>
      <c r="D70" s="57" t="s">
        <v>160</v>
      </c>
    </row>
    <row r="71" customFormat="false" ht="11.25" hidden="false" customHeight="false" outlineLevel="0" collapsed="false">
      <c r="A71" s="60"/>
      <c r="B71" s="60"/>
      <c r="C71" s="56" t="s">
        <v>274</v>
      </c>
      <c r="D71" s="57" t="s">
        <v>275</v>
      </c>
    </row>
    <row r="72" customFormat="false" ht="12.75" hidden="false" customHeight="true" outlineLevel="0" collapsed="false">
      <c r="A72" s="60" t="s">
        <v>276</v>
      </c>
      <c r="B72" s="60"/>
      <c r="C72" s="56" t="s">
        <v>277</v>
      </c>
      <c r="D72" s="57" t="s">
        <v>158</v>
      </c>
    </row>
    <row r="73" customFormat="false" ht="11.25" hidden="false" customHeight="false" outlineLevel="0" collapsed="false">
      <c r="A73" s="60"/>
      <c r="B73" s="60"/>
      <c r="C73" s="56" t="s">
        <v>278</v>
      </c>
      <c r="D73" s="57" t="s">
        <v>162</v>
      </c>
    </row>
    <row r="74" customFormat="false" ht="11.25" hidden="false" customHeight="false" outlineLevel="0" collapsed="false">
      <c r="A74" s="60"/>
      <c r="B74" s="60"/>
      <c r="C74" s="56" t="s">
        <v>279</v>
      </c>
      <c r="D74" s="57" t="s">
        <v>280</v>
      </c>
    </row>
    <row r="75" customFormat="false" ht="22.5" hidden="false" customHeight="false" outlineLevel="0" collapsed="false">
      <c r="A75" s="60"/>
      <c r="B75" s="60"/>
      <c r="C75" s="56" t="s">
        <v>281</v>
      </c>
      <c r="D75" s="57" t="s">
        <v>282</v>
      </c>
    </row>
    <row r="76" customFormat="false" ht="12.75" hidden="false" customHeight="true" outlineLevel="0" collapsed="false">
      <c r="A76" s="60" t="s">
        <v>283</v>
      </c>
      <c r="B76" s="60"/>
      <c r="C76" s="56" t="s">
        <v>284</v>
      </c>
      <c r="D76" s="57" t="s">
        <v>272</v>
      </c>
    </row>
    <row r="77" customFormat="false" ht="11.25" hidden="false" customHeight="false" outlineLevel="0" collapsed="false">
      <c r="A77" s="60"/>
      <c r="B77" s="60"/>
      <c r="C77" s="56" t="s">
        <v>285</v>
      </c>
      <c r="D77" s="57" t="s">
        <v>158</v>
      </c>
    </row>
    <row r="78" customFormat="false" ht="25.5" hidden="false" customHeight="true" outlineLevel="0" collapsed="false">
      <c r="A78" s="60"/>
      <c r="B78" s="60"/>
      <c r="C78" s="56" t="s">
        <v>286</v>
      </c>
      <c r="D78" s="57" t="s">
        <v>158</v>
      </c>
    </row>
    <row r="79" customFormat="false" ht="11.25" hidden="false" customHeight="true" outlineLevel="0" collapsed="false">
      <c r="A79" s="60" t="s">
        <v>287</v>
      </c>
      <c r="B79" s="60"/>
      <c r="C79" s="56" t="s">
        <v>288</v>
      </c>
      <c r="D79" s="57" t="s">
        <v>272</v>
      </c>
    </row>
    <row r="80" customFormat="false" ht="11.25" hidden="false" customHeight="false" outlineLevel="0" collapsed="false">
      <c r="A80" s="60"/>
      <c r="B80" s="60"/>
      <c r="C80" s="56" t="s">
        <v>285</v>
      </c>
      <c r="D80" s="57" t="s">
        <v>158</v>
      </c>
    </row>
    <row r="81" customFormat="false" ht="11.25" hidden="false" customHeight="false" outlineLevel="0" collapsed="false">
      <c r="A81" s="60"/>
      <c r="B81" s="60"/>
      <c r="C81" s="56" t="s">
        <v>286</v>
      </c>
      <c r="D81" s="57" t="s">
        <v>158</v>
      </c>
    </row>
    <row r="82" customFormat="false" ht="12.75" hidden="false" customHeight="true" outlineLevel="0" collapsed="false">
      <c r="A82" s="60" t="s">
        <v>289</v>
      </c>
      <c r="B82" s="60"/>
      <c r="C82" s="56" t="s">
        <v>290</v>
      </c>
      <c r="D82" s="57" t="s">
        <v>158</v>
      </c>
    </row>
    <row r="83" customFormat="false" ht="11.25" hidden="false" customHeight="false" outlineLevel="0" collapsed="false">
      <c r="A83" s="60"/>
      <c r="B83" s="60"/>
      <c r="C83" s="56" t="s">
        <v>251</v>
      </c>
      <c r="D83" s="57" t="s">
        <v>160</v>
      </c>
    </row>
    <row r="84" customFormat="false" ht="11.25" hidden="false" customHeight="false" outlineLevel="0" collapsed="false">
      <c r="A84" s="60"/>
      <c r="B84" s="60"/>
      <c r="C84" s="56" t="s">
        <v>291</v>
      </c>
      <c r="D84" s="57" t="s">
        <v>292</v>
      </c>
    </row>
    <row r="85" customFormat="false" ht="11.25" hidden="false" customHeight="false" outlineLevel="0" collapsed="false">
      <c r="A85" s="60"/>
      <c r="B85" s="60"/>
      <c r="C85" s="56" t="s">
        <v>272</v>
      </c>
      <c r="D85" s="57" t="s">
        <v>162</v>
      </c>
    </row>
    <row r="86" customFormat="false" ht="22.5" hidden="false" customHeight="false" outlineLevel="0" collapsed="false">
      <c r="A86" s="60"/>
      <c r="B86" s="60"/>
      <c r="C86" s="56" t="s">
        <v>293</v>
      </c>
      <c r="D86" s="57" t="s">
        <v>160</v>
      </c>
    </row>
    <row r="87" customFormat="false" ht="11.25" hidden="false" customHeight="false" outlineLevel="0" collapsed="false">
      <c r="A87" s="60"/>
      <c r="B87" s="60"/>
      <c r="C87" s="56" t="s">
        <v>294</v>
      </c>
      <c r="D87" s="57" t="s">
        <v>295</v>
      </c>
    </row>
    <row r="88" customFormat="false" ht="11.25" hidden="false" customHeight="false" outlineLevel="0" collapsed="false">
      <c r="A88" s="60"/>
      <c r="B88" s="60"/>
      <c r="C88" s="56" t="s">
        <v>296</v>
      </c>
      <c r="D88" s="57" t="s">
        <v>297</v>
      </c>
    </row>
    <row r="89" customFormat="false" ht="11.25" hidden="false" customHeight="false" outlineLevel="0" collapsed="false">
      <c r="A89" s="60"/>
      <c r="B89" s="60"/>
      <c r="C89" s="56" t="s">
        <v>298</v>
      </c>
      <c r="D89" s="57" t="s">
        <v>299</v>
      </c>
    </row>
    <row r="90" customFormat="false" ht="12.75" hidden="false" customHeight="true" outlineLevel="0" collapsed="false">
      <c r="A90" s="60" t="s">
        <v>300</v>
      </c>
      <c r="B90" s="60"/>
      <c r="C90" s="56" t="s">
        <v>301</v>
      </c>
      <c r="D90" s="57" t="s">
        <v>158</v>
      </c>
    </row>
    <row r="91" customFormat="false" ht="11.25" hidden="false" customHeight="false" outlineLevel="0" collapsed="false">
      <c r="A91" s="60"/>
      <c r="B91" s="60"/>
      <c r="C91" s="56" t="s">
        <v>251</v>
      </c>
      <c r="D91" s="57" t="s">
        <v>160</v>
      </c>
    </row>
    <row r="92" customFormat="false" ht="11.25" hidden="false" customHeight="false" outlineLevel="0" collapsed="false">
      <c r="A92" s="60"/>
      <c r="B92" s="60"/>
      <c r="C92" s="56" t="s">
        <v>272</v>
      </c>
      <c r="D92" s="57" t="s">
        <v>162</v>
      </c>
    </row>
    <row r="93" customFormat="false" ht="11.25" hidden="false" customHeight="false" outlineLevel="0" collapsed="false">
      <c r="A93" s="60"/>
      <c r="B93" s="60"/>
      <c r="C93" s="56" t="s">
        <v>302</v>
      </c>
      <c r="D93" s="57" t="s">
        <v>282</v>
      </c>
    </row>
    <row r="94" customFormat="false" ht="33" hidden="false" customHeight="true" outlineLevel="0" collapsed="false">
      <c r="A94" s="60" t="s">
        <v>303</v>
      </c>
      <c r="B94" s="60"/>
      <c r="C94" s="56" t="s">
        <v>304</v>
      </c>
      <c r="D94" s="57" t="s">
        <v>158</v>
      </c>
    </row>
    <row r="95" customFormat="false" ht="12.75" hidden="false" customHeight="true" outlineLevel="0" collapsed="false">
      <c r="A95" s="60" t="s">
        <v>305</v>
      </c>
      <c r="B95" s="60"/>
      <c r="C95" s="56" t="s">
        <v>306</v>
      </c>
      <c r="D95" s="57" t="s">
        <v>158</v>
      </c>
    </row>
    <row r="96" customFormat="false" ht="11.25" hidden="false" customHeight="false" outlineLevel="0" collapsed="false">
      <c r="A96" s="60"/>
      <c r="B96" s="60"/>
      <c r="C96" s="62" t="s">
        <v>307</v>
      </c>
      <c r="D96" s="63" t="s">
        <v>308</v>
      </c>
    </row>
    <row r="97" customFormat="false" ht="11.25" hidden="false" customHeight="false" outlineLevel="0" collapsed="false">
      <c r="A97" s="64"/>
      <c r="B97" s="64"/>
      <c r="C97" s="65"/>
      <c r="D97" s="66"/>
    </row>
    <row r="98" customFormat="false" ht="11.25" hidden="false" customHeight="true" outlineLevel="0" collapsed="false">
      <c r="A98" s="52" t="s">
        <v>152</v>
      </c>
      <c r="B98" s="52"/>
      <c r="C98" s="67" t="s">
        <v>153</v>
      </c>
      <c r="D98" s="67"/>
    </row>
    <row r="99" customFormat="false" ht="11.25" hidden="false" customHeight="false" outlineLevel="0" collapsed="false">
      <c r="A99" s="52"/>
      <c r="B99" s="52"/>
      <c r="C99" s="54" t="s">
        <v>154</v>
      </c>
      <c r="D99" s="55" t="s">
        <v>155</v>
      </c>
    </row>
    <row r="100" customFormat="false" ht="11.25" hidden="false" customHeight="true" outlineLevel="0" collapsed="false">
      <c r="A100" s="60" t="s">
        <v>309</v>
      </c>
      <c r="B100" s="60"/>
      <c r="C100" s="62" t="s">
        <v>310</v>
      </c>
      <c r="D100" s="63" t="s">
        <v>245</v>
      </c>
    </row>
    <row r="101" customFormat="false" ht="11.25" hidden="false" customHeight="false" outlineLevel="0" collapsed="false">
      <c r="A101" s="60"/>
      <c r="B101" s="60"/>
      <c r="C101" s="62" t="s">
        <v>311</v>
      </c>
      <c r="D101" s="63" t="s">
        <v>312</v>
      </c>
    </row>
    <row r="102" customFormat="false" ht="11.25" hidden="false" customHeight="false" outlineLevel="0" collapsed="false">
      <c r="A102" s="60"/>
      <c r="B102" s="60"/>
      <c r="C102" s="62" t="s">
        <v>313</v>
      </c>
      <c r="D102" s="63" t="s">
        <v>245</v>
      </c>
    </row>
    <row r="103" customFormat="false" ht="11.25" hidden="false" customHeight="false" outlineLevel="0" collapsed="false">
      <c r="A103" s="60"/>
      <c r="B103" s="60"/>
      <c r="C103" s="62" t="s">
        <v>314</v>
      </c>
      <c r="D103" s="63" t="s">
        <v>315</v>
      </c>
    </row>
    <row r="104" customFormat="false" ht="11.25" hidden="false" customHeight="false" outlineLevel="0" collapsed="false">
      <c r="A104" s="60"/>
      <c r="B104" s="60"/>
      <c r="C104" s="62" t="s">
        <v>316</v>
      </c>
      <c r="D104" s="63" t="s">
        <v>158</v>
      </c>
    </row>
    <row r="105" customFormat="false" ht="11.25" hidden="false" customHeight="true" outlineLevel="0" collapsed="false">
      <c r="A105" s="60" t="s">
        <v>317</v>
      </c>
      <c r="B105" s="60"/>
      <c r="C105" s="62" t="s">
        <v>318</v>
      </c>
      <c r="D105" s="63" t="s">
        <v>312</v>
      </c>
    </row>
    <row r="106" customFormat="false" ht="11.25" hidden="false" customHeight="false" outlineLevel="0" collapsed="false">
      <c r="A106" s="60"/>
      <c r="B106" s="60"/>
      <c r="C106" s="62" t="s">
        <v>319</v>
      </c>
      <c r="D106" s="63" t="s">
        <v>320</v>
      </c>
    </row>
    <row r="107" customFormat="false" ht="11.25" hidden="false" customHeight="false" outlineLevel="0" collapsed="false">
      <c r="A107" s="60"/>
      <c r="B107" s="60"/>
      <c r="C107" s="62" t="s">
        <v>321</v>
      </c>
      <c r="D107" s="63" t="s">
        <v>322</v>
      </c>
    </row>
    <row r="108" customFormat="false" ht="11.25" hidden="false" customHeight="false" outlineLevel="0" collapsed="false">
      <c r="A108" s="60"/>
      <c r="B108" s="60"/>
      <c r="C108" s="62" t="s">
        <v>323</v>
      </c>
      <c r="D108" s="63" t="s">
        <v>158</v>
      </c>
    </row>
    <row r="109" customFormat="false" ht="11.25" hidden="false" customHeight="true" outlineLevel="0" collapsed="false">
      <c r="A109" s="60" t="s">
        <v>324</v>
      </c>
      <c r="B109" s="60"/>
      <c r="C109" s="56" t="s">
        <v>325</v>
      </c>
      <c r="D109" s="57" t="s">
        <v>158</v>
      </c>
    </row>
    <row r="110" customFormat="false" ht="22.5" hidden="false" customHeight="false" outlineLevel="0" collapsed="false">
      <c r="A110" s="60"/>
      <c r="B110" s="60"/>
      <c r="C110" s="56" t="s">
        <v>326</v>
      </c>
      <c r="D110" s="57" t="s">
        <v>162</v>
      </c>
    </row>
    <row r="111" customFormat="false" ht="11.25" hidden="false" customHeight="false" outlineLevel="0" collapsed="false">
      <c r="A111" s="60"/>
      <c r="B111" s="60"/>
      <c r="C111" s="56" t="s">
        <v>327</v>
      </c>
      <c r="D111" s="57" t="s">
        <v>160</v>
      </c>
    </row>
    <row r="112" customFormat="false" ht="11.25" hidden="false" customHeight="false" outlineLevel="0" collapsed="false">
      <c r="A112" s="60"/>
      <c r="B112" s="60"/>
      <c r="C112" s="56" t="s">
        <v>328</v>
      </c>
      <c r="D112" s="57" t="s">
        <v>280</v>
      </c>
    </row>
    <row r="113" customFormat="false" ht="11.25" hidden="false" customHeight="false" outlineLevel="0" collapsed="false">
      <c r="A113" s="60"/>
      <c r="B113" s="60"/>
      <c r="C113" s="56" t="s">
        <v>329</v>
      </c>
      <c r="D113" s="57" t="s">
        <v>330</v>
      </c>
    </row>
    <row r="114" customFormat="false" ht="11.25" hidden="false" customHeight="true" outlineLevel="0" collapsed="false">
      <c r="A114" s="60" t="s">
        <v>331</v>
      </c>
      <c r="B114" s="60"/>
      <c r="C114" s="62" t="s">
        <v>332</v>
      </c>
      <c r="D114" s="63" t="s">
        <v>158</v>
      </c>
    </row>
    <row r="115" customFormat="false" ht="11.25" hidden="false" customHeight="false" outlineLevel="0" collapsed="false">
      <c r="A115" s="60"/>
      <c r="B115" s="60"/>
      <c r="C115" s="62" t="s">
        <v>333</v>
      </c>
      <c r="D115" s="63" t="s">
        <v>162</v>
      </c>
    </row>
    <row r="116" customFormat="false" ht="11.25" hidden="false" customHeight="false" outlineLevel="0" collapsed="false">
      <c r="A116" s="60"/>
      <c r="B116" s="60"/>
      <c r="C116" s="62" t="s">
        <v>334</v>
      </c>
      <c r="D116" s="63" t="s">
        <v>160</v>
      </c>
    </row>
    <row r="117" customFormat="false" ht="11.25" hidden="false" customHeight="false" outlineLevel="0" collapsed="false">
      <c r="A117" s="60"/>
      <c r="B117" s="60"/>
      <c r="C117" s="62" t="s">
        <v>335</v>
      </c>
      <c r="D117" s="63" t="s">
        <v>336</v>
      </c>
    </row>
    <row r="118" customFormat="false" ht="11.25" hidden="false" customHeight="false" outlineLevel="0" collapsed="false">
      <c r="A118" s="60"/>
      <c r="B118" s="60"/>
      <c r="C118" s="62" t="s">
        <v>337</v>
      </c>
      <c r="D118" s="63" t="s">
        <v>336</v>
      </c>
    </row>
    <row r="119" customFormat="false" ht="33.75" hidden="false" customHeight="false" outlineLevel="0" collapsed="false">
      <c r="A119" s="60"/>
      <c r="B119" s="60"/>
      <c r="C119" s="62" t="s">
        <v>338</v>
      </c>
      <c r="D119" s="63" t="s">
        <v>339</v>
      </c>
    </row>
    <row r="120" customFormat="false" ht="11.25" hidden="false" customHeight="true" outlineLevel="0" collapsed="false">
      <c r="A120" s="60" t="s">
        <v>340</v>
      </c>
      <c r="B120" s="60"/>
      <c r="C120" s="62" t="s">
        <v>341</v>
      </c>
      <c r="D120" s="63" t="s">
        <v>158</v>
      </c>
    </row>
    <row r="121" customFormat="false" ht="11.25" hidden="false" customHeight="false" outlineLevel="0" collapsed="false">
      <c r="A121" s="60"/>
      <c r="B121" s="60"/>
      <c r="C121" s="62" t="s">
        <v>342</v>
      </c>
      <c r="D121" s="63" t="s">
        <v>162</v>
      </c>
    </row>
    <row r="122" customFormat="false" ht="11.25" hidden="false" customHeight="false" outlineLevel="0" collapsed="false">
      <c r="A122" s="60"/>
      <c r="B122" s="60"/>
      <c r="C122" s="62" t="s">
        <v>343</v>
      </c>
      <c r="D122" s="63" t="s">
        <v>160</v>
      </c>
    </row>
    <row r="123" customFormat="false" ht="11.25" hidden="false" customHeight="false" outlineLevel="0" collapsed="false">
      <c r="A123" s="60"/>
      <c r="B123" s="60"/>
      <c r="C123" s="62" t="s">
        <v>344</v>
      </c>
      <c r="D123" s="63" t="s">
        <v>345</v>
      </c>
    </row>
    <row r="124" customFormat="false" ht="11.25" hidden="false" customHeight="true" outlineLevel="0" collapsed="false">
      <c r="A124" s="60" t="s">
        <v>346</v>
      </c>
      <c r="B124" s="60"/>
      <c r="C124" s="62" t="s">
        <v>347</v>
      </c>
      <c r="D124" s="63" t="s">
        <v>251</v>
      </c>
    </row>
    <row r="125" customFormat="false" ht="11.25" hidden="false" customHeight="false" outlineLevel="0" collapsed="false">
      <c r="A125" s="60"/>
      <c r="B125" s="60"/>
      <c r="C125" s="62" t="s">
        <v>348</v>
      </c>
      <c r="D125" s="63" t="s">
        <v>263</v>
      </c>
    </row>
    <row r="126" customFormat="false" ht="12.75" hidden="false" customHeight="true" outlineLevel="0" collapsed="false">
      <c r="A126" s="60" t="s">
        <v>349</v>
      </c>
      <c r="B126" s="60"/>
      <c r="C126" s="62" t="s">
        <v>350</v>
      </c>
      <c r="D126" s="63" t="s">
        <v>158</v>
      </c>
    </row>
    <row r="127" customFormat="false" ht="11.25" hidden="false" customHeight="true" outlineLevel="0" collapsed="false">
      <c r="A127" s="60"/>
      <c r="B127" s="60"/>
      <c r="C127" s="62" t="s">
        <v>351</v>
      </c>
      <c r="D127" s="63" t="s">
        <v>352</v>
      </c>
    </row>
    <row r="128" customFormat="false" ht="11.25" hidden="false" customHeight="false" outlineLevel="0" collapsed="false">
      <c r="A128" s="60"/>
      <c r="B128" s="60"/>
      <c r="C128" s="62" t="s">
        <v>353</v>
      </c>
      <c r="D128" s="63" t="s">
        <v>354</v>
      </c>
    </row>
    <row r="129" customFormat="false" ht="11.25" hidden="false" customHeight="false" outlineLevel="0" collapsed="false">
      <c r="A129" s="60"/>
      <c r="B129" s="60"/>
      <c r="C129" s="62" t="s">
        <v>355</v>
      </c>
      <c r="D129" s="63" t="s">
        <v>356</v>
      </c>
    </row>
    <row r="130" customFormat="false" ht="11.25" hidden="false" customHeight="false" outlineLevel="0" collapsed="false">
      <c r="A130" s="60"/>
      <c r="B130" s="60"/>
      <c r="C130" s="62" t="s">
        <v>357</v>
      </c>
      <c r="D130" s="63" t="s">
        <v>358</v>
      </c>
    </row>
    <row r="131" customFormat="false" ht="11.25" hidden="false" customHeight="false" outlineLevel="0" collapsed="false">
      <c r="A131" s="60"/>
      <c r="B131" s="60"/>
      <c r="C131" s="62" t="s">
        <v>359</v>
      </c>
      <c r="D131" s="63" t="s">
        <v>360</v>
      </c>
    </row>
    <row r="132" customFormat="false" ht="11.25" hidden="false" customHeight="false" outlineLevel="0" collapsed="false">
      <c r="A132" s="60"/>
      <c r="B132" s="60"/>
      <c r="C132" s="62" t="s">
        <v>361</v>
      </c>
      <c r="D132" s="63" t="s">
        <v>362</v>
      </c>
    </row>
    <row r="133" customFormat="false" ht="11.25" hidden="false" customHeight="false" outlineLevel="0" collapsed="false">
      <c r="A133" s="60"/>
      <c r="B133" s="60"/>
      <c r="C133" s="62" t="s">
        <v>363</v>
      </c>
      <c r="D133" s="63" t="s">
        <v>364</v>
      </c>
    </row>
    <row r="134" customFormat="false" ht="11.25" hidden="false" customHeight="false" outlineLevel="0" collapsed="false">
      <c r="A134" s="60"/>
      <c r="B134" s="60"/>
      <c r="C134" s="62" t="s">
        <v>365</v>
      </c>
      <c r="D134" s="63" t="s">
        <v>366</v>
      </c>
    </row>
    <row r="135" customFormat="false" ht="11.25" hidden="false" customHeight="false" outlineLevel="0" collapsed="false">
      <c r="A135" s="60"/>
      <c r="B135" s="60"/>
      <c r="C135" s="62" t="s">
        <v>367</v>
      </c>
      <c r="D135" s="63" t="s">
        <v>368</v>
      </c>
    </row>
    <row r="136" customFormat="false" ht="11.25" hidden="false" customHeight="false" outlineLevel="0" collapsed="false">
      <c r="A136" s="60"/>
      <c r="B136" s="60"/>
      <c r="C136" s="62" t="s">
        <v>369</v>
      </c>
      <c r="D136" s="63" t="s">
        <v>370</v>
      </c>
    </row>
    <row r="137" customFormat="false" ht="11.25" hidden="false" customHeight="true" outlineLevel="0" collapsed="false">
      <c r="A137" s="60" t="s">
        <v>371</v>
      </c>
      <c r="B137" s="60"/>
      <c r="C137" s="62" t="s">
        <v>372</v>
      </c>
      <c r="D137" s="63" t="s">
        <v>158</v>
      </c>
    </row>
    <row r="138" customFormat="false" ht="11.25" hidden="false" customHeight="false" outlineLevel="0" collapsed="false">
      <c r="A138" s="60"/>
      <c r="B138" s="60"/>
      <c r="C138" s="62" t="s">
        <v>373</v>
      </c>
      <c r="D138" s="63" t="s">
        <v>374</v>
      </c>
    </row>
    <row r="139" customFormat="false" ht="11.25" hidden="false" customHeight="false" outlineLevel="0" collapsed="false">
      <c r="A139" s="60"/>
      <c r="B139" s="60"/>
      <c r="C139" s="62" t="s">
        <v>375</v>
      </c>
      <c r="D139" s="63" t="s">
        <v>376</v>
      </c>
    </row>
    <row r="140" customFormat="false" ht="11.25" hidden="false" customHeight="false" outlineLevel="0" collapsed="false">
      <c r="A140" s="60"/>
      <c r="B140" s="60"/>
      <c r="C140" s="62" t="s">
        <v>377</v>
      </c>
      <c r="D140" s="63" t="s">
        <v>378</v>
      </c>
    </row>
    <row r="141" customFormat="false" ht="28.5" hidden="false" customHeight="true" outlineLevel="0" collapsed="false">
      <c r="A141" s="60" t="s">
        <v>379</v>
      </c>
      <c r="B141" s="60"/>
      <c r="C141" s="62" t="s">
        <v>380</v>
      </c>
      <c r="D141" s="63" t="s">
        <v>158</v>
      </c>
    </row>
    <row r="142" customFormat="false" ht="11.25" hidden="false" customHeight="true" outlineLevel="0" collapsed="false">
      <c r="A142" s="60" t="s">
        <v>381</v>
      </c>
      <c r="B142" s="60"/>
      <c r="C142" s="62" t="s">
        <v>382</v>
      </c>
      <c r="D142" s="63" t="s">
        <v>158</v>
      </c>
    </row>
    <row r="143" customFormat="false" ht="11.25" hidden="false" customHeight="true" outlineLevel="0" collapsed="false">
      <c r="A143" s="60"/>
      <c r="B143" s="60"/>
      <c r="C143" s="62" t="s">
        <v>383</v>
      </c>
      <c r="D143" s="63" t="s">
        <v>162</v>
      </c>
    </row>
    <row r="144" customFormat="false" ht="11.25" hidden="false" customHeight="false" outlineLevel="0" collapsed="false">
      <c r="A144" s="60"/>
      <c r="B144" s="60"/>
      <c r="C144" s="62" t="s">
        <v>384</v>
      </c>
      <c r="D144" s="63" t="s">
        <v>160</v>
      </c>
    </row>
    <row r="145" customFormat="false" ht="11.25" hidden="false" customHeight="false" outlineLevel="0" collapsed="false">
      <c r="A145" s="60"/>
      <c r="B145" s="60"/>
      <c r="C145" s="62" t="s">
        <v>385</v>
      </c>
      <c r="D145" s="63" t="s">
        <v>386</v>
      </c>
    </row>
    <row r="146" customFormat="false" ht="11.25" hidden="false" customHeight="false" outlineLevel="0" collapsed="false">
      <c r="A146" s="60"/>
      <c r="B146" s="60"/>
      <c r="C146" s="62" t="s">
        <v>387</v>
      </c>
      <c r="D146" s="63" t="s">
        <v>388</v>
      </c>
    </row>
    <row r="147" customFormat="false" ht="11.25" hidden="false" customHeight="false" outlineLevel="0" collapsed="false">
      <c r="A147" s="60"/>
      <c r="B147" s="60"/>
      <c r="C147" s="62" t="s">
        <v>389</v>
      </c>
      <c r="D147" s="63" t="s">
        <v>390</v>
      </c>
    </row>
    <row r="148" customFormat="false" ht="11.25" hidden="false" customHeight="false" outlineLevel="0" collapsed="false">
      <c r="A148" s="60"/>
      <c r="B148" s="60"/>
      <c r="C148" s="62" t="s">
        <v>391</v>
      </c>
      <c r="D148" s="63" t="s">
        <v>158</v>
      </c>
    </row>
    <row r="149" customFormat="false" ht="11.25" hidden="false" customHeight="true" outlineLevel="0" collapsed="false">
      <c r="A149" s="60" t="s">
        <v>392</v>
      </c>
      <c r="B149" s="60"/>
      <c r="C149" s="62" t="s">
        <v>393</v>
      </c>
      <c r="D149" s="63" t="s">
        <v>162</v>
      </c>
    </row>
    <row r="150" customFormat="false" ht="11.25" hidden="false" customHeight="false" outlineLevel="0" collapsed="false">
      <c r="A150" s="60"/>
      <c r="B150" s="60"/>
      <c r="C150" s="62" t="s">
        <v>394</v>
      </c>
      <c r="D150" s="63" t="s">
        <v>160</v>
      </c>
    </row>
    <row r="151" customFormat="false" ht="11.25" hidden="false" customHeight="false" outlineLevel="0" collapsed="false">
      <c r="A151" s="60"/>
      <c r="B151" s="60"/>
      <c r="C151" s="62" t="s">
        <v>395</v>
      </c>
      <c r="D151" s="63" t="s">
        <v>165</v>
      </c>
    </row>
    <row r="152" customFormat="false" ht="11.25" hidden="false" customHeight="true" outlineLevel="0" collapsed="false">
      <c r="A152" s="60" t="s">
        <v>396</v>
      </c>
      <c r="B152" s="60"/>
      <c r="C152" s="62" t="s">
        <v>397</v>
      </c>
      <c r="D152" s="63" t="s">
        <v>158</v>
      </c>
    </row>
    <row r="153" customFormat="false" ht="11.25" hidden="false" customHeight="false" outlineLevel="0" collapsed="false">
      <c r="A153" s="60"/>
      <c r="B153" s="60"/>
      <c r="C153" s="62" t="s">
        <v>398</v>
      </c>
      <c r="D153" s="63" t="s">
        <v>162</v>
      </c>
    </row>
    <row r="154" customFormat="false" ht="11.25" hidden="false" customHeight="false" outlineLevel="0" collapsed="false">
      <c r="A154" s="60"/>
      <c r="B154" s="60"/>
      <c r="C154" s="62" t="s">
        <v>399</v>
      </c>
      <c r="D154" s="63" t="s">
        <v>312</v>
      </c>
    </row>
    <row r="155" customFormat="false" ht="11.25" hidden="false" customHeight="false" outlineLevel="0" collapsed="false">
      <c r="A155" s="60"/>
      <c r="B155" s="60"/>
      <c r="C155" s="62" t="s">
        <v>400</v>
      </c>
      <c r="D155" s="63" t="s">
        <v>322</v>
      </c>
    </row>
    <row r="156" customFormat="false" ht="11.25" hidden="false" customHeight="true" outlineLevel="0" collapsed="false">
      <c r="A156" s="60" t="s">
        <v>401</v>
      </c>
      <c r="B156" s="60"/>
      <c r="C156" s="62" t="s">
        <v>402</v>
      </c>
      <c r="D156" s="63" t="s">
        <v>158</v>
      </c>
    </row>
    <row r="157" customFormat="false" ht="11.25" hidden="false" customHeight="false" outlineLevel="0" collapsed="false">
      <c r="A157" s="60"/>
      <c r="B157" s="60"/>
      <c r="C157" s="62" t="s">
        <v>398</v>
      </c>
      <c r="D157" s="63" t="s">
        <v>162</v>
      </c>
    </row>
    <row r="158" customFormat="false" ht="11.25" hidden="false" customHeight="false" outlineLevel="0" collapsed="false">
      <c r="A158" s="60"/>
      <c r="B158" s="60"/>
      <c r="C158" s="62" t="s">
        <v>394</v>
      </c>
      <c r="D158" s="63" t="s">
        <v>160</v>
      </c>
    </row>
    <row r="159" customFormat="false" ht="11.25" hidden="false" customHeight="false" outlineLevel="0" collapsed="false">
      <c r="A159" s="60"/>
      <c r="B159" s="60"/>
      <c r="C159" s="62" t="s">
        <v>403</v>
      </c>
      <c r="D159" s="63" t="s">
        <v>404</v>
      </c>
    </row>
    <row r="160" customFormat="false" ht="11.25" hidden="false" customHeight="false" outlineLevel="0" collapsed="false">
      <c r="A160" s="60"/>
      <c r="B160" s="60"/>
      <c r="C160" s="62" t="s">
        <v>405</v>
      </c>
      <c r="D160" s="63" t="s">
        <v>406</v>
      </c>
    </row>
    <row r="161" customFormat="false" ht="11.25" hidden="false" customHeight="false" outlineLevel="0" collapsed="false">
      <c r="A161" s="60"/>
      <c r="B161" s="60"/>
      <c r="C161" s="62" t="s">
        <v>407</v>
      </c>
      <c r="D161" s="63" t="s">
        <v>408</v>
      </c>
    </row>
    <row r="162" customFormat="false" ht="12.75" hidden="false" customHeight="true" outlineLevel="0" collapsed="false">
      <c r="A162" s="60" t="s">
        <v>409</v>
      </c>
      <c r="B162" s="60"/>
      <c r="C162" s="62" t="s">
        <v>410</v>
      </c>
      <c r="D162" s="63" t="s">
        <v>411</v>
      </c>
    </row>
    <row r="163" customFormat="false" ht="22.5" hidden="false" customHeight="false" outlineLevel="0" collapsed="false">
      <c r="A163" s="60"/>
      <c r="B163" s="60"/>
      <c r="C163" s="62" t="s">
        <v>412</v>
      </c>
      <c r="D163" s="63" t="s">
        <v>158</v>
      </c>
    </row>
    <row r="164" customFormat="false" ht="11.25" hidden="false" customHeight="true" outlineLevel="0" collapsed="false">
      <c r="A164" s="60" t="s">
        <v>413</v>
      </c>
      <c r="B164" s="60"/>
      <c r="C164" s="62" t="s">
        <v>414</v>
      </c>
      <c r="D164" s="63" t="s">
        <v>158</v>
      </c>
    </row>
    <row r="165" customFormat="false" ht="24" hidden="false" customHeight="true" outlineLevel="0" collapsed="false">
      <c r="A165" s="60"/>
      <c r="B165" s="60"/>
      <c r="C165" s="62" t="s">
        <v>415</v>
      </c>
      <c r="D165" s="63" t="s">
        <v>416</v>
      </c>
    </row>
    <row r="166" customFormat="false" ht="11.25" hidden="false" customHeight="true" outlineLevel="0" collapsed="false">
      <c r="A166" s="60" t="s">
        <v>417</v>
      </c>
      <c r="B166" s="60"/>
      <c r="C166" s="62" t="s">
        <v>418</v>
      </c>
      <c r="D166" s="63" t="s">
        <v>419</v>
      </c>
    </row>
    <row r="167" customFormat="false" ht="11.25" hidden="false" customHeight="true" outlineLevel="0" collapsed="false">
      <c r="A167" s="60"/>
      <c r="B167" s="60"/>
      <c r="C167" s="62" t="s">
        <v>420</v>
      </c>
      <c r="D167" s="63" t="s">
        <v>421</v>
      </c>
    </row>
    <row r="168" customFormat="false" ht="11.25" hidden="false" customHeight="false" outlineLevel="0" collapsed="false">
      <c r="A168" s="60"/>
      <c r="B168" s="60"/>
      <c r="C168" s="62" t="s">
        <v>422</v>
      </c>
      <c r="D168" s="63" t="s">
        <v>423</v>
      </c>
    </row>
    <row r="169" customFormat="false" ht="11.25" hidden="false" customHeight="false" outlineLevel="0" collapsed="false">
      <c r="A169" s="60"/>
      <c r="B169" s="60"/>
      <c r="C169" s="62" t="s">
        <v>424</v>
      </c>
      <c r="D169" s="63" t="s">
        <v>425</v>
      </c>
    </row>
    <row r="170" customFormat="false" ht="11.25" hidden="false" customHeight="false" outlineLevel="0" collapsed="false">
      <c r="A170" s="60"/>
      <c r="B170" s="60"/>
      <c r="C170" s="62" t="s">
        <v>426</v>
      </c>
      <c r="D170" s="63" t="s">
        <v>427</v>
      </c>
    </row>
    <row r="171" customFormat="false" ht="11.25" hidden="false" customHeight="false" outlineLevel="0" collapsed="false">
      <c r="A171" s="60"/>
      <c r="B171" s="60"/>
      <c r="C171" s="62" t="s">
        <v>428</v>
      </c>
      <c r="D171" s="63" t="s">
        <v>429</v>
      </c>
    </row>
    <row r="172" customFormat="false" ht="11.25" hidden="false" customHeight="false" outlineLevel="0" collapsed="false">
      <c r="A172" s="60"/>
      <c r="B172" s="60"/>
      <c r="C172" s="62" t="s">
        <v>430</v>
      </c>
      <c r="D172" s="63" t="s">
        <v>431</v>
      </c>
    </row>
    <row r="173" customFormat="false" ht="22.5" hidden="false" customHeight="false" outlineLevel="0" collapsed="false">
      <c r="A173" s="60"/>
      <c r="B173" s="60"/>
      <c r="C173" s="62" t="s">
        <v>432</v>
      </c>
      <c r="D173" s="63" t="s">
        <v>165</v>
      </c>
    </row>
    <row r="174" customFormat="false" ht="11.25" hidden="false" customHeight="false" outlineLevel="0" collapsed="false">
      <c r="A174" s="60"/>
      <c r="B174" s="60"/>
      <c r="C174" s="62" t="s">
        <v>433</v>
      </c>
      <c r="D174" s="62" t="s">
        <v>434</v>
      </c>
    </row>
    <row r="175" customFormat="false" ht="11.25" hidden="false" customHeight="false" outlineLevel="0" collapsed="false">
      <c r="A175" s="60"/>
      <c r="B175" s="60"/>
      <c r="C175" s="62" t="s">
        <v>435</v>
      </c>
      <c r="D175" s="62" t="s">
        <v>436</v>
      </c>
    </row>
    <row r="176" customFormat="false" ht="11.25" hidden="false" customHeight="false" outlineLevel="0" collapsed="false">
      <c r="A176" s="60"/>
      <c r="B176" s="60"/>
      <c r="C176" s="62" t="s">
        <v>437</v>
      </c>
      <c r="D176" s="62" t="s">
        <v>438</v>
      </c>
    </row>
    <row r="177" customFormat="false" ht="11.25" hidden="false" customHeight="false" outlineLevel="0" collapsed="false">
      <c r="A177" s="60"/>
      <c r="B177" s="60"/>
      <c r="C177" s="62" t="s">
        <v>439</v>
      </c>
      <c r="D177" s="63" t="s">
        <v>440</v>
      </c>
    </row>
    <row r="178" customFormat="false" ht="11.25" hidden="false" customHeight="false" outlineLevel="0" collapsed="false">
      <c r="A178" s="60"/>
      <c r="B178" s="60"/>
      <c r="C178" s="62" t="s">
        <v>441</v>
      </c>
      <c r="D178" s="62" t="s">
        <v>442</v>
      </c>
    </row>
    <row r="179" customFormat="false" ht="135" hidden="false" customHeight="false" outlineLevel="0" collapsed="false">
      <c r="A179" s="60"/>
      <c r="B179" s="60"/>
      <c r="C179" s="62" t="s">
        <v>443</v>
      </c>
      <c r="D179" s="63" t="s">
        <v>444</v>
      </c>
    </row>
    <row r="180" customFormat="false" ht="11.25" hidden="false" customHeight="false" outlineLevel="0" collapsed="false">
      <c r="A180" s="60"/>
      <c r="B180" s="60"/>
      <c r="C180" s="62" t="s">
        <v>445</v>
      </c>
      <c r="D180" s="63" t="s">
        <v>446</v>
      </c>
    </row>
    <row r="181" customFormat="false" ht="11.25" hidden="false" customHeight="false" outlineLevel="0" collapsed="false">
      <c r="A181" s="60"/>
      <c r="B181" s="60"/>
      <c r="C181" s="62" t="s">
        <v>447</v>
      </c>
      <c r="D181" s="63" t="s">
        <v>427</v>
      </c>
    </row>
    <row r="182" customFormat="false" ht="11.25" hidden="false" customHeight="false" outlineLevel="0" collapsed="false">
      <c r="A182" s="60"/>
      <c r="B182" s="60"/>
      <c r="C182" s="62" t="s">
        <v>448</v>
      </c>
      <c r="D182" s="63" t="s">
        <v>423</v>
      </c>
    </row>
    <row r="183" customFormat="false" ht="11.25" hidden="false" customHeight="false" outlineLevel="0" collapsed="false">
      <c r="A183" s="60"/>
      <c r="B183" s="60"/>
      <c r="C183" s="62" t="s">
        <v>449</v>
      </c>
      <c r="D183" s="63" t="s">
        <v>434</v>
      </c>
    </row>
    <row r="184" customFormat="false" ht="22.5" hidden="false" customHeight="false" outlineLevel="0" collapsed="false">
      <c r="A184" s="60"/>
      <c r="B184" s="60"/>
      <c r="C184" s="68" t="s">
        <v>450</v>
      </c>
      <c r="D184" s="68" t="s">
        <v>451</v>
      </c>
    </row>
    <row r="185" customFormat="false" ht="22.5" hidden="false" customHeight="false" outlineLevel="0" collapsed="false">
      <c r="A185" s="60"/>
      <c r="B185" s="60"/>
      <c r="C185" s="62" t="s">
        <v>452</v>
      </c>
      <c r="D185" s="63" t="s">
        <v>453</v>
      </c>
    </row>
    <row r="186" customFormat="false" ht="11.25" hidden="false" customHeight="false" outlineLevel="0" collapsed="false">
      <c r="A186" s="61" t="s">
        <v>454</v>
      </c>
      <c r="B186" s="61"/>
      <c r="C186" s="56" t="s">
        <v>455</v>
      </c>
      <c r="D186" s="57" t="s">
        <v>251</v>
      </c>
    </row>
    <row r="187" customFormat="false" ht="11.25" hidden="false" customHeight="false" outlineLevel="0" collapsed="false">
      <c r="A187" s="61"/>
      <c r="B187" s="61"/>
      <c r="C187" s="56" t="s">
        <v>456</v>
      </c>
      <c r="D187" s="57" t="s">
        <v>263</v>
      </c>
    </row>
    <row r="188" customFormat="false" ht="12.75" hidden="false" customHeight="true" outlineLevel="0" collapsed="false">
      <c r="A188" s="61"/>
      <c r="B188" s="61"/>
      <c r="C188" s="56" t="s">
        <v>457</v>
      </c>
      <c r="D188" s="57" t="s">
        <v>261</v>
      </c>
    </row>
    <row r="189" customFormat="false" ht="11.25" hidden="false" customHeight="false" outlineLevel="0" collapsed="false">
      <c r="A189" s="61"/>
      <c r="B189" s="61"/>
      <c r="C189" s="56" t="s">
        <v>458</v>
      </c>
      <c r="D189" s="57" t="s">
        <v>158</v>
      </c>
    </row>
    <row r="190" customFormat="false" ht="11.25" hidden="false" customHeight="true" outlineLevel="0" collapsed="false">
      <c r="A190" s="69" t="s">
        <v>459</v>
      </c>
      <c r="B190" s="69"/>
      <c r="C190" s="56" t="s">
        <v>460</v>
      </c>
      <c r="D190" s="56" t="s">
        <v>263</v>
      </c>
    </row>
    <row r="191" customFormat="false" ht="11.25" hidden="false" customHeight="false" outlineLevel="0" collapsed="false">
      <c r="A191" s="69"/>
      <c r="B191" s="69"/>
      <c r="C191" s="56" t="s">
        <v>461</v>
      </c>
      <c r="D191" s="56" t="s">
        <v>261</v>
      </c>
    </row>
    <row r="192" customFormat="false" ht="11.25" hidden="false" customHeight="false" outlineLevel="0" collapsed="false">
      <c r="A192" s="69"/>
      <c r="B192" s="69"/>
      <c r="C192" s="56" t="s">
        <v>462</v>
      </c>
      <c r="D192" s="56" t="s">
        <v>463</v>
      </c>
    </row>
    <row r="193" customFormat="false" ht="11.25" hidden="false" customHeight="false" outlineLevel="0" collapsed="false">
      <c r="A193" s="69"/>
      <c r="B193" s="69"/>
      <c r="C193" s="56" t="s">
        <v>464</v>
      </c>
      <c r="D193" s="56" t="s">
        <v>259</v>
      </c>
    </row>
    <row r="194" customFormat="false" ht="11.25" hidden="false" customHeight="false" outlineLevel="0" collapsed="false">
      <c r="A194" s="69"/>
      <c r="B194" s="69"/>
      <c r="C194" s="56" t="s">
        <v>465</v>
      </c>
      <c r="D194" s="56" t="s">
        <v>466</v>
      </c>
    </row>
    <row r="195" customFormat="false" ht="22.5" hidden="false" customHeight="false" outlineLevel="0" collapsed="false">
      <c r="A195" s="69"/>
      <c r="B195" s="69"/>
      <c r="C195" s="56" t="s">
        <v>467</v>
      </c>
      <c r="D195" s="56" t="s">
        <v>468</v>
      </c>
    </row>
    <row r="196" customFormat="false" ht="56.25" hidden="false" customHeight="false" outlineLevel="0" collapsed="false">
      <c r="A196" s="69"/>
      <c r="B196" s="69"/>
      <c r="C196" s="69" t="s">
        <v>469</v>
      </c>
      <c r="D196" s="56" t="s">
        <v>251</v>
      </c>
    </row>
    <row r="197" customFormat="false" ht="11.25" hidden="false" customHeight="false" outlineLevel="0" collapsed="false">
      <c r="A197" s="69"/>
      <c r="B197" s="69"/>
      <c r="C197" s="56" t="s">
        <v>470</v>
      </c>
      <c r="D197" s="56" t="s">
        <v>272</v>
      </c>
    </row>
    <row r="198" customFormat="false" ht="11.25" hidden="false" customHeight="false" outlineLevel="0" collapsed="false">
      <c r="C198" s="70"/>
      <c r="D198" s="70"/>
    </row>
    <row r="199" customFormat="false" ht="11.25" hidden="false" customHeight="false" outlineLevel="0" collapsed="false">
      <c r="C199" s="70"/>
      <c r="D199" s="70"/>
    </row>
    <row r="200" customFormat="false" ht="11.25" hidden="false" customHeight="false" outlineLevel="0" collapsed="false">
      <c r="C200" s="70"/>
      <c r="D200" s="70"/>
    </row>
    <row r="201" customFormat="false" ht="11.25" hidden="false" customHeight="false" outlineLevel="0" collapsed="false">
      <c r="C201" s="70"/>
      <c r="D201" s="70"/>
    </row>
    <row r="202" customFormat="false" ht="11.25" hidden="false" customHeight="false" outlineLevel="0" collapsed="false">
      <c r="C202" s="70"/>
      <c r="D202" s="70"/>
    </row>
    <row r="203" customFormat="false" ht="11.25" hidden="false" customHeight="false" outlineLevel="0" collapsed="false">
      <c r="C203" s="70"/>
      <c r="D203" s="70"/>
    </row>
    <row r="204" customFormat="false" ht="11.25" hidden="false" customHeight="false" outlineLevel="0" collapsed="false">
      <c r="C204" s="70"/>
      <c r="D204" s="70"/>
    </row>
    <row r="205" customFormat="false" ht="11.25" hidden="false" customHeight="false" outlineLevel="0" collapsed="false">
      <c r="C205" s="70"/>
      <c r="D205" s="70"/>
    </row>
    <row r="206" customFormat="false" ht="11.25" hidden="false" customHeight="false" outlineLevel="0" collapsed="false">
      <c r="C206" s="70"/>
      <c r="D206" s="70"/>
    </row>
    <row r="207" customFormat="false" ht="11.25" hidden="false" customHeight="false" outlineLevel="0" collapsed="false">
      <c r="C207" s="70"/>
      <c r="D207" s="70"/>
    </row>
    <row r="208" customFormat="false" ht="11.25" hidden="false" customHeight="false" outlineLevel="0" collapsed="false">
      <c r="C208" s="70"/>
      <c r="D208" s="70"/>
    </row>
    <row r="209" customFormat="false" ht="11.25" hidden="false" customHeight="false" outlineLevel="0" collapsed="false">
      <c r="C209" s="70"/>
      <c r="D209" s="70"/>
    </row>
    <row r="210" customFormat="false" ht="11.25" hidden="false" customHeight="false" outlineLevel="0" collapsed="false">
      <c r="C210" s="70"/>
      <c r="D210" s="70"/>
    </row>
    <row r="211" customFormat="false" ht="11.25" hidden="false" customHeight="false" outlineLevel="0" collapsed="false">
      <c r="C211" s="70"/>
      <c r="D211" s="70"/>
    </row>
    <row r="212" customFormat="false" ht="11.25" hidden="false" customHeight="false" outlineLevel="0" collapsed="false">
      <c r="C212" s="70"/>
      <c r="D212" s="70"/>
    </row>
    <row r="213" customFormat="false" ht="11.25" hidden="false" customHeight="false" outlineLevel="0" collapsed="false">
      <c r="C213" s="70"/>
      <c r="D213" s="70"/>
    </row>
    <row r="214" customFormat="false" ht="11.25" hidden="false" customHeight="false" outlineLevel="0" collapsed="false">
      <c r="C214" s="70"/>
      <c r="D214" s="70"/>
    </row>
    <row r="215" customFormat="false" ht="11.25" hidden="false" customHeight="false" outlineLevel="0" collapsed="false">
      <c r="C215" s="70"/>
      <c r="D215" s="70"/>
    </row>
    <row r="216" customFormat="false" ht="11.25" hidden="false" customHeight="false" outlineLevel="0" collapsed="false">
      <c r="C216" s="70"/>
      <c r="D216" s="70"/>
    </row>
    <row r="217" customFormat="false" ht="11.25" hidden="false" customHeight="false" outlineLevel="0" collapsed="false">
      <c r="C217" s="70"/>
      <c r="D217" s="70"/>
    </row>
    <row r="218" customFormat="false" ht="11.25" hidden="false" customHeight="false" outlineLevel="0" collapsed="false">
      <c r="C218" s="70"/>
      <c r="D218" s="70"/>
    </row>
    <row r="219" customFormat="false" ht="11.25" hidden="false" customHeight="false" outlineLevel="0" collapsed="false">
      <c r="C219" s="70"/>
      <c r="D219" s="70"/>
    </row>
    <row r="220" customFormat="false" ht="11.25" hidden="false" customHeight="false" outlineLevel="0" collapsed="false">
      <c r="C220" s="70"/>
      <c r="D220" s="70"/>
    </row>
    <row r="221" customFormat="false" ht="11.25" hidden="false" customHeight="false" outlineLevel="0" collapsed="false">
      <c r="C221" s="70"/>
      <c r="D221" s="70"/>
    </row>
    <row r="222" customFormat="false" ht="11.25" hidden="false" customHeight="false" outlineLevel="0" collapsed="false">
      <c r="C222" s="70"/>
      <c r="D222" s="70"/>
    </row>
    <row r="223" customFormat="false" ht="11.25" hidden="false" customHeight="false" outlineLevel="0" collapsed="false">
      <c r="C223" s="70"/>
      <c r="D223" s="70"/>
    </row>
    <row r="224" customFormat="false" ht="11.25" hidden="false" customHeight="false" outlineLevel="0" collapsed="false">
      <c r="C224" s="70"/>
      <c r="D224" s="70"/>
    </row>
  </sheetData>
  <mergeCells count="38">
    <mergeCell ref="A1:C1"/>
    <mergeCell ref="A3:B4"/>
    <mergeCell ref="C3:D3"/>
    <mergeCell ref="A5:B11"/>
    <mergeCell ref="A12:B36"/>
    <mergeCell ref="A37:B49"/>
    <mergeCell ref="A50:B52"/>
    <mergeCell ref="A53:B57"/>
    <mergeCell ref="A58:B62"/>
    <mergeCell ref="A63:B66"/>
    <mergeCell ref="A67:B71"/>
    <mergeCell ref="A72:B75"/>
    <mergeCell ref="A76:B78"/>
    <mergeCell ref="A79:B81"/>
    <mergeCell ref="A82:B89"/>
    <mergeCell ref="A90:B93"/>
    <mergeCell ref="A94:B94"/>
    <mergeCell ref="A95:B96"/>
    <mergeCell ref="A98:B99"/>
    <mergeCell ref="C98:D98"/>
    <mergeCell ref="A100:B104"/>
    <mergeCell ref="A105:B108"/>
    <mergeCell ref="A109:B113"/>
    <mergeCell ref="A114:B119"/>
    <mergeCell ref="A120:B123"/>
    <mergeCell ref="A124:B125"/>
    <mergeCell ref="A126:B136"/>
    <mergeCell ref="A137:B140"/>
    <mergeCell ref="A141:B141"/>
    <mergeCell ref="A142:B148"/>
    <mergeCell ref="A149:B151"/>
    <mergeCell ref="A152:B155"/>
    <mergeCell ref="A156:B161"/>
    <mergeCell ref="A162:B163"/>
    <mergeCell ref="A164:B165"/>
    <mergeCell ref="A166:B185"/>
    <mergeCell ref="A186:B189"/>
    <mergeCell ref="A190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10.71"/>
    <col collapsed="false" customWidth="false" hidden="false" outlineLevel="0" max="13" min="2" style="7" width="8.56"/>
    <col collapsed="false" customWidth="false" hidden="false" outlineLevel="0" max="257" min="14" style="1" width="8.56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04" t="s">
        <v>997</v>
      </c>
      <c r="C4" s="204"/>
      <c r="D4" s="204"/>
      <c r="E4" s="204"/>
      <c r="F4" s="204"/>
      <c r="G4" s="204"/>
      <c r="H4" s="204" t="s">
        <v>998</v>
      </c>
      <c r="I4" s="204"/>
      <c r="J4" s="204"/>
      <c r="K4" s="204"/>
      <c r="L4" s="204"/>
      <c r="M4" s="204"/>
    </row>
    <row r="5" customFormat="false" ht="11.25" hidden="false" customHeight="false" outlineLevel="0" collapsed="false">
      <c r="A5" s="218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45" hidden="false" customHeight="false" outlineLevel="0" collapsed="false">
      <c r="A6" s="218"/>
      <c r="B6" s="204" t="s">
        <v>999</v>
      </c>
      <c r="C6" s="204" t="s">
        <v>1000</v>
      </c>
      <c r="D6" s="204" t="s">
        <v>1001</v>
      </c>
      <c r="E6" s="204" t="s">
        <v>1002</v>
      </c>
      <c r="F6" s="204" t="s">
        <v>1003</v>
      </c>
      <c r="G6" s="204" t="s">
        <v>1004</v>
      </c>
      <c r="H6" s="204" t="s">
        <v>999</v>
      </c>
      <c r="I6" s="204" t="s">
        <v>1000</v>
      </c>
      <c r="J6" s="204" t="s">
        <v>1001</v>
      </c>
      <c r="K6" s="204" t="s">
        <v>1002</v>
      </c>
      <c r="L6" s="204" t="s">
        <v>1005</v>
      </c>
      <c r="M6" s="204" t="s">
        <v>1004</v>
      </c>
    </row>
    <row r="7" customFormat="false" ht="21.75" hidden="false" customHeight="true" outlineLevel="0" collapsed="false">
      <c r="A7" s="205" t="s">
        <v>941</v>
      </c>
      <c r="B7" s="220" t="n">
        <v>65.7</v>
      </c>
      <c r="C7" s="220" t="n">
        <v>14.46</v>
      </c>
      <c r="D7" s="220" t="n">
        <v>3.75</v>
      </c>
      <c r="E7" s="220" t="n">
        <v>8.21</v>
      </c>
      <c r="F7" s="220" t="n">
        <v>1.81</v>
      </c>
      <c r="G7" s="220" t="n">
        <v>6.06</v>
      </c>
      <c r="H7" s="220" t="n">
        <v>87.34</v>
      </c>
      <c r="I7" s="220" t="n">
        <v>0.76</v>
      </c>
      <c r="J7" s="220" t="n">
        <v>1.05</v>
      </c>
      <c r="K7" s="220" t="n">
        <v>5.98</v>
      </c>
      <c r="L7" s="220" t="n">
        <v>1.34</v>
      </c>
      <c r="M7" s="220" t="n">
        <v>3.53</v>
      </c>
    </row>
    <row r="8" customFormat="false" ht="11.1" hidden="false" customHeight="true" outlineLevel="0" collapsed="false">
      <c r="A8" s="11" t="s">
        <v>30</v>
      </c>
      <c r="B8" s="208" t="n">
        <v>57.89</v>
      </c>
      <c r="C8" s="208" t="n">
        <v>25.6</v>
      </c>
      <c r="D8" s="208" t="n">
        <v>2.07</v>
      </c>
      <c r="E8" s="208" t="n">
        <v>6.55</v>
      </c>
      <c r="F8" s="208" t="n">
        <v>2.04</v>
      </c>
      <c r="G8" s="208" t="n">
        <v>5.86</v>
      </c>
      <c r="H8" s="208" t="n">
        <v>85.36</v>
      </c>
      <c r="I8" s="208" t="n">
        <v>0.67</v>
      </c>
      <c r="J8" s="208" t="n">
        <v>0.37</v>
      </c>
      <c r="K8" s="208" t="n">
        <v>8.63</v>
      </c>
      <c r="L8" s="208" t="n">
        <v>1.42</v>
      </c>
      <c r="M8" s="208" t="n">
        <v>3.54</v>
      </c>
    </row>
    <row r="9" customFormat="false" ht="11.1" hidden="false" customHeight="true" outlineLevel="0" collapsed="false">
      <c r="A9" s="11" t="s">
        <v>523</v>
      </c>
      <c r="B9" s="208" t="n">
        <v>60.38</v>
      </c>
      <c r="C9" s="208" t="n">
        <v>13.24</v>
      </c>
      <c r="D9" s="208" t="n">
        <v>4.23</v>
      </c>
      <c r="E9" s="208" t="n">
        <v>9.64</v>
      </c>
      <c r="F9" s="208" t="n">
        <v>1.75</v>
      </c>
      <c r="G9" s="208" t="n">
        <v>10.77</v>
      </c>
      <c r="H9" s="208" t="n">
        <v>83.61</v>
      </c>
      <c r="I9" s="208" t="n">
        <v>0.59</v>
      </c>
      <c r="J9" s="208" t="n">
        <v>1.02</v>
      </c>
      <c r="K9" s="208" t="n">
        <v>7.13</v>
      </c>
      <c r="L9" s="208" t="n">
        <v>1.89</v>
      </c>
      <c r="M9" s="208" t="n">
        <v>5.75</v>
      </c>
    </row>
    <row r="10" customFormat="false" ht="11.1" hidden="false" customHeight="true" outlineLevel="0" collapsed="false">
      <c r="A10" s="11" t="s">
        <v>524</v>
      </c>
      <c r="B10" s="208" t="n">
        <v>80.6</v>
      </c>
      <c r="C10" s="208" t="n">
        <v>7.38</v>
      </c>
      <c r="D10" s="208" t="n">
        <v>2.1</v>
      </c>
      <c r="E10" s="208" t="n">
        <v>3.93</v>
      </c>
      <c r="F10" s="208" t="n">
        <v>1.61</v>
      </c>
      <c r="G10" s="208" t="n">
        <v>4.38</v>
      </c>
      <c r="H10" s="208" t="n">
        <v>94</v>
      </c>
      <c r="I10" s="208" t="n">
        <v>0.28</v>
      </c>
      <c r="J10" s="208" t="n">
        <v>0.39</v>
      </c>
      <c r="K10" s="208" t="n">
        <v>2.37</v>
      </c>
      <c r="L10" s="208" t="n">
        <v>1.47</v>
      </c>
      <c r="M10" s="208" t="n">
        <v>1.49</v>
      </c>
    </row>
    <row r="11" customFormat="false" ht="11.1" hidden="false" customHeight="true" outlineLevel="0" collapsed="false">
      <c r="A11" s="11" t="s">
        <v>525</v>
      </c>
      <c r="B11" s="208" t="n">
        <v>69.25</v>
      </c>
      <c r="C11" s="208" t="n">
        <v>11.8</v>
      </c>
      <c r="D11" s="208" t="n">
        <v>3.37</v>
      </c>
      <c r="E11" s="208" t="n">
        <v>5.7</v>
      </c>
      <c r="F11" s="208" t="n">
        <v>1.54</v>
      </c>
      <c r="G11" s="208" t="n">
        <v>8.34</v>
      </c>
      <c r="H11" s="208" t="n">
        <v>89.45</v>
      </c>
      <c r="I11" s="208" t="n">
        <v>1.05</v>
      </c>
      <c r="J11" s="208" t="n">
        <v>1.1</v>
      </c>
      <c r="K11" s="208" t="n">
        <v>3.56</v>
      </c>
      <c r="L11" s="208" t="n">
        <v>0.77</v>
      </c>
      <c r="M11" s="208" t="n">
        <v>4.07</v>
      </c>
    </row>
    <row r="12" customFormat="false" ht="11.1" hidden="false" customHeight="true" outlineLevel="0" collapsed="false">
      <c r="A12" s="11" t="s">
        <v>526</v>
      </c>
      <c r="B12" s="208" t="n">
        <v>68.72</v>
      </c>
      <c r="C12" s="208" t="n">
        <v>12.36</v>
      </c>
      <c r="D12" s="208" t="n">
        <v>3.59</v>
      </c>
      <c r="E12" s="208" t="n">
        <v>8.56</v>
      </c>
      <c r="F12" s="208" t="n">
        <v>1.45</v>
      </c>
      <c r="G12" s="208" t="n">
        <v>5.33</v>
      </c>
      <c r="H12" s="208" t="n">
        <v>89.78</v>
      </c>
      <c r="I12" s="208" t="n">
        <v>0.53</v>
      </c>
      <c r="J12" s="208" t="n">
        <v>1.01</v>
      </c>
      <c r="K12" s="208" t="n">
        <v>5.41</v>
      </c>
      <c r="L12" s="208" t="n">
        <v>0.94</v>
      </c>
      <c r="M12" s="208" t="n">
        <v>2.32</v>
      </c>
    </row>
    <row r="13" customFormat="false" ht="11.1" hidden="false" customHeight="true" outlineLevel="0" collapsed="false">
      <c r="A13" s="11" t="s">
        <v>527</v>
      </c>
      <c r="B13" s="208" t="n">
        <v>55.36</v>
      </c>
      <c r="C13" s="208" t="n">
        <v>25.48</v>
      </c>
      <c r="D13" s="208" t="n">
        <v>3.59</v>
      </c>
      <c r="E13" s="208" t="n">
        <v>7.69</v>
      </c>
      <c r="F13" s="208" t="n">
        <v>1.58</v>
      </c>
      <c r="G13" s="208" t="n">
        <v>6.31</v>
      </c>
      <c r="H13" s="208" t="n">
        <v>84.6</v>
      </c>
      <c r="I13" s="208" t="n">
        <v>3.15</v>
      </c>
      <c r="J13" s="208" t="n">
        <v>0.78</v>
      </c>
      <c r="K13" s="208" t="n">
        <v>6.5</v>
      </c>
      <c r="L13" s="208" t="n">
        <v>1.01</v>
      </c>
      <c r="M13" s="208" t="n">
        <v>3.96</v>
      </c>
    </row>
    <row r="14" customFormat="false" ht="11.1" hidden="false" customHeight="true" outlineLevel="0" collapsed="false">
      <c r="A14" s="11" t="s">
        <v>528</v>
      </c>
      <c r="B14" s="208" t="n">
        <v>56.44</v>
      </c>
      <c r="C14" s="208" t="n">
        <v>16.46</v>
      </c>
      <c r="D14" s="208" t="n">
        <v>5.6</v>
      </c>
      <c r="E14" s="208" t="n">
        <v>11.51</v>
      </c>
      <c r="F14" s="208" t="n">
        <v>0.98</v>
      </c>
      <c r="G14" s="208" t="n">
        <v>9.01</v>
      </c>
      <c r="H14" s="208" t="n">
        <v>81.98</v>
      </c>
      <c r="I14" s="208" t="n">
        <v>1.4</v>
      </c>
      <c r="J14" s="208" t="n">
        <v>2.38</v>
      </c>
      <c r="K14" s="208" t="n">
        <v>8.2</v>
      </c>
      <c r="L14" s="208" t="n">
        <v>0.6</v>
      </c>
      <c r="M14" s="208" t="n">
        <v>5.44</v>
      </c>
    </row>
    <row r="15" customFormat="false" ht="11.1" hidden="false" customHeight="true" outlineLevel="0" collapsed="false">
      <c r="A15" s="11" t="n">
        <v>10</v>
      </c>
      <c r="B15" s="208" t="n">
        <v>63.05</v>
      </c>
      <c r="C15" s="208" t="n">
        <v>18.35</v>
      </c>
      <c r="D15" s="208" t="n">
        <v>1.58</v>
      </c>
      <c r="E15" s="208" t="n">
        <v>6.5</v>
      </c>
      <c r="F15" s="208" t="n">
        <v>1.44</v>
      </c>
      <c r="G15" s="208" t="n">
        <v>9.08</v>
      </c>
      <c r="H15" s="208" t="n">
        <v>86.43</v>
      </c>
      <c r="I15" s="208" t="n">
        <v>0.54</v>
      </c>
      <c r="J15" s="208" t="n">
        <v>0.13</v>
      </c>
      <c r="K15" s="208" t="n">
        <v>6.11</v>
      </c>
      <c r="L15" s="208" t="n">
        <v>1.38</v>
      </c>
      <c r="M15" s="208" t="n">
        <v>5.41</v>
      </c>
    </row>
    <row r="16" customFormat="false" ht="11.1" hidden="false" customHeight="true" outlineLevel="0" collapsed="false">
      <c r="A16" s="11" t="n">
        <v>11</v>
      </c>
      <c r="B16" s="208" t="n">
        <v>53.64</v>
      </c>
      <c r="C16" s="208" t="n">
        <v>29.72</v>
      </c>
      <c r="D16" s="208" t="n">
        <v>4.95</v>
      </c>
      <c r="E16" s="208" t="n">
        <v>6.53</v>
      </c>
      <c r="F16" s="208" t="n">
        <v>1.31</v>
      </c>
      <c r="G16" s="208" t="n">
        <v>3.86</v>
      </c>
      <c r="H16" s="208" t="n">
        <v>81.81</v>
      </c>
      <c r="I16" s="208" t="n">
        <v>0.59</v>
      </c>
      <c r="J16" s="208" t="n">
        <v>0.92</v>
      </c>
      <c r="K16" s="208" t="n">
        <v>5.63</v>
      </c>
      <c r="L16" s="208" t="n">
        <v>1.17</v>
      </c>
      <c r="M16" s="208" t="n">
        <v>9.88</v>
      </c>
    </row>
    <row r="17" customFormat="false" ht="11.1" hidden="false" customHeight="true" outlineLevel="0" collapsed="false">
      <c r="A17" s="11" t="n">
        <v>12</v>
      </c>
      <c r="B17" s="208" t="n">
        <v>72.21</v>
      </c>
      <c r="C17" s="208" t="n">
        <v>10.81</v>
      </c>
      <c r="D17" s="208" t="n">
        <v>4.35</v>
      </c>
      <c r="E17" s="208" t="n">
        <v>7.29</v>
      </c>
      <c r="F17" s="208" t="n">
        <v>1.33</v>
      </c>
      <c r="G17" s="208" t="n">
        <v>4.01</v>
      </c>
      <c r="H17" s="208" t="n">
        <v>89.55</v>
      </c>
      <c r="I17" s="208" t="n">
        <v>0.28</v>
      </c>
      <c r="J17" s="208" t="n">
        <v>1.09</v>
      </c>
      <c r="K17" s="208" t="n">
        <v>5.71</v>
      </c>
      <c r="L17" s="208" t="n">
        <v>0.82</v>
      </c>
      <c r="M17" s="208" t="n">
        <v>2.55</v>
      </c>
    </row>
    <row r="18" customFormat="false" ht="11.1" hidden="false" customHeight="true" outlineLevel="0" collapsed="false">
      <c r="A18" s="11" t="n">
        <v>14</v>
      </c>
      <c r="B18" s="208" t="n">
        <v>74.13</v>
      </c>
      <c r="C18" s="208" t="n">
        <v>18.18</v>
      </c>
      <c r="D18" s="208" t="n">
        <v>1.37</v>
      </c>
      <c r="E18" s="208" t="n">
        <v>3.48</v>
      </c>
      <c r="F18" s="208" t="n">
        <v>1.3</v>
      </c>
      <c r="G18" s="208" t="n">
        <v>1.54</v>
      </c>
      <c r="H18" s="208" t="s">
        <v>1006</v>
      </c>
      <c r="I18" s="208" t="s">
        <v>1007</v>
      </c>
      <c r="J18" s="208" t="s">
        <v>955</v>
      </c>
      <c r="K18" s="208" t="s">
        <v>1008</v>
      </c>
      <c r="L18" s="208" t="s">
        <v>966</v>
      </c>
      <c r="M18" s="208" t="s">
        <v>1009</v>
      </c>
    </row>
    <row r="19" customFormat="false" ht="11.1" hidden="false" customHeight="true" outlineLevel="0" collapsed="false">
      <c r="A19" s="11" t="n">
        <v>15</v>
      </c>
      <c r="B19" s="208" t="n">
        <v>80.62</v>
      </c>
      <c r="C19" s="208" t="n">
        <v>8.22</v>
      </c>
      <c r="D19" s="208" t="n">
        <v>1.24</v>
      </c>
      <c r="E19" s="208" t="n">
        <v>6.07</v>
      </c>
      <c r="F19" s="208" t="n">
        <v>1.57</v>
      </c>
      <c r="G19" s="208" t="n">
        <v>2.29</v>
      </c>
      <c r="H19" s="208" t="n">
        <v>93.66</v>
      </c>
      <c r="I19" s="208" t="n">
        <v>0.44</v>
      </c>
      <c r="J19" s="208" t="n">
        <v>0.3</v>
      </c>
      <c r="K19" s="208" t="n">
        <v>3.99</v>
      </c>
      <c r="L19" s="208" t="n">
        <v>0.65</v>
      </c>
      <c r="M19" s="208" t="n">
        <v>0.96</v>
      </c>
    </row>
    <row r="20" customFormat="false" ht="11.1" hidden="false" customHeight="true" outlineLevel="0" collapsed="false">
      <c r="A20" s="11" t="n">
        <v>16</v>
      </c>
      <c r="B20" s="208" t="n">
        <v>63.98</v>
      </c>
      <c r="C20" s="208" t="n">
        <v>30.51</v>
      </c>
      <c r="D20" s="208" t="n">
        <v>1.16</v>
      </c>
      <c r="E20" s="208" t="n">
        <v>1.91</v>
      </c>
      <c r="F20" s="208" t="n">
        <v>1.32</v>
      </c>
      <c r="G20" s="208" t="n">
        <v>1.11</v>
      </c>
      <c r="H20" s="208" t="n">
        <v>88.06</v>
      </c>
      <c r="I20" s="208" t="n">
        <v>0.53</v>
      </c>
      <c r="J20" s="208" t="n">
        <v>0.47</v>
      </c>
      <c r="K20" s="208" t="n">
        <v>9.05</v>
      </c>
      <c r="L20" s="208" t="n">
        <v>0.6</v>
      </c>
      <c r="M20" s="208" t="n">
        <v>1.29</v>
      </c>
    </row>
    <row r="21" customFormat="false" ht="11.1" hidden="false" customHeight="true" outlineLevel="0" collapsed="false">
      <c r="A21" s="11" t="n">
        <v>17</v>
      </c>
      <c r="B21" s="208" t="n">
        <v>63.92</v>
      </c>
      <c r="C21" s="208" t="n">
        <v>10.9</v>
      </c>
      <c r="D21" s="208" t="n">
        <v>6.29</v>
      </c>
      <c r="E21" s="208" t="n">
        <v>12.89</v>
      </c>
      <c r="F21" s="208" t="n">
        <v>1.42</v>
      </c>
      <c r="G21" s="208" t="n">
        <v>4.58</v>
      </c>
      <c r="H21" s="208" t="n">
        <v>85.99</v>
      </c>
      <c r="I21" s="208" t="n">
        <v>0.77</v>
      </c>
      <c r="J21" s="208" t="n">
        <v>1.7</v>
      </c>
      <c r="K21" s="208" t="n">
        <v>7.56</v>
      </c>
      <c r="L21" s="208" t="n">
        <v>1.08</v>
      </c>
      <c r="M21" s="208" t="n">
        <v>2.9</v>
      </c>
    </row>
    <row r="22" customFormat="false" ht="11.1" hidden="false" customHeight="true" outlineLevel="0" collapsed="false">
      <c r="A22" s="11" t="n">
        <v>18</v>
      </c>
      <c r="B22" s="208" t="n">
        <v>64.83</v>
      </c>
      <c r="C22" s="208" t="n">
        <v>17.17</v>
      </c>
      <c r="D22" s="208" t="n">
        <v>2.29</v>
      </c>
      <c r="E22" s="208" t="n">
        <v>6.51</v>
      </c>
      <c r="F22" s="208" t="n">
        <v>1.56</v>
      </c>
      <c r="G22" s="208" t="n">
        <v>7.64</v>
      </c>
      <c r="H22" s="208" t="n">
        <v>87.12</v>
      </c>
      <c r="I22" s="208" t="n">
        <v>0.56</v>
      </c>
      <c r="J22" s="208" t="n">
        <v>0.42</v>
      </c>
      <c r="K22" s="208" t="n">
        <v>6.73</v>
      </c>
      <c r="L22" s="208" t="n">
        <v>1.07</v>
      </c>
      <c r="M22" s="208" t="n">
        <v>4.1</v>
      </c>
    </row>
    <row r="23" customFormat="false" ht="11.1" hidden="false" customHeight="true" outlineLevel="0" collapsed="false">
      <c r="A23" s="11" t="n">
        <v>19</v>
      </c>
      <c r="B23" s="208" t="n">
        <v>70.65</v>
      </c>
      <c r="C23" s="208" t="n">
        <v>12.33</v>
      </c>
      <c r="D23" s="208" t="n">
        <v>3.7</v>
      </c>
      <c r="E23" s="208" t="n">
        <v>7.43</v>
      </c>
      <c r="F23" s="208" t="n">
        <v>1.45</v>
      </c>
      <c r="G23" s="208" t="n">
        <v>4.44</v>
      </c>
      <c r="H23" s="208" t="n">
        <v>91.81</v>
      </c>
      <c r="I23" s="208" t="n">
        <v>0.36</v>
      </c>
      <c r="J23" s="208" t="n">
        <v>0.47</v>
      </c>
      <c r="K23" s="208" t="n">
        <v>4.85</v>
      </c>
      <c r="L23" s="208" t="n">
        <v>0.48</v>
      </c>
      <c r="M23" s="208" t="n">
        <v>2.02</v>
      </c>
    </row>
    <row r="24" customFormat="false" ht="11.1" hidden="false" customHeight="true" outlineLevel="0" collapsed="false">
      <c r="A24" s="11" t="n">
        <v>21</v>
      </c>
      <c r="B24" s="208" t="n">
        <v>61.8</v>
      </c>
      <c r="C24" s="208" t="n">
        <v>20.13</v>
      </c>
      <c r="D24" s="208" t="n">
        <v>3.92</v>
      </c>
      <c r="E24" s="208" t="n">
        <v>6.89</v>
      </c>
      <c r="F24" s="208" t="n">
        <v>2.28</v>
      </c>
      <c r="G24" s="208" t="n">
        <v>4.97</v>
      </c>
      <c r="H24" s="208" t="n">
        <v>86.44</v>
      </c>
      <c r="I24" s="208" t="n">
        <v>2.94</v>
      </c>
      <c r="J24" s="208" t="n">
        <v>0.71</v>
      </c>
      <c r="K24" s="208" t="n">
        <v>5.74</v>
      </c>
      <c r="L24" s="208" t="n">
        <v>1.69</v>
      </c>
      <c r="M24" s="208" t="n">
        <v>2.49</v>
      </c>
    </row>
    <row r="25" customFormat="false" ht="11.1" hidden="false" customHeight="true" outlineLevel="0" collapsed="false">
      <c r="A25" s="11" t="n">
        <v>22</v>
      </c>
      <c r="B25" s="208" t="n">
        <v>79.36</v>
      </c>
      <c r="C25" s="208" t="n">
        <v>8.92</v>
      </c>
      <c r="D25" s="208" t="n">
        <v>0.55</v>
      </c>
      <c r="E25" s="208" t="n">
        <v>1.88</v>
      </c>
      <c r="F25" s="208" t="n">
        <v>1.4</v>
      </c>
      <c r="G25" s="208" t="n">
        <v>7.9</v>
      </c>
      <c r="H25" s="208" t="n">
        <v>95.63</v>
      </c>
      <c r="I25" s="208" t="n">
        <v>0.13</v>
      </c>
      <c r="J25" s="208"/>
      <c r="K25" s="208" t="n">
        <v>0.84</v>
      </c>
      <c r="L25" s="208" t="n">
        <v>0.38</v>
      </c>
      <c r="M25" s="208" t="n">
        <v>3.02</v>
      </c>
    </row>
    <row r="26" customFormat="false" ht="11.1" hidden="false" customHeight="true" outlineLevel="0" collapsed="false">
      <c r="A26" s="11" t="n">
        <v>23</v>
      </c>
      <c r="B26" s="208" t="n">
        <v>62.86</v>
      </c>
      <c r="C26" s="208" t="n">
        <v>12.12</v>
      </c>
      <c r="D26" s="208" t="n">
        <v>5.47</v>
      </c>
      <c r="E26" s="208" t="n">
        <v>11.31</v>
      </c>
      <c r="F26" s="208" t="n">
        <v>2.76</v>
      </c>
      <c r="G26" s="208" t="n">
        <v>5.47</v>
      </c>
      <c r="H26" s="208" t="n">
        <v>83.11</v>
      </c>
      <c r="I26" s="208" t="n">
        <v>0.7</v>
      </c>
      <c r="J26" s="208" t="n">
        <v>1.68</v>
      </c>
      <c r="K26" s="208" t="n">
        <v>7.9</v>
      </c>
      <c r="L26" s="208" t="n">
        <v>0.7</v>
      </c>
      <c r="M26" s="208" t="n">
        <v>5.91</v>
      </c>
    </row>
    <row r="27" customFormat="false" ht="11.1" hidden="false" customHeight="true" outlineLevel="0" collapsed="false">
      <c r="A27" s="11" t="n">
        <v>24</v>
      </c>
      <c r="B27" s="208" t="n">
        <v>58.32</v>
      </c>
      <c r="C27" s="208" t="n">
        <v>12.68</v>
      </c>
      <c r="D27" s="208" t="n">
        <v>5.92</v>
      </c>
      <c r="E27" s="208" t="n">
        <v>12.49</v>
      </c>
      <c r="F27" s="208" t="n">
        <v>1.29</v>
      </c>
      <c r="G27" s="208" t="n">
        <v>9.3</v>
      </c>
      <c r="H27" s="208" t="n">
        <v>82.51</v>
      </c>
      <c r="I27" s="208" t="n">
        <v>0.98</v>
      </c>
      <c r="J27" s="208" t="n">
        <v>1.64</v>
      </c>
      <c r="K27" s="208" t="n">
        <v>8.52</v>
      </c>
      <c r="L27" s="208" t="n">
        <v>1.43</v>
      </c>
      <c r="M27" s="208" t="n">
        <v>4.91</v>
      </c>
    </row>
    <row r="28" customFormat="false" ht="11.1" hidden="false" customHeight="true" outlineLevel="0" collapsed="false">
      <c r="A28" s="11" t="n">
        <v>25</v>
      </c>
      <c r="B28" s="208" t="n">
        <v>65.06</v>
      </c>
      <c r="C28" s="208" t="n">
        <v>12.76</v>
      </c>
      <c r="D28" s="208" t="n">
        <v>4.16</v>
      </c>
      <c r="E28" s="208" t="n">
        <v>7.26</v>
      </c>
      <c r="F28" s="208" t="n">
        <v>1.93</v>
      </c>
      <c r="G28" s="208" t="n">
        <v>8.83</v>
      </c>
      <c r="H28" s="208" t="n">
        <v>89.11</v>
      </c>
      <c r="I28" s="208" t="n">
        <v>0.55</v>
      </c>
      <c r="J28" s="208" t="n">
        <v>1.08</v>
      </c>
      <c r="K28" s="208" t="n">
        <v>5.78</v>
      </c>
      <c r="L28" s="208" t="n">
        <v>1.15</v>
      </c>
      <c r="M28" s="208" t="n">
        <v>2.33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2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02"/>
    </row>
    <row r="31" customFormat="false" ht="11.25" hidden="false" customHeight="false" outlineLevel="0" collapsed="false">
      <c r="A31" s="212" t="s">
        <v>944</v>
      </c>
    </row>
  </sheetData>
  <mergeCells count="5">
    <mergeCell ref="A1:I1"/>
    <mergeCell ref="A4:A6"/>
    <mergeCell ref="B4:G5"/>
    <mergeCell ref="H4:M5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10.71"/>
    <col collapsed="false" customWidth="false" hidden="false" outlineLevel="0" max="13" min="2" style="7" width="8.56"/>
    <col collapsed="false" customWidth="false" hidden="false" outlineLevel="0" max="257" min="14" style="1" width="8.56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04" t="s">
        <v>997</v>
      </c>
      <c r="C4" s="204"/>
      <c r="D4" s="204"/>
      <c r="E4" s="204"/>
      <c r="F4" s="204"/>
      <c r="G4" s="204"/>
      <c r="H4" s="204" t="s">
        <v>998</v>
      </c>
      <c r="I4" s="204"/>
      <c r="J4" s="204"/>
      <c r="K4" s="204"/>
      <c r="L4" s="204"/>
      <c r="M4" s="204"/>
    </row>
    <row r="5" customFormat="false" ht="11.25" hidden="false" customHeight="false" outlineLevel="0" collapsed="false">
      <c r="A5" s="218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45" hidden="false" customHeight="false" outlineLevel="0" collapsed="false">
      <c r="A6" s="218"/>
      <c r="B6" s="204" t="s">
        <v>999</v>
      </c>
      <c r="C6" s="204" t="s">
        <v>1000</v>
      </c>
      <c r="D6" s="204" t="s">
        <v>1001</v>
      </c>
      <c r="E6" s="204" t="s">
        <v>1002</v>
      </c>
      <c r="F6" s="204" t="s">
        <v>1003</v>
      </c>
      <c r="G6" s="204" t="s">
        <v>1004</v>
      </c>
      <c r="H6" s="204" t="s">
        <v>999</v>
      </c>
      <c r="I6" s="204" t="s">
        <v>1000</v>
      </c>
      <c r="J6" s="204" t="s">
        <v>1001</v>
      </c>
      <c r="K6" s="204" t="s">
        <v>1002</v>
      </c>
      <c r="L6" s="204" t="s">
        <v>1005</v>
      </c>
      <c r="M6" s="204" t="s">
        <v>1004</v>
      </c>
    </row>
    <row r="7" customFormat="false" ht="21.75" hidden="false" customHeight="true" outlineLevel="0" collapsed="false">
      <c r="A7" s="205" t="s">
        <v>941</v>
      </c>
      <c r="B7" s="220" t="n">
        <v>65.7</v>
      </c>
      <c r="C7" s="220" t="n">
        <v>14.46</v>
      </c>
      <c r="D7" s="220" t="n">
        <v>3.75</v>
      </c>
      <c r="E7" s="220" t="n">
        <v>8.21</v>
      </c>
      <c r="F7" s="220" t="n">
        <v>1.81</v>
      </c>
      <c r="G7" s="220" t="n">
        <v>6.06</v>
      </c>
      <c r="H7" s="220" t="n">
        <v>87.34</v>
      </c>
      <c r="I7" s="220" t="n">
        <v>0.76</v>
      </c>
      <c r="J7" s="220" t="n">
        <v>1.05</v>
      </c>
      <c r="K7" s="220" t="n">
        <v>5.98</v>
      </c>
      <c r="L7" s="220" t="n">
        <v>1.34</v>
      </c>
      <c r="M7" s="220" t="n">
        <v>3.53</v>
      </c>
    </row>
    <row r="8" customFormat="false" ht="11.1" hidden="false" customHeight="true" outlineLevel="0" collapsed="false">
      <c r="A8" s="11" t="n">
        <v>26</v>
      </c>
      <c r="B8" s="208" t="n">
        <v>66.16</v>
      </c>
      <c r="C8" s="208" t="n">
        <v>16.37</v>
      </c>
      <c r="D8" s="208" t="n">
        <v>4.12</v>
      </c>
      <c r="E8" s="208" t="n">
        <v>7.1</v>
      </c>
      <c r="F8" s="208" t="n">
        <v>1.36</v>
      </c>
      <c r="G8" s="208" t="n">
        <v>4.9</v>
      </c>
      <c r="H8" s="208" t="n">
        <v>89.02</v>
      </c>
      <c r="I8" s="208" t="n">
        <v>0.71</v>
      </c>
      <c r="J8" s="208" t="n">
        <v>1.89</v>
      </c>
      <c r="K8" s="208" t="n">
        <v>4.53</v>
      </c>
      <c r="L8" s="208" t="n">
        <v>0.69</v>
      </c>
      <c r="M8" s="208" t="n">
        <v>3.17</v>
      </c>
    </row>
    <row r="9" customFormat="false" ht="11.1" hidden="false" customHeight="true" outlineLevel="0" collapsed="false">
      <c r="A9" s="11" t="n">
        <v>27</v>
      </c>
      <c r="B9" s="208" t="n">
        <v>62.58</v>
      </c>
      <c r="C9" s="208" t="n">
        <v>13.84</v>
      </c>
      <c r="D9" s="208" t="n">
        <v>4.94</v>
      </c>
      <c r="E9" s="208" t="n">
        <v>11.18</v>
      </c>
      <c r="F9" s="208" t="n">
        <v>1.52</v>
      </c>
      <c r="G9" s="208" t="n">
        <v>5.94</v>
      </c>
      <c r="H9" s="208" t="n">
        <v>86.89</v>
      </c>
      <c r="I9" s="208" t="n">
        <v>0.47</v>
      </c>
      <c r="J9" s="208" t="n">
        <v>1.3</v>
      </c>
      <c r="K9" s="208" t="n">
        <v>7.16</v>
      </c>
      <c r="L9" s="208" t="n">
        <v>0.77</v>
      </c>
      <c r="M9" s="208" t="n">
        <v>3.41</v>
      </c>
    </row>
    <row r="10" customFormat="false" ht="11.1" hidden="false" customHeight="true" outlineLevel="0" collapsed="false">
      <c r="A10" s="11" t="n">
        <v>28</v>
      </c>
      <c r="B10" s="208" t="n">
        <v>68.72</v>
      </c>
      <c r="C10" s="208" t="n">
        <v>10.68</v>
      </c>
      <c r="D10" s="208" t="n">
        <v>2.77</v>
      </c>
      <c r="E10" s="208" t="n">
        <v>10.99</v>
      </c>
      <c r="F10" s="208" t="n">
        <v>1.09</v>
      </c>
      <c r="G10" s="208" t="n">
        <v>5.75</v>
      </c>
      <c r="H10" s="208" t="n">
        <v>89.64</v>
      </c>
      <c r="I10" s="208" t="n">
        <v>0.14</v>
      </c>
      <c r="J10" s="208" t="n">
        <v>0.46</v>
      </c>
      <c r="K10" s="208" t="n">
        <v>6.46</v>
      </c>
      <c r="L10" s="208" t="n">
        <v>0.79</v>
      </c>
      <c r="M10" s="208" t="n">
        <v>2.5</v>
      </c>
    </row>
    <row r="11" customFormat="false" ht="11.1" hidden="false" customHeight="true" outlineLevel="0" collapsed="false">
      <c r="A11" s="11" t="n">
        <v>29</v>
      </c>
      <c r="B11" s="208" t="n">
        <v>70.06</v>
      </c>
      <c r="C11" s="208" t="n">
        <v>9.07</v>
      </c>
      <c r="D11" s="208" t="n">
        <v>5.12</v>
      </c>
      <c r="E11" s="208" t="n">
        <v>10.02</v>
      </c>
      <c r="F11" s="208" t="n">
        <v>1.72</v>
      </c>
      <c r="G11" s="208" t="n">
        <v>4.02</v>
      </c>
      <c r="H11" s="208" t="n">
        <v>90.97</v>
      </c>
      <c r="I11" s="208" t="n">
        <v>0.31</v>
      </c>
      <c r="J11" s="208" t="n">
        <v>1.14</v>
      </c>
      <c r="K11" s="208" t="n">
        <v>4.24</v>
      </c>
      <c r="L11" s="208" t="n">
        <v>1.31</v>
      </c>
      <c r="M11" s="208" t="n">
        <v>2.03</v>
      </c>
    </row>
    <row r="12" customFormat="false" ht="11.1" hidden="false" customHeight="true" outlineLevel="0" collapsed="false">
      <c r="A12" s="11" t="s">
        <v>132</v>
      </c>
      <c r="B12" s="208" t="n">
        <v>60.99</v>
      </c>
      <c r="C12" s="208" t="n">
        <v>34</v>
      </c>
      <c r="D12" s="208" t="n">
        <v>1.67</v>
      </c>
      <c r="E12" s="208" t="n">
        <v>0.88</v>
      </c>
      <c r="F12" s="208" t="n">
        <v>0.16</v>
      </c>
      <c r="G12" s="208" t="n">
        <v>2.3</v>
      </c>
      <c r="H12" s="208" t="n">
        <v>92.15</v>
      </c>
      <c r="I12" s="208" t="n">
        <v>0.17</v>
      </c>
      <c r="J12" s="208" t="n">
        <v>0.25</v>
      </c>
      <c r="K12" s="208" t="n">
        <v>1.52</v>
      </c>
      <c r="L12" s="208" t="n">
        <v>0.33</v>
      </c>
      <c r="M12" s="208" t="n">
        <v>5.59</v>
      </c>
    </row>
    <row r="13" customFormat="false" ht="11.1" hidden="false" customHeight="true" outlineLevel="0" collapsed="false">
      <c r="A13" s="11" t="s">
        <v>134</v>
      </c>
      <c r="B13" s="208" t="n">
        <v>57.41</v>
      </c>
      <c r="C13" s="208" t="n">
        <v>23.61</v>
      </c>
      <c r="D13" s="208" t="n">
        <v>0.69</v>
      </c>
      <c r="E13" s="208" t="n">
        <v>5.28</v>
      </c>
      <c r="F13" s="208" t="n">
        <v>0.88</v>
      </c>
      <c r="G13" s="208" t="n">
        <v>12.13</v>
      </c>
      <c r="H13" s="208" t="n">
        <v>90.03</v>
      </c>
      <c r="I13" s="208" t="n">
        <v>0</v>
      </c>
      <c r="J13" s="208" t="n">
        <v>0</v>
      </c>
      <c r="K13" s="208" t="n">
        <v>4.25</v>
      </c>
      <c r="L13" s="208" t="n">
        <v>0.19</v>
      </c>
      <c r="M13" s="208" t="n">
        <v>5.53</v>
      </c>
    </row>
    <row r="14" customFormat="false" ht="11.1" hidden="false" customHeight="true" outlineLevel="0" collapsed="false">
      <c r="A14" s="11" t="n">
        <v>30</v>
      </c>
      <c r="B14" s="208" t="n">
        <v>51.44</v>
      </c>
      <c r="C14" s="208" t="n">
        <v>24.91</v>
      </c>
      <c r="D14" s="208" t="n">
        <v>6.66</v>
      </c>
      <c r="E14" s="208" t="n">
        <v>9.15</v>
      </c>
      <c r="F14" s="208" t="n">
        <v>1.48</v>
      </c>
      <c r="G14" s="208" t="n">
        <v>6.35</v>
      </c>
      <c r="H14" s="208" t="n">
        <v>82.97</v>
      </c>
      <c r="I14" s="208" t="n">
        <v>0.5</v>
      </c>
      <c r="J14" s="208" t="n">
        <v>2.29</v>
      </c>
      <c r="K14" s="208" t="n">
        <v>6.9</v>
      </c>
      <c r="L14" s="208" t="n">
        <v>1.25</v>
      </c>
      <c r="M14" s="208" t="n">
        <v>6.08</v>
      </c>
    </row>
    <row r="15" customFormat="false" ht="11.1" hidden="false" customHeight="true" outlineLevel="0" collapsed="false">
      <c r="A15" s="11" t="n">
        <v>31</v>
      </c>
      <c r="B15" s="208" t="n">
        <v>63.3</v>
      </c>
      <c r="C15" s="208" t="n">
        <v>10.01</v>
      </c>
      <c r="D15" s="208" t="n">
        <v>4.73</v>
      </c>
      <c r="E15" s="208" t="n">
        <v>12.01</v>
      </c>
      <c r="F15" s="208" t="n">
        <v>2.3</v>
      </c>
      <c r="G15" s="208" t="n">
        <v>7.65</v>
      </c>
      <c r="H15" s="208" t="n">
        <v>85.11</v>
      </c>
      <c r="I15" s="208" t="n">
        <v>0.7</v>
      </c>
      <c r="J15" s="208" t="n">
        <v>1.44</v>
      </c>
      <c r="K15" s="208" t="n">
        <v>7.22</v>
      </c>
      <c r="L15" s="208" t="n">
        <v>1.32</v>
      </c>
      <c r="M15" s="208" t="n">
        <v>4.21</v>
      </c>
    </row>
    <row r="16" customFormat="false" ht="11.1" hidden="false" customHeight="true" outlineLevel="0" collapsed="false">
      <c r="A16" s="11" t="n">
        <v>32</v>
      </c>
      <c r="B16" s="208" t="n">
        <v>68.96</v>
      </c>
      <c r="C16" s="208" t="n">
        <v>10.33</v>
      </c>
      <c r="D16" s="208" t="n">
        <v>5.43</v>
      </c>
      <c r="E16" s="208" t="n">
        <v>8.77</v>
      </c>
      <c r="F16" s="208" t="n">
        <v>1.27</v>
      </c>
      <c r="G16" s="208" t="n">
        <v>5.25</v>
      </c>
      <c r="H16" s="208" t="n">
        <v>89.62</v>
      </c>
      <c r="I16" s="208" t="n">
        <v>0.49</v>
      </c>
      <c r="J16" s="208" t="n">
        <v>1.32</v>
      </c>
      <c r="K16" s="208" t="n">
        <v>4.87</v>
      </c>
      <c r="L16" s="208" t="n">
        <v>1.01</v>
      </c>
      <c r="M16" s="208" t="n">
        <v>2.69</v>
      </c>
    </row>
    <row r="17" customFormat="false" ht="11.1" hidden="false" customHeight="true" outlineLevel="0" collapsed="false">
      <c r="A17" s="11" t="n">
        <v>33</v>
      </c>
      <c r="B17" s="208" t="n">
        <v>62.68</v>
      </c>
      <c r="C17" s="208" t="n">
        <v>12.48</v>
      </c>
      <c r="D17" s="208" t="n">
        <v>5.26</v>
      </c>
      <c r="E17" s="208" t="n">
        <v>10.35</v>
      </c>
      <c r="F17" s="208" t="n">
        <v>2.23</v>
      </c>
      <c r="G17" s="208" t="n">
        <v>7</v>
      </c>
      <c r="H17" s="208" t="n">
        <v>86.74</v>
      </c>
      <c r="I17" s="208" t="n">
        <v>0.46</v>
      </c>
      <c r="J17" s="208" t="n">
        <v>1.36</v>
      </c>
      <c r="K17" s="208" t="n">
        <v>6.38</v>
      </c>
      <c r="L17" s="208" t="n">
        <v>1.35</v>
      </c>
      <c r="M17" s="208" t="n">
        <v>3.7</v>
      </c>
    </row>
    <row r="18" customFormat="false" ht="11.1" hidden="false" customHeight="true" outlineLevel="0" collapsed="false">
      <c r="A18" s="11" t="n">
        <v>34</v>
      </c>
      <c r="B18" s="208" t="n">
        <v>56.51</v>
      </c>
      <c r="C18" s="208" t="n">
        <v>16.55</v>
      </c>
      <c r="D18" s="208" t="n">
        <v>5.79</v>
      </c>
      <c r="E18" s="208" t="n">
        <v>11.88</v>
      </c>
      <c r="F18" s="208" t="n">
        <v>2.01</v>
      </c>
      <c r="G18" s="208" t="n">
        <v>7.27</v>
      </c>
      <c r="H18" s="208" t="n">
        <v>81.26</v>
      </c>
      <c r="I18" s="208" t="n">
        <v>0.89</v>
      </c>
      <c r="J18" s="208" t="n">
        <v>1.92</v>
      </c>
      <c r="K18" s="208" t="n">
        <v>9.05</v>
      </c>
      <c r="L18" s="208" t="n">
        <v>1.65</v>
      </c>
      <c r="M18" s="208" t="n">
        <v>5.23</v>
      </c>
    </row>
    <row r="19" customFormat="false" ht="11.1" hidden="false" customHeight="true" outlineLevel="0" collapsed="false">
      <c r="A19" s="11" t="n">
        <v>35</v>
      </c>
      <c r="B19" s="208" t="n">
        <v>71.82</v>
      </c>
      <c r="C19" s="208" t="n">
        <v>8.53</v>
      </c>
      <c r="D19" s="208" t="n">
        <v>4.58</v>
      </c>
      <c r="E19" s="208" t="n">
        <v>9.53</v>
      </c>
      <c r="F19" s="208" t="n">
        <v>1.88</v>
      </c>
      <c r="G19" s="208" t="n">
        <v>3.67</v>
      </c>
      <c r="H19" s="208" t="n">
        <v>90.22</v>
      </c>
      <c r="I19" s="208" t="n">
        <v>0.25</v>
      </c>
      <c r="J19" s="208" t="n">
        <v>0.75</v>
      </c>
      <c r="K19" s="208" t="n">
        <v>5.31</v>
      </c>
      <c r="L19" s="208" t="n">
        <v>1.54</v>
      </c>
      <c r="M19" s="208" t="n">
        <v>1.93</v>
      </c>
    </row>
    <row r="20" customFormat="false" ht="11.1" hidden="false" customHeight="true" outlineLevel="0" collapsed="false">
      <c r="A20" s="11" t="n">
        <v>36</v>
      </c>
      <c r="B20" s="208" t="n">
        <v>64.52</v>
      </c>
      <c r="C20" s="208" t="n">
        <v>12.55</v>
      </c>
      <c r="D20" s="208" t="n">
        <v>4.09</v>
      </c>
      <c r="E20" s="208" t="n">
        <v>11.3</v>
      </c>
      <c r="F20" s="208" t="n">
        <v>1.02</v>
      </c>
      <c r="G20" s="208" t="n">
        <v>6.51</v>
      </c>
      <c r="H20" s="208" t="n">
        <v>85.29</v>
      </c>
      <c r="I20" s="208" t="n">
        <v>0.32</v>
      </c>
      <c r="J20" s="208" t="n">
        <v>0.57</v>
      </c>
      <c r="K20" s="208" t="n">
        <v>8.95</v>
      </c>
      <c r="L20" s="208" t="n">
        <v>0.95</v>
      </c>
      <c r="M20" s="208" t="n">
        <v>3.93</v>
      </c>
    </row>
    <row r="21" customFormat="false" ht="11.1" hidden="false" customHeight="true" outlineLevel="0" collapsed="false">
      <c r="A21" s="11" t="n">
        <v>38</v>
      </c>
      <c r="B21" s="208" t="n">
        <v>72.4</v>
      </c>
      <c r="C21" s="208" t="n">
        <v>12.64</v>
      </c>
      <c r="D21" s="208" t="n">
        <v>3.68</v>
      </c>
      <c r="E21" s="208" t="n">
        <v>5.78</v>
      </c>
      <c r="F21" s="208" t="n">
        <v>1.3</v>
      </c>
      <c r="G21" s="208" t="n">
        <v>4.19</v>
      </c>
      <c r="H21" s="208" t="n">
        <v>93.3</v>
      </c>
      <c r="I21" s="208" t="n">
        <v>0.3</v>
      </c>
      <c r="J21" s="208" t="n">
        <v>0.54</v>
      </c>
      <c r="K21" s="208" t="n">
        <v>3.28</v>
      </c>
      <c r="L21" s="208" t="n">
        <v>0.61</v>
      </c>
      <c r="M21" s="208" t="n">
        <v>1.97</v>
      </c>
    </row>
    <row r="22" customFormat="false" ht="11.25" hidden="false" customHeight="false" outlineLevel="0" collapsed="false">
      <c r="A22" s="11" t="n">
        <v>39</v>
      </c>
      <c r="B22" s="208" t="n">
        <v>70.51</v>
      </c>
      <c r="C22" s="208" t="n">
        <v>10.36</v>
      </c>
      <c r="D22" s="208" t="n">
        <v>4.63</v>
      </c>
      <c r="E22" s="208" t="n">
        <v>7.59</v>
      </c>
      <c r="F22" s="208" t="n">
        <v>1.58</v>
      </c>
      <c r="G22" s="208" t="n">
        <v>5.34</v>
      </c>
      <c r="H22" s="208" t="n">
        <v>88.73</v>
      </c>
      <c r="I22" s="208" t="n">
        <v>0.51</v>
      </c>
      <c r="J22" s="208" t="n">
        <v>1.12</v>
      </c>
      <c r="K22" s="208" t="n">
        <v>5</v>
      </c>
      <c r="L22" s="208" t="n">
        <v>0.85</v>
      </c>
      <c r="M22" s="208" t="n">
        <v>3.8</v>
      </c>
    </row>
    <row r="23" customFormat="false" ht="11.25" hidden="false" customHeight="false" outlineLevel="0" collapsed="false">
      <c r="A23" s="11" t="n">
        <v>40</v>
      </c>
      <c r="B23" s="208" t="n">
        <v>62.84</v>
      </c>
      <c r="C23" s="208" t="n">
        <v>12.03</v>
      </c>
      <c r="D23" s="208" t="n">
        <v>5.78</v>
      </c>
      <c r="E23" s="208" t="n">
        <v>12.3</v>
      </c>
      <c r="F23" s="208" t="n">
        <v>0.95</v>
      </c>
      <c r="G23" s="208" t="n">
        <v>6.11</v>
      </c>
      <c r="H23" s="208" t="n">
        <v>86.93</v>
      </c>
      <c r="I23" s="208" t="n">
        <v>0.38</v>
      </c>
      <c r="J23" s="208" t="n">
        <v>1.62</v>
      </c>
      <c r="K23" s="208" t="n">
        <v>6.91</v>
      </c>
      <c r="L23" s="208" t="n">
        <v>0.85</v>
      </c>
      <c r="M23" s="208" t="n">
        <v>3.31</v>
      </c>
    </row>
    <row r="24" customFormat="false" ht="11.25" hidden="false" customHeight="false" outlineLevel="0" collapsed="false">
      <c r="A24" s="11" t="n">
        <v>41</v>
      </c>
      <c r="B24" s="208" t="n">
        <v>61.58</v>
      </c>
      <c r="C24" s="208" t="n">
        <v>15.2</v>
      </c>
      <c r="D24" s="208" t="n">
        <v>5.12</v>
      </c>
      <c r="E24" s="208" t="n">
        <v>12.33</v>
      </c>
      <c r="F24" s="208" t="n">
        <v>1.02</v>
      </c>
      <c r="G24" s="208" t="n">
        <v>4.74</v>
      </c>
      <c r="H24" s="208" t="n">
        <v>84.9</v>
      </c>
      <c r="I24" s="208" t="n">
        <v>0.36</v>
      </c>
      <c r="J24" s="208" t="n">
        <v>1.02</v>
      </c>
      <c r="K24" s="208" t="n">
        <v>7.72</v>
      </c>
      <c r="L24" s="208" t="n">
        <v>1.3</v>
      </c>
      <c r="M24" s="208" t="n">
        <v>4.7</v>
      </c>
    </row>
    <row r="25" customFormat="false" ht="11.25" hidden="false" customHeight="false" outlineLevel="0" collapsed="false">
      <c r="A25" s="11" t="n">
        <v>42</v>
      </c>
      <c r="B25" s="208" t="n">
        <v>68.17</v>
      </c>
      <c r="C25" s="208" t="n">
        <v>12.28</v>
      </c>
      <c r="D25" s="208" t="n">
        <v>3.21</v>
      </c>
      <c r="E25" s="208" t="n">
        <v>5.58</v>
      </c>
      <c r="F25" s="208" t="n">
        <v>1.76</v>
      </c>
      <c r="G25" s="208" t="n">
        <v>9.01</v>
      </c>
      <c r="H25" s="208" t="n">
        <v>87.97</v>
      </c>
      <c r="I25" s="208" t="n">
        <v>0.36</v>
      </c>
      <c r="J25" s="208" t="n">
        <v>0.75</v>
      </c>
      <c r="K25" s="208" t="n">
        <v>4.57</v>
      </c>
      <c r="L25" s="208" t="n">
        <v>1.25</v>
      </c>
      <c r="M25" s="208" t="n">
        <v>5.1</v>
      </c>
    </row>
    <row r="26" customFormat="false" ht="11.25" hidden="false" customHeight="false" outlineLevel="0" collapsed="false">
      <c r="A26" s="11" t="n">
        <v>43</v>
      </c>
      <c r="B26" s="208" t="n">
        <v>72.32</v>
      </c>
      <c r="C26" s="208" t="n">
        <v>10.43</v>
      </c>
      <c r="D26" s="208" t="n">
        <v>5.26</v>
      </c>
      <c r="E26" s="208" t="n">
        <v>6.78</v>
      </c>
      <c r="F26" s="208" t="n">
        <v>1.41</v>
      </c>
      <c r="G26" s="208" t="n">
        <v>3.8</v>
      </c>
      <c r="H26" s="208" t="n">
        <v>89.35</v>
      </c>
      <c r="I26" s="208" t="n">
        <v>0.47</v>
      </c>
      <c r="J26" s="208" t="n">
        <v>1.51</v>
      </c>
      <c r="K26" s="208" t="n">
        <v>4.8</v>
      </c>
      <c r="L26" s="208" t="n">
        <v>1.26</v>
      </c>
      <c r="M26" s="208" t="n">
        <v>2.62</v>
      </c>
    </row>
    <row r="27" customFormat="false" ht="11.25" hidden="false" customHeight="false" outlineLevel="0" collapsed="false">
      <c r="A27" s="11" t="n">
        <v>46</v>
      </c>
      <c r="B27" s="208" t="n">
        <v>67.65</v>
      </c>
      <c r="C27" s="208" t="n">
        <v>18.22</v>
      </c>
      <c r="D27" s="208" t="n">
        <v>4.36</v>
      </c>
      <c r="E27" s="208" t="n">
        <v>7.25</v>
      </c>
      <c r="F27" s="208" t="n">
        <v>0.93</v>
      </c>
      <c r="G27" s="208" t="n">
        <v>1.58</v>
      </c>
      <c r="H27" s="208" t="n">
        <v>89.34</v>
      </c>
      <c r="I27" s="208" t="n">
        <v>0.36</v>
      </c>
      <c r="J27" s="208" t="n">
        <v>0.46</v>
      </c>
      <c r="K27" s="208" t="n">
        <v>7.78</v>
      </c>
      <c r="L27" s="208" t="n">
        <v>0.54</v>
      </c>
      <c r="M27" s="208" t="n">
        <v>1.52</v>
      </c>
    </row>
    <row r="28" customFormat="false" ht="11.25" hidden="false" customHeight="false" outlineLevel="0" collapsed="false">
      <c r="A28" s="11" t="n">
        <v>47</v>
      </c>
      <c r="B28" s="208" t="n">
        <v>88.11</v>
      </c>
      <c r="C28" s="208" t="n">
        <v>5.6</v>
      </c>
      <c r="D28" s="208" t="n">
        <v>2.42</v>
      </c>
      <c r="E28" s="208" t="n">
        <v>2.28</v>
      </c>
      <c r="F28" s="208" t="n">
        <v>0.56</v>
      </c>
      <c r="G28" s="208" t="n">
        <v>1.04</v>
      </c>
      <c r="H28" s="208" t="n">
        <v>94.65</v>
      </c>
      <c r="I28" s="208" t="n">
        <v>0.52</v>
      </c>
      <c r="J28" s="208" t="n">
        <v>0.93</v>
      </c>
      <c r="K28" s="208" t="n">
        <v>2.45</v>
      </c>
      <c r="L28" s="208" t="n">
        <v>0.36</v>
      </c>
      <c r="M28" s="208" t="n">
        <v>1.09</v>
      </c>
    </row>
    <row r="29" customFormat="false" ht="11.25" hidden="false" customHeight="false" outlineLevel="0" collapsed="false">
      <c r="A29" s="11" t="n">
        <v>48</v>
      </c>
      <c r="B29" s="208" t="n">
        <v>71.88</v>
      </c>
      <c r="C29" s="208" t="n">
        <v>7.02</v>
      </c>
      <c r="D29" s="208" t="n">
        <v>5.42</v>
      </c>
      <c r="E29" s="208" t="n">
        <v>11.56</v>
      </c>
      <c r="F29" s="208" t="n">
        <v>0.67</v>
      </c>
      <c r="G29" s="208" t="n">
        <v>3.45</v>
      </c>
      <c r="H29" s="208" t="n">
        <v>91.04</v>
      </c>
      <c r="I29" s="208" t="n">
        <v>0.16</v>
      </c>
      <c r="J29" s="208" t="n">
        <v>0.33</v>
      </c>
      <c r="K29" s="208" t="n">
        <v>5.64</v>
      </c>
      <c r="L29" s="208" t="n">
        <v>0.53</v>
      </c>
      <c r="M29" s="208" t="n">
        <v>2.31</v>
      </c>
    </row>
    <row r="30" customFormat="false" ht="11.25" hidden="false" customHeight="false" outlineLevel="0" collapsed="false">
      <c r="A30" s="11" t="n">
        <v>49</v>
      </c>
      <c r="B30" s="208" t="n">
        <v>76.61</v>
      </c>
      <c r="C30" s="208" t="n">
        <v>11.18</v>
      </c>
      <c r="D30" s="208" t="n">
        <v>0.97</v>
      </c>
      <c r="E30" s="208" t="n">
        <v>9.12</v>
      </c>
      <c r="F30" s="208" t="n">
        <v>1.09</v>
      </c>
      <c r="G30" s="208" t="n">
        <v>1.04</v>
      </c>
      <c r="H30" s="208" t="n">
        <v>93.79</v>
      </c>
      <c r="I30" s="208" t="n">
        <v>0.11</v>
      </c>
      <c r="J30" s="208" t="n">
        <v>0.21</v>
      </c>
      <c r="K30" s="208" t="n">
        <v>4.84</v>
      </c>
      <c r="L30" s="208" t="n">
        <v>0.55</v>
      </c>
      <c r="M30" s="208" t="n">
        <v>0.5</v>
      </c>
    </row>
    <row r="31" customFormat="false" ht="11.25" hidden="false" customHeight="false" outlineLevel="0" collapsed="false">
      <c r="A31" s="11" t="n">
        <v>50</v>
      </c>
      <c r="B31" s="208" t="n">
        <v>74.62</v>
      </c>
      <c r="C31" s="208" t="n">
        <v>24</v>
      </c>
      <c r="D31" s="208" t="n">
        <v>0.5</v>
      </c>
      <c r="E31" s="208" t="n">
        <v>0.05</v>
      </c>
      <c r="F31" s="208" t="n">
        <v>0.84</v>
      </c>
      <c r="G31" s="208"/>
      <c r="H31" s="208" t="n">
        <v>95.04</v>
      </c>
      <c r="I31" s="208" t="n">
        <v>1.17</v>
      </c>
      <c r="J31" s="208" t="n">
        <v>0.05</v>
      </c>
      <c r="K31" s="208" t="n">
        <v>0.21</v>
      </c>
      <c r="L31" s="208" t="n">
        <v>0.43</v>
      </c>
      <c r="M31" s="208" t="n">
        <v>3.09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2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02"/>
    </row>
    <row r="34" customFormat="false" ht="11.25" hidden="false" customHeight="false" outlineLevel="0" collapsed="false">
      <c r="A34" s="212" t="s">
        <v>944</v>
      </c>
    </row>
  </sheetData>
  <mergeCells count="5">
    <mergeCell ref="A1:I1"/>
    <mergeCell ref="A4:A6"/>
    <mergeCell ref="B4:G5"/>
    <mergeCell ref="H4:M5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8.41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04" t="s">
        <v>997</v>
      </c>
      <c r="C4" s="204"/>
      <c r="D4" s="204"/>
      <c r="E4" s="204"/>
      <c r="F4" s="204"/>
      <c r="G4" s="204"/>
      <c r="H4" s="204" t="s">
        <v>998</v>
      </c>
      <c r="I4" s="204"/>
      <c r="J4" s="204"/>
      <c r="K4" s="204"/>
      <c r="L4" s="204"/>
      <c r="M4" s="204"/>
    </row>
    <row r="5" customFormat="false" ht="11.25" hidden="false" customHeight="false" outlineLevel="0" collapsed="false">
      <c r="A5" s="218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45" hidden="false" customHeight="false" outlineLevel="0" collapsed="false">
      <c r="A6" s="218"/>
      <c r="B6" s="204" t="s">
        <v>999</v>
      </c>
      <c r="C6" s="204" t="s">
        <v>1000</v>
      </c>
      <c r="D6" s="204" t="s">
        <v>1001</v>
      </c>
      <c r="E6" s="204" t="s">
        <v>1002</v>
      </c>
      <c r="F6" s="204" t="s">
        <v>1003</v>
      </c>
      <c r="G6" s="204" t="s">
        <v>1004</v>
      </c>
      <c r="H6" s="204" t="s">
        <v>999</v>
      </c>
      <c r="I6" s="204" t="s">
        <v>1000</v>
      </c>
      <c r="J6" s="204" t="s">
        <v>1001</v>
      </c>
      <c r="K6" s="204" t="s">
        <v>1002</v>
      </c>
      <c r="L6" s="204" t="s">
        <v>1005</v>
      </c>
      <c r="M6" s="204" t="s">
        <v>1004</v>
      </c>
    </row>
    <row r="7" customFormat="false" ht="22.5" hidden="false" customHeight="false" outlineLevel="0" collapsed="false">
      <c r="A7" s="221" t="s">
        <v>941</v>
      </c>
      <c r="B7" s="220" t="n">
        <v>65.7</v>
      </c>
      <c r="C7" s="220" t="n">
        <v>14.46</v>
      </c>
      <c r="D7" s="220" t="n">
        <v>3.75</v>
      </c>
      <c r="E7" s="220" t="n">
        <v>8.21</v>
      </c>
      <c r="F7" s="220" t="n">
        <v>1.81</v>
      </c>
      <c r="G7" s="220" t="n">
        <v>6.06</v>
      </c>
      <c r="H7" s="220" t="n">
        <v>87.34</v>
      </c>
      <c r="I7" s="220" t="n">
        <v>0.76</v>
      </c>
      <c r="J7" s="220" t="n">
        <v>1.05</v>
      </c>
      <c r="K7" s="220" t="n">
        <v>5.98</v>
      </c>
      <c r="L7" s="220" t="n">
        <v>1.34</v>
      </c>
      <c r="M7" s="220" t="n">
        <v>3.53</v>
      </c>
    </row>
    <row r="8" customFormat="false" ht="11.1" hidden="false" customHeight="true" outlineLevel="0" collapsed="false">
      <c r="A8" s="11" t="n">
        <v>51</v>
      </c>
      <c r="B8" s="208" t="n">
        <v>68.64</v>
      </c>
      <c r="C8" s="208" t="n">
        <v>13.3</v>
      </c>
      <c r="D8" s="208" t="n">
        <v>3</v>
      </c>
      <c r="E8" s="208" t="n">
        <v>7.22</v>
      </c>
      <c r="F8" s="208" t="n">
        <v>1.56</v>
      </c>
      <c r="G8" s="208" t="n">
        <v>6.28</v>
      </c>
      <c r="H8" s="208" t="n">
        <v>88.58</v>
      </c>
      <c r="I8" s="208" t="n">
        <v>0.41</v>
      </c>
      <c r="J8" s="208" t="n">
        <v>0.86</v>
      </c>
      <c r="K8" s="208" t="n">
        <v>5.24</v>
      </c>
      <c r="L8" s="208" t="n">
        <v>1.35</v>
      </c>
      <c r="M8" s="208" t="n">
        <v>3.55</v>
      </c>
    </row>
    <row r="9" customFormat="false" ht="11.1" hidden="false" customHeight="true" outlineLevel="0" collapsed="false">
      <c r="A9" s="11" t="n">
        <v>52</v>
      </c>
      <c r="B9" s="208" t="n">
        <v>57.07</v>
      </c>
      <c r="C9" s="208" t="n">
        <v>18.68</v>
      </c>
      <c r="D9" s="208" t="n">
        <v>5.39</v>
      </c>
      <c r="E9" s="208" t="n">
        <v>8.77</v>
      </c>
      <c r="F9" s="208" t="n">
        <v>1.94</v>
      </c>
      <c r="G9" s="208" t="n">
        <v>8.15</v>
      </c>
      <c r="H9" s="208" t="n">
        <v>83.65</v>
      </c>
      <c r="I9" s="208" t="n">
        <v>0.54</v>
      </c>
      <c r="J9" s="208" t="n">
        <v>1.38</v>
      </c>
      <c r="K9" s="208" t="n">
        <v>7.6</v>
      </c>
      <c r="L9" s="208" t="n">
        <v>1.43</v>
      </c>
      <c r="M9" s="208" t="n">
        <v>5.41</v>
      </c>
    </row>
    <row r="10" customFormat="false" ht="11.1" hidden="false" customHeight="true" outlineLevel="0" collapsed="false">
      <c r="A10" s="11" t="n">
        <v>53</v>
      </c>
      <c r="B10" s="208" t="n">
        <v>70.76</v>
      </c>
      <c r="C10" s="208" t="n">
        <v>8.81</v>
      </c>
      <c r="D10" s="208" t="n">
        <v>4.74</v>
      </c>
      <c r="E10" s="208" t="n">
        <v>10.59</v>
      </c>
      <c r="F10" s="208" t="n">
        <v>1.19</v>
      </c>
      <c r="G10" s="208" t="n">
        <v>3.9</v>
      </c>
      <c r="H10" s="208" t="n">
        <v>89.82</v>
      </c>
      <c r="I10" s="208" t="n">
        <v>0.48</v>
      </c>
      <c r="J10" s="208" t="n">
        <v>1.06</v>
      </c>
      <c r="K10" s="208" t="n">
        <v>5.54</v>
      </c>
      <c r="L10" s="208" t="n">
        <v>0.87</v>
      </c>
      <c r="M10" s="208" t="n">
        <v>2.23</v>
      </c>
    </row>
    <row r="11" customFormat="false" ht="11.1" hidden="false" customHeight="true" outlineLevel="0" collapsed="false">
      <c r="A11" s="11" t="n">
        <v>54</v>
      </c>
      <c r="B11" s="208" t="n">
        <v>62.38</v>
      </c>
      <c r="C11" s="208" t="n">
        <v>15.37</v>
      </c>
      <c r="D11" s="208" t="n">
        <v>4.91</v>
      </c>
      <c r="E11" s="208" t="n">
        <v>8.35</v>
      </c>
      <c r="F11" s="208" t="n">
        <v>2.37</v>
      </c>
      <c r="G11" s="208" t="n">
        <v>6.61</v>
      </c>
      <c r="H11" s="208" t="n">
        <v>85.97</v>
      </c>
      <c r="I11" s="208" t="n">
        <v>0.61</v>
      </c>
      <c r="J11" s="208" t="n">
        <v>1.36</v>
      </c>
      <c r="K11" s="208" t="n">
        <v>6.65</v>
      </c>
      <c r="L11" s="208" t="n">
        <v>1.81</v>
      </c>
      <c r="M11" s="208" t="n">
        <v>3.6</v>
      </c>
    </row>
    <row r="12" customFormat="false" ht="11.1" hidden="false" customHeight="true" outlineLevel="0" collapsed="false">
      <c r="A12" s="11" t="n">
        <v>55</v>
      </c>
      <c r="B12" s="208" t="n">
        <v>63.32</v>
      </c>
      <c r="C12" s="208" t="n">
        <v>20.34</v>
      </c>
      <c r="D12" s="208" t="n">
        <v>2.08</v>
      </c>
      <c r="E12" s="208" t="n">
        <v>6.31</v>
      </c>
      <c r="F12" s="208" t="n">
        <v>1.45</v>
      </c>
      <c r="G12" s="208" t="n">
        <v>6.51</v>
      </c>
      <c r="H12" s="208" t="n">
        <v>89.1</v>
      </c>
      <c r="I12" s="208" t="n">
        <v>0.33</v>
      </c>
      <c r="J12" s="208" t="n">
        <v>0.5</v>
      </c>
      <c r="K12" s="208" t="n">
        <v>5.24</v>
      </c>
      <c r="L12" s="208" t="n">
        <v>0.83</v>
      </c>
      <c r="M12" s="208" t="n">
        <v>3.99</v>
      </c>
    </row>
    <row r="13" customFormat="false" ht="11.1" hidden="false" customHeight="true" outlineLevel="0" collapsed="false">
      <c r="A13" s="11" t="n">
        <v>56</v>
      </c>
      <c r="B13" s="208" t="n">
        <v>67.9</v>
      </c>
      <c r="C13" s="208" t="n">
        <v>8.82</v>
      </c>
      <c r="D13" s="208" t="n">
        <v>5.31</v>
      </c>
      <c r="E13" s="208" t="n">
        <v>11.04</v>
      </c>
      <c r="F13" s="208" t="n">
        <v>1.71</v>
      </c>
      <c r="G13" s="208" t="n">
        <v>5.21</v>
      </c>
      <c r="H13" s="208" t="n">
        <v>87.83</v>
      </c>
      <c r="I13" s="208" t="n">
        <v>0.58</v>
      </c>
      <c r="J13" s="208" t="n">
        <v>1.28</v>
      </c>
      <c r="K13" s="208" t="n">
        <v>6.18</v>
      </c>
      <c r="L13" s="208" t="n">
        <v>1.2</v>
      </c>
      <c r="M13" s="208" t="n">
        <v>2.92</v>
      </c>
    </row>
    <row r="14" customFormat="false" ht="11.1" hidden="false" customHeight="true" outlineLevel="0" collapsed="false">
      <c r="A14" s="11" t="n">
        <v>57</v>
      </c>
      <c r="B14" s="208" t="n">
        <v>59.28</v>
      </c>
      <c r="C14" s="208" t="n">
        <v>21.81</v>
      </c>
      <c r="D14" s="208" t="n">
        <v>4.54</v>
      </c>
      <c r="E14" s="208" t="n">
        <v>7.53</v>
      </c>
      <c r="F14" s="208" t="n">
        <v>1.45</v>
      </c>
      <c r="G14" s="208" t="n">
        <v>5.39</v>
      </c>
      <c r="H14" s="208" t="n">
        <v>87.31</v>
      </c>
      <c r="I14" s="208" t="n">
        <v>0.95</v>
      </c>
      <c r="J14" s="208" t="n">
        <v>1.25</v>
      </c>
      <c r="K14" s="208" t="n">
        <v>6.15</v>
      </c>
      <c r="L14" s="208" t="n">
        <v>0.99</v>
      </c>
      <c r="M14" s="208" t="n">
        <v>3.36</v>
      </c>
    </row>
    <row r="15" customFormat="false" ht="11.1" hidden="false" customHeight="true" outlineLevel="0" collapsed="false">
      <c r="A15" s="11" t="n">
        <v>58</v>
      </c>
      <c r="B15" s="208" t="n">
        <v>47.08</v>
      </c>
      <c r="C15" s="208" t="n">
        <v>10.13</v>
      </c>
      <c r="D15" s="208" t="n">
        <v>2.15</v>
      </c>
      <c r="E15" s="208" t="n">
        <v>17.84</v>
      </c>
      <c r="F15" s="208" t="n">
        <v>2.44</v>
      </c>
      <c r="G15" s="208" t="n">
        <v>20.36</v>
      </c>
      <c r="H15" s="208" t="n">
        <v>76.22</v>
      </c>
      <c r="I15" s="208" t="n">
        <v>0.52</v>
      </c>
      <c r="J15" s="208" t="n">
        <v>0.84</v>
      </c>
      <c r="K15" s="208" t="n">
        <v>13.45</v>
      </c>
      <c r="L15" s="208" t="n">
        <v>1.63</v>
      </c>
      <c r="M15" s="208" t="n">
        <v>7.33</v>
      </c>
    </row>
    <row r="16" customFormat="false" ht="11.1" hidden="false" customHeight="true" outlineLevel="0" collapsed="false">
      <c r="A16" s="11" t="n">
        <v>59</v>
      </c>
      <c r="B16" s="208" t="n">
        <v>55.61</v>
      </c>
      <c r="C16" s="208" t="n">
        <v>25.34</v>
      </c>
      <c r="D16" s="208" t="n">
        <v>4.65</v>
      </c>
      <c r="E16" s="208" t="n">
        <v>7.5</v>
      </c>
      <c r="F16" s="208" t="n">
        <v>2.17</v>
      </c>
      <c r="G16" s="208" t="n">
        <v>4.74</v>
      </c>
      <c r="H16" s="208" t="n">
        <v>82.95</v>
      </c>
      <c r="I16" s="208" t="n">
        <v>0.8</v>
      </c>
      <c r="J16" s="208" t="n">
        <v>1.21</v>
      </c>
      <c r="K16" s="208" t="n">
        <v>9.26</v>
      </c>
      <c r="L16" s="208" t="n">
        <v>1.71</v>
      </c>
      <c r="M16" s="208" t="n">
        <v>4.06</v>
      </c>
    </row>
    <row r="17" customFormat="false" ht="11.1" hidden="false" customHeight="true" outlineLevel="0" collapsed="false">
      <c r="A17" s="11" t="n">
        <v>60</v>
      </c>
      <c r="B17" s="208" t="n">
        <v>62.61</v>
      </c>
      <c r="C17" s="208" t="n">
        <v>13.9</v>
      </c>
      <c r="D17" s="208" t="n">
        <v>6.07</v>
      </c>
      <c r="E17" s="208" t="n">
        <v>9.69</v>
      </c>
      <c r="F17" s="208" t="n">
        <v>1.56</v>
      </c>
      <c r="G17" s="208" t="n">
        <v>6.17</v>
      </c>
      <c r="H17" s="208" t="n">
        <v>87.75</v>
      </c>
      <c r="I17" s="208" t="n">
        <v>0.49</v>
      </c>
      <c r="J17" s="208" t="n">
        <v>1.26</v>
      </c>
      <c r="K17" s="208" t="n">
        <v>6.81</v>
      </c>
      <c r="L17" s="208" t="n">
        <v>1.14</v>
      </c>
      <c r="M17" s="208" t="n">
        <v>2.56</v>
      </c>
    </row>
    <row r="18" customFormat="false" ht="11.1" hidden="false" customHeight="true" outlineLevel="0" collapsed="false">
      <c r="A18" s="11" t="n">
        <v>61</v>
      </c>
      <c r="B18" s="208" t="n">
        <v>59.36</v>
      </c>
      <c r="C18" s="208" t="n">
        <v>20.5</v>
      </c>
      <c r="D18" s="208" t="n">
        <v>4.66</v>
      </c>
      <c r="E18" s="208" t="n">
        <v>9.1</v>
      </c>
      <c r="F18" s="208" t="n">
        <v>1.22</v>
      </c>
      <c r="G18" s="208" t="n">
        <v>5.16</v>
      </c>
      <c r="H18" s="208" t="n">
        <v>84.19</v>
      </c>
      <c r="I18" s="208" t="n">
        <v>0.88</v>
      </c>
      <c r="J18" s="208" t="n">
        <v>0.57</v>
      </c>
      <c r="K18" s="208" t="n">
        <v>8.79</v>
      </c>
      <c r="L18" s="208" t="n">
        <v>1.08</v>
      </c>
      <c r="M18" s="208" t="n">
        <v>4.48</v>
      </c>
    </row>
    <row r="19" customFormat="false" ht="11.1" hidden="false" customHeight="true" outlineLevel="0" collapsed="false">
      <c r="A19" s="11" t="n">
        <v>62</v>
      </c>
      <c r="B19" s="208" t="n">
        <v>57.94</v>
      </c>
      <c r="C19" s="208" t="n">
        <v>22.75</v>
      </c>
      <c r="D19" s="208" t="n">
        <v>2.89</v>
      </c>
      <c r="E19" s="208" t="n">
        <v>7.92</v>
      </c>
      <c r="F19" s="208" t="n">
        <v>1.79</v>
      </c>
      <c r="G19" s="208" t="n">
        <v>6.71</v>
      </c>
      <c r="H19" s="208" t="n">
        <v>86.2</v>
      </c>
      <c r="I19" s="208" t="n">
        <v>0.41</v>
      </c>
      <c r="J19" s="208" t="n">
        <v>0.73</v>
      </c>
      <c r="K19" s="208" t="n">
        <v>7.25</v>
      </c>
      <c r="L19" s="208" t="n">
        <v>1.13</v>
      </c>
      <c r="M19" s="208" t="n">
        <v>4.29</v>
      </c>
    </row>
    <row r="20" customFormat="false" ht="11.1" hidden="false" customHeight="true" outlineLevel="0" collapsed="false">
      <c r="A20" s="11" t="n">
        <v>63</v>
      </c>
      <c r="B20" s="208" t="n">
        <v>68.23</v>
      </c>
      <c r="C20" s="208" t="n">
        <v>5.08</v>
      </c>
      <c r="D20" s="208" t="n">
        <v>1.78</v>
      </c>
      <c r="E20" s="208" t="n">
        <v>4.27</v>
      </c>
      <c r="F20" s="208" t="n">
        <v>2.05</v>
      </c>
      <c r="G20" s="208" t="n">
        <v>18.6</v>
      </c>
      <c r="H20" s="208" t="n">
        <v>88.51</v>
      </c>
      <c r="I20" s="208" t="n">
        <v>0.21</v>
      </c>
      <c r="J20" s="208" t="n">
        <v>0.5</v>
      </c>
      <c r="K20" s="208" t="n">
        <v>2.74</v>
      </c>
      <c r="L20" s="208" t="n">
        <v>1.26</v>
      </c>
      <c r="M20" s="208" t="n">
        <v>6.78</v>
      </c>
    </row>
    <row r="21" customFormat="false" ht="11.1" hidden="false" customHeight="true" outlineLevel="0" collapsed="false">
      <c r="A21" s="11" t="n">
        <v>64</v>
      </c>
      <c r="B21" s="208" t="n">
        <v>69.9</v>
      </c>
      <c r="C21" s="208" t="n">
        <v>10.79</v>
      </c>
      <c r="D21" s="208" t="n">
        <v>4.77</v>
      </c>
      <c r="E21" s="208" t="n">
        <v>8.49</v>
      </c>
      <c r="F21" s="208" t="n">
        <v>1.65</v>
      </c>
      <c r="G21" s="208" t="n">
        <v>4.41</v>
      </c>
      <c r="H21" s="208" t="n">
        <v>88.86</v>
      </c>
      <c r="I21" s="208" t="n">
        <v>0.57</v>
      </c>
      <c r="J21" s="208" t="n">
        <v>1.73</v>
      </c>
      <c r="K21" s="208" t="n">
        <v>4.7</v>
      </c>
      <c r="L21" s="208" t="n">
        <v>1.4</v>
      </c>
      <c r="M21" s="208" t="n">
        <v>2.74</v>
      </c>
    </row>
    <row r="22" customFormat="false" ht="11.1" hidden="false" customHeight="true" outlineLevel="0" collapsed="false">
      <c r="A22" s="11" t="n">
        <v>65</v>
      </c>
      <c r="B22" s="208" t="n">
        <v>60.27</v>
      </c>
      <c r="C22" s="208" t="n">
        <v>12.67</v>
      </c>
      <c r="D22" s="208" t="n">
        <v>5.91</v>
      </c>
      <c r="E22" s="208" t="n">
        <v>11.75</v>
      </c>
      <c r="F22" s="208" t="n">
        <v>1.18</v>
      </c>
      <c r="G22" s="208" t="n">
        <v>8.23</v>
      </c>
      <c r="H22" s="208" t="n">
        <v>84.35</v>
      </c>
      <c r="I22" s="208" t="n">
        <v>0.55</v>
      </c>
      <c r="J22" s="208" t="n">
        <v>1.49</v>
      </c>
      <c r="K22" s="208" t="n">
        <v>7.54</v>
      </c>
      <c r="L22" s="208" t="n">
        <v>1.69</v>
      </c>
      <c r="M22" s="208" t="n">
        <v>4.4</v>
      </c>
    </row>
    <row r="23" customFormat="false" ht="11.1" hidden="false" customHeight="true" outlineLevel="0" collapsed="false">
      <c r="A23" s="11" t="n">
        <v>66</v>
      </c>
      <c r="B23" s="208" t="n">
        <v>47.03</v>
      </c>
      <c r="C23" s="208" t="n">
        <v>25.53</v>
      </c>
      <c r="D23" s="208" t="n">
        <v>5.52</v>
      </c>
      <c r="E23" s="208" t="n">
        <v>8.52</v>
      </c>
      <c r="F23" s="208" t="n">
        <v>2.01</v>
      </c>
      <c r="G23" s="208" t="n">
        <v>11.4</v>
      </c>
      <c r="H23" s="208" t="n">
        <v>78.71</v>
      </c>
      <c r="I23" s="208" t="n">
        <v>0.19</v>
      </c>
      <c r="J23" s="208" t="n">
        <v>0.12</v>
      </c>
      <c r="K23" s="208" t="n">
        <v>9.01</v>
      </c>
      <c r="L23" s="208" t="n">
        <v>1.7</v>
      </c>
      <c r="M23" s="208" t="n">
        <v>10.27</v>
      </c>
    </row>
    <row r="24" customFormat="false" ht="11.1" hidden="false" customHeight="true" outlineLevel="0" collapsed="false">
      <c r="A24" s="11" t="n">
        <v>67</v>
      </c>
      <c r="B24" s="208" t="n">
        <v>68.27</v>
      </c>
      <c r="C24" s="208" t="n">
        <v>10.4</v>
      </c>
      <c r="D24" s="208" t="n">
        <v>2.18</v>
      </c>
      <c r="E24" s="208" t="n">
        <v>8.72</v>
      </c>
      <c r="F24" s="208" t="n">
        <v>1.62</v>
      </c>
      <c r="G24" s="208" t="n">
        <v>8.81</v>
      </c>
      <c r="H24" s="208" t="n">
        <v>89.38</v>
      </c>
      <c r="I24" s="208" t="n">
        <v>0.46</v>
      </c>
      <c r="J24" s="208" t="n">
        <v>0.5</v>
      </c>
      <c r="K24" s="208" t="n">
        <v>5.13</v>
      </c>
      <c r="L24" s="208" t="n">
        <v>1.21</v>
      </c>
      <c r="M24" s="208" t="n">
        <v>3.31</v>
      </c>
    </row>
    <row r="25" customFormat="false" ht="11.1" hidden="false" customHeight="true" outlineLevel="0" collapsed="false">
      <c r="A25" s="11" t="n">
        <v>68</v>
      </c>
      <c r="B25" s="208" t="n">
        <v>63.94</v>
      </c>
      <c r="C25" s="208" t="n">
        <v>27.48</v>
      </c>
      <c r="D25" s="208" t="n">
        <v>0.76</v>
      </c>
      <c r="E25" s="208" t="n">
        <v>5.28</v>
      </c>
      <c r="F25" s="208" t="n">
        <v>0.88</v>
      </c>
      <c r="G25" s="208" t="n">
        <v>1.67</v>
      </c>
      <c r="H25" s="208" t="n">
        <v>90.14</v>
      </c>
      <c r="I25" s="208" t="n">
        <v>2.53</v>
      </c>
      <c r="J25" s="208" t="n">
        <v>0.15</v>
      </c>
      <c r="K25" s="208" t="n">
        <v>3.24</v>
      </c>
      <c r="L25" s="208" t="n">
        <v>0.55</v>
      </c>
      <c r="M25" s="208" t="n">
        <v>3.39</v>
      </c>
    </row>
    <row r="26" customFormat="false" ht="11.1" hidden="false" customHeight="true" outlineLevel="0" collapsed="false">
      <c r="A26" s="11" t="n">
        <v>69</v>
      </c>
      <c r="B26" s="217" t="s">
        <v>1010</v>
      </c>
      <c r="C26" s="217" t="s">
        <v>966</v>
      </c>
      <c r="D26" s="217" t="s">
        <v>1011</v>
      </c>
      <c r="E26" s="217" t="s">
        <v>1012</v>
      </c>
      <c r="F26" s="217" t="s">
        <v>1013</v>
      </c>
      <c r="G26" s="217" t="s">
        <v>961</v>
      </c>
      <c r="H26" s="208" t="s">
        <v>1014</v>
      </c>
      <c r="I26" s="208" t="s">
        <v>1011</v>
      </c>
      <c r="J26" s="208" t="s">
        <v>1011</v>
      </c>
      <c r="K26" s="208" t="s">
        <v>1015</v>
      </c>
      <c r="L26" s="208" t="s">
        <v>1016</v>
      </c>
      <c r="M26" s="208" t="s">
        <v>1017</v>
      </c>
    </row>
    <row r="27" customFormat="false" ht="11.1" hidden="false" customHeight="true" outlineLevel="0" collapsed="false">
      <c r="A27" s="11" t="n">
        <v>70</v>
      </c>
      <c r="B27" s="208" t="n">
        <v>62.57</v>
      </c>
      <c r="C27" s="208" t="n">
        <v>13.9</v>
      </c>
      <c r="D27" s="208" t="n">
        <v>2.77</v>
      </c>
      <c r="E27" s="208" t="n">
        <v>5.83</v>
      </c>
      <c r="F27" s="208" t="n">
        <v>2.46</v>
      </c>
      <c r="G27" s="208" t="n">
        <v>12.47</v>
      </c>
      <c r="H27" s="208" t="n">
        <v>84.27</v>
      </c>
      <c r="I27" s="208" t="n">
        <v>0</v>
      </c>
      <c r="J27" s="208" t="n">
        <v>0.27</v>
      </c>
      <c r="K27" s="208" t="n">
        <v>8.24</v>
      </c>
      <c r="L27" s="208" t="n">
        <v>1.42</v>
      </c>
      <c r="M27" s="208" t="n">
        <v>5.8</v>
      </c>
    </row>
    <row r="28" customFormat="false" ht="11.1" hidden="false" customHeight="true" outlineLevel="0" collapsed="false">
      <c r="A28" s="11" t="n">
        <v>71</v>
      </c>
      <c r="B28" s="208" t="n">
        <v>64.42</v>
      </c>
      <c r="C28" s="208" t="n">
        <v>14.21</v>
      </c>
      <c r="D28" s="208" t="n">
        <v>4.65</v>
      </c>
      <c r="E28" s="208" t="n">
        <v>8.61</v>
      </c>
      <c r="F28" s="208" t="n">
        <v>1.22</v>
      </c>
      <c r="G28" s="208" t="n">
        <v>6.89</v>
      </c>
      <c r="H28" s="208" t="n">
        <v>88.6</v>
      </c>
      <c r="I28" s="208" t="n">
        <v>0.65</v>
      </c>
      <c r="J28" s="208" t="n">
        <v>0.83</v>
      </c>
      <c r="K28" s="208" t="n">
        <v>5.5</v>
      </c>
      <c r="L28" s="208" t="n">
        <v>1.16</v>
      </c>
      <c r="M28" s="208" t="n">
        <v>3.26</v>
      </c>
    </row>
    <row r="29" customFormat="false" ht="11.1" hidden="false" customHeight="true" outlineLevel="0" collapsed="false">
      <c r="A29" s="11" t="n">
        <v>72</v>
      </c>
      <c r="B29" s="208" t="n">
        <v>66.91</v>
      </c>
      <c r="C29" s="208" t="n">
        <v>12.53</v>
      </c>
      <c r="D29" s="208" t="n">
        <v>2.12</v>
      </c>
      <c r="E29" s="208" t="n">
        <v>15.8</v>
      </c>
      <c r="F29" s="208" t="n">
        <v>1.21</v>
      </c>
      <c r="G29" s="208" t="n">
        <v>1.42</v>
      </c>
      <c r="H29" s="208" t="n">
        <v>89.36</v>
      </c>
      <c r="I29" s="208" t="n">
        <v>0.22</v>
      </c>
      <c r="J29" s="208" t="n">
        <v>0.33</v>
      </c>
      <c r="K29" s="208" t="n">
        <v>7.99</v>
      </c>
      <c r="L29" s="208" t="n">
        <v>0.97</v>
      </c>
      <c r="M29" s="208" t="n">
        <v>1.14</v>
      </c>
    </row>
    <row r="30" customFormat="false" ht="11.1" hidden="false" customHeight="true" outlineLevel="0" collapsed="false">
      <c r="A30" s="11" t="n">
        <v>73</v>
      </c>
      <c r="B30" s="208" t="n">
        <v>74.67</v>
      </c>
      <c r="C30" s="208" t="n">
        <v>8.02</v>
      </c>
      <c r="D30" s="208" t="n">
        <v>0.93</v>
      </c>
      <c r="E30" s="208" t="n">
        <v>2.28</v>
      </c>
      <c r="F30" s="208" t="n">
        <v>0.89</v>
      </c>
      <c r="G30" s="208" t="n">
        <v>13.22</v>
      </c>
      <c r="H30" s="208" t="n">
        <v>95.79</v>
      </c>
      <c r="I30" s="208" t="n">
        <v>0.2</v>
      </c>
      <c r="J30" s="208" t="n">
        <v>0.12</v>
      </c>
      <c r="K30" s="208" t="n">
        <v>0.65</v>
      </c>
      <c r="L30" s="208" t="n">
        <v>0.51</v>
      </c>
      <c r="M30" s="208" t="n">
        <v>2.73</v>
      </c>
    </row>
    <row r="31" customFormat="false" ht="11.1" hidden="false" customHeight="true" outlineLevel="0" collapsed="false">
      <c r="A31" s="11" t="n">
        <v>74</v>
      </c>
      <c r="B31" s="208" t="n">
        <v>75.19</v>
      </c>
      <c r="C31" s="208" t="n">
        <v>10.63</v>
      </c>
      <c r="D31" s="208" t="n">
        <v>3.02</v>
      </c>
      <c r="E31" s="208" t="n">
        <v>5.75</v>
      </c>
      <c r="F31" s="208" t="n">
        <v>1.06</v>
      </c>
      <c r="G31" s="208" t="n">
        <v>4.35</v>
      </c>
      <c r="H31" s="208" t="n">
        <v>94.34</v>
      </c>
      <c r="I31" s="208" t="n">
        <v>0.24</v>
      </c>
      <c r="J31" s="208" t="n">
        <v>0.43</v>
      </c>
      <c r="K31" s="208" t="n">
        <v>2.83</v>
      </c>
      <c r="L31" s="208" t="n">
        <v>0.59</v>
      </c>
      <c r="M31" s="208" t="n">
        <v>1.58</v>
      </c>
    </row>
    <row r="32" customFormat="false" ht="11.1" hidden="false" customHeight="true" outlineLevel="0" collapsed="false">
      <c r="A32" s="11" t="n">
        <v>75</v>
      </c>
      <c r="B32" s="208" t="n">
        <v>77.1</v>
      </c>
      <c r="C32" s="208" t="n">
        <v>7.89</v>
      </c>
      <c r="D32" s="208" t="n">
        <v>2.33</v>
      </c>
      <c r="E32" s="208" t="n">
        <v>4.53</v>
      </c>
      <c r="F32" s="208" t="n">
        <v>2.23</v>
      </c>
      <c r="G32" s="208" t="n">
        <v>5.91</v>
      </c>
      <c r="H32" s="208" t="n">
        <v>92.11</v>
      </c>
      <c r="I32" s="208" t="n">
        <v>0.49</v>
      </c>
      <c r="J32" s="208" t="n">
        <v>0.59</v>
      </c>
      <c r="K32" s="208" t="n">
        <v>2.84</v>
      </c>
      <c r="L32" s="208" t="n">
        <v>1.04</v>
      </c>
      <c r="M32" s="208" t="n">
        <v>2.93</v>
      </c>
    </row>
    <row r="33" customFormat="false" ht="11.2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2"/>
    </row>
    <row r="34" customFormat="false" ht="11.2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02"/>
    </row>
    <row r="35" customFormat="false" ht="11.25" hidden="false" customHeight="false" outlineLevel="0" collapsed="false">
      <c r="A35" s="212" t="s">
        <v>944</v>
      </c>
    </row>
  </sheetData>
  <mergeCells count="5">
    <mergeCell ref="A1:I1"/>
    <mergeCell ref="A4:A6"/>
    <mergeCell ref="B4:G5"/>
    <mergeCell ref="H4:M5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8.41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04" t="s">
        <v>997</v>
      </c>
      <c r="C4" s="204"/>
      <c r="D4" s="204"/>
      <c r="E4" s="204"/>
      <c r="F4" s="204"/>
      <c r="G4" s="204"/>
      <c r="H4" s="204" t="s">
        <v>998</v>
      </c>
      <c r="I4" s="204"/>
      <c r="J4" s="204"/>
      <c r="K4" s="204"/>
      <c r="L4" s="204"/>
      <c r="M4" s="204"/>
    </row>
    <row r="5" customFormat="false" ht="11.25" hidden="false" customHeight="false" outlineLevel="0" collapsed="false">
      <c r="A5" s="218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45" hidden="false" customHeight="false" outlineLevel="0" collapsed="false">
      <c r="A6" s="218"/>
      <c r="B6" s="204" t="s">
        <v>999</v>
      </c>
      <c r="C6" s="204" t="s">
        <v>1000</v>
      </c>
      <c r="D6" s="204" t="s">
        <v>1001</v>
      </c>
      <c r="E6" s="204" t="s">
        <v>1002</v>
      </c>
      <c r="F6" s="204" t="s">
        <v>1003</v>
      </c>
      <c r="G6" s="204" t="s">
        <v>1004</v>
      </c>
      <c r="H6" s="204" t="s">
        <v>999</v>
      </c>
      <c r="I6" s="204" t="s">
        <v>1000</v>
      </c>
      <c r="J6" s="204" t="s">
        <v>1001</v>
      </c>
      <c r="K6" s="204" t="s">
        <v>1002</v>
      </c>
      <c r="L6" s="204" t="s">
        <v>1005</v>
      </c>
      <c r="M6" s="204" t="s">
        <v>1004</v>
      </c>
    </row>
    <row r="7" customFormat="false" ht="22.5" hidden="false" customHeight="false" outlineLevel="0" collapsed="false">
      <c r="A7" s="221" t="s">
        <v>941</v>
      </c>
      <c r="B7" s="220" t="n">
        <v>65.7</v>
      </c>
      <c r="C7" s="220" t="n">
        <v>14.46</v>
      </c>
      <c r="D7" s="220" t="n">
        <v>3.75</v>
      </c>
      <c r="E7" s="220" t="n">
        <v>8.21</v>
      </c>
      <c r="F7" s="220" t="n">
        <v>1.81</v>
      </c>
      <c r="G7" s="220" t="n">
        <v>6.06</v>
      </c>
      <c r="H7" s="220" t="n">
        <v>87.34</v>
      </c>
      <c r="I7" s="220" t="n">
        <v>0.76</v>
      </c>
      <c r="J7" s="220" t="n">
        <v>1.05</v>
      </c>
      <c r="K7" s="220" t="n">
        <v>5.98</v>
      </c>
      <c r="L7" s="220" t="n">
        <v>1.34</v>
      </c>
      <c r="M7" s="220" t="n">
        <v>3.53</v>
      </c>
    </row>
    <row r="8" customFormat="false" ht="11.1" hidden="false" customHeight="true" outlineLevel="0" collapsed="false">
      <c r="A8" s="11" t="n">
        <v>76</v>
      </c>
      <c r="B8" s="208" t="n">
        <v>52.54</v>
      </c>
      <c r="C8" s="208" t="n">
        <v>24.21</v>
      </c>
      <c r="D8" s="208" t="n">
        <v>3.55</v>
      </c>
      <c r="E8" s="208" t="n">
        <v>10.31</v>
      </c>
      <c r="F8" s="208" t="n">
        <v>2.38</v>
      </c>
      <c r="G8" s="208" t="n">
        <v>7</v>
      </c>
      <c r="H8" s="208" t="n">
        <v>80.47</v>
      </c>
      <c r="I8" s="208" t="n">
        <v>0.9</v>
      </c>
      <c r="J8" s="208" t="n">
        <v>1.44</v>
      </c>
      <c r="K8" s="208" t="n">
        <v>11.28</v>
      </c>
      <c r="L8" s="208" t="n">
        <v>1.92</v>
      </c>
      <c r="M8" s="208" t="n">
        <v>3.99</v>
      </c>
    </row>
    <row r="9" customFormat="false" ht="11.1" hidden="false" customHeight="true" outlineLevel="0" collapsed="false">
      <c r="A9" s="11" t="n">
        <v>77</v>
      </c>
      <c r="B9" s="208" t="n">
        <v>71.46</v>
      </c>
      <c r="C9" s="208" t="n">
        <v>11.35</v>
      </c>
      <c r="D9" s="208" t="n">
        <v>4.02</v>
      </c>
      <c r="E9" s="208" t="n">
        <v>6.67</v>
      </c>
      <c r="F9" s="208" t="n">
        <v>1.92</v>
      </c>
      <c r="G9" s="208" t="n">
        <v>4.58</v>
      </c>
      <c r="H9" s="208" t="n">
        <v>89.83</v>
      </c>
      <c r="I9" s="208" t="n">
        <v>0.51</v>
      </c>
      <c r="J9" s="208" t="n">
        <v>0.98</v>
      </c>
      <c r="K9" s="208" t="n">
        <v>4.56</v>
      </c>
      <c r="L9" s="208" t="n">
        <v>1.2</v>
      </c>
      <c r="M9" s="208" t="n">
        <v>2.92</v>
      </c>
    </row>
    <row r="10" customFormat="false" ht="11.1" hidden="false" customHeight="true" outlineLevel="0" collapsed="false">
      <c r="A10" s="11" t="n">
        <v>78</v>
      </c>
      <c r="B10" s="208" t="n">
        <v>69.86</v>
      </c>
      <c r="C10" s="208" t="n">
        <v>12.38</v>
      </c>
      <c r="D10" s="208" t="n">
        <v>5.09</v>
      </c>
      <c r="E10" s="208" t="n">
        <v>6.46</v>
      </c>
      <c r="F10" s="208" t="n">
        <v>2</v>
      </c>
      <c r="G10" s="208" t="n">
        <v>4.21</v>
      </c>
      <c r="H10" s="208" t="n">
        <v>89.96</v>
      </c>
      <c r="I10" s="208" t="n">
        <v>0.52</v>
      </c>
      <c r="J10" s="208" t="n">
        <v>1.28</v>
      </c>
      <c r="K10" s="208" t="n">
        <v>4.48</v>
      </c>
      <c r="L10" s="208" t="n">
        <v>0.87</v>
      </c>
      <c r="M10" s="208" t="n">
        <v>2.89</v>
      </c>
    </row>
    <row r="11" customFormat="false" ht="11.1" hidden="false" customHeight="true" outlineLevel="0" collapsed="false">
      <c r="A11" s="11" t="n">
        <v>79</v>
      </c>
      <c r="B11" s="208" t="n">
        <v>74.78</v>
      </c>
      <c r="C11" s="208" t="n">
        <v>6.05</v>
      </c>
      <c r="D11" s="208" t="n">
        <v>1.31</v>
      </c>
      <c r="E11" s="208" t="n">
        <v>11.54</v>
      </c>
      <c r="F11" s="208" t="n">
        <v>1.06</v>
      </c>
      <c r="G11" s="208" t="n">
        <v>5.25</v>
      </c>
      <c r="H11" s="208" t="n">
        <v>92.83</v>
      </c>
      <c r="I11" s="208" t="n">
        <v>0.11</v>
      </c>
      <c r="J11" s="208" t="n">
        <v>0.19</v>
      </c>
      <c r="K11" s="208" t="n">
        <v>4</v>
      </c>
      <c r="L11" s="208" t="n">
        <v>0.38</v>
      </c>
      <c r="M11" s="208" t="n">
        <v>2.49</v>
      </c>
    </row>
    <row r="12" customFormat="false" ht="11.1" hidden="false" customHeight="true" outlineLevel="0" collapsed="false">
      <c r="A12" s="11" t="n">
        <v>81</v>
      </c>
      <c r="B12" s="208" t="n">
        <v>0.8</v>
      </c>
      <c r="C12" s="208" t="n">
        <v>15.61</v>
      </c>
      <c r="D12" s="208" t="n">
        <v>9.87</v>
      </c>
      <c r="E12" s="208" t="n">
        <v>65.81</v>
      </c>
      <c r="F12" s="208" t="n">
        <v>3.44</v>
      </c>
      <c r="G12" s="208" t="n">
        <v>4.47</v>
      </c>
      <c r="H12" s="208" t="n">
        <v>3.53</v>
      </c>
      <c r="I12" s="208" t="n">
        <v>14.36</v>
      </c>
      <c r="J12" s="208" t="n">
        <v>8.18</v>
      </c>
      <c r="K12" s="208" t="n">
        <v>38.1</v>
      </c>
      <c r="L12" s="208" t="n">
        <v>25.43</v>
      </c>
      <c r="M12" s="208" t="n">
        <v>10.4</v>
      </c>
    </row>
    <row r="13" customFormat="false" ht="11.1" hidden="false" customHeight="true" outlineLevel="0" collapsed="false">
      <c r="A13" s="11" t="n">
        <v>82</v>
      </c>
      <c r="B13" s="208" t="n">
        <v>55.98</v>
      </c>
      <c r="C13" s="208" t="n">
        <v>16.04</v>
      </c>
      <c r="D13" s="208" t="n">
        <v>6.22</v>
      </c>
      <c r="E13" s="208" t="n">
        <v>13.15</v>
      </c>
      <c r="F13" s="208" t="n">
        <v>1.5</v>
      </c>
      <c r="G13" s="208" t="n">
        <v>7.11</v>
      </c>
      <c r="H13" s="208" t="n">
        <v>81.61</v>
      </c>
      <c r="I13" s="208" t="n">
        <v>1.01</v>
      </c>
      <c r="J13" s="208" t="n">
        <v>2.12</v>
      </c>
      <c r="K13" s="208" t="n">
        <v>9.03</v>
      </c>
      <c r="L13" s="208" t="n">
        <v>1.37</v>
      </c>
      <c r="M13" s="208" t="n">
        <v>4.85</v>
      </c>
    </row>
    <row r="14" customFormat="false" ht="11.1" hidden="false" customHeight="true" outlineLevel="0" collapsed="false">
      <c r="A14" s="11" t="n">
        <v>83</v>
      </c>
      <c r="B14" s="208" t="n">
        <v>59.08</v>
      </c>
      <c r="C14" s="208" t="n">
        <v>15.45</v>
      </c>
      <c r="D14" s="208" t="n">
        <v>6.88</v>
      </c>
      <c r="E14" s="208" t="n">
        <v>10.7</v>
      </c>
      <c r="F14" s="208" t="n">
        <v>1.6</v>
      </c>
      <c r="G14" s="208" t="n">
        <v>6.3</v>
      </c>
      <c r="H14" s="208" t="n">
        <v>86.09</v>
      </c>
      <c r="I14" s="208" t="n">
        <v>0.91</v>
      </c>
      <c r="J14" s="208" t="n">
        <v>1.93</v>
      </c>
      <c r="K14" s="208" t="n">
        <v>6.27</v>
      </c>
      <c r="L14" s="208" t="n">
        <v>0.83</v>
      </c>
      <c r="M14" s="208" t="n">
        <v>3.96</v>
      </c>
    </row>
    <row r="15" customFormat="false" ht="11.1" hidden="false" customHeight="true" outlineLevel="0" collapsed="false">
      <c r="A15" s="11" t="n">
        <v>85</v>
      </c>
      <c r="B15" s="208" t="n">
        <v>75.92</v>
      </c>
      <c r="C15" s="208" t="n">
        <v>4.59</v>
      </c>
      <c r="D15" s="208" t="n">
        <v>2.92</v>
      </c>
      <c r="E15" s="208" t="n">
        <v>15.01</v>
      </c>
      <c r="F15" s="208" t="n">
        <v>0.81</v>
      </c>
      <c r="G15" s="208" t="n">
        <v>0.74</v>
      </c>
      <c r="H15" s="208" t="n">
        <v>94.08</v>
      </c>
      <c r="I15" s="208" t="n">
        <v>0.11</v>
      </c>
      <c r="J15" s="208" t="n">
        <v>0.29</v>
      </c>
      <c r="K15" s="208" t="n">
        <v>4.6</v>
      </c>
      <c r="L15" s="208" t="n">
        <v>0.59</v>
      </c>
      <c r="M15" s="208" t="n">
        <v>0.33</v>
      </c>
    </row>
    <row r="16" customFormat="false" ht="11.1" hidden="false" customHeight="true" outlineLevel="0" collapsed="false">
      <c r="A16" s="11" t="n">
        <v>86</v>
      </c>
      <c r="B16" s="208" t="n">
        <v>76.36</v>
      </c>
      <c r="C16" s="208" t="n">
        <v>9.63</v>
      </c>
      <c r="D16" s="208" t="n">
        <v>0.13</v>
      </c>
      <c r="E16" s="208" t="n">
        <v>0.75</v>
      </c>
      <c r="F16" s="208" t="n">
        <v>2.28</v>
      </c>
      <c r="G16" s="208" t="n">
        <v>10.84</v>
      </c>
      <c r="H16" s="208" t="n">
        <v>93.54</v>
      </c>
      <c r="I16" s="208" t="n">
        <v>0.27</v>
      </c>
      <c r="J16" s="208"/>
      <c r="K16" s="208" t="n">
        <v>2.19</v>
      </c>
      <c r="L16" s="208" t="n">
        <v>1.2</v>
      </c>
      <c r="M16" s="208" t="n">
        <v>2.8</v>
      </c>
    </row>
    <row r="17" customFormat="false" ht="11.1" hidden="false" customHeight="true" outlineLevel="0" collapsed="false">
      <c r="A17" s="11" t="n">
        <v>87</v>
      </c>
      <c r="B17" s="208" t="n">
        <v>59.74</v>
      </c>
      <c r="C17" s="208" t="n">
        <v>18.54</v>
      </c>
      <c r="D17" s="208" t="n">
        <v>2.29</v>
      </c>
      <c r="E17" s="208" t="n">
        <v>10.8</v>
      </c>
      <c r="F17" s="208" t="n">
        <v>1.76</v>
      </c>
      <c r="G17" s="208" t="n">
        <v>6.87</v>
      </c>
      <c r="H17" s="208" t="n">
        <v>82.09</v>
      </c>
      <c r="I17" s="208" t="n">
        <v>0.8</v>
      </c>
      <c r="J17" s="208" t="n">
        <v>0.24</v>
      </c>
      <c r="K17" s="208" t="n">
        <v>9.31</v>
      </c>
      <c r="L17" s="208" t="n">
        <v>1.48</v>
      </c>
      <c r="M17" s="208" t="n">
        <v>6.07</v>
      </c>
    </row>
    <row r="18" customFormat="false" ht="11.1" hidden="false" customHeight="true" outlineLevel="0" collapsed="false">
      <c r="A18" s="11" t="n">
        <v>88</v>
      </c>
      <c r="B18" s="208" t="n">
        <v>63.36</v>
      </c>
      <c r="C18" s="208" t="n">
        <v>18.56</v>
      </c>
      <c r="D18" s="208" t="n">
        <v>2.43</v>
      </c>
      <c r="E18" s="208" t="n">
        <v>3.19</v>
      </c>
      <c r="F18" s="208" t="n">
        <v>1.14</v>
      </c>
      <c r="G18" s="208" t="n">
        <v>11.32</v>
      </c>
      <c r="H18" s="208" t="n">
        <v>89.97</v>
      </c>
      <c r="I18" s="208" t="n">
        <v>0.68</v>
      </c>
      <c r="J18" s="208" t="n">
        <v>0.2</v>
      </c>
      <c r="K18" s="208" t="n">
        <v>4.11</v>
      </c>
      <c r="L18" s="208" t="n">
        <v>0.93</v>
      </c>
      <c r="M18" s="208" t="n">
        <v>4.1</v>
      </c>
    </row>
    <row r="19" customFormat="false" ht="11.1" hidden="false" customHeight="true" outlineLevel="0" collapsed="false">
      <c r="A19" s="11" t="n">
        <v>89</v>
      </c>
      <c r="B19" s="208" t="n">
        <v>57.94</v>
      </c>
      <c r="C19" s="208" t="n">
        <v>14.76</v>
      </c>
      <c r="D19" s="208" t="n">
        <v>5.1</v>
      </c>
      <c r="E19" s="208" t="n">
        <v>8.16</v>
      </c>
      <c r="F19" s="208" t="n">
        <v>1.45</v>
      </c>
      <c r="G19" s="208" t="n">
        <v>12.58</v>
      </c>
      <c r="H19" s="208" t="n">
        <v>85.12</v>
      </c>
      <c r="I19" s="208" t="n">
        <v>0.44</v>
      </c>
      <c r="J19" s="208" t="n">
        <v>1.06</v>
      </c>
      <c r="K19" s="208" t="n">
        <v>6.11</v>
      </c>
      <c r="L19" s="208" t="n">
        <v>1.19</v>
      </c>
      <c r="M19" s="208" t="n">
        <v>6.07</v>
      </c>
    </row>
    <row r="20" customFormat="false" ht="11.1" hidden="false" customHeight="true" outlineLevel="0" collapsed="false">
      <c r="A20" s="11" t="n">
        <v>90</v>
      </c>
      <c r="B20" s="208" t="n">
        <v>57.11</v>
      </c>
      <c r="C20" s="208" t="n">
        <v>20.98</v>
      </c>
      <c r="D20" s="208" t="n">
        <v>5.47</v>
      </c>
      <c r="E20" s="208" t="n">
        <v>9.37</v>
      </c>
      <c r="F20" s="208" t="n">
        <v>1.25</v>
      </c>
      <c r="G20" s="208" t="n">
        <v>5.83</v>
      </c>
      <c r="H20" s="208" t="n">
        <v>80.64</v>
      </c>
      <c r="I20" s="208" t="n">
        <v>1.2</v>
      </c>
      <c r="J20" s="208" t="n">
        <v>2.53</v>
      </c>
      <c r="K20" s="208" t="n">
        <v>9.04</v>
      </c>
      <c r="L20" s="208" t="n">
        <v>1.93</v>
      </c>
      <c r="M20" s="208" t="n">
        <v>4.66</v>
      </c>
    </row>
    <row r="21" customFormat="false" ht="11.1" hidden="false" customHeight="true" outlineLevel="0" collapsed="false">
      <c r="A21" s="11" t="n">
        <v>91</v>
      </c>
      <c r="B21" s="208" t="n">
        <v>67.22</v>
      </c>
      <c r="C21" s="208" t="n">
        <v>13.74</v>
      </c>
      <c r="D21" s="208" t="n">
        <v>3.55</v>
      </c>
      <c r="E21" s="208" t="n">
        <v>6.34</v>
      </c>
      <c r="F21" s="208" t="n">
        <v>2.18</v>
      </c>
      <c r="G21" s="208" t="n">
        <v>6.96</v>
      </c>
      <c r="H21" s="208" t="n">
        <v>88.82</v>
      </c>
      <c r="I21" s="208" t="n">
        <v>0.71</v>
      </c>
      <c r="J21" s="208" t="n">
        <v>1.35</v>
      </c>
      <c r="K21" s="208" t="n">
        <v>4.54</v>
      </c>
      <c r="L21" s="208" t="n">
        <v>1.06</v>
      </c>
      <c r="M21" s="208" t="n">
        <v>3.51</v>
      </c>
    </row>
    <row r="22" customFormat="false" ht="11.1" hidden="false" customHeight="true" outlineLevel="0" collapsed="false">
      <c r="A22" s="11" t="n">
        <v>92</v>
      </c>
      <c r="B22" s="208" t="n">
        <v>75.43</v>
      </c>
      <c r="C22" s="208" t="n">
        <v>9.67</v>
      </c>
      <c r="D22" s="208" t="n">
        <v>3.03</v>
      </c>
      <c r="E22" s="208" t="n">
        <v>4.83</v>
      </c>
      <c r="F22" s="208" t="n">
        <v>2.4</v>
      </c>
      <c r="G22" s="208" t="n">
        <v>4.64</v>
      </c>
      <c r="H22" s="208" t="n">
        <v>92.51</v>
      </c>
      <c r="I22" s="208" t="n">
        <v>0.39</v>
      </c>
      <c r="J22" s="208" t="n">
        <v>0.8</v>
      </c>
      <c r="K22" s="208" t="n">
        <v>3.11</v>
      </c>
      <c r="L22" s="208" t="n">
        <v>0.95</v>
      </c>
      <c r="M22" s="208" t="n">
        <v>2.24</v>
      </c>
    </row>
    <row r="23" customFormat="false" ht="11.25" hidden="false" customHeight="false" outlineLevel="0" collapsed="false">
      <c r="A23" s="11" t="n">
        <v>93</v>
      </c>
      <c r="B23" s="208" t="n">
        <v>65.59</v>
      </c>
      <c r="C23" s="208" t="n">
        <v>15.19</v>
      </c>
      <c r="D23" s="208" t="n">
        <v>3.14</v>
      </c>
      <c r="E23" s="208" t="n">
        <v>6.06</v>
      </c>
      <c r="F23" s="208" t="n">
        <v>2.18</v>
      </c>
      <c r="G23" s="208" t="n">
        <v>7.84</v>
      </c>
      <c r="H23" s="208" t="n">
        <v>88.08</v>
      </c>
      <c r="I23" s="208" t="n">
        <v>0.71</v>
      </c>
      <c r="J23" s="208" t="n">
        <v>0.66</v>
      </c>
      <c r="K23" s="208" t="n">
        <v>4.96</v>
      </c>
      <c r="L23" s="208" t="n">
        <v>1.18</v>
      </c>
      <c r="M23" s="208" t="n">
        <v>4.41</v>
      </c>
    </row>
    <row r="24" customFormat="false" ht="11.25" hidden="false" customHeight="false" outlineLevel="0" collapsed="false">
      <c r="A24" s="11" t="n">
        <v>94</v>
      </c>
      <c r="B24" s="208" t="n">
        <v>67.62</v>
      </c>
      <c r="C24" s="208" t="n">
        <v>13.3</v>
      </c>
      <c r="D24" s="208" t="n">
        <v>5.04</v>
      </c>
      <c r="E24" s="208" t="n">
        <v>6.98</v>
      </c>
      <c r="F24" s="208" t="n">
        <v>2.41</v>
      </c>
      <c r="G24" s="208" t="n">
        <v>4.65</v>
      </c>
      <c r="H24" s="208" t="n">
        <v>88.72</v>
      </c>
      <c r="I24" s="208" t="n">
        <v>0.69</v>
      </c>
      <c r="J24" s="208" t="n">
        <v>1.31</v>
      </c>
      <c r="K24" s="208" t="n">
        <v>5.06</v>
      </c>
      <c r="L24" s="208" t="n">
        <v>1.28</v>
      </c>
      <c r="M24" s="208" t="n">
        <v>2.95</v>
      </c>
    </row>
    <row r="25" customFormat="false" ht="11.25" hidden="false" customHeight="false" outlineLevel="0" collapsed="false">
      <c r="A25" s="11" t="n">
        <v>95</v>
      </c>
      <c r="B25" s="208" t="n">
        <v>64.69</v>
      </c>
      <c r="C25" s="208" t="n">
        <v>14.88</v>
      </c>
      <c r="D25" s="208" t="n">
        <v>4.39</v>
      </c>
      <c r="E25" s="208" t="n">
        <v>6.88</v>
      </c>
      <c r="F25" s="208" t="n">
        <v>2.06</v>
      </c>
      <c r="G25" s="208" t="n">
        <v>7.1</v>
      </c>
      <c r="H25" s="208" t="s">
        <v>1018</v>
      </c>
      <c r="I25" s="208" t="s">
        <v>1019</v>
      </c>
      <c r="J25" s="208" t="s">
        <v>1007</v>
      </c>
      <c r="K25" s="208" t="s">
        <v>1020</v>
      </c>
      <c r="L25" s="208" t="s">
        <v>1012</v>
      </c>
      <c r="M25" s="208" t="s">
        <v>1021</v>
      </c>
    </row>
    <row r="26" customFormat="false" ht="11.25" hidden="false" customHeight="false" outlineLevel="0" collapsed="false">
      <c r="A26" s="11" t="n">
        <v>971</v>
      </c>
      <c r="B26" s="208" t="n">
        <v>47.85</v>
      </c>
      <c r="C26" s="208" t="n">
        <v>26.01</v>
      </c>
      <c r="D26" s="208" t="n">
        <v>0.2</v>
      </c>
      <c r="E26" s="208" t="n">
        <v>4.44</v>
      </c>
      <c r="F26" s="208" t="n">
        <v>6.12</v>
      </c>
      <c r="G26" s="208" t="n">
        <v>15.38</v>
      </c>
      <c r="H26" s="208" t="s">
        <v>1022</v>
      </c>
      <c r="I26" s="208" t="s">
        <v>1023</v>
      </c>
      <c r="J26" s="208" t="s">
        <v>1024</v>
      </c>
      <c r="K26" s="208" t="s">
        <v>956</v>
      </c>
      <c r="L26" s="208" t="s">
        <v>960</v>
      </c>
      <c r="M26" s="208" t="s">
        <v>1025</v>
      </c>
    </row>
    <row r="27" customFormat="false" ht="11.25" hidden="false" customHeight="false" outlineLevel="0" collapsed="false">
      <c r="A27" s="11" t="n">
        <v>972</v>
      </c>
      <c r="B27" s="208" t="n">
        <v>53.08</v>
      </c>
      <c r="C27" s="208" t="n">
        <v>6.73</v>
      </c>
      <c r="D27" s="208" t="n">
        <v>0.29</v>
      </c>
      <c r="E27" s="208" t="n">
        <v>8.2</v>
      </c>
      <c r="F27" s="208" t="n">
        <v>8.24</v>
      </c>
      <c r="G27" s="208" t="n">
        <v>23.45</v>
      </c>
      <c r="H27" s="208" t="n">
        <v>82.48</v>
      </c>
      <c r="I27" s="208" t="n">
        <v>0.39</v>
      </c>
      <c r="J27" s="208" t="n">
        <v>0.08</v>
      </c>
      <c r="K27" s="208" t="n">
        <v>5.78</v>
      </c>
      <c r="L27" s="208" t="n">
        <v>2.7</v>
      </c>
      <c r="M27" s="208" t="n">
        <v>8.57</v>
      </c>
    </row>
    <row r="28" customFormat="false" ht="11.25" hidden="false" customHeight="false" outlineLevel="0" collapsed="false">
      <c r="A28" s="11" t="n">
        <v>973</v>
      </c>
      <c r="B28" s="208" t="s">
        <v>1026</v>
      </c>
      <c r="C28" s="208" t="s">
        <v>1027</v>
      </c>
      <c r="D28" s="208" t="s">
        <v>1028</v>
      </c>
      <c r="E28" s="208" t="s">
        <v>1029</v>
      </c>
      <c r="F28" s="208" t="s">
        <v>967</v>
      </c>
      <c r="G28" s="208" t="s">
        <v>1030</v>
      </c>
      <c r="H28" s="208" t="s">
        <v>1031</v>
      </c>
      <c r="I28" s="208" t="s">
        <v>1032</v>
      </c>
      <c r="J28" s="208" t="s">
        <v>1028</v>
      </c>
      <c r="K28" s="208" t="s">
        <v>971</v>
      </c>
      <c r="L28" s="208" t="s">
        <v>971</v>
      </c>
      <c r="M28" s="208" t="s">
        <v>1033</v>
      </c>
    </row>
    <row r="29" customFormat="false" ht="11.25" hidden="false" customHeight="false" outlineLevel="0" collapsed="false">
      <c r="A29" s="11" t="n">
        <v>974</v>
      </c>
      <c r="B29" s="208" t="s">
        <v>960</v>
      </c>
      <c r="C29" s="208" t="s">
        <v>1034</v>
      </c>
      <c r="D29" s="208" t="s">
        <v>1035</v>
      </c>
      <c r="E29" s="208" t="s">
        <v>1036</v>
      </c>
      <c r="F29" s="208" t="s">
        <v>1016</v>
      </c>
      <c r="G29" s="208" t="s">
        <v>1037</v>
      </c>
      <c r="H29" s="208" t="s">
        <v>1038</v>
      </c>
      <c r="I29" s="208" t="s">
        <v>1039</v>
      </c>
      <c r="J29" s="208" t="s">
        <v>1040</v>
      </c>
      <c r="K29" s="208" t="s">
        <v>1041</v>
      </c>
      <c r="L29" s="208" t="s">
        <v>1042</v>
      </c>
      <c r="M29" s="208" t="s">
        <v>1043</v>
      </c>
    </row>
    <row r="30" customFormat="false" ht="11.2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2"/>
    </row>
    <row r="31" customFormat="false" ht="11.2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02"/>
    </row>
    <row r="32" customFormat="false" ht="11.25" hidden="false" customHeight="false" outlineLevel="0" collapsed="false">
      <c r="A32" s="212" t="s">
        <v>944</v>
      </c>
    </row>
  </sheetData>
  <mergeCells count="5">
    <mergeCell ref="A1:I1"/>
    <mergeCell ref="A4:A6"/>
    <mergeCell ref="B4:G5"/>
    <mergeCell ref="H4:M5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5" min="2" style="7" width="11.42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false" hidden="false" outlineLevel="0" max="257" min="10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2.75" hidden="false" customHeight="true" outlineLevel="0" collapsed="false">
      <c r="A4" s="222" t="s">
        <v>930</v>
      </c>
      <c r="B4" s="223" t="s">
        <v>1044</v>
      </c>
      <c r="C4" s="223"/>
      <c r="D4" s="223"/>
      <c r="E4" s="223"/>
      <c r="F4" s="224" t="s">
        <v>665</v>
      </c>
      <c r="G4" s="224"/>
      <c r="H4" s="224"/>
      <c r="I4" s="224"/>
      <c r="J4" s="224" t="s">
        <v>1045</v>
      </c>
      <c r="K4" s="223" t="s">
        <v>1046</v>
      </c>
      <c r="L4" s="223"/>
      <c r="M4" s="223"/>
    </row>
    <row r="5" customFormat="false" ht="15" hidden="false" customHeight="true" outlineLevel="0" collapsed="false">
      <c r="A5" s="222"/>
      <c r="B5" s="223"/>
      <c r="C5" s="223"/>
      <c r="D5" s="223"/>
      <c r="E5" s="223"/>
      <c r="F5" s="224"/>
      <c r="G5" s="224"/>
      <c r="H5" s="224"/>
      <c r="I5" s="224"/>
      <c r="J5" s="224"/>
      <c r="K5" s="224"/>
      <c r="L5" s="223"/>
      <c r="M5" s="223"/>
    </row>
    <row r="6" customFormat="false" ht="41.25" hidden="false" customHeight="true" outlineLevel="0" collapsed="false">
      <c r="A6" s="222"/>
      <c r="B6" s="224" t="s">
        <v>1047</v>
      </c>
      <c r="C6" s="224" t="s">
        <v>1048</v>
      </c>
      <c r="D6" s="224" t="s">
        <v>1049</v>
      </c>
      <c r="E6" s="224" t="s">
        <v>1050</v>
      </c>
      <c r="F6" s="223" t="n">
        <v>0</v>
      </c>
      <c r="G6" s="223" t="n">
        <v>1</v>
      </c>
      <c r="H6" s="223" t="n">
        <v>2</v>
      </c>
      <c r="I6" s="223" t="s">
        <v>1051</v>
      </c>
      <c r="J6" s="224"/>
      <c r="K6" s="224" t="s">
        <v>1052</v>
      </c>
      <c r="L6" s="224" t="s">
        <v>1053</v>
      </c>
      <c r="M6" s="224" t="s">
        <v>1054</v>
      </c>
    </row>
    <row r="7" customFormat="false" ht="25.5" hidden="false" customHeight="true" outlineLevel="0" collapsed="false">
      <c r="A7" s="225" t="s">
        <v>941</v>
      </c>
      <c r="B7" s="220" t="n">
        <v>2.59</v>
      </c>
      <c r="C7" s="220" t="n">
        <v>19.37</v>
      </c>
      <c r="D7" s="220" t="n">
        <v>24.83</v>
      </c>
      <c r="E7" s="220" t="n">
        <v>53.2</v>
      </c>
      <c r="F7" s="220" t="n">
        <v>39.61</v>
      </c>
      <c r="G7" s="220" t="n">
        <v>37.01</v>
      </c>
      <c r="H7" s="220" t="n">
        <v>15.32</v>
      </c>
      <c r="I7" s="220" t="n">
        <v>8.06</v>
      </c>
      <c r="J7" s="226" t="n">
        <v>3</v>
      </c>
      <c r="K7" s="226" t="n">
        <v>2.34</v>
      </c>
      <c r="L7" s="226" t="n">
        <v>97.14</v>
      </c>
      <c r="M7" s="226" t="n">
        <v>0.51</v>
      </c>
    </row>
    <row r="8" customFormat="false" ht="11.25" hidden="false" customHeight="false" outlineLevel="0" collapsed="false">
      <c r="A8" s="11" t="s">
        <v>30</v>
      </c>
      <c r="B8" s="208" t="n">
        <v>2.64</v>
      </c>
      <c r="C8" s="208" t="n">
        <v>33.67</v>
      </c>
      <c r="D8" s="208" t="n">
        <v>23.83</v>
      </c>
      <c r="E8" s="208" t="n">
        <v>39.86</v>
      </c>
      <c r="F8" s="208" t="n">
        <v>33.62</v>
      </c>
      <c r="G8" s="208" t="n">
        <v>36.29</v>
      </c>
      <c r="H8" s="208" t="n">
        <v>17.79</v>
      </c>
      <c r="I8" s="208" t="n">
        <v>12.31</v>
      </c>
      <c r="J8" s="208" t="n">
        <v>3.19</v>
      </c>
      <c r="K8" s="208" t="n">
        <v>2.29</v>
      </c>
      <c r="L8" s="208" t="n">
        <v>91.46</v>
      </c>
      <c r="M8" s="208" t="n">
        <v>6.25</v>
      </c>
    </row>
    <row r="9" customFormat="false" ht="11.25" hidden="false" customHeight="false" outlineLevel="0" collapsed="false">
      <c r="A9" s="11" t="s">
        <v>523</v>
      </c>
      <c r="B9" s="208" t="n">
        <v>3.6</v>
      </c>
      <c r="C9" s="208" t="n">
        <v>25.4</v>
      </c>
      <c r="D9" s="208" t="n">
        <v>26.98</v>
      </c>
      <c r="E9" s="208" t="n">
        <v>44.03</v>
      </c>
      <c r="F9" s="208" t="n">
        <v>40.89</v>
      </c>
      <c r="G9" s="208" t="n">
        <v>35.38</v>
      </c>
      <c r="H9" s="208" t="n">
        <v>15.23</v>
      </c>
      <c r="I9" s="208" t="n">
        <v>8.5</v>
      </c>
      <c r="J9" s="208" t="n">
        <v>2.83</v>
      </c>
      <c r="K9" s="208" t="n">
        <v>7.59</v>
      </c>
      <c r="L9" s="208" t="n">
        <v>92.18</v>
      </c>
      <c r="M9" s="208" t="n">
        <v>0.23</v>
      </c>
    </row>
    <row r="10" customFormat="false" ht="11.25" hidden="false" customHeight="false" outlineLevel="0" collapsed="false">
      <c r="A10" s="11" t="s">
        <v>524</v>
      </c>
      <c r="B10" s="208" t="n">
        <v>0.78</v>
      </c>
      <c r="C10" s="208" t="n">
        <v>13.93</v>
      </c>
      <c r="D10" s="208" t="n">
        <v>27.15</v>
      </c>
      <c r="E10" s="208" t="n">
        <v>58.15</v>
      </c>
      <c r="F10" s="208" t="n">
        <v>100</v>
      </c>
      <c r="G10" s="208" t="n">
        <v>0</v>
      </c>
      <c r="H10" s="208" t="n">
        <v>0</v>
      </c>
      <c r="I10" s="208" t="n">
        <v>0</v>
      </c>
      <c r="J10" s="208" t="n">
        <v>1.7</v>
      </c>
      <c r="K10" s="208" t="n">
        <v>0.44</v>
      </c>
      <c r="L10" s="208" t="n">
        <v>99.5</v>
      </c>
      <c r="M10" s="208" t="n">
        <v>0.06</v>
      </c>
    </row>
    <row r="11" customFormat="false" ht="11.25" hidden="false" customHeight="false" outlineLevel="0" collapsed="false">
      <c r="A11" s="11" t="s">
        <v>525</v>
      </c>
      <c r="B11" s="208" t="n">
        <v>3.95</v>
      </c>
      <c r="C11" s="208" t="n">
        <v>16.32</v>
      </c>
      <c r="D11" s="208" t="n">
        <v>24.14</v>
      </c>
      <c r="E11" s="208" t="n">
        <v>55.59</v>
      </c>
      <c r="F11" s="208" t="s">
        <v>1055</v>
      </c>
      <c r="G11" s="208" t="s">
        <v>1056</v>
      </c>
      <c r="H11" s="208" t="s">
        <v>1057</v>
      </c>
      <c r="I11" s="208" t="s">
        <v>1058</v>
      </c>
      <c r="J11" s="208" t="n">
        <v>2.84</v>
      </c>
      <c r="K11" s="208" t="n">
        <v>0.27</v>
      </c>
      <c r="L11" s="208" t="n">
        <v>99.72</v>
      </c>
      <c r="M11" s="208" t="n">
        <v>0.01</v>
      </c>
    </row>
    <row r="12" customFormat="false" ht="11.25" hidden="false" customHeight="false" outlineLevel="0" collapsed="false">
      <c r="A12" s="227" t="s">
        <v>526</v>
      </c>
      <c r="B12" s="208" t="n">
        <v>2.03</v>
      </c>
      <c r="C12" s="208" t="n">
        <v>23.85</v>
      </c>
      <c r="D12" s="208" t="n">
        <v>25.53</v>
      </c>
      <c r="E12" s="208" t="n">
        <v>48.59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3.41</v>
      </c>
      <c r="K12" s="208" t="n">
        <v>0.65</v>
      </c>
      <c r="L12" s="208" t="n">
        <v>99.02</v>
      </c>
      <c r="M12" s="208" t="n">
        <v>0.33</v>
      </c>
    </row>
    <row r="13" customFormat="false" ht="11.25" hidden="false" customHeight="false" outlineLevel="0" collapsed="false">
      <c r="A13" s="11" t="s">
        <v>527</v>
      </c>
      <c r="B13" s="208" t="n">
        <v>1.98</v>
      </c>
      <c r="C13" s="208" t="n">
        <v>26.7</v>
      </c>
      <c r="D13" s="208" t="n">
        <v>26.78</v>
      </c>
      <c r="E13" s="208" t="n">
        <v>44.54</v>
      </c>
      <c r="F13" s="208" t="n">
        <v>35.67</v>
      </c>
      <c r="G13" s="208" t="n">
        <v>38.27</v>
      </c>
      <c r="H13" s="208" t="n">
        <v>15.99</v>
      </c>
      <c r="I13" s="208" t="n">
        <v>10.06</v>
      </c>
      <c r="J13" s="208" t="n">
        <v>2.7</v>
      </c>
      <c r="K13" s="208" t="n">
        <v>0.5</v>
      </c>
      <c r="L13" s="208" t="n">
        <v>99.44</v>
      </c>
      <c r="M13" s="208" t="n">
        <v>0.06</v>
      </c>
    </row>
    <row r="14" customFormat="false" ht="11.25" hidden="false" customHeight="false" outlineLevel="0" collapsed="false">
      <c r="A14" s="11" t="s">
        <v>528</v>
      </c>
      <c r="B14" s="208" t="n">
        <v>1.73</v>
      </c>
      <c r="C14" s="208" t="n">
        <v>22.96</v>
      </c>
      <c r="D14" s="208" t="n">
        <v>27.79</v>
      </c>
      <c r="E14" s="208" t="n">
        <v>47.53</v>
      </c>
      <c r="F14" s="208" t="n">
        <v>42.51</v>
      </c>
      <c r="G14" s="208" t="n">
        <v>37.21</v>
      </c>
      <c r="H14" s="208" t="n">
        <v>14.51</v>
      </c>
      <c r="I14" s="208" t="n">
        <v>5.77</v>
      </c>
      <c r="J14" s="208" t="n">
        <v>3.5</v>
      </c>
      <c r="K14" s="208" t="n">
        <v>3.24</v>
      </c>
      <c r="L14" s="208" t="n">
        <v>96.24</v>
      </c>
      <c r="M14" s="208" t="n">
        <v>0.52</v>
      </c>
    </row>
    <row r="15" customFormat="false" ht="11.25" hidden="false" customHeight="false" outlineLevel="0" collapsed="false">
      <c r="A15" s="11" t="n">
        <v>10</v>
      </c>
      <c r="B15" s="208" t="n">
        <v>1.92</v>
      </c>
      <c r="C15" s="208" t="n">
        <v>32.2</v>
      </c>
      <c r="D15" s="208" t="n">
        <v>24.71</v>
      </c>
      <c r="E15" s="208" t="n">
        <v>41.17</v>
      </c>
      <c r="F15" s="208" t="n">
        <v>38.13</v>
      </c>
      <c r="G15" s="208" t="n">
        <v>36.46</v>
      </c>
      <c r="H15" s="208" t="n">
        <v>15.52</v>
      </c>
      <c r="I15" s="208" t="n">
        <v>9.89</v>
      </c>
      <c r="J15" s="208" t="n">
        <v>3.63</v>
      </c>
      <c r="K15" s="208" t="n">
        <v>0.85</v>
      </c>
      <c r="L15" s="208" t="n">
        <v>99.12</v>
      </c>
      <c r="M15" s="208" t="n">
        <v>0.03</v>
      </c>
    </row>
    <row r="16" customFormat="false" ht="11.25" hidden="false" customHeight="false" outlineLevel="0" collapsed="false">
      <c r="A16" s="227" t="n">
        <v>11</v>
      </c>
      <c r="B16" s="208" t="n">
        <v>2.44</v>
      </c>
      <c r="C16" s="208" t="n">
        <v>25.52</v>
      </c>
      <c r="D16" s="208" t="n">
        <v>29.61</v>
      </c>
      <c r="E16" s="208" t="n">
        <v>42.44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2.7</v>
      </c>
      <c r="K16" s="208" t="n">
        <v>2</v>
      </c>
      <c r="L16" s="208" t="n">
        <v>97.84</v>
      </c>
      <c r="M16" s="208" t="n">
        <v>0.16</v>
      </c>
    </row>
    <row r="17" customFormat="false" ht="11.25" hidden="false" customHeight="false" outlineLevel="0" collapsed="false">
      <c r="A17" s="11" t="n">
        <v>12</v>
      </c>
      <c r="B17" s="208" t="n">
        <v>1.66</v>
      </c>
      <c r="C17" s="208" t="n">
        <v>18.17</v>
      </c>
      <c r="D17" s="208" t="n">
        <v>27.5</v>
      </c>
      <c r="E17" s="208" t="n">
        <v>52.66</v>
      </c>
      <c r="F17" s="208" t="n">
        <v>42.14</v>
      </c>
      <c r="G17" s="208" t="n">
        <v>39.61</v>
      </c>
      <c r="H17" s="208" t="n">
        <v>13.71</v>
      </c>
      <c r="I17" s="208" t="n">
        <v>4.55</v>
      </c>
      <c r="J17" s="208" t="n">
        <v>2.53</v>
      </c>
      <c r="K17" s="208" t="n">
        <v>0.68</v>
      </c>
      <c r="L17" s="208" t="n">
        <v>99.28</v>
      </c>
      <c r="M17" s="208" t="n">
        <v>0.04</v>
      </c>
    </row>
    <row r="18" customFormat="false" ht="11.25" hidden="false" customHeight="false" outlineLevel="0" collapsed="false">
      <c r="A18" s="11" t="n">
        <v>14</v>
      </c>
      <c r="B18" s="208" t="s">
        <v>1059</v>
      </c>
      <c r="C18" s="208" t="s">
        <v>1060</v>
      </c>
      <c r="D18" s="208" t="s">
        <v>1061</v>
      </c>
      <c r="E18" s="208" t="s">
        <v>1062</v>
      </c>
      <c r="F18" s="208" t="n">
        <v>36.8</v>
      </c>
      <c r="G18" s="208" t="n">
        <v>37.68</v>
      </c>
      <c r="H18" s="208" t="n">
        <v>18.51</v>
      </c>
      <c r="I18" s="208" t="n">
        <v>7.02</v>
      </c>
      <c r="J18" s="208" t="n">
        <v>1.73</v>
      </c>
      <c r="K18" s="208" t="n">
        <v>0.73</v>
      </c>
      <c r="L18" s="208" t="n">
        <v>92.79</v>
      </c>
      <c r="M18" s="208" t="n">
        <v>6.48</v>
      </c>
    </row>
    <row r="19" customFormat="false" ht="11.25" hidden="false" customHeight="false" outlineLevel="0" collapsed="false">
      <c r="A19" s="227" t="n">
        <v>15</v>
      </c>
      <c r="B19" s="208" t="n">
        <v>2.04</v>
      </c>
      <c r="C19" s="208" t="n">
        <v>21.17</v>
      </c>
      <c r="D19" s="208" t="n">
        <v>26.58</v>
      </c>
      <c r="E19" s="208" t="n">
        <v>50.21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2.84</v>
      </c>
      <c r="K19" s="208" t="n">
        <v>0.87</v>
      </c>
      <c r="L19" s="208" t="n">
        <v>98.96</v>
      </c>
      <c r="M19" s="208" t="n">
        <v>0.17</v>
      </c>
    </row>
    <row r="20" customFormat="false" ht="11.25" hidden="false" customHeight="false" outlineLevel="0" collapsed="false">
      <c r="A20" s="11" t="n">
        <v>16</v>
      </c>
      <c r="B20" s="208" t="s">
        <v>1023</v>
      </c>
      <c r="C20" s="208" t="s">
        <v>1063</v>
      </c>
      <c r="D20" s="208" t="s">
        <v>1064</v>
      </c>
      <c r="E20" s="208" t="s">
        <v>1065</v>
      </c>
      <c r="F20" s="208" t="n">
        <v>49.95</v>
      </c>
      <c r="G20" s="208" t="n">
        <v>33.87</v>
      </c>
      <c r="H20" s="208" t="n">
        <v>10.22</v>
      </c>
      <c r="I20" s="208" t="n">
        <v>5.96</v>
      </c>
      <c r="J20" s="208" t="n">
        <v>2.99</v>
      </c>
      <c r="K20" s="208" t="n">
        <v>0.18</v>
      </c>
      <c r="L20" s="208" t="n">
        <v>99.82</v>
      </c>
      <c r="M20" s="208" t="n">
        <v>0</v>
      </c>
    </row>
    <row r="21" customFormat="false" ht="11.25" hidden="false" customHeight="false" outlineLevel="0" collapsed="false">
      <c r="A21" s="11" t="n">
        <v>17</v>
      </c>
      <c r="B21" s="208" t="n">
        <v>2.25</v>
      </c>
      <c r="C21" s="208" t="n">
        <v>22.39</v>
      </c>
      <c r="D21" s="208" t="n">
        <v>27.72</v>
      </c>
      <c r="E21" s="208" t="n">
        <v>47.64</v>
      </c>
      <c r="F21" s="208" t="n">
        <v>40.67</v>
      </c>
      <c r="G21" s="208" t="n">
        <v>39.26</v>
      </c>
      <c r="H21" s="208" t="n">
        <v>13.54</v>
      </c>
      <c r="I21" s="208" t="n">
        <v>6.54</v>
      </c>
      <c r="J21" s="208" t="n">
        <v>3.04</v>
      </c>
      <c r="K21" s="208" t="n">
        <v>1.14</v>
      </c>
      <c r="L21" s="208" t="n">
        <v>98.82</v>
      </c>
      <c r="M21" s="208" t="n">
        <v>0.04</v>
      </c>
    </row>
    <row r="22" customFormat="false" ht="11.25" hidden="false" customHeight="false" outlineLevel="0" collapsed="false">
      <c r="A22" s="11" t="n">
        <v>18</v>
      </c>
      <c r="B22" s="208" t="n">
        <v>3.37</v>
      </c>
      <c r="C22" s="208" t="n">
        <v>29.59</v>
      </c>
      <c r="D22" s="208" t="n">
        <v>30.13</v>
      </c>
      <c r="E22" s="208" t="n">
        <v>36.91</v>
      </c>
      <c r="F22" s="208" t="n">
        <v>42.25</v>
      </c>
      <c r="G22" s="208" t="n">
        <v>34.91</v>
      </c>
      <c r="H22" s="208" t="n">
        <v>14.48</v>
      </c>
      <c r="I22" s="208" t="n">
        <v>8.36</v>
      </c>
      <c r="J22" s="208" t="n">
        <v>2.08</v>
      </c>
      <c r="K22" s="208" t="n">
        <v>0.04</v>
      </c>
      <c r="L22" s="208" t="n">
        <v>99.96</v>
      </c>
      <c r="M22" s="208" t="n">
        <v>0</v>
      </c>
    </row>
    <row r="23" customFormat="false" ht="11.25" hidden="false" customHeight="false" outlineLevel="0" collapsed="false">
      <c r="A23" s="11" t="n">
        <v>19</v>
      </c>
      <c r="B23" s="208" t="n">
        <v>6.17</v>
      </c>
      <c r="C23" s="208" t="n">
        <v>22.17</v>
      </c>
      <c r="D23" s="208" t="n">
        <v>26.26</v>
      </c>
      <c r="E23" s="208" t="n">
        <v>45.4</v>
      </c>
      <c r="F23" s="208" t="n">
        <v>34.35</v>
      </c>
      <c r="G23" s="208" t="n">
        <v>40.74</v>
      </c>
      <c r="H23" s="208" t="n">
        <v>15.58</v>
      </c>
      <c r="I23" s="208" t="n">
        <v>9.34</v>
      </c>
      <c r="J23" s="208" t="n">
        <v>2.72</v>
      </c>
      <c r="K23" s="208" t="n">
        <v>2.51</v>
      </c>
      <c r="L23" s="208" t="n">
        <v>97.49</v>
      </c>
      <c r="M23" s="208" t="n">
        <v>0</v>
      </c>
    </row>
    <row r="24" customFormat="false" ht="11.25" hidden="false" customHeight="false" outlineLevel="0" collapsed="false">
      <c r="A24" s="11" t="n">
        <v>21</v>
      </c>
      <c r="B24" s="208" t="n">
        <v>1.67</v>
      </c>
      <c r="C24" s="208" t="n">
        <v>19.13</v>
      </c>
      <c r="D24" s="208" t="n">
        <v>24.98</v>
      </c>
      <c r="E24" s="208" t="n">
        <v>54.22</v>
      </c>
      <c r="F24" s="208" t="n">
        <v>39.21</v>
      </c>
      <c r="G24" s="208" t="n">
        <v>38.33</v>
      </c>
      <c r="H24" s="208" t="n">
        <v>14.85</v>
      </c>
      <c r="I24" s="208" t="n">
        <v>7.61</v>
      </c>
      <c r="J24" s="208" t="n">
        <v>2.62</v>
      </c>
      <c r="K24" s="208" t="n">
        <v>0.23</v>
      </c>
      <c r="L24" s="208" t="n">
        <v>99.65</v>
      </c>
      <c r="M24" s="208" t="n">
        <v>0.12</v>
      </c>
    </row>
    <row r="25" customFormat="false" ht="11.25" hidden="false" customHeight="false" outlineLevel="0" collapsed="false">
      <c r="A25" s="11" t="n">
        <v>22</v>
      </c>
      <c r="B25" s="208" t="n">
        <v>1.2</v>
      </c>
      <c r="C25" s="208" t="n">
        <v>23.9</v>
      </c>
      <c r="D25" s="208" t="n">
        <v>24.42</v>
      </c>
      <c r="E25" s="208" t="n">
        <v>50.47</v>
      </c>
      <c r="F25" s="208" t="n">
        <v>36.6</v>
      </c>
      <c r="G25" s="208" t="n">
        <v>41.31</v>
      </c>
      <c r="H25" s="208" t="n">
        <v>15.59</v>
      </c>
      <c r="I25" s="208" t="n">
        <v>6.5</v>
      </c>
      <c r="J25" s="208" t="n">
        <v>3.01</v>
      </c>
      <c r="K25" s="208" t="n">
        <v>0.48</v>
      </c>
      <c r="L25" s="208" t="n">
        <v>99.52</v>
      </c>
      <c r="M25" s="208" t="n">
        <v>0</v>
      </c>
    </row>
    <row r="26" customFormat="false" ht="11.25" hidden="false" customHeight="false" outlineLevel="0" collapsed="false">
      <c r="A26" s="11" t="n">
        <v>23</v>
      </c>
      <c r="B26" s="208" t="n">
        <v>3.38</v>
      </c>
      <c r="C26" s="208" t="n">
        <v>24.03</v>
      </c>
      <c r="D26" s="208" t="n">
        <v>31.67</v>
      </c>
      <c r="E26" s="208" t="n">
        <v>40.93</v>
      </c>
      <c r="F26" s="208" t="s">
        <v>1066</v>
      </c>
      <c r="G26" s="208" t="s">
        <v>1067</v>
      </c>
      <c r="H26" s="208" t="s">
        <v>1039</v>
      </c>
      <c r="I26" s="208" t="s">
        <v>1068</v>
      </c>
      <c r="J26" s="208" t="n">
        <v>3.06</v>
      </c>
      <c r="K26" s="208" t="n">
        <v>5.02</v>
      </c>
      <c r="L26" s="208" t="n">
        <v>94.98</v>
      </c>
      <c r="M26" s="208" t="n">
        <v>0</v>
      </c>
    </row>
    <row r="27" customFormat="false" ht="11.25" hidden="false" customHeight="false" outlineLevel="0" collapsed="false">
      <c r="A27" s="11" t="n">
        <v>24</v>
      </c>
      <c r="B27" s="208" t="n">
        <v>2.82</v>
      </c>
      <c r="C27" s="208" t="n">
        <v>29.17</v>
      </c>
      <c r="D27" s="208" t="n">
        <v>29.58</v>
      </c>
      <c r="E27" s="208" t="n">
        <v>38.42</v>
      </c>
      <c r="F27" s="208" t="n">
        <v>43.75</v>
      </c>
      <c r="G27" s="208" t="n">
        <v>36.13</v>
      </c>
      <c r="H27" s="208" t="n">
        <v>13.5</v>
      </c>
      <c r="I27" s="208" t="n">
        <v>6.61</v>
      </c>
      <c r="J27" s="208" t="n">
        <v>3.32</v>
      </c>
      <c r="K27" s="208" t="n">
        <v>1.21</v>
      </c>
      <c r="L27" s="208" t="n">
        <v>97.87</v>
      </c>
      <c r="M27" s="208" t="n">
        <v>0.92</v>
      </c>
    </row>
    <row r="28" customFormat="false" ht="11.25" hidden="false" customHeight="false" outlineLevel="0" collapsed="false">
      <c r="A28" s="11" t="n">
        <v>25</v>
      </c>
      <c r="B28" s="208" t="n">
        <v>2.48</v>
      </c>
      <c r="C28" s="208" t="n">
        <v>22.55</v>
      </c>
      <c r="D28" s="208" t="n">
        <v>25.97</v>
      </c>
      <c r="E28" s="208" t="n">
        <v>49</v>
      </c>
      <c r="F28" s="208" t="n">
        <v>37.93</v>
      </c>
      <c r="G28" s="208" t="n">
        <v>37.23</v>
      </c>
      <c r="H28" s="208" t="n">
        <v>16.68</v>
      </c>
      <c r="I28" s="208" t="n">
        <v>8.17</v>
      </c>
      <c r="J28" s="208" t="n">
        <v>2.57</v>
      </c>
      <c r="K28" s="208" t="n">
        <v>3.16</v>
      </c>
      <c r="L28" s="208" t="n">
        <v>95.43</v>
      </c>
      <c r="M28" s="208" t="n">
        <v>1.41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</row>
    <row r="31" customFormat="false" ht="11.25" hidden="false" customHeight="false" outlineLevel="0" collapsed="false">
      <c r="A31" s="212" t="s">
        <v>944</v>
      </c>
    </row>
  </sheetData>
  <mergeCells count="7">
    <mergeCell ref="A1:I1"/>
    <mergeCell ref="A4:A6"/>
    <mergeCell ref="B4:E5"/>
    <mergeCell ref="F4:I5"/>
    <mergeCell ref="J4:J6"/>
    <mergeCell ref="K4:M5"/>
    <mergeCell ref="B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5" min="2" style="7" width="11.42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false" hidden="false" outlineLevel="0" max="257" min="10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2.75" hidden="false" customHeight="true" outlineLevel="0" collapsed="false">
      <c r="A4" s="222" t="s">
        <v>930</v>
      </c>
      <c r="B4" s="223" t="s">
        <v>1044</v>
      </c>
      <c r="C4" s="223"/>
      <c r="D4" s="223"/>
      <c r="E4" s="223"/>
      <c r="F4" s="224" t="s">
        <v>665</v>
      </c>
      <c r="G4" s="224"/>
      <c r="H4" s="224"/>
      <c r="I4" s="224"/>
      <c r="J4" s="224" t="s">
        <v>1045</v>
      </c>
      <c r="K4" s="223" t="s">
        <v>1046</v>
      </c>
      <c r="L4" s="223"/>
      <c r="M4" s="223"/>
    </row>
    <row r="5" customFormat="false" ht="15" hidden="false" customHeight="true" outlineLevel="0" collapsed="false">
      <c r="A5" s="222"/>
      <c r="B5" s="223"/>
      <c r="C5" s="223"/>
      <c r="D5" s="223"/>
      <c r="E5" s="223"/>
      <c r="F5" s="224"/>
      <c r="G5" s="224"/>
      <c r="H5" s="224"/>
      <c r="I5" s="224"/>
      <c r="J5" s="224"/>
      <c r="K5" s="224"/>
      <c r="L5" s="223"/>
      <c r="M5" s="223"/>
    </row>
    <row r="6" customFormat="false" ht="41.25" hidden="false" customHeight="true" outlineLevel="0" collapsed="false">
      <c r="A6" s="222"/>
      <c r="B6" s="224" t="s">
        <v>1047</v>
      </c>
      <c r="C6" s="224" t="s">
        <v>1048</v>
      </c>
      <c r="D6" s="224" t="s">
        <v>1049</v>
      </c>
      <c r="E6" s="224" t="s">
        <v>1050</v>
      </c>
      <c r="F6" s="223" t="n">
        <v>0</v>
      </c>
      <c r="G6" s="223" t="n">
        <v>1</v>
      </c>
      <c r="H6" s="223" t="n">
        <v>2</v>
      </c>
      <c r="I6" s="223" t="s">
        <v>1051</v>
      </c>
      <c r="J6" s="224"/>
      <c r="K6" s="224" t="s">
        <v>1052</v>
      </c>
      <c r="L6" s="224" t="s">
        <v>1053</v>
      </c>
      <c r="M6" s="224" t="s">
        <v>1054</v>
      </c>
    </row>
    <row r="7" customFormat="false" ht="25.5" hidden="false" customHeight="true" outlineLevel="0" collapsed="false">
      <c r="A7" s="225" t="s">
        <v>941</v>
      </c>
      <c r="B7" s="220" t="n">
        <v>2.59</v>
      </c>
      <c r="C7" s="220" t="n">
        <v>19.37</v>
      </c>
      <c r="D7" s="220" t="n">
        <v>24.83</v>
      </c>
      <c r="E7" s="220" t="n">
        <v>53.2</v>
      </c>
      <c r="F7" s="220" t="n">
        <v>39.61</v>
      </c>
      <c r="G7" s="220" t="n">
        <v>37.01</v>
      </c>
      <c r="H7" s="220" t="n">
        <v>15.32</v>
      </c>
      <c r="I7" s="220" t="n">
        <v>8.06</v>
      </c>
      <c r="J7" s="226" t="n">
        <v>3</v>
      </c>
      <c r="K7" s="226" t="n">
        <v>2.34</v>
      </c>
      <c r="L7" s="226" t="n">
        <v>97.14</v>
      </c>
      <c r="M7" s="226" t="n">
        <v>0.51</v>
      </c>
    </row>
    <row r="8" customFormat="false" ht="11.25" hidden="false" customHeight="false" outlineLevel="0" collapsed="false">
      <c r="A8" s="11" t="n">
        <v>26</v>
      </c>
      <c r="B8" s="208" t="n">
        <v>2.65</v>
      </c>
      <c r="C8" s="208" t="n">
        <v>22.25</v>
      </c>
      <c r="D8" s="208" t="n">
        <v>24.52</v>
      </c>
      <c r="E8" s="208" t="n">
        <v>50.58</v>
      </c>
      <c r="F8" s="208" t="n">
        <v>38.6</v>
      </c>
      <c r="G8" s="208" t="n">
        <v>36.34</v>
      </c>
      <c r="H8" s="208" t="n">
        <v>17.46</v>
      </c>
      <c r="I8" s="208" t="n">
        <v>7.6</v>
      </c>
      <c r="J8" s="208" t="n">
        <v>2.82</v>
      </c>
      <c r="K8" s="208" t="n">
        <v>2.14</v>
      </c>
      <c r="L8" s="208" t="n">
        <v>97.33</v>
      </c>
      <c r="M8" s="208" t="n">
        <v>0.52</v>
      </c>
    </row>
    <row r="9" customFormat="false" ht="11.25" hidden="false" customHeight="false" outlineLevel="0" collapsed="false">
      <c r="A9" s="11" t="n">
        <v>27</v>
      </c>
      <c r="B9" s="208" t="n">
        <v>2.87</v>
      </c>
      <c r="C9" s="208" t="n">
        <v>25.12</v>
      </c>
      <c r="D9" s="208" t="n">
        <v>28.56</v>
      </c>
      <c r="E9" s="208" t="n">
        <v>43.44</v>
      </c>
      <c r="F9" s="208" t="n">
        <v>39.17</v>
      </c>
      <c r="G9" s="208" t="n">
        <v>36.6</v>
      </c>
      <c r="H9" s="208" t="n">
        <v>15.96</v>
      </c>
      <c r="I9" s="208" t="n">
        <v>8.27</v>
      </c>
      <c r="J9" s="208" t="n">
        <v>2.77</v>
      </c>
      <c r="K9" s="208" t="n">
        <v>0.61</v>
      </c>
      <c r="L9" s="208" t="n">
        <v>99.2</v>
      </c>
      <c r="M9" s="208" t="n">
        <v>0.19</v>
      </c>
    </row>
    <row r="10" customFormat="false" ht="11.25" hidden="false" customHeight="false" outlineLevel="0" collapsed="false">
      <c r="A10" s="11" t="n">
        <v>28</v>
      </c>
      <c r="B10" s="208" t="n">
        <v>1.54</v>
      </c>
      <c r="C10" s="208" t="n">
        <v>21.95</v>
      </c>
      <c r="D10" s="208" t="n">
        <v>29.3</v>
      </c>
      <c r="E10" s="208" t="n">
        <v>47.2</v>
      </c>
      <c r="F10" s="208" t="n">
        <v>38.7</v>
      </c>
      <c r="G10" s="208" t="n">
        <v>35.98</v>
      </c>
      <c r="H10" s="208" t="n">
        <v>16.12</v>
      </c>
      <c r="I10" s="208" t="n">
        <v>9.2</v>
      </c>
      <c r="J10" s="208" t="n">
        <v>3.13</v>
      </c>
      <c r="K10" s="208" t="n">
        <v>19.6</v>
      </c>
      <c r="L10" s="208" t="n">
        <v>80.4</v>
      </c>
      <c r="M10" s="208" t="n">
        <v>0</v>
      </c>
    </row>
    <row r="11" customFormat="false" ht="11.25" hidden="false" customHeight="false" outlineLevel="0" collapsed="false">
      <c r="A11" s="11" t="n">
        <v>29</v>
      </c>
      <c r="B11" s="208" t="n">
        <v>1.34</v>
      </c>
      <c r="C11" s="208" t="n">
        <v>16.23</v>
      </c>
      <c r="D11" s="208" t="n">
        <v>26.22</v>
      </c>
      <c r="E11" s="208" t="n">
        <v>56.2</v>
      </c>
      <c r="F11" s="208" t="n">
        <v>8.11</v>
      </c>
      <c r="G11" s="208" t="n">
        <v>59.58</v>
      </c>
      <c r="H11" s="208" t="n">
        <v>23.98</v>
      </c>
      <c r="I11" s="208" t="n">
        <v>8.33</v>
      </c>
      <c r="J11" s="208" t="n">
        <v>2.4</v>
      </c>
      <c r="K11" s="208" t="n">
        <v>1.88</v>
      </c>
      <c r="L11" s="208" t="n">
        <v>98.09</v>
      </c>
      <c r="M11" s="208" t="n">
        <v>0.03</v>
      </c>
    </row>
    <row r="12" customFormat="false" ht="11.25" hidden="false" customHeight="false" outlineLevel="0" collapsed="false">
      <c r="A12" s="11" t="s">
        <v>132</v>
      </c>
      <c r="B12" s="208" t="n">
        <v>2.57</v>
      </c>
      <c r="C12" s="208" t="n">
        <v>28.02</v>
      </c>
      <c r="D12" s="208" t="n">
        <v>35.81</v>
      </c>
      <c r="E12" s="208" t="n">
        <v>33.59</v>
      </c>
      <c r="F12" s="208" t="n">
        <v>52.13</v>
      </c>
      <c r="G12" s="208" t="n">
        <v>34.29</v>
      </c>
      <c r="H12" s="208" t="n">
        <v>9.79</v>
      </c>
      <c r="I12" s="208" t="n">
        <v>3.78</v>
      </c>
      <c r="J12" s="208" t="n">
        <v>2.52</v>
      </c>
      <c r="K12" s="208" t="n">
        <v>14.85</v>
      </c>
      <c r="L12" s="208" t="n">
        <v>85.15</v>
      </c>
      <c r="M12" s="208" t="n">
        <v>0</v>
      </c>
    </row>
    <row r="13" customFormat="false" ht="11.25" hidden="false" customHeight="false" outlineLevel="0" collapsed="false">
      <c r="A13" s="11" t="s">
        <v>134</v>
      </c>
      <c r="B13" s="208" t="n">
        <v>2.7</v>
      </c>
      <c r="C13" s="208" t="n">
        <v>24.49</v>
      </c>
      <c r="D13" s="208" t="n">
        <v>26.59</v>
      </c>
      <c r="E13" s="208" t="n">
        <v>46.21</v>
      </c>
      <c r="F13" s="208" t="n">
        <v>48.11</v>
      </c>
      <c r="G13" s="208" t="n">
        <v>38.03</v>
      </c>
      <c r="H13" s="208" t="n">
        <v>10.37</v>
      </c>
      <c r="I13" s="208" t="n">
        <v>3.49</v>
      </c>
      <c r="J13" s="208" t="n">
        <v>2.55</v>
      </c>
      <c r="K13" s="208" t="n">
        <v>0.13</v>
      </c>
      <c r="L13" s="208" t="n">
        <v>99.87</v>
      </c>
      <c r="M13" s="208" t="n">
        <v>0</v>
      </c>
    </row>
    <row r="14" customFormat="false" ht="11.25" hidden="false" customHeight="false" outlineLevel="0" collapsed="false">
      <c r="A14" s="11" t="n">
        <v>30</v>
      </c>
      <c r="B14" s="208" t="n">
        <v>2.78</v>
      </c>
      <c r="C14" s="208" t="n">
        <v>26.98</v>
      </c>
      <c r="D14" s="208" t="n">
        <v>26.64</v>
      </c>
      <c r="E14" s="208" t="n">
        <v>43.61</v>
      </c>
      <c r="F14" s="208" t="n">
        <v>42.95</v>
      </c>
      <c r="G14" s="208" t="n">
        <v>35.25</v>
      </c>
      <c r="H14" s="208" t="n">
        <v>13.84</v>
      </c>
      <c r="I14" s="208" t="n">
        <v>7.95</v>
      </c>
      <c r="J14" s="208" t="n">
        <v>0.35</v>
      </c>
      <c r="K14" s="208" t="n">
        <v>4.78</v>
      </c>
      <c r="L14" s="208" t="n">
        <v>93.6</v>
      </c>
      <c r="M14" s="208" t="n">
        <v>1.62</v>
      </c>
    </row>
    <row r="15" customFormat="false" ht="11.25" hidden="false" customHeight="false" outlineLevel="0" collapsed="false">
      <c r="A15" s="11" t="n">
        <v>31</v>
      </c>
      <c r="B15" s="208" t="n">
        <v>1.67</v>
      </c>
      <c r="C15" s="208" t="n">
        <v>13.48</v>
      </c>
      <c r="D15" s="208" t="n">
        <v>21.86</v>
      </c>
      <c r="E15" s="208" t="n">
        <v>63</v>
      </c>
      <c r="F15" s="208" t="n">
        <v>41.27</v>
      </c>
      <c r="G15" s="208" t="n">
        <v>39.89</v>
      </c>
      <c r="H15" s="208" t="n">
        <v>13.41</v>
      </c>
      <c r="I15" s="208" t="n">
        <v>5.43</v>
      </c>
      <c r="J15" s="208" t="n">
        <v>2.85</v>
      </c>
      <c r="K15" s="208" t="n">
        <v>5.87</v>
      </c>
      <c r="L15" s="208" t="n">
        <v>94.05</v>
      </c>
      <c r="M15" s="208" t="n">
        <v>0.08</v>
      </c>
    </row>
    <row r="16" customFormat="false" ht="11.25" hidden="false" customHeight="false" outlineLevel="0" collapsed="false">
      <c r="A16" s="11" t="n">
        <v>32</v>
      </c>
      <c r="B16" s="208" t="n">
        <v>1.83</v>
      </c>
      <c r="C16" s="208" t="n">
        <v>20.19</v>
      </c>
      <c r="D16" s="208" t="n">
        <v>26.07</v>
      </c>
      <c r="E16" s="208" t="n">
        <v>51.9</v>
      </c>
      <c r="F16" s="208" t="n">
        <v>39.19</v>
      </c>
      <c r="G16" s="208" t="n">
        <v>39.6</v>
      </c>
      <c r="H16" s="208" t="n">
        <v>14.81</v>
      </c>
      <c r="I16" s="208" t="n">
        <v>6.4</v>
      </c>
      <c r="J16" s="208" t="n">
        <v>2.66</v>
      </c>
      <c r="K16" s="208" t="n">
        <v>6.37</v>
      </c>
      <c r="L16" s="208" t="n">
        <v>93.42</v>
      </c>
      <c r="M16" s="208" t="n">
        <v>0.21</v>
      </c>
    </row>
    <row r="17" customFormat="false" ht="11.25" hidden="false" customHeight="false" outlineLevel="0" collapsed="false">
      <c r="A17" s="11" t="n">
        <v>33</v>
      </c>
      <c r="B17" s="208" t="n">
        <v>2.37</v>
      </c>
      <c r="C17" s="208" t="n">
        <v>19.02</v>
      </c>
      <c r="D17" s="208" t="n">
        <v>23.3</v>
      </c>
      <c r="E17" s="208" t="n">
        <v>55.3</v>
      </c>
      <c r="F17" s="208" t="n">
        <v>44.84</v>
      </c>
      <c r="G17" s="208" t="n">
        <v>37.11</v>
      </c>
      <c r="H17" s="208" t="n">
        <v>12.55</v>
      </c>
      <c r="I17" s="208" t="n">
        <v>5.51</v>
      </c>
      <c r="J17" s="208" t="n">
        <v>3.24</v>
      </c>
      <c r="K17" s="208" t="n">
        <v>7.77</v>
      </c>
      <c r="L17" s="208" t="n">
        <v>92.08</v>
      </c>
      <c r="M17" s="208" t="n">
        <v>0.15</v>
      </c>
    </row>
    <row r="18" customFormat="false" ht="11.25" hidden="false" customHeight="false" outlineLevel="0" collapsed="false">
      <c r="A18" s="11" t="n">
        <v>34</v>
      </c>
      <c r="B18" s="208" t="n">
        <v>2.94</v>
      </c>
      <c r="C18" s="208" t="n">
        <v>19.84</v>
      </c>
      <c r="D18" s="208" t="n">
        <v>24.36</v>
      </c>
      <c r="E18" s="208" t="n">
        <v>52.86</v>
      </c>
      <c r="F18" s="208" t="n">
        <v>46.6</v>
      </c>
      <c r="G18" s="208" t="n">
        <v>33.72</v>
      </c>
      <c r="H18" s="208" t="n">
        <v>13.18</v>
      </c>
      <c r="I18" s="208" t="n">
        <v>6.5</v>
      </c>
      <c r="J18" s="208" t="n">
        <v>3.11</v>
      </c>
      <c r="K18" s="208" t="n">
        <v>1.24</v>
      </c>
      <c r="L18" s="208" t="n">
        <v>98.58</v>
      </c>
      <c r="M18" s="208" t="n">
        <v>0.18</v>
      </c>
    </row>
    <row r="19" customFormat="false" ht="11.25" hidden="false" customHeight="false" outlineLevel="0" collapsed="false">
      <c r="A19" s="11" t="n">
        <v>35</v>
      </c>
      <c r="B19" s="208" t="n">
        <v>1.49</v>
      </c>
      <c r="C19" s="208" t="n">
        <v>16.2</v>
      </c>
      <c r="D19" s="208" t="n">
        <v>24.92</v>
      </c>
      <c r="E19" s="208" t="n">
        <v>57.38</v>
      </c>
      <c r="F19" s="208" t="n">
        <v>29.07</v>
      </c>
      <c r="G19" s="208" t="n">
        <v>45.22</v>
      </c>
      <c r="H19" s="208" t="n">
        <v>18.6</v>
      </c>
      <c r="I19" s="208" t="n">
        <v>7.1</v>
      </c>
      <c r="J19" s="208" t="n">
        <v>3.12</v>
      </c>
      <c r="K19" s="208" t="n">
        <v>0.92</v>
      </c>
      <c r="L19" s="208" t="n">
        <v>99.02</v>
      </c>
      <c r="M19" s="208" t="n">
        <v>0.06</v>
      </c>
    </row>
    <row r="20" customFormat="false" ht="11.25" hidden="false" customHeight="false" outlineLevel="0" collapsed="false">
      <c r="A20" s="11" t="n">
        <v>36</v>
      </c>
      <c r="B20" s="208" t="n">
        <v>2.05</v>
      </c>
      <c r="C20" s="208" t="n">
        <v>24.76</v>
      </c>
      <c r="D20" s="208" t="n">
        <v>33.39</v>
      </c>
      <c r="E20" s="208" t="n">
        <v>39.79</v>
      </c>
      <c r="F20" s="208" t="n">
        <v>43.77</v>
      </c>
      <c r="G20" s="208" t="n">
        <v>34.3</v>
      </c>
      <c r="H20" s="208" t="n">
        <v>14.22</v>
      </c>
      <c r="I20" s="208" t="n">
        <v>7.71</v>
      </c>
      <c r="J20" s="208" t="n">
        <v>3.21</v>
      </c>
      <c r="K20" s="208" t="n">
        <v>0.3</v>
      </c>
      <c r="L20" s="208" t="n">
        <v>99.7</v>
      </c>
      <c r="M20" s="208" t="n">
        <v>0</v>
      </c>
    </row>
    <row r="21" customFormat="false" ht="11.25" hidden="false" customHeight="false" outlineLevel="0" collapsed="false">
      <c r="A21" s="11" t="n">
        <v>38</v>
      </c>
      <c r="B21" s="208" t="n">
        <v>2.32</v>
      </c>
      <c r="C21" s="208" t="n">
        <v>14.24</v>
      </c>
      <c r="D21" s="208" t="n">
        <v>23.04</v>
      </c>
      <c r="E21" s="208" t="n">
        <v>60.4</v>
      </c>
      <c r="F21" s="208" t="n">
        <v>30.06</v>
      </c>
      <c r="G21" s="208" t="n">
        <v>45.1</v>
      </c>
      <c r="H21" s="208" t="n">
        <v>16.86</v>
      </c>
      <c r="I21" s="208" t="n">
        <v>7.98</v>
      </c>
      <c r="J21" s="208" t="n">
        <v>3.11</v>
      </c>
      <c r="K21" s="208" t="n">
        <v>6.52</v>
      </c>
      <c r="L21" s="208" t="n">
        <v>93.38</v>
      </c>
      <c r="M21" s="208" t="n">
        <v>0.1</v>
      </c>
    </row>
    <row r="22" customFormat="false" ht="11.25" hidden="false" customHeight="false" outlineLevel="0" collapsed="false">
      <c r="A22" s="11" t="n">
        <v>39</v>
      </c>
      <c r="B22" s="208" t="n">
        <v>1.94</v>
      </c>
      <c r="C22" s="208" t="n">
        <v>23.08</v>
      </c>
      <c r="D22" s="208" t="n">
        <v>26.89</v>
      </c>
      <c r="E22" s="208" t="n">
        <v>48.09</v>
      </c>
      <c r="F22" s="208" t="n">
        <v>35.91</v>
      </c>
      <c r="G22" s="208" t="n">
        <v>40.48</v>
      </c>
      <c r="H22" s="208" t="n">
        <v>16.68</v>
      </c>
      <c r="I22" s="208" t="n">
        <v>6.93</v>
      </c>
      <c r="J22" s="208" t="n">
        <v>3.29</v>
      </c>
      <c r="K22" s="208" t="n">
        <v>0.1</v>
      </c>
      <c r="L22" s="208" t="n">
        <v>99.9</v>
      </c>
      <c r="M22" s="208" t="n">
        <v>0</v>
      </c>
    </row>
    <row r="23" customFormat="false" ht="11.25" hidden="false" customHeight="false" outlineLevel="0" collapsed="false">
      <c r="A23" s="11" t="n">
        <v>40</v>
      </c>
      <c r="B23" s="208" t="n">
        <v>2.39</v>
      </c>
      <c r="C23" s="208" t="n">
        <v>24.31</v>
      </c>
      <c r="D23" s="208" t="n">
        <v>27.53</v>
      </c>
      <c r="E23" s="208" t="n">
        <v>45.76</v>
      </c>
      <c r="F23" s="208" t="n">
        <v>43.85</v>
      </c>
      <c r="G23" s="208" t="n">
        <v>36.88</v>
      </c>
      <c r="H23" s="208" t="n">
        <v>13.35</v>
      </c>
      <c r="I23" s="208" t="n">
        <v>5.92</v>
      </c>
      <c r="J23" s="208" t="n">
        <v>3.52</v>
      </c>
      <c r="K23" s="208" t="n">
        <v>0.51</v>
      </c>
      <c r="L23" s="208" t="n">
        <v>99.44</v>
      </c>
      <c r="M23" s="208" t="n">
        <v>0.05</v>
      </c>
    </row>
    <row r="24" customFormat="false" ht="11.25" hidden="false" customHeight="false" outlineLevel="0" collapsed="false">
      <c r="A24" s="11" t="n">
        <v>41</v>
      </c>
      <c r="B24" s="208" t="n">
        <v>3.54</v>
      </c>
      <c r="C24" s="208" t="n">
        <v>23.59</v>
      </c>
      <c r="D24" s="208" t="n">
        <v>29.67</v>
      </c>
      <c r="E24" s="208" t="n">
        <v>43.21</v>
      </c>
      <c r="F24" s="208" t="n">
        <v>40.45</v>
      </c>
      <c r="G24" s="208" t="n">
        <v>35.8</v>
      </c>
      <c r="H24" s="208" t="n">
        <v>15.96</v>
      </c>
      <c r="I24" s="208" t="n">
        <v>7.79</v>
      </c>
      <c r="J24" s="208" t="n">
        <v>2.98</v>
      </c>
      <c r="K24" s="208" t="n">
        <v>4.21</v>
      </c>
      <c r="L24" s="208" t="n">
        <v>95.73</v>
      </c>
      <c r="M24" s="208" t="n">
        <v>0.06</v>
      </c>
    </row>
    <row r="25" customFormat="false" ht="11.25" hidden="false" customHeight="false" outlineLevel="0" collapsed="false">
      <c r="A25" s="11" t="n">
        <v>42</v>
      </c>
      <c r="B25" s="208" t="n">
        <v>1.97</v>
      </c>
      <c r="C25" s="208" t="n">
        <v>17.12</v>
      </c>
      <c r="D25" s="208" t="n">
        <v>25.32</v>
      </c>
      <c r="E25" s="208" t="n">
        <v>55.6</v>
      </c>
      <c r="F25" s="208" t="n">
        <v>34.71</v>
      </c>
      <c r="G25" s="208" t="n">
        <v>39.61</v>
      </c>
      <c r="H25" s="208" t="n">
        <v>17.43</v>
      </c>
      <c r="I25" s="208" t="n">
        <v>8.24</v>
      </c>
      <c r="J25" s="208" t="n">
        <v>3.49</v>
      </c>
      <c r="K25" s="208" t="n">
        <v>1.76</v>
      </c>
      <c r="L25" s="208" t="n">
        <v>98.19</v>
      </c>
      <c r="M25" s="208" t="n">
        <v>0.05</v>
      </c>
    </row>
    <row r="26" customFormat="false" ht="11.25" hidden="false" customHeight="false" outlineLevel="0" collapsed="false">
      <c r="A26" s="11" t="n">
        <v>43</v>
      </c>
      <c r="B26" s="208" t="n">
        <v>1.39</v>
      </c>
      <c r="C26" s="208" t="n">
        <v>19.11</v>
      </c>
      <c r="D26" s="208" t="n">
        <v>29.87</v>
      </c>
      <c r="E26" s="208" t="n">
        <v>49.63</v>
      </c>
      <c r="F26" s="208" t="n">
        <v>43.47</v>
      </c>
      <c r="G26" s="208" t="n">
        <v>35.63</v>
      </c>
      <c r="H26" s="208" t="n">
        <v>15.29</v>
      </c>
      <c r="I26" s="208" t="n">
        <v>5.6</v>
      </c>
      <c r="J26" s="208" t="n">
        <v>4.28</v>
      </c>
      <c r="K26" s="208" t="n">
        <v>1.04</v>
      </c>
      <c r="L26" s="208" t="n">
        <v>98.49</v>
      </c>
      <c r="M26" s="208" t="n">
        <v>0.47</v>
      </c>
    </row>
    <row r="27" customFormat="false" ht="11.25" hidden="false" customHeight="false" outlineLevel="0" collapsed="false">
      <c r="A27" s="227" t="n">
        <v>46</v>
      </c>
      <c r="B27" s="208" t="n">
        <v>1.75</v>
      </c>
      <c r="C27" s="208" t="n">
        <v>18.75</v>
      </c>
      <c r="D27" s="208" t="n">
        <v>29.09</v>
      </c>
      <c r="E27" s="208" t="n">
        <v>50.41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2.12</v>
      </c>
      <c r="K27" s="208" t="n">
        <v>9.61</v>
      </c>
      <c r="L27" s="208" t="n">
        <v>90.39</v>
      </c>
      <c r="M27" s="208" t="n">
        <v>0</v>
      </c>
    </row>
    <row r="28" customFormat="false" ht="11.25" hidden="false" customHeight="false" outlineLevel="0" collapsed="false">
      <c r="A28" s="11" t="n">
        <v>47</v>
      </c>
      <c r="B28" s="208" t="n">
        <v>3.39</v>
      </c>
      <c r="C28" s="208" t="n">
        <v>24.83</v>
      </c>
      <c r="D28" s="208" t="n">
        <v>28.98</v>
      </c>
      <c r="E28" s="208" t="n">
        <v>42.8</v>
      </c>
      <c r="F28" s="208" t="n">
        <v>36.88</v>
      </c>
      <c r="G28" s="208" t="n">
        <v>36.93</v>
      </c>
      <c r="H28" s="208" t="n">
        <v>16.7</v>
      </c>
      <c r="I28" s="208" t="n">
        <v>9.48</v>
      </c>
      <c r="J28" s="208" t="n">
        <v>3.4</v>
      </c>
      <c r="K28" s="208" t="n">
        <v>9.45</v>
      </c>
      <c r="L28" s="208" t="n">
        <v>90.43</v>
      </c>
      <c r="M28" s="208" t="n">
        <v>0.11</v>
      </c>
    </row>
    <row r="29" customFormat="false" ht="11.25" hidden="false" customHeight="false" outlineLevel="0" collapsed="false">
      <c r="A29" s="11" t="n">
        <v>48</v>
      </c>
      <c r="B29" s="208" t="n">
        <v>0.99</v>
      </c>
      <c r="C29" s="208" t="n">
        <v>15.89</v>
      </c>
      <c r="D29" s="208" t="n">
        <v>28.87</v>
      </c>
      <c r="E29" s="208" t="n">
        <v>54.25</v>
      </c>
      <c r="F29" s="208" t="n">
        <v>40.87</v>
      </c>
      <c r="G29" s="208" t="n">
        <v>36.34</v>
      </c>
      <c r="H29" s="208" t="n">
        <v>15.46</v>
      </c>
      <c r="I29" s="208" t="n">
        <v>7.33</v>
      </c>
      <c r="J29" s="208" t="n">
        <v>3.19</v>
      </c>
      <c r="K29" s="208" t="n">
        <v>4.39</v>
      </c>
      <c r="L29" s="208" t="n">
        <v>95.09</v>
      </c>
      <c r="M29" s="208" t="n">
        <v>0.52</v>
      </c>
    </row>
    <row r="30" customFormat="false" ht="11.25" hidden="false" customHeight="false" outlineLevel="0" collapsed="false">
      <c r="A30" s="11" t="n">
        <v>49</v>
      </c>
      <c r="B30" s="208" t="s">
        <v>1023</v>
      </c>
      <c r="C30" s="208" t="s">
        <v>1069</v>
      </c>
      <c r="D30" s="208" t="s">
        <v>1070</v>
      </c>
      <c r="E30" s="208" t="s">
        <v>1071</v>
      </c>
      <c r="F30" s="208" t="n">
        <v>33.52</v>
      </c>
      <c r="G30" s="208" t="n">
        <v>40.49</v>
      </c>
      <c r="H30" s="208" t="n">
        <v>18.87</v>
      </c>
      <c r="I30" s="208" t="n">
        <v>7.12</v>
      </c>
      <c r="J30" s="208" t="n">
        <v>2.51</v>
      </c>
      <c r="K30" s="208" t="n">
        <v>9.33</v>
      </c>
      <c r="L30" s="208" t="n">
        <v>90.52</v>
      </c>
      <c r="M30" s="208" t="n">
        <v>0.16</v>
      </c>
    </row>
    <row r="31" customFormat="false" ht="11.25" hidden="false" customHeight="false" outlineLevel="0" collapsed="false">
      <c r="A31" s="227" t="n">
        <v>50</v>
      </c>
      <c r="B31" s="217" t="s">
        <v>1032</v>
      </c>
      <c r="C31" s="217" t="s">
        <v>1032</v>
      </c>
      <c r="D31" s="217" t="s">
        <v>953</v>
      </c>
      <c r="E31" s="217" t="s">
        <v>1032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3.18</v>
      </c>
      <c r="K31" s="208" t="n">
        <v>0</v>
      </c>
      <c r="L31" s="208" t="n">
        <v>0</v>
      </c>
      <c r="M31" s="208" t="n">
        <v>0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</row>
    <row r="34" customFormat="false" ht="11.25" hidden="false" customHeight="false" outlineLevel="0" collapsed="false">
      <c r="A34" s="212" t="s">
        <v>944</v>
      </c>
    </row>
  </sheetData>
  <mergeCells count="7">
    <mergeCell ref="A1:I1"/>
    <mergeCell ref="A4:A6"/>
    <mergeCell ref="B4:E5"/>
    <mergeCell ref="F4:I5"/>
    <mergeCell ref="J4:J6"/>
    <mergeCell ref="K4:M5"/>
    <mergeCell ref="B33:M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false" hidden="false" outlineLevel="0" max="11" min="10" style="1" width="11.42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2.75" hidden="false" customHeight="true" outlineLevel="0" collapsed="false">
      <c r="A4" s="218" t="s">
        <v>930</v>
      </c>
      <c r="B4" s="223" t="s">
        <v>1044</v>
      </c>
      <c r="C4" s="223"/>
      <c r="D4" s="223"/>
      <c r="E4" s="223"/>
      <c r="F4" s="224" t="s">
        <v>665</v>
      </c>
      <c r="G4" s="224"/>
      <c r="H4" s="224"/>
      <c r="I4" s="224"/>
      <c r="J4" s="223" t="s">
        <v>1045</v>
      </c>
      <c r="K4" s="223" t="s">
        <v>1046</v>
      </c>
      <c r="L4" s="223"/>
      <c r="M4" s="223"/>
    </row>
    <row r="5" s="7" customFormat="true" ht="15" hidden="false" customHeight="true" outlineLevel="0" collapsed="false">
      <c r="A5" s="218"/>
      <c r="B5" s="223"/>
      <c r="C5" s="223"/>
      <c r="D5" s="223"/>
      <c r="E5" s="223"/>
      <c r="F5" s="224"/>
      <c r="G5" s="224"/>
      <c r="H5" s="224"/>
      <c r="I5" s="224"/>
      <c r="J5" s="223"/>
      <c r="K5" s="223"/>
      <c r="L5" s="223"/>
      <c r="M5" s="223"/>
    </row>
    <row r="6" s="7" customFormat="true" ht="41.25" hidden="false" customHeight="true" outlineLevel="0" collapsed="false">
      <c r="A6" s="218"/>
      <c r="B6" s="223" t="s">
        <v>1047</v>
      </c>
      <c r="C6" s="223" t="s">
        <v>1048</v>
      </c>
      <c r="D6" s="223" t="s">
        <v>1049</v>
      </c>
      <c r="E6" s="223" t="s">
        <v>1050</v>
      </c>
      <c r="F6" s="223" t="n">
        <v>0</v>
      </c>
      <c r="G6" s="223" t="n">
        <v>1</v>
      </c>
      <c r="H6" s="223" t="n">
        <v>2</v>
      </c>
      <c r="I6" s="223" t="s">
        <v>1051</v>
      </c>
      <c r="J6" s="223"/>
      <c r="K6" s="223" t="s">
        <v>1052</v>
      </c>
      <c r="L6" s="223" t="s">
        <v>1053</v>
      </c>
      <c r="M6" s="223" t="s">
        <v>1054</v>
      </c>
    </row>
    <row r="7" s="7" customFormat="true" ht="25.5" hidden="false" customHeight="true" outlineLevel="0" collapsed="false">
      <c r="A7" s="221" t="s">
        <v>941</v>
      </c>
      <c r="B7" s="220" t="n">
        <v>2.59</v>
      </c>
      <c r="C7" s="220" t="n">
        <v>19.37</v>
      </c>
      <c r="D7" s="220" t="n">
        <v>24.83</v>
      </c>
      <c r="E7" s="220" t="n">
        <v>53.2</v>
      </c>
      <c r="F7" s="220" t="n">
        <v>39.61</v>
      </c>
      <c r="G7" s="220" t="n">
        <v>37.01</v>
      </c>
      <c r="H7" s="220" t="n">
        <v>15.32</v>
      </c>
      <c r="I7" s="220" t="n">
        <v>8.06</v>
      </c>
      <c r="J7" s="226" t="n">
        <v>3</v>
      </c>
      <c r="K7" s="226" t="n">
        <v>2.34</v>
      </c>
      <c r="L7" s="226" t="n">
        <v>97.14</v>
      </c>
      <c r="M7" s="226" t="n">
        <v>0.51</v>
      </c>
    </row>
    <row r="8" s="7" customFormat="true" ht="11.25" hidden="false" customHeight="false" outlineLevel="0" collapsed="false">
      <c r="A8" s="11" t="n">
        <v>51</v>
      </c>
      <c r="B8" s="208" t="n">
        <v>1.52</v>
      </c>
      <c r="C8" s="208" t="n">
        <v>18.31</v>
      </c>
      <c r="D8" s="208" t="n">
        <v>25.9</v>
      </c>
      <c r="E8" s="208" t="n">
        <v>54.26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3.3</v>
      </c>
      <c r="K8" s="208" t="n">
        <v>1.34</v>
      </c>
      <c r="L8" s="208" t="n">
        <v>98.14</v>
      </c>
      <c r="M8" s="208" t="n">
        <v>0.52</v>
      </c>
    </row>
    <row r="9" s="7" customFormat="true" ht="11.25" hidden="false" customHeight="false" outlineLevel="0" collapsed="false">
      <c r="A9" s="11" t="n">
        <v>52</v>
      </c>
      <c r="B9" s="208" t="n">
        <v>2.33</v>
      </c>
      <c r="C9" s="208" t="n">
        <v>27.85</v>
      </c>
      <c r="D9" s="208" t="n">
        <v>31.74</v>
      </c>
      <c r="E9" s="208" t="n">
        <v>38.08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2.66</v>
      </c>
      <c r="K9" s="208" t="n">
        <v>7.62</v>
      </c>
      <c r="L9" s="208" t="n">
        <v>92.02</v>
      </c>
      <c r="M9" s="208" t="n">
        <v>0.36</v>
      </c>
    </row>
    <row r="10" s="7" customFormat="true" ht="11.25" hidden="false" customHeight="false" outlineLevel="0" collapsed="false">
      <c r="A10" s="11" t="n">
        <v>53</v>
      </c>
      <c r="B10" s="208" t="n">
        <v>3.01</v>
      </c>
      <c r="C10" s="208" t="n">
        <v>22.65</v>
      </c>
      <c r="D10" s="208" t="n">
        <v>30.95</v>
      </c>
      <c r="E10" s="208" t="n">
        <v>43.39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2.8</v>
      </c>
      <c r="K10" s="208" t="n">
        <v>2.14</v>
      </c>
      <c r="L10" s="208" t="n">
        <v>97.59</v>
      </c>
      <c r="M10" s="208" t="n">
        <v>0.26</v>
      </c>
    </row>
    <row r="11" s="7" customFormat="true" ht="11.25" hidden="false" customHeight="false" outlineLevel="0" collapsed="false">
      <c r="A11" s="11" t="n">
        <v>54</v>
      </c>
      <c r="B11" s="208" t="n">
        <v>2.71</v>
      </c>
      <c r="C11" s="208" t="n">
        <v>17.99</v>
      </c>
      <c r="D11" s="208" t="n">
        <v>24.96</v>
      </c>
      <c r="E11" s="208" t="n">
        <v>54.34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2.51</v>
      </c>
      <c r="K11" s="208" t="n">
        <v>0.02</v>
      </c>
      <c r="L11" s="208" t="n">
        <v>99.95</v>
      </c>
      <c r="M11" s="208" t="n">
        <v>0.02</v>
      </c>
    </row>
    <row r="12" s="7" customFormat="true" ht="11.25" hidden="false" customHeight="false" outlineLevel="0" collapsed="false">
      <c r="A12" s="11" t="n">
        <v>55</v>
      </c>
      <c r="B12" s="208" t="n">
        <v>3.93</v>
      </c>
      <c r="C12" s="208" t="n">
        <v>21.16</v>
      </c>
      <c r="D12" s="208" t="n">
        <v>26.19</v>
      </c>
      <c r="E12" s="208" t="n">
        <v>48.72</v>
      </c>
      <c r="F12" s="208" t="n">
        <v>37.26</v>
      </c>
      <c r="G12" s="208" t="n">
        <v>38.68</v>
      </c>
      <c r="H12" s="208" t="n">
        <v>15.55</v>
      </c>
      <c r="I12" s="208" t="n">
        <v>8.5</v>
      </c>
      <c r="J12" s="208" t="n">
        <v>2.79</v>
      </c>
      <c r="K12" s="208" t="n">
        <v>11.51</v>
      </c>
      <c r="L12" s="208" t="n">
        <v>88.49</v>
      </c>
      <c r="M12" s="208" t="n">
        <v>0</v>
      </c>
    </row>
    <row r="13" s="7" customFormat="true" ht="11.25" hidden="false" customHeight="false" outlineLevel="0" collapsed="false">
      <c r="A13" s="11" t="n">
        <v>56</v>
      </c>
      <c r="B13" s="208" t="n">
        <v>1.56</v>
      </c>
      <c r="C13" s="208" t="n">
        <v>18</v>
      </c>
      <c r="D13" s="208" t="n">
        <v>28.38</v>
      </c>
      <c r="E13" s="208" t="n">
        <v>52.06</v>
      </c>
      <c r="F13" s="208" t="n">
        <v>41.62</v>
      </c>
      <c r="G13" s="208" t="n">
        <v>37.6</v>
      </c>
      <c r="H13" s="208" t="n">
        <v>15.17</v>
      </c>
      <c r="I13" s="208" t="n">
        <v>5.61</v>
      </c>
      <c r="J13" s="208" t="n">
        <v>2.87</v>
      </c>
      <c r="K13" s="208" t="n">
        <v>5.38</v>
      </c>
      <c r="L13" s="208" t="n">
        <v>94.56</v>
      </c>
      <c r="M13" s="208" t="n">
        <v>0.06</v>
      </c>
    </row>
    <row r="14" s="7" customFormat="true" ht="11.25" hidden="false" customHeight="false" outlineLevel="0" collapsed="false">
      <c r="A14" s="227" t="n">
        <v>57</v>
      </c>
      <c r="B14" s="208" t="n">
        <v>2.87</v>
      </c>
      <c r="C14" s="208" t="n">
        <v>21.95</v>
      </c>
      <c r="D14" s="208" t="n">
        <v>27.6</v>
      </c>
      <c r="E14" s="208" t="n">
        <v>47.57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3.2</v>
      </c>
      <c r="K14" s="208" t="n">
        <v>0.31</v>
      </c>
      <c r="L14" s="208" t="n">
        <v>99.62</v>
      </c>
      <c r="M14" s="208" t="n">
        <v>0.06</v>
      </c>
    </row>
    <row r="15" s="7" customFormat="true" ht="11.25" hidden="false" customHeight="false" outlineLevel="0" collapsed="false">
      <c r="A15" s="227" t="n">
        <v>58</v>
      </c>
      <c r="B15" s="208" t="n">
        <v>3.05</v>
      </c>
      <c r="C15" s="208" t="n">
        <v>27.37</v>
      </c>
      <c r="D15" s="208" t="n">
        <v>24.35</v>
      </c>
      <c r="E15" s="208" t="n">
        <v>45.23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2.79</v>
      </c>
      <c r="K15" s="208" t="n">
        <v>0</v>
      </c>
      <c r="L15" s="208" t="n">
        <v>0</v>
      </c>
      <c r="M15" s="208" t="n">
        <v>0</v>
      </c>
    </row>
    <row r="16" s="7" customFormat="true" ht="11.25" hidden="false" customHeight="false" outlineLevel="0" collapsed="false">
      <c r="A16" s="11" t="n">
        <v>59</v>
      </c>
      <c r="B16" s="208" t="n">
        <v>2.66</v>
      </c>
      <c r="C16" s="208" t="n">
        <v>22.8</v>
      </c>
      <c r="D16" s="208" t="n">
        <v>27.85</v>
      </c>
      <c r="E16" s="208" t="n">
        <v>46.69</v>
      </c>
      <c r="F16" s="208" t="n">
        <v>25.27</v>
      </c>
      <c r="G16" s="208" t="n">
        <v>42.64</v>
      </c>
      <c r="H16" s="208" t="n">
        <v>19.9</v>
      </c>
      <c r="I16" s="208" t="n">
        <v>12.19</v>
      </c>
      <c r="J16" s="208" t="n">
        <v>2.78</v>
      </c>
      <c r="K16" s="208" t="n">
        <v>0.06</v>
      </c>
      <c r="L16" s="208" t="n">
        <v>99.9</v>
      </c>
      <c r="M16" s="208" t="n">
        <v>0.03</v>
      </c>
    </row>
    <row r="17" s="7" customFormat="true" ht="11.25" hidden="false" customHeight="false" outlineLevel="0" collapsed="false">
      <c r="A17" s="11" t="n">
        <v>60</v>
      </c>
      <c r="B17" s="208" t="n">
        <v>2.2</v>
      </c>
      <c r="C17" s="208" t="n">
        <v>20.14</v>
      </c>
      <c r="D17" s="208" t="n">
        <v>30.12</v>
      </c>
      <c r="E17" s="208" t="n">
        <v>47.54</v>
      </c>
      <c r="F17" s="208" t="n">
        <v>38.91</v>
      </c>
      <c r="G17" s="208" t="n">
        <v>35.7</v>
      </c>
      <c r="H17" s="208" t="n">
        <v>16.33</v>
      </c>
      <c r="I17" s="208" t="n">
        <v>9.06</v>
      </c>
      <c r="J17" s="208" t="n">
        <v>2.87</v>
      </c>
      <c r="K17" s="208" t="n">
        <v>1.39</v>
      </c>
      <c r="L17" s="208" t="n">
        <v>98.55</v>
      </c>
      <c r="M17" s="208" t="n">
        <v>0.06</v>
      </c>
    </row>
    <row r="18" s="7" customFormat="true" ht="11.25" hidden="false" customHeight="false" outlineLevel="0" collapsed="false">
      <c r="A18" s="11" t="n">
        <v>61</v>
      </c>
      <c r="B18" s="208" t="n">
        <v>2.46</v>
      </c>
      <c r="C18" s="208" t="n">
        <v>27.79</v>
      </c>
      <c r="D18" s="208" t="n">
        <v>32.66</v>
      </c>
      <c r="E18" s="208" t="n">
        <v>37.09</v>
      </c>
      <c r="F18" s="208" t="n">
        <v>37.18</v>
      </c>
      <c r="G18" s="208" t="n">
        <v>38.19</v>
      </c>
      <c r="H18" s="208" t="n">
        <v>15.71</v>
      </c>
      <c r="I18" s="208" t="n">
        <v>8.91</v>
      </c>
      <c r="J18" s="208" t="n">
        <v>1.62</v>
      </c>
      <c r="K18" s="208" t="n">
        <v>0.96</v>
      </c>
      <c r="L18" s="208" t="n">
        <v>99.04</v>
      </c>
      <c r="M18" s="208" t="n">
        <v>0</v>
      </c>
    </row>
    <row r="19" s="7" customFormat="true" ht="11.25" hidden="false" customHeight="false" outlineLevel="0" collapsed="false">
      <c r="A19" s="11" t="n">
        <v>62</v>
      </c>
      <c r="B19" s="208" t="n">
        <v>2.91</v>
      </c>
      <c r="C19" s="208" t="n">
        <v>24.72</v>
      </c>
      <c r="D19" s="208" t="n">
        <v>28.9</v>
      </c>
      <c r="E19" s="208" t="n">
        <v>43.47</v>
      </c>
      <c r="F19" s="208" t="n">
        <v>50.66</v>
      </c>
      <c r="G19" s="208" t="n">
        <v>28.52</v>
      </c>
      <c r="H19" s="208" t="n">
        <v>12.67</v>
      </c>
      <c r="I19" s="208" t="n">
        <v>8.15</v>
      </c>
      <c r="J19" s="208" t="n">
        <v>2.93</v>
      </c>
      <c r="K19" s="208" t="n">
        <v>0.11</v>
      </c>
      <c r="L19" s="208" t="n">
        <v>99.86</v>
      </c>
      <c r="M19" s="208" t="n">
        <v>0.03</v>
      </c>
    </row>
    <row r="20" s="7" customFormat="true" ht="11.25" hidden="false" customHeight="false" outlineLevel="0" collapsed="false">
      <c r="A20" s="11" t="n">
        <v>63</v>
      </c>
      <c r="B20" s="208" t="n">
        <v>1.77</v>
      </c>
      <c r="C20" s="208" t="n">
        <v>17.5</v>
      </c>
      <c r="D20" s="208" t="n">
        <v>24.63</v>
      </c>
      <c r="E20" s="208" t="n">
        <v>56.1</v>
      </c>
      <c r="F20" s="208" t="n">
        <v>42.18</v>
      </c>
      <c r="G20" s="208" t="n">
        <v>35.79</v>
      </c>
      <c r="H20" s="208" t="n">
        <v>14.35</v>
      </c>
      <c r="I20" s="208" t="n">
        <v>7.68</v>
      </c>
      <c r="J20" s="208" t="n">
        <v>2.3</v>
      </c>
      <c r="K20" s="208" t="n">
        <v>10.02</v>
      </c>
      <c r="L20" s="208" t="n">
        <v>89.98</v>
      </c>
      <c r="M20" s="208" t="n">
        <v>0</v>
      </c>
    </row>
    <row r="21" s="7" customFormat="true" ht="11.25" hidden="false" customHeight="false" outlineLevel="0" collapsed="false">
      <c r="A21" s="11" t="n">
        <v>64</v>
      </c>
      <c r="B21" s="208" t="n">
        <v>1.34</v>
      </c>
      <c r="C21" s="208" t="n">
        <v>14.87</v>
      </c>
      <c r="D21" s="208" t="n">
        <v>24.79</v>
      </c>
      <c r="E21" s="208" t="n">
        <v>58.99</v>
      </c>
      <c r="F21" s="208" t="s">
        <v>1072</v>
      </c>
      <c r="G21" s="208" t="s">
        <v>1056</v>
      </c>
      <c r="H21" s="208" t="s">
        <v>1073</v>
      </c>
      <c r="I21" s="208" t="s">
        <v>1074</v>
      </c>
      <c r="J21" s="208" t="n">
        <v>3.06</v>
      </c>
      <c r="K21" s="208" t="n">
        <v>0.57</v>
      </c>
      <c r="L21" s="208" t="n">
        <v>99.33</v>
      </c>
      <c r="M21" s="208" t="n">
        <v>0.1</v>
      </c>
    </row>
    <row r="22" s="7" customFormat="true" ht="11.25" hidden="false" customHeight="false" outlineLevel="0" collapsed="false">
      <c r="A22" s="11" t="n">
        <v>65</v>
      </c>
      <c r="B22" s="208" t="n">
        <v>2.3</v>
      </c>
      <c r="C22" s="208" t="n">
        <v>22.55</v>
      </c>
      <c r="D22" s="208" t="n">
        <v>28.46</v>
      </c>
      <c r="E22" s="208" t="n">
        <v>46.69</v>
      </c>
      <c r="F22" s="208" t="n">
        <v>46.2</v>
      </c>
      <c r="G22" s="208" t="n">
        <v>35.84</v>
      </c>
      <c r="H22" s="208" t="n">
        <v>11.93</v>
      </c>
      <c r="I22" s="208" t="n">
        <v>6.03</v>
      </c>
      <c r="J22" s="208" t="n">
        <v>3.62</v>
      </c>
      <c r="K22" s="208" t="n">
        <v>2.28</v>
      </c>
      <c r="L22" s="208" t="n">
        <v>97.45</v>
      </c>
      <c r="M22" s="208" t="n">
        <v>0.27</v>
      </c>
    </row>
    <row r="23" s="7" customFormat="true" ht="11.25" hidden="false" customHeight="false" outlineLevel="0" collapsed="false">
      <c r="A23" s="11" t="n">
        <v>66</v>
      </c>
      <c r="B23" s="208" t="n">
        <v>4.13</v>
      </c>
      <c r="C23" s="208" t="n">
        <v>26.15</v>
      </c>
      <c r="D23" s="208" t="n">
        <v>28.38</v>
      </c>
      <c r="E23" s="208" t="n">
        <v>41.34</v>
      </c>
      <c r="F23" s="208" t="n">
        <v>43.67</v>
      </c>
      <c r="G23" s="208" t="n">
        <v>33.83</v>
      </c>
      <c r="H23" s="208" t="n">
        <v>14.39</v>
      </c>
      <c r="I23" s="208" t="n">
        <v>8.11</v>
      </c>
      <c r="J23" s="208" t="n">
        <v>1.7</v>
      </c>
      <c r="K23" s="208" t="n">
        <v>20.25</v>
      </c>
      <c r="L23" s="208" t="n">
        <v>79.64</v>
      </c>
      <c r="M23" s="208" t="n">
        <v>0.11</v>
      </c>
    </row>
    <row r="24" s="7" customFormat="true" ht="11.25" hidden="false" customHeight="false" outlineLevel="0" collapsed="false">
      <c r="A24" s="11" t="n">
        <v>67</v>
      </c>
      <c r="B24" s="208" t="s">
        <v>962</v>
      </c>
      <c r="C24" s="208" t="s">
        <v>1075</v>
      </c>
      <c r="D24" s="208" t="s">
        <v>1076</v>
      </c>
      <c r="E24" s="208" t="s">
        <v>1077</v>
      </c>
      <c r="F24" s="208" t="n">
        <v>43.28</v>
      </c>
      <c r="G24" s="208" t="n">
        <v>35.02</v>
      </c>
      <c r="H24" s="208" t="n">
        <v>14.18</v>
      </c>
      <c r="I24" s="208" t="n">
        <v>7.51</v>
      </c>
      <c r="J24" s="208" t="n">
        <v>2.39</v>
      </c>
      <c r="K24" s="208" t="n">
        <v>0.28</v>
      </c>
      <c r="L24" s="208" t="n">
        <v>98.82</v>
      </c>
      <c r="M24" s="208" t="n">
        <v>0.9</v>
      </c>
    </row>
    <row r="25" s="7" customFormat="true" ht="11.25" hidden="false" customHeight="false" outlineLevel="0" collapsed="false">
      <c r="A25" s="11" t="n">
        <v>68</v>
      </c>
      <c r="B25" s="208" t="s">
        <v>1078</v>
      </c>
      <c r="C25" s="208" t="s">
        <v>1079</v>
      </c>
      <c r="D25" s="208" t="s">
        <v>1080</v>
      </c>
      <c r="E25" s="208" t="s">
        <v>1081</v>
      </c>
      <c r="F25" s="208" t="n">
        <v>28.42</v>
      </c>
      <c r="G25" s="208" t="n">
        <v>42.43</v>
      </c>
      <c r="H25" s="208" t="n">
        <v>18.42</v>
      </c>
      <c r="I25" s="208" t="n">
        <v>10.73</v>
      </c>
      <c r="J25" s="208" t="n">
        <v>3.08</v>
      </c>
      <c r="K25" s="208" t="n">
        <v>2.86</v>
      </c>
      <c r="L25" s="208" t="n">
        <v>94.17</v>
      </c>
      <c r="M25" s="208" t="n">
        <v>2.97</v>
      </c>
    </row>
    <row r="26" s="7" customFormat="true" ht="11.25" hidden="false" customHeight="false" outlineLevel="0" collapsed="false">
      <c r="A26" s="11" t="n">
        <v>69</v>
      </c>
      <c r="B26" s="208" t="s">
        <v>1082</v>
      </c>
      <c r="C26" s="208" t="s">
        <v>1083</v>
      </c>
      <c r="D26" s="208" t="s">
        <v>1084</v>
      </c>
      <c r="E26" s="208" t="s">
        <v>1085</v>
      </c>
      <c r="F26" s="208" t="n">
        <v>37.76</v>
      </c>
      <c r="G26" s="208" t="n">
        <v>37.16</v>
      </c>
      <c r="H26" s="208" t="n">
        <v>16.92</v>
      </c>
      <c r="I26" s="208" t="n">
        <v>8.16</v>
      </c>
      <c r="J26" s="208" t="n">
        <v>2.82</v>
      </c>
      <c r="K26" s="208" t="n">
        <v>0.06</v>
      </c>
      <c r="L26" s="208" t="n">
        <v>99.89</v>
      </c>
      <c r="M26" s="208" t="n">
        <v>0.05</v>
      </c>
    </row>
    <row r="27" s="7" customFormat="true" ht="11.25" hidden="false" customHeight="false" outlineLevel="0" collapsed="false">
      <c r="A27" s="11" t="n">
        <v>70</v>
      </c>
      <c r="B27" s="208" t="n">
        <v>1.72</v>
      </c>
      <c r="C27" s="208" t="n">
        <v>22.61</v>
      </c>
      <c r="D27" s="208" t="n">
        <v>25.59</v>
      </c>
      <c r="E27" s="208" t="n">
        <v>50.08</v>
      </c>
      <c r="F27" s="208" t="n">
        <v>42.88</v>
      </c>
      <c r="G27" s="208" t="n">
        <v>34.74</v>
      </c>
      <c r="H27" s="208" t="n">
        <v>15.35</v>
      </c>
      <c r="I27" s="208" t="n">
        <v>7.03</v>
      </c>
      <c r="J27" s="208" t="n">
        <v>3.22</v>
      </c>
      <c r="K27" s="208" t="n">
        <v>0.12</v>
      </c>
      <c r="L27" s="208" t="n">
        <v>99.88</v>
      </c>
      <c r="M27" s="208" t="n">
        <v>0</v>
      </c>
    </row>
    <row r="28" s="7" customFormat="true" ht="11.25" hidden="false" customHeight="false" outlineLevel="0" collapsed="false">
      <c r="A28" s="227" t="n">
        <v>71</v>
      </c>
      <c r="B28" s="208" t="n">
        <v>3.27</v>
      </c>
      <c r="C28" s="208" t="n">
        <v>24.16</v>
      </c>
      <c r="D28" s="208" t="n">
        <v>28.47</v>
      </c>
      <c r="E28" s="208" t="n">
        <v>44.11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3.25</v>
      </c>
      <c r="K28" s="208" t="n">
        <v>2.32</v>
      </c>
      <c r="L28" s="208" t="n">
        <v>97.55</v>
      </c>
      <c r="M28" s="208" t="n">
        <v>0.13</v>
      </c>
    </row>
    <row r="29" s="7" customFormat="true" ht="11.25" hidden="false" customHeight="false" outlineLevel="0" collapsed="false">
      <c r="A29" s="11" t="n">
        <v>72</v>
      </c>
      <c r="B29" s="208" t="n">
        <v>2.29</v>
      </c>
      <c r="C29" s="208" t="n">
        <v>24.35</v>
      </c>
      <c r="D29" s="208" t="n">
        <v>33</v>
      </c>
      <c r="E29" s="208" t="n">
        <v>40.37</v>
      </c>
      <c r="F29" s="208" t="n">
        <v>41.77</v>
      </c>
      <c r="G29" s="208" t="n">
        <v>35.58</v>
      </c>
      <c r="H29" s="208" t="n">
        <v>15.66</v>
      </c>
      <c r="I29" s="208" t="n">
        <v>6.98</v>
      </c>
      <c r="J29" s="208" t="n">
        <v>2.61</v>
      </c>
      <c r="K29" s="208" t="n">
        <v>0.24</v>
      </c>
      <c r="L29" s="208" t="n">
        <v>99.74</v>
      </c>
      <c r="M29" s="208" t="n">
        <v>0.02</v>
      </c>
    </row>
    <row r="30" s="7" customFormat="true" ht="11.25" hidden="false" customHeight="false" outlineLevel="0" collapsed="false">
      <c r="A30" s="11" t="n">
        <v>73</v>
      </c>
      <c r="B30" s="208" t="s">
        <v>1086</v>
      </c>
      <c r="C30" s="208" t="s">
        <v>1087</v>
      </c>
      <c r="D30" s="208" t="s">
        <v>1088</v>
      </c>
      <c r="E30" s="208" t="s">
        <v>1089</v>
      </c>
      <c r="F30" s="208" t="n">
        <v>42.17</v>
      </c>
      <c r="G30" s="208" t="n">
        <v>37.15</v>
      </c>
      <c r="H30" s="208" t="n">
        <v>14.25</v>
      </c>
      <c r="I30" s="208" t="n">
        <v>6.43</v>
      </c>
      <c r="J30" s="208" t="n">
        <v>2.54</v>
      </c>
      <c r="K30" s="208" t="n">
        <v>0.98</v>
      </c>
      <c r="L30" s="208" t="n">
        <v>99.02</v>
      </c>
      <c r="M30" s="208" t="n">
        <v>0</v>
      </c>
    </row>
    <row r="31" s="7" customFormat="true" ht="11.25" hidden="false" customHeight="false" outlineLevel="0" collapsed="false">
      <c r="A31" s="11" t="n">
        <v>74</v>
      </c>
      <c r="B31" s="208" t="n">
        <v>2.25</v>
      </c>
      <c r="C31" s="208" t="n">
        <v>18.56</v>
      </c>
      <c r="D31" s="208" t="n">
        <v>23.36</v>
      </c>
      <c r="E31" s="208" t="n">
        <v>55.83</v>
      </c>
      <c r="F31" s="208" t="n">
        <v>44.29</v>
      </c>
      <c r="G31" s="208" t="n">
        <v>37.36</v>
      </c>
      <c r="H31" s="208" t="n">
        <v>12.64</v>
      </c>
      <c r="I31" s="208" t="n">
        <v>5.71</v>
      </c>
      <c r="J31" s="208" t="n">
        <v>2.99</v>
      </c>
      <c r="K31" s="208" t="n">
        <v>1.4</v>
      </c>
      <c r="L31" s="208" t="n">
        <v>98.57</v>
      </c>
      <c r="M31" s="208" t="n">
        <v>0.03</v>
      </c>
    </row>
    <row r="32" s="7" customFormat="true" ht="11.25" hidden="false" customHeight="false" outlineLevel="0" collapsed="false">
      <c r="A32" s="11" t="n">
        <v>75</v>
      </c>
      <c r="B32" s="208" t="n">
        <v>1.84</v>
      </c>
      <c r="C32" s="208" t="n">
        <v>5.71</v>
      </c>
      <c r="D32" s="208" t="n">
        <v>9.81</v>
      </c>
      <c r="E32" s="208" t="n">
        <v>82.64</v>
      </c>
      <c r="F32" s="208" t="n">
        <v>48.43</v>
      </c>
      <c r="G32" s="208" t="n">
        <v>33.74</v>
      </c>
      <c r="H32" s="208" t="n">
        <v>11.98</v>
      </c>
      <c r="I32" s="208" t="n">
        <v>5.85</v>
      </c>
      <c r="J32" s="208" t="n">
        <v>3.85</v>
      </c>
      <c r="K32" s="208" t="n">
        <v>0.21</v>
      </c>
      <c r="L32" s="208" t="n">
        <v>99.74</v>
      </c>
      <c r="M32" s="208" t="n">
        <v>0.05</v>
      </c>
    </row>
    <row r="33" customFormat="false" ht="11.2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  <row r="34" customFormat="false" ht="11.2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11.25" hidden="false" customHeight="false" outlineLevel="0" collapsed="false">
      <c r="A35" s="212" t="s">
        <v>944</v>
      </c>
    </row>
  </sheetData>
  <mergeCells count="7">
    <mergeCell ref="A1:I1"/>
    <mergeCell ref="A4:A6"/>
    <mergeCell ref="B4:E5"/>
    <mergeCell ref="F4:I5"/>
    <mergeCell ref="J4:J6"/>
    <mergeCell ref="K4:M5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2.75" hidden="false" customHeight="true" outlineLevel="0" collapsed="false">
      <c r="A4" s="218" t="s">
        <v>930</v>
      </c>
      <c r="B4" s="223" t="s">
        <v>1044</v>
      </c>
      <c r="C4" s="223"/>
      <c r="D4" s="223"/>
      <c r="E4" s="223"/>
      <c r="F4" s="224" t="s">
        <v>665</v>
      </c>
      <c r="G4" s="224"/>
      <c r="H4" s="224"/>
      <c r="I4" s="224"/>
      <c r="J4" s="223" t="s">
        <v>1045</v>
      </c>
      <c r="K4" s="223" t="s">
        <v>1046</v>
      </c>
      <c r="L4" s="223"/>
      <c r="M4" s="223"/>
    </row>
    <row r="5" s="7" customFormat="true" ht="15" hidden="false" customHeight="true" outlineLevel="0" collapsed="false">
      <c r="A5" s="218"/>
      <c r="B5" s="223"/>
      <c r="C5" s="223"/>
      <c r="D5" s="223"/>
      <c r="E5" s="223"/>
      <c r="F5" s="224"/>
      <c r="G5" s="224"/>
      <c r="H5" s="224"/>
      <c r="I5" s="224"/>
      <c r="J5" s="223"/>
      <c r="K5" s="223"/>
      <c r="L5" s="223"/>
      <c r="M5" s="223"/>
    </row>
    <row r="6" s="7" customFormat="true" ht="41.25" hidden="false" customHeight="true" outlineLevel="0" collapsed="false">
      <c r="A6" s="218"/>
      <c r="B6" s="223" t="s">
        <v>1047</v>
      </c>
      <c r="C6" s="223" t="s">
        <v>1048</v>
      </c>
      <c r="D6" s="223" t="s">
        <v>1049</v>
      </c>
      <c r="E6" s="223" t="s">
        <v>1050</v>
      </c>
      <c r="F6" s="223" t="n">
        <v>0</v>
      </c>
      <c r="G6" s="223" t="n">
        <v>1</v>
      </c>
      <c r="H6" s="223" t="n">
        <v>2</v>
      </c>
      <c r="I6" s="223" t="s">
        <v>1051</v>
      </c>
      <c r="J6" s="223"/>
      <c r="K6" s="223" t="s">
        <v>1052</v>
      </c>
      <c r="L6" s="223" t="s">
        <v>1053</v>
      </c>
      <c r="M6" s="223" t="s">
        <v>1054</v>
      </c>
    </row>
    <row r="7" s="7" customFormat="true" ht="25.5" hidden="false" customHeight="true" outlineLevel="0" collapsed="false">
      <c r="A7" s="221" t="s">
        <v>941</v>
      </c>
      <c r="B7" s="220" t="n">
        <v>2.59</v>
      </c>
      <c r="C7" s="220" t="n">
        <v>19.37</v>
      </c>
      <c r="D7" s="220" t="n">
        <v>24.83</v>
      </c>
      <c r="E7" s="220" t="n">
        <v>53.2</v>
      </c>
      <c r="F7" s="220" t="n">
        <v>39.61</v>
      </c>
      <c r="G7" s="220" t="n">
        <v>37.01</v>
      </c>
      <c r="H7" s="220" t="n">
        <v>15.32</v>
      </c>
      <c r="I7" s="220" t="n">
        <v>8.06</v>
      </c>
      <c r="J7" s="226" t="n">
        <v>3</v>
      </c>
      <c r="K7" s="226" t="n">
        <v>2.34</v>
      </c>
      <c r="L7" s="226" t="n">
        <v>97.14</v>
      </c>
      <c r="M7" s="226" t="n">
        <v>0.51</v>
      </c>
    </row>
    <row r="8" s="7" customFormat="true" ht="11.25" hidden="false" customHeight="false" outlineLevel="0" collapsed="false">
      <c r="A8" s="11" t="n">
        <v>76</v>
      </c>
      <c r="B8" s="208" t="n">
        <v>3.05</v>
      </c>
      <c r="C8" s="208" t="n">
        <v>25.36</v>
      </c>
      <c r="D8" s="208" t="n">
        <v>27.06</v>
      </c>
      <c r="E8" s="208" t="n">
        <v>44.52</v>
      </c>
      <c r="F8" s="208" t="n">
        <v>43.95</v>
      </c>
      <c r="G8" s="208" t="n">
        <v>34.65</v>
      </c>
      <c r="H8" s="208" t="n">
        <v>14.23</v>
      </c>
      <c r="I8" s="208" t="n">
        <v>7.18</v>
      </c>
      <c r="J8" s="208" t="n">
        <v>3.31</v>
      </c>
      <c r="K8" s="208" t="n">
        <v>0.11</v>
      </c>
      <c r="L8" s="208" t="n">
        <v>99.87</v>
      </c>
      <c r="M8" s="208" t="n">
        <v>0.02</v>
      </c>
    </row>
    <row r="9" s="7" customFormat="true" ht="11.25" hidden="false" customHeight="false" outlineLevel="0" collapsed="false">
      <c r="A9" s="227" t="n">
        <v>77</v>
      </c>
      <c r="B9" s="208" t="n">
        <v>1.85</v>
      </c>
      <c r="C9" s="208" t="n">
        <v>15.73</v>
      </c>
      <c r="D9" s="208" t="n">
        <v>28.94</v>
      </c>
      <c r="E9" s="208" t="n">
        <v>53.48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3.21</v>
      </c>
      <c r="K9" s="208" t="n">
        <v>0.72</v>
      </c>
      <c r="L9" s="208" t="n">
        <v>99.19</v>
      </c>
      <c r="M9" s="208" t="n">
        <v>0.09</v>
      </c>
    </row>
    <row r="10" s="7" customFormat="true" ht="11.25" hidden="false" customHeight="false" outlineLevel="0" collapsed="false">
      <c r="A10" s="11" t="n">
        <v>78</v>
      </c>
      <c r="B10" s="208" t="n">
        <v>2.64</v>
      </c>
      <c r="C10" s="208" t="n">
        <v>13.52</v>
      </c>
      <c r="D10" s="208" t="n">
        <v>20.72</v>
      </c>
      <c r="E10" s="208" t="n">
        <v>63.12</v>
      </c>
      <c r="F10" s="208" t="n">
        <v>39.81</v>
      </c>
      <c r="G10" s="208" t="n">
        <v>35.65</v>
      </c>
      <c r="H10" s="208" t="n">
        <v>15.52</v>
      </c>
      <c r="I10" s="208" t="n">
        <v>9.02</v>
      </c>
      <c r="J10" s="208" t="n">
        <v>3.63</v>
      </c>
      <c r="K10" s="208" t="n">
        <v>0.15</v>
      </c>
      <c r="L10" s="208" t="n">
        <v>99.8</v>
      </c>
      <c r="M10" s="208" t="n">
        <v>0.05</v>
      </c>
    </row>
    <row r="11" s="7" customFormat="true" ht="11.25" hidden="false" customHeight="false" outlineLevel="0" collapsed="false">
      <c r="A11" s="11" t="n">
        <v>79</v>
      </c>
      <c r="B11" s="208" t="s">
        <v>962</v>
      </c>
      <c r="C11" s="208" t="s">
        <v>1080</v>
      </c>
      <c r="D11" s="208" t="s">
        <v>1090</v>
      </c>
      <c r="E11" s="208" t="s">
        <v>1091</v>
      </c>
      <c r="F11" s="208" t="n">
        <v>48.46</v>
      </c>
      <c r="G11" s="208" t="n">
        <v>34.15</v>
      </c>
      <c r="H11" s="208" t="n">
        <v>12.59</v>
      </c>
      <c r="I11" s="208" t="n">
        <v>4.8</v>
      </c>
      <c r="J11" s="208" t="n">
        <v>2.14</v>
      </c>
      <c r="K11" s="208" t="n">
        <v>0.64</v>
      </c>
      <c r="L11" s="208" t="n">
        <v>98.89</v>
      </c>
      <c r="M11" s="208" t="n">
        <v>0.46</v>
      </c>
    </row>
    <row r="12" s="7" customFormat="true" ht="11.25" hidden="false" customHeight="false" outlineLevel="0" collapsed="false">
      <c r="A12" s="227" t="n">
        <v>81</v>
      </c>
      <c r="B12" s="208" t="n">
        <v>1.98</v>
      </c>
      <c r="C12" s="208" t="n">
        <v>20.25</v>
      </c>
      <c r="D12" s="208" t="n">
        <v>28.19</v>
      </c>
      <c r="E12" s="208" t="n">
        <v>49.59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3.14</v>
      </c>
      <c r="K12" s="208" t="n">
        <v>2.95</v>
      </c>
      <c r="L12" s="208" t="n">
        <v>96.94</v>
      </c>
      <c r="M12" s="208" t="n">
        <v>0.11</v>
      </c>
    </row>
    <row r="13" s="7" customFormat="true" ht="11.25" hidden="false" customHeight="false" outlineLevel="0" collapsed="false">
      <c r="A13" s="11" t="n">
        <v>82</v>
      </c>
      <c r="B13" s="208" t="n">
        <v>2.88</v>
      </c>
      <c r="C13" s="208" t="n">
        <v>23.36</v>
      </c>
      <c r="D13" s="208" t="n">
        <v>28.52</v>
      </c>
      <c r="E13" s="208" t="n">
        <v>45.24</v>
      </c>
      <c r="F13" s="208" t="n">
        <v>33.12</v>
      </c>
      <c r="G13" s="208" t="n">
        <v>41.01</v>
      </c>
      <c r="H13" s="208" t="n">
        <v>17.79</v>
      </c>
      <c r="I13" s="208" t="n">
        <v>8.08</v>
      </c>
      <c r="J13" s="208" t="n">
        <v>2.23</v>
      </c>
      <c r="K13" s="208" t="n">
        <v>2.52</v>
      </c>
      <c r="L13" s="208" t="n">
        <v>97.42</v>
      </c>
      <c r="M13" s="208" t="n">
        <v>0.07</v>
      </c>
    </row>
    <row r="14" s="7" customFormat="true" ht="11.25" hidden="false" customHeight="false" outlineLevel="0" collapsed="false">
      <c r="A14" s="11" t="n">
        <v>83</v>
      </c>
      <c r="B14" s="208" t="n">
        <v>1.91</v>
      </c>
      <c r="C14" s="208" t="n">
        <v>21.13</v>
      </c>
      <c r="D14" s="208" t="n">
        <v>28.57</v>
      </c>
      <c r="E14" s="208" t="n">
        <v>48.38</v>
      </c>
      <c r="F14" s="208" t="n">
        <v>42.12</v>
      </c>
      <c r="G14" s="208" t="n">
        <v>36.91</v>
      </c>
      <c r="H14" s="208" t="n">
        <v>14.57</v>
      </c>
      <c r="I14" s="208" t="n">
        <v>6.4</v>
      </c>
      <c r="J14" s="208" t="n">
        <v>2.44</v>
      </c>
      <c r="K14" s="208" t="n">
        <v>0</v>
      </c>
      <c r="L14" s="208" t="n">
        <v>0</v>
      </c>
      <c r="M14" s="208" t="n">
        <v>0</v>
      </c>
    </row>
    <row r="15" s="7" customFormat="true" ht="11.25" hidden="false" customHeight="false" outlineLevel="0" collapsed="false">
      <c r="A15" s="11" t="n">
        <v>85</v>
      </c>
      <c r="B15" s="208" t="n">
        <v>2.23</v>
      </c>
      <c r="C15" s="208" t="n">
        <v>21.94</v>
      </c>
      <c r="D15" s="208" t="n">
        <v>31.63</v>
      </c>
      <c r="E15" s="208" t="n">
        <v>44.2</v>
      </c>
      <c r="F15" s="208" t="n">
        <v>42.92</v>
      </c>
      <c r="G15" s="208" t="n">
        <v>36.69</v>
      </c>
      <c r="H15" s="208" t="n">
        <v>15.41</v>
      </c>
      <c r="I15" s="208" t="n">
        <v>4.98</v>
      </c>
      <c r="J15" s="208" t="n">
        <v>2.97</v>
      </c>
      <c r="K15" s="208" t="n">
        <v>1.54</v>
      </c>
      <c r="L15" s="208" t="n">
        <v>98.29</v>
      </c>
      <c r="M15" s="208" t="n">
        <v>0.17</v>
      </c>
    </row>
    <row r="16" s="7" customFormat="true" ht="11.25" hidden="false" customHeight="false" outlineLevel="0" collapsed="false">
      <c r="A16" s="11" t="n">
        <v>86</v>
      </c>
      <c r="B16" s="208" t="s">
        <v>1032</v>
      </c>
      <c r="C16" s="208" t="s">
        <v>1092</v>
      </c>
      <c r="D16" s="208" t="s">
        <v>1032</v>
      </c>
      <c r="E16" s="208" t="s">
        <v>1093</v>
      </c>
      <c r="F16" s="208" t="n">
        <v>50.53</v>
      </c>
      <c r="G16" s="208" t="n">
        <v>33.22</v>
      </c>
      <c r="H16" s="208" t="n">
        <v>11.12</v>
      </c>
      <c r="I16" s="208" t="n">
        <v>5.13</v>
      </c>
      <c r="J16" s="208" t="n">
        <v>2.92</v>
      </c>
      <c r="K16" s="208" t="n">
        <v>4.31</v>
      </c>
      <c r="L16" s="208" t="n">
        <v>95.59</v>
      </c>
      <c r="M16" s="208" t="n">
        <v>0.09</v>
      </c>
    </row>
    <row r="17" s="7" customFormat="true" ht="11.25" hidden="false" customHeight="false" outlineLevel="0" collapsed="false">
      <c r="A17" s="11" t="n">
        <v>87</v>
      </c>
      <c r="B17" s="208" t="n">
        <v>5.42</v>
      </c>
      <c r="C17" s="208" t="n">
        <v>25.39</v>
      </c>
      <c r="D17" s="208" t="n">
        <v>25.47</v>
      </c>
      <c r="E17" s="208" t="n">
        <v>43.73</v>
      </c>
      <c r="F17" s="208" t="n">
        <v>47.25</v>
      </c>
      <c r="G17" s="208" t="n">
        <v>33.9</v>
      </c>
      <c r="H17" s="208" t="n">
        <v>11.51</v>
      </c>
      <c r="I17" s="208" t="n">
        <v>7.34</v>
      </c>
      <c r="J17" s="208" t="n">
        <v>2.91</v>
      </c>
      <c r="K17" s="217" t="n">
        <v>20.65</v>
      </c>
      <c r="L17" s="217" t="n">
        <v>35.94</v>
      </c>
      <c r="M17" s="217" t="n">
        <v>43.41</v>
      </c>
    </row>
    <row r="18" s="7" customFormat="true" ht="11.25" hidden="false" customHeight="false" outlineLevel="0" collapsed="false">
      <c r="A18" s="11" t="n">
        <v>88</v>
      </c>
      <c r="B18" s="208" t="n">
        <v>4.92</v>
      </c>
      <c r="C18" s="208" t="n">
        <v>31.84</v>
      </c>
      <c r="D18" s="208" t="n">
        <v>25.84</v>
      </c>
      <c r="E18" s="208" t="n">
        <v>37.4</v>
      </c>
      <c r="F18" s="208" t="n">
        <v>41.1</v>
      </c>
      <c r="G18" s="208" t="n">
        <v>35.75</v>
      </c>
      <c r="H18" s="208" t="n">
        <v>15.36</v>
      </c>
      <c r="I18" s="208" t="n">
        <v>7.78</v>
      </c>
      <c r="J18" s="208" t="n">
        <v>2.18</v>
      </c>
      <c r="K18" s="208" t="n">
        <v>8.32</v>
      </c>
      <c r="L18" s="208" t="n">
        <v>91.17</v>
      </c>
      <c r="M18" s="208" t="n">
        <v>0.51</v>
      </c>
    </row>
    <row r="19" s="7" customFormat="true" ht="11.25" hidden="false" customHeight="false" outlineLevel="0" collapsed="false">
      <c r="A19" s="11" t="n">
        <v>89</v>
      </c>
      <c r="B19" s="208" t="n">
        <v>3.77</v>
      </c>
      <c r="C19" s="208" t="n">
        <v>28.77</v>
      </c>
      <c r="D19" s="208" t="n">
        <v>26.87</v>
      </c>
      <c r="E19" s="208" t="n">
        <v>40.59</v>
      </c>
      <c r="F19" s="208" t="n">
        <v>39.56</v>
      </c>
      <c r="G19" s="208" t="n">
        <v>35.26</v>
      </c>
      <c r="H19" s="208" t="n">
        <v>15.82</v>
      </c>
      <c r="I19" s="208" t="n">
        <v>9.36</v>
      </c>
      <c r="J19" s="208" t="n">
        <v>2.86</v>
      </c>
      <c r="K19" s="208" t="n">
        <v>0.28</v>
      </c>
      <c r="L19" s="208" t="n">
        <v>99.6</v>
      </c>
      <c r="M19" s="208" t="n">
        <v>0.11</v>
      </c>
    </row>
    <row r="20" s="7" customFormat="true" ht="11.25" hidden="false" customHeight="false" outlineLevel="0" collapsed="false">
      <c r="A20" s="11" t="n">
        <v>90</v>
      </c>
      <c r="B20" s="208" t="n">
        <v>2.07</v>
      </c>
      <c r="C20" s="208" t="n">
        <v>21.2</v>
      </c>
      <c r="D20" s="208" t="n">
        <v>25.73</v>
      </c>
      <c r="E20" s="208" t="n">
        <v>51</v>
      </c>
      <c r="F20" s="208" t="n">
        <v>43.39</v>
      </c>
      <c r="G20" s="208" t="n">
        <v>32.26</v>
      </c>
      <c r="H20" s="208" t="n">
        <v>14.26</v>
      </c>
      <c r="I20" s="208" t="n">
        <v>10.1</v>
      </c>
      <c r="J20" s="208" t="n">
        <v>1.95</v>
      </c>
      <c r="K20" s="208" t="n">
        <v>2.29</v>
      </c>
      <c r="L20" s="208" t="n">
        <v>97.71</v>
      </c>
      <c r="M20" s="208" t="n">
        <v>0</v>
      </c>
    </row>
    <row r="21" s="7" customFormat="true" ht="11.25" hidden="false" customHeight="false" outlineLevel="0" collapsed="false">
      <c r="A21" s="11" t="n">
        <v>91</v>
      </c>
      <c r="B21" s="208" t="n">
        <v>3.4</v>
      </c>
      <c r="C21" s="208" t="n">
        <v>15.57</v>
      </c>
      <c r="D21" s="208" t="n">
        <v>25.53</v>
      </c>
      <c r="E21" s="208" t="n">
        <v>55.5</v>
      </c>
      <c r="F21" s="208" t="n">
        <v>38.78</v>
      </c>
      <c r="G21" s="208" t="n">
        <v>35.31</v>
      </c>
      <c r="H21" s="208" t="n">
        <v>16.91</v>
      </c>
      <c r="I21" s="208" t="n">
        <v>9</v>
      </c>
      <c r="J21" s="208" t="n">
        <v>3.87</v>
      </c>
      <c r="K21" s="208" t="n">
        <v>3.59</v>
      </c>
      <c r="L21" s="208" t="n">
        <v>96.13</v>
      </c>
      <c r="M21" s="208" t="n">
        <v>0.29</v>
      </c>
    </row>
    <row r="22" s="7" customFormat="true" ht="11.25" hidden="false" customHeight="false" outlineLevel="0" collapsed="false">
      <c r="A22" s="11" t="n">
        <v>92</v>
      </c>
      <c r="B22" s="208" t="n">
        <v>1.75</v>
      </c>
      <c r="C22" s="208" t="n">
        <v>9.76</v>
      </c>
      <c r="D22" s="208" t="n">
        <v>14.98</v>
      </c>
      <c r="E22" s="208" t="n">
        <v>73.5</v>
      </c>
      <c r="F22" s="208" t="n">
        <v>40.56</v>
      </c>
      <c r="G22" s="208" t="n">
        <v>38.09</v>
      </c>
      <c r="H22" s="208" t="n">
        <v>14.56</v>
      </c>
      <c r="I22" s="208" t="n">
        <v>6.79</v>
      </c>
      <c r="J22" s="208" t="n">
        <v>3.86</v>
      </c>
      <c r="K22" s="208" t="n">
        <v>6.74</v>
      </c>
      <c r="L22" s="208" t="n">
        <v>93.23</v>
      </c>
      <c r="M22" s="208" t="n">
        <v>0.03</v>
      </c>
    </row>
    <row r="23" customFormat="false" ht="11.25" hidden="false" customHeight="false" outlineLevel="0" collapsed="false">
      <c r="A23" s="11" t="n">
        <v>93</v>
      </c>
      <c r="B23" s="208" t="s">
        <v>1033</v>
      </c>
      <c r="C23" s="208" t="s">
        <v>1094</v>
      </c>
      <c r="D23" s="208" t="s">
        <v>981</v>
      </c>
      <c r="E23" s="208" t="s">
        <v>1095</v>
      </c>
      <c r="F23" s="208" t="n">
        <v>29.63</v>
      </c>
      <c r="G23" s="208" t="n">
        <v>35.27</v>
      </c>
      <c r="H23" s="208" t="n">
        <v>19.24</v>
      </c>
      <c r="I23" s="208" t="n">
        <v>15.86</v>
      </c>
      <c r="J23" s="208" t="n">
        <v>3.29</v>
      </c>
      <c r="K23" s="208" t="n">
        <v>0.19</v>
      </c>
      <c r="L23" s="208" t="n">
        <v>99.77</v>
      </c>
      <c r="M23" s="208" t="n">
        <v>0.04</v>
      </c>
    </row>
    <row r="24" customFormat="false" ht="11.25" hidden="false" customHeight="false" outlineLevel="0" collapsed="false">
      <c r="A24" s="11" t="n">
        <v>94</v>
      </c>
      <c r="B24" s="208" t="n">
        <v>2.48</v>
      </c>
      <c r="C24" s="208" t="n">
        <v>11.12</v>
      </c>
      <c r="D24" s="208" t="n">
        <v>21.35</v>
      </c>
      <c r="E24" s="208" t="n">
        <v>65.05</v>
      </c>
      <c r="F24" s="208" t="n">
        <v>39.89</v>
      </c>
      <c r="G24" s="208" t="n">
        <v>36.26</v>
      </c>
      <c r="H24" s="208" t="n">
        <v>15.13</v>
      </c>
      <c r="I24" s="208" t="n">
        <v>8.72</v>
      </c>
      <c r="J24" s="208" t="n">
        <v>3.09</v>
      </c>
      <c r="K24" s="208" t="n">
        <v>1.18</v>
      </c>
      <c r="L24" s="208" t="n">
        <v>98.43</v>
      </c>
      <c r="M24" s="208" t="n">
        <v>0.4</v>
      </c>
    </row>
    <row r="25" customFormat="false" ht="11.25" hidden="false" customHeight="false" outlineLevel="0" collapsed="false">
      <c r="A25" s="11" t="n">
        <v>95</v>
      </c>
      <c r="B25" s="208" t="n">
        <v>4.88</v>
      </c>
      <c r="C25" s="208" t="n">
        <v>18.65</v>
      </c>
      <c r="D25" s="208" t="n">
        <v>26.08</v>
      </c>
      <c r="E25" s="208" t="n">
        <v>50.39</v>
      </c>
      <c r="F25" s="208" t="n">
        <v>33.91</v>
      </c>
      <c r="G25" s="208" t="n">
        <v>37.29</v>
      </c>
      <c r="H25" s="208" t="n">
        <v>18.46</v>
      </c>
      <c r="I25" s="208" t="n">
        <v>10.34</v>
      </c>
      <c r="J25" s="208" t="n">
        <v>2.9</v>
      </c>
      <c r="K25" s="208" t="n">
        <v>0.9</v>
      </c>
      <c r="L25" s="208" t="n">
        <v>99.1</v>
      </c>
      <c r="M25" s="208" t="n">
        <v>0</v>
      </c>
    </row>
    <row r="26" customFormat="false" ht="11.25" hidden="false" customHeight="false" outlineLevel="0" collapsed="false">
      <c r="A26" s="11" t="n">
        <v>971</v>
      </c>
      <c r="B26" s="208" t="s">
        <v>1096</v>
      </c>
      <c r="C26" s="208" t="s">
        <v>1067</v>
      </c>
      <c r="D26" s="208" t="s">
        <v>1097</v>
      </c>
      <c r="E26" s="208" t="s">
        <v>1098</v>
      </c>
      <c r="F26" s="208" t="n">
        <v>41.65</v>
      </c>
      <c r="G26" s="208" t="n">
        <v>34.6</v>
      </c>
      <c r="H26" s="208" t="n">
        <v>14.62</v>
      </c>
      <c r="I26" s="208" t="n">
        <v>9.12</v>
      </c>
      <c r="J26" s="208" t="n">
        <v>3.32</v>
      </c>
      <c r="K26" s="208" t="n">
        <v>0</v>
      </c>
      <c r="L26" s="208" t="n">
        <v>100</v>
      </c>
      <c r="M26" s="208" t="n">
        <v>0</v>
      </c>
    </row>
    <row r="27" customFormat="false" ht="11.25" hidden="false" customHeight="false" outlineLevel="0" collapsed="false">
      <c r="A27" s="11" t="n">
        <v>972</v>
      </c>
      <c r="B27" s="208" t="n">
        <v>1.41</v>
      </c>
      <c r="C27" s="208" t="n">
        <v>31.8</v>
      </c>
      <c r="D27" s="208" t="n">
        <v>28.23</v>
      </c>
      <c r="E27" s="208" t="n">
        <v>38.56</v>
      </c>
      <c r="F27" s="208" t="n">
        <v>39.47</v>
      </c>
      <c r="G27" s="208" t="n">
        <v>34.69</v>
      </c>
      <c r="H27" s="208" t="n">
        <v>15.24</v>
      </c>
      <c r="I27" s="208" t="n">
        <v>10.6</v>
      </c>
      <c r="J27" s="208" t="n">
        <v>2.75</v>
      </c>
      <c r="K27" s="208" t="n">
        <v>0.44</v>
      </c>
      <c r="L27" s="208" t="n">
        <v>99.52</v>
      </c>
      <c r="M27" s="208" t="n">
        <v>0.05</v>
      </c>
    </row>
    <row r="28" customFormat="false" ht="11.25" hidden="false" customHeight="false" outlineLevel="0" collapsed="false">
      <c r="A28" s="11" t="n">
        <v>973</v>
      </c>
      <c r="B28" s="208" t="s">
        <v>1099</v>
      </c>
      <c r="C28" s="208" t="s">
        <v>1100</v>
      </c>
      <c r="D28" s="208" t="s">
        <v>1101</v>
      </c>
      <c r="E28" s="208" t="s">
        <v>1102</v>
      </c>
      <c r="F28" s="208" t="n">
        <v>2.2</v>
      </c>
      <c r="G28" s="208" t="n">
        <v>33.35</v>
      </c>
      <c r="H28" s="208" t="n">
        <v>21.11</v>
      </c>
      <c r="I28" s="208" t="n">
        <v>43.35</v>
      </c>
      <c r="J28" s="208" t="n">
        <v>2.35</v>
      </c>
      <c r="K28" s="208" t="n">
        <v>9.82</v>
      </c>
      <c r="L28" s="208" t="n">
        <v>90.12</v>
      </c>
      <c r="M28" s="208" t="n">
        <v>0.06</v>
      </c>
    </row>
    <row r="29" customFormat="false" ht="11.25" hidden="false" customHeight="false" outlineLevel="0" collapsed="false">
      <c r="A29" s="227" t="n">
        <v>974</v>
      </c>
      <c r="B29" s="208" t="n">
        <v>2.7</v>
      </c>
      <c r="C29" s="208" t="n">
        <v>38.82</v>
      </c>
      <c r="D29" s="208" t="n">
        <v>24.62</v>
      </c>
      <c r="E29" s="208" t="n">
        <v>33.85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2.7</v>
      </c>
      <c r="K29" s="208" t="n">
        <v>0.03</v>
      </c>
      <c r="L29" s="208" t="n">
        <v>99.95</v>
      </c>
      <c r="M29" s="208" t="n">
        <v>0.02</v>
      </c>
    </row>
    <row r="30" customFormat="false" ht="11.2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</row>
    <row r="31" customFormat="false" ht="11.2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</row>
    <row r="32" customFormat="false" ht="11.25" hidden="false" customHeight="false" outlineLevel="0" collapsed="false">
      <c r="A32" s="212" t="s">
        <v>944</v>
      </c>
    </row>
  </sheetData>
  <mergeCells count="7">
    <mergeCell ref="A1:I1"/>
    <mergeCell ref="A4:A6"/>
    <mergeCell ref="B4:E5"/>
    <mergeCell ref="F4:I5"/>
    <mergeCell ref="J4:J6"/>
    <mergeCell ref="K4:M5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false" hidden="false" outlineLevel="0" max="9" min="2" style="7" width="11.42"/>
    <col collapsed="false" customWidth="false" hidden="false" outlineLevel="0" max="257" min="10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22" t="s">
        <v>930</v>
      </c>
      <c r="B4" s="228" t="s">
        <v>483</v>
      </c>
      <c r="C4" s="228"/>
      <c r="D4" s="228"/>
      <c r="E4" s="228"/>
      <c r="F4" s="228" t="s">
        <v>485</v>
      </c>
      <c r="G4" s="228"/>
      <c r="H4" s="228"/>
      <c r="I4" s="228"/>
    </row>
    <row r="5" customFormat="false" ht="15" hidden="false" customHeight="false" outlineLevel="0" collapsed="false">
      <c r="A5" s="222"/>
      <c r="B5" s="228"/>
      <c r="C5" s="228"/>
      <c r="D5" s="228"/>
      <c r="E5" s="228"/>
      <c r="F5" s="228"/>
      <c r="G5" s="228"/>
      <c r="H5" s="228"/>
      <c r="I5" s="228"/>
    </row>
    <row r="6" customFormat="false" ht="24" hidden="false" customHeight="true" outlineLevel="0" collapsed="false">
      <c r="A6" s="222"/>
      <c r="B6" s="215" t="s">
        <v>1103</v>
      </c>
      <c r="C6" s="215" t="s">
        <v>1104</v>
      </c>
      <c r="D6" s="215" t="s">
        <v>1105</v>
      </c>
      <c r="E6" s="215" t="s">
        <v>1106</v>
      </c>
      <c r="F6" s="215" t="s">
        <v>1103</v>
      </c>
      <c r="G6" s="215" t="s">
        <v>1104</v>
      </c>
      <c r="H6" s="215" t="s">
        <v>1105</v>
      </c>
      <c r="I6" s="215" t="s">
        <v>1106</v>
      </c>
    </row>
    <row r="7" customFormat="false" ht="24.75" hidden="false" customHeight="true" outlineLevel="0" collapsed="false">
      <c r="A7" s="225" t="s">
        <v>941</v>
      </c>
      <c r="B7" s="226" t="n">
        <v>43.02</v>
      </c>
      <c r="C7" s="226" t="n">
        <v>34.34</v>
      </c>
      <c r="D7" s="226" t="n">
        <v>14.63</v>
      </c>
      <c r="E7" s="226" t="n">
        <v>8.01</v>
      </c>
      <c r="F7" s="226" t="n">
        <v>34.81</v>
      </c>
      <c r="G7" s="226" t="n">
        <v>32.3</v>
      </c>
      <c r="H7" s="226" t="n">
        <v>17.34</v>
      </c>
      <c r="I7" s="226" t="n">
        <v>15.56</v>
      </c>
    </row>
    <row r="8" customFormat="false" ht="11.1" hidden="false" customHeight="true" outlineLevel="0" collapsed="false">
      <c r="A8" s="11" t="s">
        <v>30</v>
      </c>
      <c r="B8" s="208" t="n">
        <v>38.44</v>
      </c>
      <c r="C8" s="208" t="n">
        <v>33.42</v>
      </c>
      <c r="D8" s="208" t="n">
        <v>16.34</v>
      </c>
      <c r="E8" s="208" t="n">
        <v>11.8</v>
      </c>
      <c r="F8" s="208" t="n">
        <v>30.55</v>
      </c>
      <c r="G8" s="208" t="n">
        <v>30.62</v>
      </c>
      <c r="H8" s="208" t="n">
        <v>18.59</v>
      </c>
      <c r="I8" s="208" t="n">
        <v>20.24</v>
      </c>
    </row>
    <row r="9" customFormat="false" ht="11.1" hidden="false" customHeight="true" outlineLevel="0" collapsed="false">
      <c r="A9" s="11" t="s">
        <v>523</v>
      </c>
      <c r="B9" s="208" t="n">
        <v>41.06</v>
      </c>
      <c r="C9" s="208" t="n">
        <v>35.65</v>
      </c>
      <c r="D9" s="208" t="n">
        <v>15.13</v>
      </c>
      <c r="E9" s="208" t="n">
        <v>8.16</v>
      </c>
      <c r="F9" s="208" t="n">
        <v>35.31</v>
      </c>
      <c r="G9" s="208" t="n">
        <v>33.48</v>
      </c>
      <c r="H9" s="208" t="n">
        <v>17.36</v>
      </c>
      <c r="I9" s="208" t="n">
        <v>13.84</v>
      </c>
    </row>
    <row r="10" customFormat="false" ht="11.1" hidden="false" customHeight="true" outlineLevel="0" collapsed="false">
      <c r="A10" s="11" t="s">
        <v>524</v>
      </c>
      <c r="B10" s="208" t="n">
        <v>48.34</v>
      </c>
      <c r="C10" s="208" t="n">
        <v>34.6</v>
      </c>
      <c r="D10" s="208" t="n">
        <v>11.81</v>
      </c>
      <c r="E10" s="208" t="n">
        <v>5.25</v>
      </c>
      <c r="F10" s="208" t="n">
        <v>36.48</v>
      </c>
      <c r="G10" s="208" t="n">
        <v>34.48</v>
      </c>
      <c r="H10" s="208" t="n">
        <v>15.85</v>
      </c>
      <c r="I10" s="208" t="n">
        <v>13.18</v>
      </c>
    </row>
    <row r="11" customFormat="false" ht="11.1" hidden="false" customHeight="true" outlineLevel="0" collapsed="false">
      <c r="A11" s="11" t="s">
        <v>525</v>
      </c>
      <c r="B11" s="208" t="n">
        <v>47.54</v>
      </c>
      <c r="C11" s="208" t="n">
        <v>33.48</v>
      </c>
      <c r="D11" s="208" t="n">
        <v>13.05</v>
      </c>
      <c r="E11" s="208" t="n">
        <v>5.92</v>
      </c>
      <c r="F11" s="208" t="n">
        <v>36.39</v>
      </c>
      <c r="G11" s="208" t="n">
        <v>32.59</v>
      </c>
      <c r="H11" s="208" t="n">
        <v>16.94</v>
      </c>
      <c r="I11" s="208" t="n">
        <v>14.08</v>
      </c>
    </row>
    <row r="12" customFormat="false" ht="11.1" hidden="false" customHeight="true" outlineLevel="0" collapsed="false">
      <c r="A12" s="11" t="s">
        <v>526</v>
      </c>
      <c r="B12" s="208" t="n">
        <v>42.78</v>
      </c>
      <c r="C12" s="208" t="n">
        <v>37.18</v>
      </c>
      <c r="D12" s="208" t="n">
        <v>14.42</v>
      </c>
      <c r="E12" s="208" t="n">
        <v>5.62</v>
      </c>
      <c r="F12" s="208" t="n">
        <v>36.35</v>
      </c>
      <c r="G12" s="208" t="n">
        <v>34.44</v>
      </c>
      <c r="H12" s="208" t="n">
        <v>17.31</v>
      </c>
      <c r="I12" s="208" t="n">
        <v>11.9</v>
      </c>
    </row>
    <row r="13" customFormat="false" ht="11.1" hidden="false" customHeight="true" outlineLevel="0" collapsed="false">
      <c r="A13" s="11" t="s">
        <v>527</v>
      </c>
      <c r="B13" s="208" t="n">
        <v>37.87</v>
      </c>
      <c r="C13" s="208" t="n">
        <v>36.6</v>
      </c>
      <c r="D13" s="208" t="n">
        <v>15.19</v>
      </c>
      <c r="E13" s="208" t="n">
        <v>10.35</v>
      </c>
      <c r="F13" s="208" t="n">
        <v>32.18</v>
      </c>
      <c r="G13" s="208" t="n">
        <v>33.17</v>
      </c>
      <c r="H13" s="208" t="n">
        <v>18.6</v>
      </c>
      <c r="I13" s="208" t="n">
        <v>16.05</v>
      </c>
    </row>
    <row r="14" customFormat="false" ht="11.1" hidden="false" customHeight="true" outlineLevel="0" collapsed="false">
      <c r="A14" s="11" t="s">
        <v>528</v>
      </c>
      <c r="B14" s="208" t="n">
        <v>45.94</v>
      </c>
      <c r="C14" s="208" t="n">
        <v>35.07</v>
      </c>
      <c r="D14" s="208" t="n">
        <v>13.24</v>
      </c>
      <c r="E14" s="208" t="n">
        <v>5.76</v>
      </c>
      <c r="F14" s="208" t="n">
        <v>34.67</v>
      </c>
      <c r="G14" s="208" t="n">
        <v>33.65</v>
      </c>
      <c r="H14" s="208" t="n">
        <v>16.35</v>
      </c>
      <c r="I14" s="208" t="n">
        <v>15.32</v>
      </c>
    </row>
    <row r="15" customFormat="false" ht="11.1" hidden="false" customHeight="true" outlineLevel="0" collapsed="false">
      <c r="A15" s="11" t="n">
        <v>10</v>
      </c>
      <c r="B15" s="208" t="n">
        <v>39.57</v>
      </c>
      <c r="C15" s="208" t="n">
        <v>35.04</v>
      </c>
      <c r="D15" s="208" t="n">
        <v>15.12</v>
      </c>
      <c r="E15" s="208" t="n">
        <v>10.28</v>
      </c>
      <c r="F15" s="208" t="n">
        <v>32.16</v>
      </c>
      <c r="G15" s="208" t="n">
        <v>32.65</v>
      </c>
      <c r="H15" s="208" t="n">
        <v>18.16</v>
      </c>
      <c r="I15" s="208" t="n">
        <v>17.03</v>
      </c>
    </row>
    <row r="16" customFormat="false" ht="11.1" hidden="false" customHeight="true" outlineLevel="0" collapsed="false">
      <c r="A16" s="11" t="n">
        <v>11</v>
      </c>
      <c r="B16" s="208" t="n">
        <v>44.81</v>
      </c>
      <c r="C16" s="208" t="n">
        <v>33.45</v>
      </c>
      <c r="D16" s="208" t="n">
        <v>14.51</v>
      </c>
      <c r="E16" s="208" t="n">
        <v>7.23</v>
      </c>
      <c r="F16" s="208" t="n">
        <v>37.43</v>
      </c>
      <c r="G16" s="208" t="n">
        <v>33.36</v>
      </c>
      <c r="H16" s="208" t="n">
        <v>15.74</v>
      </c>
      <c r="I16" s="208" t="n">
        <v>13.46</v>
      </c>
    </row>
    <row r="17" customFormat="false" ht="11.1" hidden="false" customHeight="true" outlineLevel="0" collapsed="false">
      <c r="A17" s="11" t="n">
        <v>12</v>
      </c>
      <c r="B17" s="208" t="n">
        <v>43.86</v>
      </c>
      <c r="C17" s="208" t="n">
        <v>38.41</v>
      </c>
      <c r="D17" s="208" t="n">
        <v>13.36</v>
      </c>
      <c r="E17" s="208" t="n">
        <v>4.37</v>
      </c>
      <c r="F17" s="208" t="n">
        <v>34.74</v>
      </c>
      <c r="G17" s="208" t="n">
        <v>36.14</v>
      </c>
      <c r="H17" s="208" t="n">
        <v>16.58</v>
      </c>
      <c r="I17" s="208" t="n">
        <v>12.54</v>
      </c>
    </row>
    <row r="18" customFormat="false" ht="11.1" hidden="false" customHeight="true" outlineLevel="0" collapsed="false">
      <c r="A18" s="11" t="n">
        <v>14</v>
      </c>
      <c r="B18" s="208" t="n">
        <v>42.97</v>
      </c>
      <c r="C18" s="208" t="n">
        <v>33.98</v>
      </c>
      <c r="D18" s="208" t="n">
        <v>15.48</v>
      </c>
      <c r="E18" s="208" t="n">
        <v>7.58</v>
      </c>
      <c r="F18" s="208" t="n">
        <v>33.4</v>
      </c>
      <c r="G18" s="208" t="n">
        <v>30.81</v>
      </c>
      <c r="H18" s="208" t="n">
        <v>17.69</v>
      </c>
      <c r="I18" s="208" t="n">
        <v>18.09</v>
      </c>
    </row>
    <row r="19" customFormat="false" ht="11.1" hidden="false" customHeight="true" outlineLevel="0" collapsed="false">
      <c r="A19" s="11" t="n">
        <v>15</v>
      </c>
      <c r="B19" s="208" t="n">
        <v>46.82</v>
      </c>
      <c r="C19" s="208" t="n">
        <v>37.65</v>
      </c>
      <c r="D19" s="208" t="n">
        <v>10.8</v>
      </c>
      <c r="E19" s="208" t="n">
        <v>4.74</v>
      </c>
      <c r="F19" s="208" t="n">
        <v>39.54</v>
      </c>
      <c r="G19" s="208" t="n">
        <v>35.05</v>
      </c>
      <c r="H19" s="208" t="n">
        <v>14.73</v>
      </c>
      <c r="I19" s="208" t="n">
        <v>10.69</v>
      </c>
    </row>
    <row r="20" customFormat="false" ht="11.1" hidden="false" customHeight="true" outlineLevel="0" collapsed="false">
      <c r="A20" s="11" t="n">
        <v>16</v>
      </c>
      <c r="B20" s="208" t="n">
        <v>44.39</v>
      </c>
      <c r="C20" s="208" t="n">
        <v>34.93</v>
      </c>
      <c r="D20" s="208" t="n">
        <v>12.85</v>
      </c>
      <c r="E20" s="208" t="n">
        <v>7.82</v>
      </c>
      <c r="F20" s="208" t="n">
        <v>36.52</v>
      </c>
      <c r="G20" s="208" t="n">
        <v>32.27</v>
      </c>
      <c r="H20" s="208" t="n">
        <v>16.18</v>
      </c>
      <c r="I20" s="208" t="n">
        <v>15.03</v>
      </c>
    </row>
    <row r="21" customFormat="false" ht="11.1" hidden="false" customHeight="true" outlineLevel="0" collapsed="false">
      <c r="A21" s="11" t="n">
        <v>17</v>
      </c>
      <c r="B21" s="208" t="n">
        <v>43.48</v>
      </c>
      <c r="C21" s="208" t="n">
        <v>36.89</v>
      </c>
      <c r="D21" s="208" t="n">
        <v>13.52</v>
      </c>
      <c r="E21" s="208" t="n">
        <v>6.11</v>
      </c>
      <c r="F21" s="208" t="n">
        <v>36.55</v>
      </c>
      <c r="G21" s="208" t="n">
        <v>35.06</v>
      </c>
      <c r="H21" s="208" t="n">
        <v>15.7</v>
      </c>
      <c r="I21" s="208" t="n">
        <v>12.69</v>
      </c>
    </row>
    <row r="22" customFormat="false" ht="11.1" hidden="false" customHeight="true" outlineLevel="0" collapsed="false">
      <c r="A22" s="11" t="n">
        <v>18</v>
      </c>
      <c r="B22" s="208" t="n">
        <v>43.01</v>
      </c>
      <c r="C22" s="208" t="n">
        <v>34.07</v>
      </c>
      <c r="D22" s="208" t="n">
        <v>14.67</v>
      </c>
      <c r="E22" s="208" t="n">
        <v>8.26</v>
      </c>
      <c r="F22" s="208" t="n">
        <v>33.82</v>
      </c>
      <c r="G22" s="208" t="n">
        <v>31.74</v>
      </c>
      <c r="H22" s="208" t="n">
        <v>16.72</v>
      </c>
      <c r="I22" s="208" t="n">
        <v>17.72</v>
      </c>
    </row>
    <row r="23" customFormat="false" ht="11.1" hidden="false" customHeight="true" outlineLevel="0" collapsed="false">
      <c r="A23" s="11" t="n">
        <v>19</v>
      </c>
      <c r="B23" s="208" t="n">
        <v>44.87</v>
      </c>
      <c r="C23" s="208" t="n">
        <v>36.21</v>
      </c>
      <c r="D23" s="208" t="n">
        <v>13.05</v>
      </c>
      <c r="E23" s="208" t="n">
        <v>5.87</v>
      </c>
      <c r="F23" s="208" t="n">
        <v>39.3</v>
      </c>
      <c r="G23" s="208" t="n">
        <v>35.37</v>
      </c>
      <c r="H23" s="208" t="n">
        <v>13.95</v>
      </c>
      <c r="I23" s="208" t="n">
        <v>11.37</v>
      </c>
    </row>
    <row r="24" customFormat="false" ht="11.1" hidden="false" customHeight="true" outlineLevel="0" collapsed="false">
      <c r="A24" s="11" t="n">
        <v>21</v>
      </c>
      <c r="B24" s="208" t="n">
        <v>47.35</v>
      </c>
      <c r="C24" s="208" t="n">
        <v>33.82</v>
      </c>
      <c r="D24" s="208" t="n">
        <v>12.21</v>
      </c>
      <c r="E24" s="208" t="n">
        <v>6.62</v>
      </c>
      <c r="F24" s="208" t="n">
        <v>35.54</v>
      </c>
      <c r="G24" s="208" t="n">
        <v>33.49</v>
      </c>
      <c r="H24" s="208" t="n">
        <v>16.95</v>
      </c>
      <c r="I24" s="208" t="n">
        <v>14.01</v>
      </c>
    </row>
    <row r="25" customFormat="false" ht="11.1" hidden="false" customHeight="true" outlineLevel="0" collapsed="false">
      <c r="A25" s="11" t="n">
        <v>22</v>
      </c>
      <c r="B25" s="208" t="n">
        <v>55.41</v>
      </c>
      <c r="C25" s="208" t="n">
        <v>27.62</v>
      </c>
      <c r="D25" s="208" t="n">
        <v>11.82</v>
      </c>
      <c r="E25" s="208" t="n">
        <v>5.15</v>
      </c>
      <c r="F25" s="208" t="n">
        <v>49.37</v>
      </c>
      <c r="G25" s="208" t="n">
        <v>24.13</v>
      </c>
      <c r="H25" s="208" t="n">
        <v>13.56</v>
      </c>
      <c r="I25" s="208" t="n">
        <v>12.94</v>
      </c>
    </row>
    <row r="26" customFormat="false" ht="11.1" hidden="false" customHeight="true" outlineLevel="0" collapsed="false">
      <c r="A26" s="11" t="n">
        <v>23</v>
      </c>
      <c r="B26" s="208" t="n">
        <v>44.08</v>
      </c>
      <c r="C26" s="208" t="n">
        <v>33.78</v>
      </c>
      <c r="D26" s="208" t="n">
        <v>14.56</v>
      </c>
      <c r="E26" s="208" t="n">
        <v>7.58</v>
      </c>
      <c r="F26" s="208" t="n">
        <v>37.58</v>
      </c>
      <c r="G26" s="208" t="n">
        <v>33.52</v>
      </c>
      <c r="H26" s="208" t="n">
        <v>16.13</v>
      </c>
      <c r="I26" s="208" t="n">
        <v>12.78</v>
      </c>
    </row>
    <row r="27" customFormat="false" ht="11.1" hidden="false" customHeight="true" outlineLevel="0" collapsed="false">
      <c r="A27" s="11" t="n">
        <v>24</v>
      </c>
      <c r="B27" s="208" t="n">
        <v>45.19</v>
      </c>
      <c r="C27" s="208" t="n">
        <v>35.38</v>
      </c>
      <c r="D27" s="208" t="n">
        <v>12.88</v>
      </c>
      <c r="E27" s="208" t="n">
        <v>6.55</v>
      </c>
      <c r="F27" s="208" t="n">
        <v>40.31</v>
      </c>
      <c r="G27" s="208" t="n">
        <v>33.38</v>
      </c>
      <c r="H27" s="208" t="n">
        <v>15.13</v>
      </c>
      <c r="I27" s="208" t="n">
        <v>11.18</v>
      </c>
    </row>
    <row r="28" customFormat="false" ht="11.1" hidden="false" customHeight="true" outlineLevel="0" collapsed="false">
      <c r="A28" s="11" t="n">
        <v>25</v>
      </c>
      <c r="B28" s="208" t="n">
        <v>42.83</v>
      </c>
      <c r="C28" s="208" t="n">
        <v>33.92</v>
      </c>
      <c r="D28" s="208" t="n">
        <v>15.9</v>
      </c>
      <c r="E28" s="208" t="n">
        <v>7.34</v>
      </c>
      <c r="F28" s="208" t="n">
        <v>34.38</v>
      </c>
      <c r="G28" s="208" t="n">
        <v>31</v>
      </c>
      <c r="H28" s="208" t="n">
        <v>18.84</v>
      </c>
      <c r="I28" s="208" t="n">
        <v>15.78</v>
      </c>
    </row>
    <row r="29" customFormat="false" ht="1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5" hidden="false" customHeight="false" outlineLevel="0" collapsed="false">
      <c r="A31" s="212" t="s">
        <v>944</v>
      </c>
    </row>
  </sheetData>
  <mergeCells count="5">
    <mergeCell ref="A1:I1"/>
    <mergeCell ref="A4:A6"/>
    <mergeCell ref="B4:E5"/>
    <mergeCell ref="F4:I5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false" hidden="false" outlineLevel="0" max="9" min="2" style="7" width="11.42"/>
    <col collapsed="false" customWidth="false" hidden="false" outlineLevel="0" max="257" min="10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22" t="s">
        <v>930</v>
      </c>
      <c r="B4" s="228" t="s">
        <v>483</v>
      </c>
      <c r="C4" s="228"/>
      <c r="D4" s="228"/>
      <c r="E4" s="228"/>
      <c r="F4" s="228" t="s">
        <v>485</v>
      </c>
      <c r="G4" s="228"/>
      <c r="H4" s="228"/>
      <c r="I4" s="228"/>
    </row>
    <row r="5" customFormat="false" ht="15" hidden="false" customHeight="false" outlineLevel="0" collapsed="false">
      <c r="A5" s="222"/>
      <c r="B5" s="228"/>
      <c r="C5" s="228"/>
      <c r="D5" s="228"/>
      <c r="E5" s="228"/>
      <c r="F5" s="228"/>
      <c r="G5" s="228"/>
      <c r="H5" s="228"/>
      <c r="I5" s="228"/>
    </row>
    <row r="6" customFormat="false" ht="24" hidden="false" customHeight="true" outlineLevel="0" collapsed="false">
      <c r="A6" s="222"/>
      <c r="B6" s="215" t="s">
        <v>1103</v>
      </c>
      <c r="C6" s="215" t="s">
        <v>1104</v>
      </c>
      <c r="D6" s="215" t="s">
        <v>1105</v>
      </c>
      <c r="E6" s="215" t="s">
        <v>1106</v>
      </c>
      <c r="F6" s="215" t="s">
        <v>1103</v>
      </c>
      <c r="G6" s="215" t="s">
        <v>1104</v>
      </c>
      <c r="H6" s="215" t="s">
        <v>1105</v>
      </c>
      <c r="I6" s="215" t="s">
        <v>1106</v>
      </c>
    </row>
    <row r="7" customFormat="false" ht="24.75" hidden="false" customHeight="true" outlineLevel="0" collapsed="false">
      <c r="A7" s="225" t="s">
        <v>941</v>
      </c>
      <c r="B7" s="226" t="n">
        <v>43.02</v>
      </c>
      <c r="C7" s="226" t="n">
        <v>34.34</v>
      </c>
      <c r="D7" s="226" t="n">
        <v>14.63</v>
      </c>
      <c r="E7" s="226" t="n">
        <v>8.01</v>
      </c>
      <c r="F7" s="226" t="n">
        <v>34.81</v>
      </c>
      <c r="G7" s="226" t="n">
        <v>32.3</v>
      </c>
      <c r="H7" s="226" t="n">
        <v>17.34</v>
      </c>
      <c r="I7" s="226" t="n">
        <v>15.56</v>
      </c>
    </row>
    <row r="8" customFormat="false" ht="11.1" hidden="false" customHeight="true" outlineLevel="0" collapsed="false">
      <c r="A8" s="11" t="n">
        <v>26</v>
      </c>
      <c r="B8" s="208" t="n">
        <v>42.39</v>
      </c>
      <c r="C8" s="208" t="n">
        <v>34.73</v>
      </c>
      <c r="D8" s="208" t="n">
        <v>15.69</v>
      </c>
      <c r="E8" s="208" t="n">
        <v>7.19</v>
      </c>
      <c r="F8" s="208" t="n">
        <v>35.28</v>
      </c>
      <c r="G8" s="208" t="n">
        <v>33.45</v>
      </c>
      <c r="H8" s="208" t="n">
        <v>17.89</v>
      </c>
      <c r="I8" s="208" t="n">
        <v>13.39</v>
      </c>
    </row>
    <row r="9" customFormat="false" ht="11.1" hidden="false" customHeight="true" outlineLevel="0" collapsed="false">
      <c r="A9" s="11" t="n">
        <v>27</v>
      </c>
      <c r="B9" s="208" t="n">
        <v>40.74</v>
      </c>
      <c r="C9" s="208" t="n">
        <v>35.85</v>
      </c>
      <c r="D9" s="208" t="n">
        <v>15.23</v>
      </c>
      <c r="E9" s="208" t="n">
        <v>8.18</v>
      </c>
      <c r="F9" s="208" t="n">
        <v>32.2</v>
      </c>
      <c r="G9" s="208" t="n">
        <v>33.43</v>
      </c>
      <c r="H9" s="208" t="n">
        <v>18.06</v>
      </c>
      <c r="I9" s="208" t="n">
        <v>16.31</v>
      </c>
    </row>
    <row r="10" customFormat="false" ht="11.1" hidden="false" customHeight="true" outlineLevel="0" collapsed="false">
      <c r="A10" s="11" t="n">
        <v>28</v>
      </c>
      <c r="B10" s="208" t="n">
        <v>39.52</v>
      </c>
      <c r="C10" s="208" t="n">
        <v>34.17</v>
      </c>
      <c r="D10" s="208" t="n">
        <v>16.85</v>
      </c>
      <c r="E10" s="208" t="n">
        <v>9.45</v>
      </c>
      <c r="F10" s="208" t="n">
        <v>31.89</v>
      </c>
      <c r="G10" s="208" t="n">
        <v>31.89</v>
      </c>
      <c r="H10" s="208" t="n">
        <v>19.15</v>
      </c>
      <c r="I10" s="208" t="n">
        <v>17.07</v>
      </c>
    </row>
    <row r="11" customFormat="false" ht="11.1" hidden="false" customHeight="true" outlineLevel="0" collapsed="false">
      <c r="A11" s="11" t="n">
        <v>29</v>
      </c>
      <c r="B11" s="208" t="n">
        <v>42.29</v>
      </c>
      <c r="C11" s="208" t="n">
        <v>37.77</v>
      </c>
      <c r="D11" s="208" t="n">
        <v>14.95</v>
      </c>
      <c r="E11" s="208" t="n">
        <v>4.99</v>
      </c>
      <c r="F11" s="208" t="n">
        <v>34.88</v>
      </c>
      <c r="G11" s="208" t="n">
        <v>35.73</v>
      </c>
      <c r="H11" s="208" t="n">
        <v>17.48</v>
      </c>
      <c r="I11" s="208" t="n">
        <v>11.91</v>
      </c>
    </row>
    <row r="12" customFormat="false" ht="11.1" hidden="false" customHeight="true" outlineLevel="0" collapsed="false">
      <c r="A12" s="11" t="s">
        <v>132</v>
      </c>
      <c r="B12" s="208" t="n">
        <v>51.25</v>
      </c>
      <c r="C12" s="208" t="n">
        <v>34.22</v>
      </c>
      <c r="D12" s="208" t="n">
        <v>10.19</v>
      </c>
      <c r="E12" s="208" t="n">
        <v>4.33</v>
      </c>
      <c r="F12" s="208" t="n">
        <v>40.38</v>
      </c>
      <c r="G12" s="208" t="n">
        <v>34.33</v>
      </c>
      <c r="H12" s="208" t="n">
        <v>14.03</v>
      </c>
      <c r="I12" s="208" t="n">
        <v>11.26</v>
      </c>
    </row>
    <row r="13" customFormat="false" ht="11.1" hidden="false" customHeight="true" outlineLevel="0" collapsed="false">
      <c r="A13" s="11" t="s">
        <v>134</v>
      </c>
      <c r="B13" s="208" t="n">
        <v>46.87</v>
      </c>
      <c r="C13" s="208" t="n">
        <v>37.77</v>
      </c>
      <c r="D13" s="208" t="n">
        <v>10.95</v>
      </c>
      <c r="E13" s="208" t="n">
        <v>4.41</v>
      </c>
      <c r="F13" s="208" t="n">
        <v>34.14</v>
      </c>
      <c r="G13" s="208" t="n">
        <v>37.72</v>
      </c>
      <c r="H13" s="208" t="n">
        <v>16.94</v>
      </c>
      <c r="I13" s="208" t="n">
        <v>11.2</v>
      </c>
    </row>
    <row r="14" customFormat="false" ht="11.1" hidden="false" customHeight="true" outlineLevel="0" collapsed="false">
      <c r="A14" s="11" t="n">
        <v>30</v>
      </c>
      <c r="B14" s="208" t="n">
        <v>42.61</v>
      </c>
      <c r="C14" s="208" t="n">
        <v>35.06</v>
      </c>
      <c r="D14" s="208" t="n">
        <v>14.02</v>
      </c>
      <c r="E14" s="208" t="n">
        <v>8.31</v>
      </c>
      <c r="F14" s="208" t="n">
        <v>34.49</v>
      </c>
      <c r="G14" s="208" t="n">
        <v>33.75</v>
      </c>
      <c r="H14" s="208" t="n">
        <v>16.11</v>
      </c>
      <c r="I14" s="208" t="n">
        <v>15.65</v>
      </c>
    </row>
    <row r="15" customFormat="false" ht="11.1" hidden="false" customHeight="true" outlineLevel="0" collapsed="false">
      <c r="A15" s="11" t="n">
        <v>31</v>
      </c>
      <c r="B15" s="208" t="n">
        <v>47.74</v>
      </c>
      <c r="C15" s="208" t="n">
        <v>35.31</v>
      </c>
      <c r="D15" s="208" t="n">
        <v>11.93</v>
      </c>
      <c r="E15" s="208" t="n">
        <v>5.03</v>
      </c>
      <c r="F15" s="208" t="n">
        <v>38.73</v>
      </c>
      <c r="G15" s="208" t="n">
        <v>33.62</v>
      </c>
      <c r="H15" s="208" t="n">
        <v>16.39</v>
      </c>
      <c r="I15" s="208" t="n">
        <v>11.26</v>
      </c>
    </row>
    <row r="16" customFormat="false" ht="11.1" hidden="false" customHeight="true" outlineLevel="0" collapsed="false">
      <c r="A16" s="11" t="n">
        <v>32</v>
      </c>
      <c r="B16" s="208" t="n">
        <v>42.75</v>
      </c>
      <c r="C16" s="208" t="n">
        <v>36.73</v>
      </c>
      <c r="D16" s="208" t="n">
        <v>14.09</v>
      </c>
      <c r="E16" s="208" t="n">
        <v>6.43</v>
      </c>
      <c r="F16" s="208" t="n">
        <v>37.25</v>
      </c>
      <c r="G16" s="208" t="n">
        <v>32.62</v>
      </c>
      <c r="H16" s="208" t="n">
        <v>16.88</v>
      </c>
      <c r="I16" s="208" t="n">
        <v>13.25</v>
      </c>
    </row>
    <row r="17" customFormat="false" ht="11.1" hidden="false" customHeight="true" outlineLevel="0" collapsed="false">
      <c r="A17" s="11" t="n">
        <v>33</v>
      </c>
      <c r="B17" s="208" t="n">
        <v>47.97</v>
      </c>
      <c r="C17" s="208" t="n">
        <v>35.07</v>
      </c>
      <c r="D17" s="208" t="n">
        <v>11.85</v>
      </c>
      <c r="E17" s="208" t="n">
        <v>5.1</v>
      </c>
      <c r="F17" s="208" t="n">
        <v>37.96</v>
      </c>
      <c r="G17" s="208" t="n">
        <v>33.4</v>
      </c>
      <c r="H17" s="208" t="n">
        <v>16.44</v>
      </c>
      <c r="I17" s="208" t="n">
        <v>12.21</v>
      </c>
    </row>
    <row r="18" customFormat="false" ht="11.1" hidden="false" customHeight="true" outlineLevel="0" collapsed="false">
      <c r="A18" s="11" t="n">
        <v>34</v>
      </c>
      <c r="B18" s="208" t="n">
        <v>47.17</v>
      </c>
      <c r="C18" s="208" t="n">
        <v>33.99</v>
      </c>
      <c r="D18" s="208" t="n">
        <v>12.67</v>
      </c>
      <c r="E18" s="208" t="n">
        <v>6.17</v>
      </c>
      <c r="F18" s="208" t="n">
        <v>41.56</v>
      </c>
      <c r="G18" s="208" t="n">
        <v>32.44</v>
      </c>
      <c r="H18" s="208" t="n">
        <v>14.58</v>
      </c>
      <c r="I18" s="208" t="n">
        <v>11.41</v>
      </c>
    </row>
    <row r="19" customFormat="false" ht="11.1" hidden="false" customHeight="true" outlineLevel="0" collapsed="false">
      <c r="A19" s="11" t="n">
        <v>35</v>
      </c>
      <c r="B19" s="208" t="n">
        <v>42.77</v>
      </c>
      <c r="C19" s="208" t="n">
        <v>36.37</v>
      </c>
      <c r="D19" s="208" t="n">
        <v>15.08</v>
      </c>
      <c r="E19" s="208" t="n">
        <v>5.78</v>
      </c>
      <c r="F19" s="208" t="n">
        <v>35.93</v>
      </c>
      <c r="G19" s="208" t="n">
        <v>34.22</v>
      </c>
      <c r="H19" s="208" t="n">
        <v>16.7</v>
      </c>
      <c r="I19" s="208" t="n">
        <v>13.15</v>
      </c>
    </row>
    <row r="20" customFormat="false" ht="11.1" hidden="false" customHeight="true" outlineLevel="0" collapsed="false">
      <c r="A20" s="11" t="n">
        <v>36</v>
      </c>
      <c r="B20" s="208" t="n">
        <v>43.02</v>
      </c>
      <c r="C20" s="208" t="n">
        <v>33.65</v>
      </c>
      <c r="D20" s="208" t="n">
        <v>15.42</v>
      </c>
      <c r="E20" s="208" t="n">
        <v>7.9</v>
      </c>
      <c r="F20" s="208" t="n">
        <v>35.15</v>
      </c>
      <c r="G20" s="208" t="n">
        <v>31.86</v>
      </c>
      <c r="H20" s="208" t="n">
        <v>17.54</v>
      </c>
      <c r="I20" s="208" t="n">
        <v>15.45</v>
      </c>
    </row>
    <row r="21" customFormat="false" ht="11.1" hidden="false" customHeight="true" outlineLevel="0" collapsed="false">
      <c r="A21" s="11" t="n">
        <v>38</v>
      </c>
      <c r="B21" s="208" t="n">
        <v>42.18</v>
      </c>
      <c r="C21" s="208" t="n">
        <v>36.75</v>
      </c>
      <c r="D21" s="208" t="n">
        <v>14.45</v>
      </c>
      <c r="E21" s="208" t="n">
        <v>6.61</v>
      </c>
      <c r="F21" s="208" t="n">
        <v>35.23</v>
      </c>
      <c r="G21" s="208" t="n">
        <v>34.65</v>
      </c>
      <c r="H21" s="208" t="n">
        <v>17.26</v>
      </c>
      <c r="I21" s="208" t="n">
        <v>12.85</v>
      </c>
    </row>
    <row r="22" customFormat="false" ht="11.1" hidden="false" customHeight="true" outlineLevel="0" collapsed="false">
      <c r="A22" s="11" t="n">
        <v>39</v>
      </c>
      <c r="B22" s="208" t="n">
        <v>41.56</v>
      </c>
      <c r="C22" s="208" t="n">
        <v>36.21</v>
      </c>
      <c r="D22" s="208" t="n">
        <v>15.52</v>
      </c>
      <c r="E22" s="208" t="n">
        <v>6.71</v>
      </c>
      <c r="F22" s="208" t="n">
        <v>34.22</v>
      </c>
      <c r="G22" s="208" t="n">
        <v>32.6</v>
      </c>
      <c r="H22" s="208" t="n">
        <v>18.36</v>
      </c>
      <c r="I22" s="208" t="n">
        <v>14.82</v>
      </c>
    </row>
    <row r="23" customFormat="false" ht="11.1" hidden="false" customHeight="true" outlineLevel="0" collapsed="false">
      <c r="A23" s="11" t="n">
        <v>40</v>
      </c>
      <c r="B23" s="208" t="n">
        <v>45.62</v>
      </c>
      <c r="C23" s="208" t="n">
        <v>35.31</v>
      </c>
      <c r="D23" s="208" t="n">
        <v>13.16</v>
      </c>
      <c r="E23" s="208" t="n">
        <v>5.91</v>
      </c>
      <c r="F23" s="208" t="n">
        <v>36.24</v>
      </c>
      <c r="G23" s="208" t="n">
        <v>34.57</v>
      </c>
      <c r="H23" s="208" t="n">
        <v>16.28</v>
      </c>
      <c r="I23" s="208" t="n">
        <v>12.91</v>
      </c>
    </row>
    <row r="24" customFormat="false" ht="11.1" hidden="false" customHeight="true" outlineLevel="0" collapsed="false">
      <c r="A24" s="11" t="n">
        <v>41</v>
      </c>
      <c r="B24" s="208" t="n">
        <v>41.6</v>
      </c>
      <c r="C24" s="208" t="n">
        <v>34.56</v>
      </c>
      <c r="D24" s="208" t="n">
        <v>15.6</v>
      </c>
      <c r="E24" s="208" t="n">
        <v>8.24</v>
      </c>
      <c r="F24" s="208" t="n">
        <v>33.73</v>
      </c>
      <c r="G24" s="208" t="n">
        <v>32.72</v>
      </c>
      <c r="H24" s="208" t="n">
        <v>17.14</v>
      </c>
      <c r="I24" s="208" t="n">
        <v>16.41</v>
      </c>
    </row>
    <row r="25" customFormat="false" ht="11.1" hidden="false" customHeight="true" outlineLevel="0" collapsed="false">
      <c r="A25" s="11" t="n">
        <v>42</v>
      </c>
      <c r="B25" s="208" t="n">
        <v>40.16</v>
      </c>
      <c r="C25" s="208" t="n">
        <v>35.91</v>
      </c>
      <c r="D25" s="208" t="n">
        <v>16.28</v>
      </c>
      <c r="E25" s="208" t="n">
        <v>7.65</v>
      </c>
      <c r="F25" s="208" t="n">
        <v>32.79</v>
      </c>
      <c r="G25" s="208" t="n">
        <v>32.94</v>
      </c>
      <c r="H25" s="208" t="n">
        <v>18.87</v>
      </c>
      <c r="I25" s="208" t="n">
        <v>15.41</v>
      </c>
    </row>
    <row r="26" customFormat="false" ht="11.1" hidden="false" customHeight="true" outlineLevel="0" collapsed="false">
      <c r="A26" s="11" t="n">
        <v>43</v>
      </c>
      <c r="B26" s="208" t="n">
        <v>42.31</v>
      </c>
      <c r="C26" s="208" t="n">
        <v>36.49</v>
      </c>
      <c r="D26" s="208" t="n">
        <v>15.41</v>
      </c>
      <c r="E26" s="208" t="n">
        <v>5.79</v>
      </c>
      <c r="F26" s="208" t="n">
        <v>36.34</v>
      </c>
      <c r="G26" s="208" t="n">
        <v>33.68</v>
      </c>
      <c r="H26" s="208" t="n">
        <v>17</v>
      </c>
      <c r="I26" s="208" t="n">
        <v>12.99</v>
      </c>
    </row>
    <row r="27" customFormat="false" ht="11.1" hidden="false" customHeight="true" outlineLevel="0" collapsed="false">
      <c r="A27" s="11" t="n">
        <v>46</v>
      </c>
      <c r="B27" s="208" t="n">
        <v>43.82</v>
      </c>
      <c r="C27" s="208" t="n">
        <v>38.04</v>
      </c>
      <c r="D27" s="208" t="n">
        <v>12.66</v>
      </c>
      <c r="E27" s="208" t="n">
        <v>5.47</v>
      </c>
      <c r="F27" s="208" t="n">
        <v>32.75</v>
      </c>
      <c r="G27" s="208" t="n">
        <v>35.07</v>
      </c>
      <c r="H27" s="208" t="n">
        <v>18.59</v>
      </c>
      <c r="I27" s="208" t="n">
        <v>13.59</v>
      </c>
    </row>
    <row r="28" customFormat="false" ht="11.1" hidden="false" customHeight="true" outlineLevel="0" collapsed="false">
      <c r="A28" s="11" t="n">
        <v>47</v>
      </c>
      <c r="B28" s="217" t="s">
        <v>1032</v>
      </c>
      <c r="C28" s="217" t="s">
        <v>1107</v>
      </c>
      <c r="D28" s="217" t="s">
        <v>1032</v>
      </c>
      <c r="E28" s="217" t="s">
        <v>1108</v>
      </c>
      <c r="F28" s="208" t="n">
        <v>34.78</v>
      </c>
      <c r="G28" s="208" t="n">
        <v>32.84</v>
      </c>
      <c r="H28" s="208" t="n">
        <v>16.73</v>
      </c>
      <c r="I28" s="208" t="n">
        <v>15.65</v>
      </c>
    </row>
    <row r="29" customFormat="false" ht="11.1" hidden="false" customHeight="true" outlineLevel="0" collapsed="false">
      <c r="A29" s="11" t="n">
        <v>48</v>
      </c>
      <c r="B29" s="208" t="n">
        <v>41.14</v>
      </c>
      <c r="C29" s="208" t="n">
        <v>37.04</v>
      </c>
      <c r="D29" s="208" t="n">
        <v>14.48</v>
      </c>
      <c r="E29" s="208" t="n">
        <v>7.33</v>
      </c>
      <c r="F29" s="208" t="n">
        <v>35.58</v>
      </c>
      <c r="G29" s="208" t="n">
        <v>33.7</v>
      </c>
      <c r="H29" s="208" t="n">
        <v>16.04</v>
      </c>
      <c r="I29" s="208" t="n">
        <v>14.68</v>
      </c>
    </row>
    <row r="30" customFormat="false" ht="11.1" hidden="false" customHeight="true" outlineLevel="0" collapsed="false">
      <c r="A30" s="11" t="n">
        <v>49</v>
      </c>
      <c r="B30" s="208" t="n">
        <v>39.09</v>
      </c>
      <c r="C30" s="208" t="n">
        <v>35.69</v>
      </c>
      <c r="D30" s="208" t="n">
        <v>17.69</v>
      </c>
      <c r="E30" s="208" t="n">
        <v>7.53</v>
      </c>
      <c r="F30" s="208" t="n">
        <v>33.44</v>
      </c>
      <c r="G30" s="208" t="n">
        <v>32.03</v>
      </c>
      <c r="H30" s="208" t="n">
        <v>18.58</v>
      </c>
      <c r="I30" s="208" t="n">
        <v>15.94</v>
      </c>
    </row>
    <row r="31" customFormat="false" ht="11.1" hidden="false" customHeight="true" outlineLevel="0" collapsed="false">
      <c r="A31" s="11" t="n">
        <v>50</v>
      </c>
      <c r="B31" s="208" t="n">
        <v>42.07</v>
      </c>
      <c r="C31" s="208" t="n">
        <v>36.5</v>
      </c>
      <c r="D31" s="208" t="n">
        <v>14.83</v>
      </c>
      <c r="E31" s="208" t="n">
        <v>6.59</v>
      </c>
      <c r="F31" s="208" t="n">
        <v>35.55</v>
      </c>
      <c r="G31" s="208" t="n">
        <v>35.63</v>
      </c>
      <c r="H31" s="208" t="n">
        <v>16.67</v>
      </c>
      <c r="I31" s="208" t="n">
        <v>12.14</v>
      </c>
    </row>
    <row r="32" customFormat="false" ht="1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5" hidden="false" customHeight="false" outlineLevel="0" collapsed="false">
      <c r="A34" s="212" t="s">
        <v>944</v>
      </c>
    </row>
  </sheetData>
  <mergeCells count="5">
    <mergeCell ref="A1:I1"/>
    <mergeCell ref="A4:A6"/>
    <mergeCell ref="B4:E5"/>
    <mergeCell ref="F4:I5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47.99"/>
    <col collapsed="false" customWidth="true" hidden="false" outlineLevel="0" max="3" min="3" style="2" width="38.28"/>
    <col collapsed="false" customWidth="true" hidden="false" outlineLevel="0" max="4" min="4" style="2" width="32.56"/>
    <col collapsed="false" customWidth="false" hidden="false" outlineLevel="0" max="257" min="5" style="2" width="11.42"/>
  </cols>
  <sheetData>
    <row r="1" customFormat="false" ht="11.25" hidden="false" customHeight="false" outlineLevel="0" collapsed="false">
      <c r="A1" s="49" t="s">
        <v>471</v>
      </c>
      <c r="B1" s="49"/>
    </row>
    <row r="3" customFormat="false" ht="33" hidden="false" customHeight="true" outlineLevel="0" collapsed="false">
      <c r="A3" s="71" t="s">
        <v>472</v>
      </c>
      <c r="B3" s="72" t="s">
        <v>473</v>
      </c>
      <c r="C3" s="73" t="s">
        <v>474</v>
      </c>
      <c r="D3" s="72" t="s">
        <v>475</v>
      </c>
    </row>
    <row r="4" customFormat="false" ht="29.25" hidden="false" customHeight="true" outlineLevel="0" collapsed="false">
      <c r="A4" s="74" t="s">
        <v>476</v>
      </c>
      <c r="B4" s="75" t="s">
        <v>477</v>
      </c>
      <c r="C4" s="76"/>
      <c r="D4" s="77" t="s">
        <v>478</v>
      </c>
    </row>
    <row r="5" customFormat="false" ht="11.25" hidden="false" customHeight="false" outlineLevel="0" collapsed="false">
      <c r="A5" s="78" t="s">
        <v>479</v>
      </c>
      <c r="B5" s="79" t="s">
        <v>480</v>
      </c>
      <c r="C5" s="80"/>
      <c r="D5" s="81"/>
    </row>
    <row r="6" customFormat="false" ht="11.25" hidden="false" customHeight="false" outlineLevel="0" collapsed="false">
      <c r="A6" s="82" t="s">
        <v>481</v>
      </c>
      <c r="B6" s="83" t="s">
        <v>482</v>
      </c>
      <c r="C6" s="84"/>
      <c r="D6" s="85"/>
    </row>
    <row r="7" customFormat="false" ht="11.25" hidden="false" customHeight="false" outlineLevel="0" collapsed="false">
      <c r="A7" s="82" t="s">
        <v>483</v>
      </c>
      <c r="B7" s="83" t="s">
        <v>484</v>
      </c>
      <c r="C7" s="84"/>
      <c r="D7" s="85"/>
    </row>
    <row r="8" customFormat="false" ht="11.25" hidden="false" customHeight="false" outlineLevel="0" collapsed="false">
      <c r="A8" s="86" t="s">
        <v>485</v>
      </c>
      <c r="B8" s="87" t="s">
        <v>486</v>
      </c>
      <c r="C8" s="88"/>
      <c r="D8" s="89"/>
    </row>
    <row r="9" customFormat="false" ht="11.25" hidden="false" customHeight="true" outlineLevel="0" collapsed="false">
      <c r="A9" s="74" t="s">
        <v>487</v>
      </c>
      <c r="B9" s="75" t="s">
        <v>488</v>
      </c>
      <c r="C9" s="90"/>
      <c r="D9" s="91"/>
    </row>
    <row r="10" customFormat="false" ht="22.5" hidden="false" customHeight="false" outlineLevel="0" collapsed="false">
      <c r="A10" s="92" t="s">
        <v>489</v>
      </c>
      <c r="B10" s="75"/>
      <c r="C10" s="90"/>
      <c r="D10" s="91"/>
    </row>
    <row r="11" customFormat="false" ht="24.75" hidden="false" customHeight="true" outlineLevel="0" collapsed="false">
      <c r="A11" s="74" t="s">
        <v>490</v>
      </c>
      <c r="B11" s="75"/>
      <c r="C11" s="90"/>
      <c r="D11" s="91"/>
    </row>
    <row r="12" customFormat="false" ht="25.5" hidden="false" customHeight="true" outlineLevel="0" collapsed="false">
      <c r="A12" s="82" t="s">
        <v>491</v>
      </c>
      <c r="B12" s="83" t="s">
        <v>492</v>
      </c>
      <c r="C12" s="84"/>
      <c r="D12" s="85"/>
    </row>
    <row r="13" customFormat="false" ht="11.25" hidden="false" customHeight="true" outlineLevel="0" collapsed="false">
      <c r="A13" s="92" t="s">
        <v>493</v>
      </c>
      <c r="B13" s="75"/>
      <c r="C13" s="93" t="s">
        <v>494</v>
      </c>
      <c r="D13" s="91"/>
    </row>
    <row r="14" customFormat="false" ht="11.25" hidden="false" customHeight="false" outlineLevel="0" collapsed="false">
      <c r="A14" s="92" t="s">
        <v>495</v>
      </c>
      <c r="B14" s="75"/>
      <c r="C14" s="93"/>
      <c r="D14" s="91"/>
    </row>
    <row r="15" customFormat="false" ht="22.5" hidden="false" customHeight="true" outlineLevel="0" collapsed="false">
      <c r="A15" s="92" t="s">
        <v>496</v>
      </c>
      <c r="B15" s="83" t="s">
        <v>497</v>
      </c>
      <c r="C15" s="85"/>
      <c r="D15" s="83" t="s">
        <v>498</v>
      </c>
    </row>
    <row r="16" customFormat="false" ht="11.25" hidden="false" customHeight="false" outlineLevel="0" collapsed="false">
      <c r="A16" s="92" t="s">
        <v>499</v>
      </c>
      <c r="B16" s="75"/>
      <c r="C16" s="94" t="s">
        <v>500</v>
      </c>
      <c r="D16" s="83"/>
    </row>
    <row r="17" customFormat="false" ht="11.25" hidden="false" customHeight="false" outlineLevel="0" collapsed="false">
      <c r="A17" s="92" t="s">
        <v>501</v>
      </c>
      <c r="B17" s="75"/>
      <c r="C17" s="94"/>
      <c r="D17" s="83"/>
    </row>
    <row r="18" customFormat="false" ht="14.25" hidden="false" customHeight="true" outlineLevel="0" collapsed="false">
      <c r="A18" s="74" t="s">
        <v>502</v>
      </c>
      <c r="B18" s="75"/>
      <c r="C18" s="94"/>
      <c r="D18" s="83"/>
    </row>
    <row r="19" customFormat="false" ht="22.5" hidden="false" customHeight="false" outlineLevel="0" collapsed="false">
      <c r="A19" s="92" t="s">
        <v>305</v>
      </c>
      <c r="B19" s="83" t="s">
        <v>503</v>
      </c>
      <c r="C19" s="85"/>
      <c r="D19" s="85"/>
    </row>
    <row r="20" customFormat="false" ht="11.25" hidden="false" customHeight="false" outlineLevel="0" collapsed="false">
      <c r="A20" s="92" t="s">
        <v>504</v>
      </c>
      <c r="B20" s="75"/>
      <c r="C20" s="94" t="s">
        <v>505</v>
      </c>
      <c r="D20" s="91"/>
    </row>
    <row r="21" customFormat="false" ht="11.25" hidden="false" customHeight="false" outlineLevel="0" collapsed="false">
      <c r="A21" s="92" t="s">
        <v>506</v>
      </c>
      <c r="B21" s="83"/>
      <c r="C21" s="95" t="s">
        <v>505</v>
      </c>
      <c r="D21" s="91"/>
    </row>
    <row r="22" customFormat="false" ht="11.25" hidden="false" customHeight="false" outlineLevel="0" collapsed="false">
      <c r="A22" s="92" t="s">
        <v>507</v>
      </c>
      <c r="B22" s="83" t="s">
        <v>508</v>
      </c>
      <c r="C22" s="85"/>
      <c r="D22" s="85"/>
    </row>
    <row r="23" customFormat="false" ht="11.25" hidden="false" customHeight="true" outlineLevel="0" collapsed="false">
      <c r="A23" s="92" t="s">
        <v>509</v>
      </c>
      <c r="B23" s="83"/>
      <c r="C23" s="96" t="s">
        <v>510</v>
      </c>
      <c r="D23" s="97"/>
    </row>
    <row r="24" customFormat="false" ht="11.25" hidden="false" customHeight="false" outlineLevel="0" collapsed="false">
      <c r="A24" s="92" t="s">
        <v>511</v>
      </c>
      <c r="B24" s="83"/>
      <c r="C24" s="96"/>
      <c r="D24" s="97"/>
    </row>
    <row r="25" customFormat="false" ht="27" hidden="false" customHeight="true" outlineLevel="0" collapsed="false">
      <c r="A25" s="98" t="s">
        <v>512</v>
      </c>
      <c r="B25" s="98"/>
      <c r="C25" s="98"/>
      <c r="D25" s="98"/>
    </row>
  </sheetData>
  <mergeCells count="15">
    <mergeCell ref="A1:B1"/>
    <mergeCell ref="B9:B11"/>
    <mergeCell ref="C9:C11"/>
    <mergeCell ref="D9:D11"/>
    <mergeCell ref="B13:B14"/>
    <mergeCell ref="C13:C14"/>
    <mergeCell ref="D13:D14"/>
    <mergeCell ref="D15:D18"/>
    <mergeCell ref="B16:B18"/>
    <mergeCell ref="C16:C18"/>
    <mergeCell ref="D20:D21"/>
    <mergeCell ref="B23:B24"/>
    <mergeCell ref="C23:C24"/>
    <mergeCell ref="D23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8" t="s">
        <v>483</v>
      </c>
      <c r="C4" s="228"/>
      <c r="D4" s="228"/>
      <c r="E4" s="228"/>
      <c r="F4" s="228" t="s">
        <v>485</v>
      </c>
      <c r="G4" s="228"/>
      <c r="H4" s="228"/>
      <c r="I4" s="228"/>
    </row>
    <row r="5" customFormat="false" ht="1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</row>
    <row r="6" customFormat="false" ht="21.75" hidden="false" customHeight="true" outlineLevel="0" collapsed="false">
      <c r="A6" s="218"/>
      <c r="B6" s="204" t="s">
        <v>1103</v>
      </c>
      <c r="C6" s="204" t="s">
        <v>1104</v>
      </c>
      <c r="D6" s="204" t="s">
        <v>1105</v>
      </c>
      <c r="E6" s="204" t="s">
        <v>1106</v>
      </c>
      <c r="F6" s="204" t="s">
        <v>1103</v>
      </c>
      <c r="G6" s="204" t="s">
        <v>1104</v>
      </c>
      <c r="H6" s="204" t="s">
        <v>1105</v>
      </c>
      <c r="I6" s="204" t="s">
        <v>1106</v>
      </c>
    </row>
    <row r="7" customFormat="false" ht="22.5" hidden="false" customHeight="false" outlineLevel="0" collapsed="false">
      <c r="A7" s="205" t="s">
        <v>941</v>
      </c>
      <c r="B7" s="226" t="n">
        <v>43.02</v>
      </c>
      <c r="C7" s="226" t="n">
        <v>34.34</v>
      </c>
      <c r="D7" s="226" t="n">
        <v>14.63</v>
      </c>
      <c r="E7" s="226" t="n">
        <v>8.01</v>
      </c>
      <c r="F7" s="226" t="n">
        <v>34.81</v>
      </c>
      <c r="G7" s="226" t="n">
        <v>32.3</v>
      </c>
      <c r="H7" s="226" t="n">
        <v>17.34</v>
      </c>
      <c r="I7" s="226" t="n">
        <v>15.56</v>
      </c>
    </row>
    <row r="8" customFormat="false" ht="11.1" hidden="false" customHeight="true" outlineLevel="0" collapsed="false">
      <c r="A8" s="11" t="n">
        <v>51</v>
      </c>
      <c r="B8" s="208" t="n">
        <v>43.98</v>
      </c>
      <c r="C8" s="208" t="n">
        <v>34.5</v>
      </c>
      <c r="D8" s="208" t="n">
        <v>14.03</v>
      </c>
      <c r="E8" s="208" t="n">
        <v>7.48</v>
      </c>
      <c r="F8" s="208" t="n">
        <v>35.91</v>
      </c>
      <c r="G8" s="208" t="n">
        <v>32.14</v>
      </c>
      <c r="H8" s="208" t="n">
        <v>16.8</v>
      </c>
      <c r="I8" s="208" t="n">
        <v>15.16</v>
      </c>
    </row>
    <row r="9" customFormat="false" ht="11.1" hidden="false" customHeight="true" outlineLevel="0" collapsed="false">
      <c r="A9" s="11" t="n">
        <v>52</v>
      </c>
      <c r="B9" s="208" t="n">
        <v>44.26</v>
      </c>
      <c r="C9" s="208" t="n">
        <v>32.21</v>
      </c>
      <c r="D9" s="208" t="n">
        <v>14.63</v>
      </c>
      <c r="E9" s="208" t="n">
        <v>8.9</v>
      </c>
      <c r="F9" s="208" t="n">
        <v>36.05</v>
      </c>
      <c r="G9" s="208" t="n">
        <v>32.33</v>
      </c>
      <c r="H9" s="208" t="n">
        <v>16.93</v>
      </c>
      <c r="I9" s="208" t="n">
        <v>14.69</v>
      </c>
    </row>
    <row r="10" customFormat="false" ht="11.1" hidden="false" customHeight="true" outlineLevel="0" collapsed="false">
      <c r="A10" s="11" t="n">
        <v>53</v>
      </c>
      <c r="B10" s="208" t="n">
        <v>35.84</v>
      </c>
      <c r="C10" s="208" t="n">
        <v>36.54</v>
      </c>
      <c r="D10" s="208" t="n">
        <v>18.85</v>
      </c>
      <c r="E10" s="208" t="n">
        <v>8.77</v>
      </c>
      <c r="F10" s="208" t="n">
        <v>29.63</v>
      </c>
      <c r="G10" s="208" t="n">
        <v>32.4</v>
      </c>
      <c r="H10" s="208" t="n">
        <v>21.25</v>
      </c>
      <c r="I10" s="208" t="n">
        <v>16.72</v>
      </c>
    </row>
    <row r="11" customFormat="false" ht="11.1" hidden="false" customHeight="true" outlineLevel="0" collapsed="false">
      <c r="A11" s="11" t="n">
        <v>54</v>
      </c>
      <c r="B11" s="208" t="n">
        <v>42.55</v>
      </c>
      <c r="C11" s="208" t="n">
        <v>35.39</v>
      </c>
      <c r="D11" s="208" t="n">
        <v>14.27</v>
      </c>
      <c r="E11" s="208" t="n">
        <v>7.8</v>
      </c>
      <c r="F11" s="208" t="n">
        <v>34.13</v>
      </c>
      <c r="G11" s="208" t="n">
        <v>32.54</v>
      </c>
      <c r="H11" s="208" t="n">
        <v>17.45</v>
      </c>
      <c r="I11" s="208" t="n">
        <v>15.89</v>
      </c>
    </row>
    <row r="12" customFormat="false" ht="11.1" hidden="false" customHeight="true" outlineLevel="0" collapsed="false">
      <c r="A12" s="11" t="n">
        <v>55</v>
      </c>
      <c r="B12" s="208" t="n">
        <v>41.87</v>
      </c>
      <c r="C12" s="208" t="n">
        <v>34.05</v>
      </c>
      <c r="D12" s="208" t="n">
        <v>15.28</v>
      </c>
      <c r="E12" s="208" t="n">
        <v>8.79</v>
      </c>
      <c r="F12" s="208" t="n">
        <v>35.38</v>
      </c>
      <c r="G12" s="208" t="n">
        <v>32.43</v>
      </c>
      <c r="H12" s="208" t="n">
        <v>17.15</v>
      </c>
      <c r="I12" s="208" t="n">
        <v>15.03</v>
      </c>
    </row>
    <row r="13" customFormat="false" ht="11.1" hidden="false" customHeight="true" outlineLevel="0" collapsed="false">
      <c r="A13" s="11" t="n">
        <v>56</v>
      </c>
      <c r="B13" s="208" t="n">
        <v>41.45</v>
      </c>
      <c r="C13" s="208" t="n">
        <v>37.45</v>
      </c>
      <c r="D13" s="208" t="n">
        <v>15.28</v>
      </c>
      <c r="E13" s="208" t="n">
        <v>5.83</v>
      </c>
      <c r="F13" s="208" t="n">
        <v>34.91</v>
      </c>
      <c r="G13" s="208" t="n">
        <v>34.93</v>
      </c>
      <c r="H13" s="208" t="n">
        <v>17.71</v>
      </c>
      <c r="I13" s="208" t="n">
        <v>12.44</v>
      </c>
    </row>
    <row r="14" customFormat="false" ht="11.1" hidden="false" customHeight="true" outlineLevel="0" collapsed="false">
      <c r="A14" s="11" t="n">
        <v>57</v>
      </c>
      <c r="B14" s="208" t="n">
        <v>44.2</v>
      </c>
      <c r="C14" s="208" t="n">
        <v>35.4</v>
      </c>
      <c r="D14" s="208" t="n">
        <v>13.28</v>
      </c>
      <c r="E14" s="208" t="n">
        <v>7.13</v>
      </c>
      <c r="F14" s="208" t="n">
        <v>35.32</v>
      </c>
      <c r="G14" s="208" t="n">
        <v>32.91</v>
      </c>
      <c r="H14" s="208" t="n">
        <v>17.38</v>
      </c>
      <c r="I14" s="208" t="n">
        <v>14.39</v>
      </c>
    </row>
    <row r="15" customFormat="false" ht="11.1" hidden="false" customHeight="true" outlineLevel="0" collapsed="false">
      <c r="A15" s="11" t="n">
        <v>58</v>
      </c>
      <c r="B15" s="208" t="n">
        <v>44.12</v>
      </c>
      <c r="C15" s="208" t="n">
        <v>32.93</v>
      </c>
      <c r="D15" s="208" t="n">
        <v>14.96</v>
      </c>
      <c r="E15" s="208" t="n">
        <v>7.99</v>
      </c>
      <c r="F15" s="208" t="n">
        <v>37.01</v>
      </c>
      <c r="G15" s="208" t="n">
        <v>30.18</v>
      </c>
      <c r="H15" s="208" t="n">
        <v>18.5</v>
      </c>
      <c r="I15" s="208" t="n">
        <v>14.31</v>
      </c>
    </row>
    <row r="16" customFormat="false" ht="11.1" hidden="false" customHeight="true" outlineLevel="0" collapsed="false">
      <c r="A16" s="11" t="n">
        <v>59</v>
      </c>
      <c r="B16" s="208" t="n">
        <v>41.18</v>
      </c>
      <c r="C16" s="208" t="n">
        <v>33.44</v>
      </c>
      <c r="D16" s="208" t="n">
        <v>15.39</v>
      </c>
      <c r="E16" s="208" t="n">
        <v>9.98</v>
      </c>
      <c r="F16" s="208" t="n">
        <v>34.36</v>
      </c>
      <c r="G16" s="208" t="n">
        <v>31.52</v>
      </c>
      <c r="H16" s="208" t="n">
        <v>17.48</v>
      </c>
      <c r="I16" s="208" t="n">
        <v>16.64</v>
      </c>
    </row>
    <row r="17" customFormat="false" ht="11.1" hidden="false" customHeight="true" outlineLevel="0" collapsed="false">
      <c r="A17" s="11" t="n">
        <v>60</v>
      </c>
      <c r="B17" s="208" t="n">
        <v>40.08</v>
      </c>
      <c r="C17" s="208" t="n">
        <v>34.32</v>
      </c>
      <c r="D17" s="208" t="n">
        <v>16.34</v>
      </c>
      <c r="E17" s="208" t="n">
        <v>9.26</v>
      </c>
      <c r="F17" s="208" t="n">
        <v>34.22</v>
      </c>
      <c r="G17" s="208" t="n">
        <v>32.41</v>
      </c>
      <c r="H17" s="208" t="n">
        <v>17.76</v>
      </c>
      <c r="I17" s="208" t="n">
        <v>15.61</v>
      </c>
    </row>
    <row r="18" customFormat="false" ht="11.1" hidden="false" customHeight="true" outlineLevel="0" collapsed="false">
      <c r="A18" s="11" t="n">
        <v>61</v>
      </c>
      <c r="B18" s="208" t="n">
        <v>36.12</v>
      </c>
      <c r="C18" s="208" t="n">
        <v>37.31</v>
      </c>
      <c r="D18" s="208" t="n">
        <v>17.35</v>
      </c>
      <c r="E18" s="208" t="n">
        <v>9.21</v>
      </c>
      <c r="F18" s="208" t="n">
        <v>30.77</v>
      </c>
      <c r="G18" s="208" t="n">
        <v>33.33</v>
      </c>
      <c r="H18" s="208" t="n">
        <v>18.47</v>
      </c>
      <c r="I18" s="208" t="n">
        <v>17.43</v>
      </c>
    </row>
    <row r="19" customFormat="false" ht="11.1" hidden="false" customHeight="true" outlineLevel="0" collapsed="false">
      <c r="A19" s="11" t="n">
        <v>62</v>
      </c>
      <c r="B19" s="208" t="n">
        <v>40.62</v>
      </c>
      <c r="C19" s="208" t="n">
        <v>33.77</v>
      </c>
      <c r="D19" s="208" t="n">
        <v>15.42</v>
      </c>
      <c r="E19" s="208" t="n">
        <v>10.19</v>
      </c>
      <c r="F19" s="208" t="n">
        <v>34.27</v>
      </c>
      <c r="G19" s="208" t="n">
        <v>32.15</v>
      </c>
      <c r="H19" s="208" t="n">
        <v>17.16</v>
      </c>
      <c r="I19" s="208" t="n">
        <v>16.42</v>
      </c>
    </row>
    <row r="20" customFormat="false" ht="11.1" hidden="false" customHeight="true" outlineLevel="0" collapsed="false">
      <c r="A20" s="11" t="n">
        <v>63</v>
      </c>
      <c r="B20" s="208" t="n">
        <v>44.3</v>
      </c>
      <c r="C20" s="208" t="n">
        <v>37.29</v>
      </c>
      <c r="D20" s="208" t="n">
        <v>12.91</v>
      </c>
      <c r="E20" s="208" t="n">
        <v>5.5</v>
      </c>
      <c r="F20" s="208" t="n">
        <v>35.79</v>
      </c>
      <c r="G20" s="208" t="n">
        <v>34.04</v>
      </c>
      <c r="H20" s="208" t="n">
        <v>17.09</v>
      </c>
      <c r="I20" s="208" t="n">
        <v>13.07</v>
      </c>
    </row>
    <row r="21" customFormat="false" ht="11.1" hidden="false" customHeight="true" outlineLevel="0" collapsed="false">
      <c r="A21" s="11" t="n">
        <v>64</v>
      </c>
      <c r="B21" s="208" t="n">
        <v>47.12</v>
      </c>
      <c r="C21" s="208" t="n">
        <v>36.54</v>
      </c>
      <c r="D21" s="208" t="n">
        <v>11.51</v>
      </c>
      <c r="E21" s="208" t="n">
        <v>4.84</v>
      </c>
      <c r="F21" s="208" t="n">
        <v>40.93</v>
      </c>
      <c r="G21" s="208" t="n">
        <v>35.97</v>
      </c>
      <c r="H21" s="208" t="n">
        <v>13.91</v>
      </c>
      <c r="I21" s="208" t="n">
        <v>9.19</v>
      </c>
    </row>
    <row r="22" customFormat="false" ht="11.1" hidden="false" customHeight="true" outlineLevel="0" collapsed="false">
      <c r="A22" s="11" t="n">
        <v>65</v>
      </c>
      <c r="B22" s="208" t="n">
        <v>46.47</v>
      </c>
      <c r="C22" s="208" t="n">
        <v>36.35</v>
      </c>
      <c r="D22" s="208" t="n">
        <v>11.52</v>
      </c>
      <c r="E22" s="208" t="n">
        <v>5.66</v>
      </c>
      <c r="F22" s="208" t="n">
        <v>40.88</v>
      </c>
      <c r="G22" s="208" t="n">
        <v>34.65</v>
      </c>
      <c r="H22" s="208" t="n">
        <v>14.49</v>
      </c>
      <c r="I22" s="208" t="n">
        <v>9.98</v>
      </c>
    </row>
    <row r="23" customFormat="false" ht="11.1" hidden="false" customHeight="true" outlineLevel="0" collapsed="false">
      <c r="A23" s="11" t="n">
        <v>66</v>
      </c>
      <c r="B23" s="208" t="n">
        <v>46.09</v>
      </c>
      <c r="C23" s="208" t="n">
        <v>32.83</v>
      </c>
      <c r="D23" s="208" t="n">
        <v>13.21</v>
      </c>
      <c r="E23" s="208" t="n">
        <v>7.87</v>
      </c>
      <c r="F23" s="208" t="n">
        <v>34.37</v>
      </c>
      <c r="G23" s="208" t="n">
        <v>31.15</v>
      </c>
      <c r="H23" s="208" t="n">
        <v>17.42</v>
      </c>
      <c r="I23" s="208" t="n">
        <v>17.06</v>
      </c>
    </row>
    <row r="24" customFormat="false" ht="11.1" hidden="false" customHeight="true" outlineLevel="0" collapsed="false">
      <c r="A24" s="11" t="n">
        <v>67</v>
      </c>
      <c r="B24" s="208" t="n">
        <v>44.94</v>
      </c>
      <c r="C24" s="208" t="n">
        <v>33.91</v>
      </c>
      <c r="D24" s="208" t="n">
        <v>13.61</v>
      </c>
      <c r="E24" s="208" t="n">
        <v>7.54</v>
      </c>
      <c r="F24" s="208" t="n">
        <v>35.8</v>
      </c>
      <c r="G24" s="208" t="n">
        <v>32.2</v>
      </c>
      <c r="H24" s="208" t="n">
        <v>17.15</v>
      </c>
      <c r="I24" s="208" t="n">
        <v>14.85</v>
      </c>
    </row>
    <row r="25" customFormat="false" ht="11.1" hidden="false" customHeight="true" outlineLevel="0" collapsed="false">
      <c r="A25" s="11" t="n">
        <v>68</v>
      </c>
      <c r="B25" s="208" t="n">
        <v>42.72</v>
      </c>
      <c r="C25" s="208" t="n">
        <v>33.32</v>
      </c>
      <c r="D25" s="208" t="n">
        <v>15.32</v>
      </c>
      <c r="E25" s="208" t="n">
        <v>8.64</v>
      </c>
      <c r="F25" s="208" t="n">
        <v>35.19</v>
      </c>
      <c r="G25" s="208" t="n">
        <v>31.77</v>
      </c>
      <c r="H25" s="208" t="n">
        <v>17.68</v>
      </c>
      <c r="I25" s="208" t="n">
        <v>15.36</v>
      </c>
    </row>
    <row r="26" customFormat="false" ht="11.1" hidden="false" customHeight="true" outlineLevel="0" collapsed="false">
      <c r="A26" s="11" t="n">
        <v>69</v>
      </c>
      <c r="B26" s="208" t="s">
        <v>1109</v>
      </c>
      <c r="C26" s="208" t="s">
        <v>1110</v>
      </c>
      <c r="D26" s="208" t="s">
        <v>1111</v>
      </c>
      <c r="E26" s="208" t="s">
        <v>1112</v>
      </c>
      <c r="F26" s="208" t="s">
        <v>1113</v>
      </c>
      <c r="G26" s="208" t="s">
        <v>1114</v>
      </c>
      <c r="H26" s="208" t="s">
        <v>1115</v>
      </c>
      <c r="I26" s="208" t="s">
        <v>1116</v>
      </c>
    </row>
    <row r="27" customFormat="false" ht="11.1" hidden="false" customHeight="true" outlineLevel="0" collapsed="false">
      <c r="A27" s="11" t="n">
        <v>70</v>
      </c>
      <c r="B27" s="208" t="n">
        <v>40.41</v>
      </c>
      <c r="C27" s="208" t="n">
        <v>34.99</v>
      </c>
      <c r="D27" s="208" t="n">
        <v>16.37</v>
      </c>
      <c r="E27" s="208" t="n">
        <v>8.23</v>
      </c>
      <c r="F27" s="208" t="n">
        <v>32.35</v>
      </c>
      <c r="G27" s="208" t="n">
        <v>32.63</v>
      </c>
      <c r="H27" s="208" t="n">
        <v>18.94</v>
      </c>
      <c r="I27" s="208" t="n">
        <v>16.09</v>
      </c>
    </row>
    <row r="28" customFormat="false" ht="11.1" hidden="false" customHeight="true" outlineLevel="0" collapsed="false">
      <c r="A28" s="11" t="n">
        <v>71</v>
      </c>
      <c r="B28" s="208" t="n">
        <v>40.33</v>
      </c>
      <c r="C28" s="208" t="n">
        <v>35.38</v>
      </c>
      <c r="D28" s="208" t="n">
        <v>16.18</v>
      </c>
      <c r="E28" s="208" t="n">
        <v>8.11</v>
      </c>
      <c r="F28" s="208" t="n">
        <v>32.83</v>
      </c>
      <c r="G28" s="208" t="n">
        <v>32.89</v>
      </c>
      <c r="H28" s="208" t="n">
        <v>19.17</v>
      </c>
      <c r="I28" s="208" t="n">
        <v>15.1</v>
      </c>
    </row>
    <row r="29" customFormat="false" ht="11.1" hidden="false" customHeight="true" outlineLevel="0" collapsed="false">
      <c r="A29" s="11" t="n">
        <v>72</v>
      </c>
      <c r="B29" s="208" t="n">
        <v>40.34</v>
      </c>
      <c r="C29" s="208" t="n">
        <v>35.71</v>
      </c>
      <c r="D29" s="208" t="n">
        <v>15.7</v>
      </c>
      <c r="E29" s="208" t="n">
        <v>8.25</v>
      </c>
      <c r="F29" s="208" t="n">
        <v>33.42</v>
      </c>
      <c r="G29" s="208" t="n">
        <v>33.84</v>
      </c>
      <c r="H29" s="208" t="n">
        <v>17.61</v>
      </c>
      <c r="I29" s="208" t="n">
        <v>15.13</v>
      </c>
    </row>
    <row r="30" customFormat="false" ht="11.1" hidden="false" customHeight="true" outlineLevel="0" collapsed="false">
      <c r="A30" s="11" t="n">
        <v>73</v>
      </c>
      <c r="B30" s="208" t="n">
        <v>45.46</v>
      </c>
      <c r="C30" s="208" t="n">
        <v>35.09</v>
      </c>
      <c r="D30" s="208" t="n">
        <v>13.77</v>
      </c>
      <c r="E30" s="208" t="n">
        <v>5.69</v>
      </c>
      <c r="F30" s="208" t="n">
        <v>35.4</v>
      </c>
      <c r="G30" s="208" t="n">
        <v>33.71</v>
      </c>
      <c r="H30" s="208" t="n">
        <v>16.68</v>
      </c>
      <c r="I30" s="208" t="n">
        <v>14.21</v>
      </c>
    </row>
    <row r="31" customFormat="false" ht="11.1" hidden="false" customHeight="true" outlineLevel="0" collapsed="false">
      <c r="A31" s="11" t="n">
        <v>74</v>
      </c>
      <c r="B31" s="208" t="n">
        <v>46.83</v>
      </c>
      <c r="C31" s="208" t="n">
        <v>35.81</v>
      </c>
      <c r="D31" s="208" t="n">
        <v>12.39</v>
      </c>
      <c r="E31" s="208" t="n">
        <v>4.97</v>
      </c>
      <c r="F31" s="208" t="n">
        <v>35.29</v>
      </c>
      <c r="G31" s="208" t="n">
        <v>33.84</v>
      </c>
      <c r="H31" s="208" t="n">
        <v>17.82</v>
      </c>
      <c r="I31" s="208" t="n">
        <v>13.05</v>
      </c>
    </row>
    <row r="32" customFormat="false" ht="11.1" hidden="false" customHeight="true" outlineLevel="0" collapsed="false">
      <c r="A32" s="11" t="n">
        <v>75</v>
      </c>
      <c r="B32" s="208" t="n">
        <v>49.36</v>
      </c>
      <c r="C32" s="208" t="n">
        <v>31.78</v>
      </c>
      <c r="D32" s="208" t="n">
        <v>12.08</v>
      </c>
      <c r="E32" s="208" t="n">
        <v>6.79</v>
      </c>
      <c r="F32" s="208" t="n">
        <v>38.28</v>
      </c>
      <c r="G32" s="208" t="n">
        <v>29.83</v>
      </c>
      <c r="H32" s="208" t="n">
        <v>15.94</v>
      </c>
      <c r="I32" s="208" t="n">
        <v>15.94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</row>
    <row r="35" customFormat="false" ht="15" hidden="false" customHeight="false" outlineLevel="0" collapsed="false">
      <c r="A35" s="212" t="s">
        <v>944</v>
      </c>
    </row>
  </sheetData>
  <mergeCells count="5">
    <mergeCell ref="A1:I1"/>
    <mergeCell ref="A4:A6"/>
    <mergeCell ref="B4:E5"/>
    <mergeCell ref="F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8" t="s">
        <v>483</v>
      </c>
      <c r="C4" s="228"/>
      <c r="D4" s="228"/>
      <c r="E4" s="228"/>
      <c r="F4" s="228" t="s">
        <v>485</v>
      </c>
      <c r="G4" s="228"/>
      <c r="H4" s="228"/>
      <c r="I4" s="228"/>
    </row>
    <row r="5" customFormat="false" ht="1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</row>
    <row r="6" customFormat="false" ht="21.75" hidden="false" customHeight="true" outlineLevel="0" collapsed="false">
      <c r="A6" s="218"/>
      <c r="B6" s="204" t="s">
        <v>1103</v>
      </c>
      <c r="C6" s="204" t="s">
        <v>1104</v>
      </c>
      <c r="D6" s="204" t="s">
        <v>1105</v>
      </c>
      <c r="E6" s="204" t="s">
        <v>1106</v>
      </c>
      <c r="F6" s="204" t="s">
        <v>1103</v>
      </c>
      <c r="G6" s="204" t="s">
        <v>1104</v>
      </c>
      <c r="H6" s="204" t="s">
        <v>1105</v>
      </c>
      <c r="I6" s="204" t="s">
        <v>1106</v>
      </c>
    </row>
    <row r="7" customFormat="false" ht="22.5" hidden="false" customHeight="false" outlineLevel="0" collapsed="false">
      <c r="A7" s="205" t="s">
        <v>941</v>
      </c>
      <c r="B7" s="226" t="n">
        <v>43.02</v>
      </c>
      <c r="C7" s="226" t="n">
        <v>34.34</v>
      </c>
      <c r="D7" s="226" t="n">
        <v>14.63</v>
      </c>
      <c r="E7" s="226" t="n">
        <v>8.01</v>
      </c>
      <c r="F7" s="226" t="n">
        <v>34.81</v>
      </c>
      <c r="G7" s="226" t="n">
        <v>32.3</v>
      </c>
      <c r="H7" s="226" t="n">
        <v>17.34</v>
      </c>
      <c r="I7" s="226" t="n">
        <v>15.56</v>
      </c>
    </row>
    <row r="8" customFormat="false" ht="11.1" hidden="false" customHeight="true" outlineLevel="0" collapsed="false">
      <c r="A8" s="11" t="n">
        <v>76</v>
      </c>
      <c r="B8" s="208" t="n">
        <v>45.22</v>
      </c>
      <c r="C8" s="208" t="n">
        <v>33.29</v>
      </c>
      <c r="D8" s="208" t="n">
        <v>14.06</v>
      </c>
      <c r="E8" s="208" t="n">
        <v>7.42</v>
      </c>
      <c r="F8" s="208" t="n">
        <v>35.94</v>
      </c>
      <c r="G8" s="208" t="n">
        <v>31.96</v>
      </c>
      <c r="H8" s="208" t="n">
        <v>16.93</v>
      </c>
      <c r="I8" s="208" t="n">
        <v>15.17</v>
      </c>
    </row>
    <row r="9" customFormat="false" ht="11.1" hidden="false" customHeight="true" outlineLevel="0" collapsed="false">
      <c r="A9" s="11" t="n">
        <v>77</v>
      </c>
      <c r="B9" s="208" t="n">
        <v>40.52</v>
      </c>
      <c r="C9" s="208" t="n">
        <v>35.35</v>
      </c>
      <c r="D9" s="208" t="n">
        <v>16.03</v>
      </c>
      <c r="E9" s="208" t="n">
        <v>8.1</v>
      </c>
      <c r="F9" s="208" t="n">
        <v>33.41</v>
      </c>
      <c r="G9" s="208" t="n">
        <v>32.93</v>
      </c>
      <c r="H9" s="208" t="n">
        <v>18.18</v>
      </c>
      <c r="I9" s="208" t="n">
        <v>15.48</v>
      </c>
    </row>
    <row r="10" customFormat="false" ht="11.1" hidden="false" customHeight="true" outlineLevel="0" collapsed="false">
      <c r="A10" s="11" t="n">
        <v>78</v>
      </c>
      <c r="B10" s="208" t="n">
        <v>41.12</v>
      </c>
      <c r="C10" s="208" t="n">
        <v>34.79</v>
      </c>
      <c r="D10" s="208" t="n">
        <v>15.28</v>
      </c>
      <c r="E10" s="208" t="n">
        <v>8.81</v>
      </c>
      <c r="F10" s="208" t="n">
        <v>32.98</v>
      </c>
      <c r="G10" s="208" t="n">
        <v>32.31</v>
      </c>
      <c r="H10" s="208" t="n">
        <v>17.83</v>
      </c>
      <c r="I10" s="208" t="n">
        <v>16.87</v>
      </c>
    </row>
    <row r="11" customFormat="false" ht="11.1" hidden="false" customHeight="true" outlineLevel="0" collapsed="false">
      <c r="A11" s="11" t="n">
        <v>79</v>
      </c>
      <c r="B11" s="208" t="n">
        <v>42.06</v>
      </c>
      <c r="C11" s="208" t="n">
        <v>36.44</v>
      </c>
      <c r="D11" s="208" t="n">
        <v>15.33</v>
      </c>
      <c r="E11" s="208" t="n">
        <v>6.17</v>
      </c>
      <c r="F11" s="208" t="n">
        <v>35.29</v>
      </c>
      <c r="G11" s="208" t="n">
        <v>33.57</v>
      </c>
      <c r="H11" s="208" t="n">
        <v>16.99</v>
      </c>
      <c r="I11" s="208" t="n">
        <v>14.14</v>
      </c>
    </row>
    <row r="12" customFormat="false" ht="11.1" hidden="false" customHeight="true" outlineLevel="0" collapsed="false">
      <c r="A12" s="11" t="n">
        <v>81</v>
      </c>
      <c r="B12" s="208" t="n">
        <v>42.87</v>
      </c>
      <c r="C12" s="208" t="n">
        <v>36.74</v>
      </c>
      <c r="D12" s="208" t="n">
        <v>13.35</v>
      </c>
      <c r="E12" s="208" t="n">
        <v>7.03</v>
      </c>
      <c r="F12" s="208" t="n">
        <v>34.56</v>
      </c>
      <c r="G12" s="208" t="n">
        <v>34.25</v>
      </c>
      <c r="H12" s="208" t="n">
        <v>16.55</v>
      </c>
      <c r="I12" s="208" t="n">
        <v>14.64</v>
      </c>
    </row>
    <row r="13" customFormat="false" ht="11.1" hidden="false" customHeight="true" outlineLevel="0" collapsed="false">
      <c r="A13" s="11" t="n">
        <v>82</v>
      </c>
      <c r="B13" s="208" t="n">
        <v>41.16</v>
      </c>
      <c r="C13" s="208" t="n">
        <v>36.17</v>
      </c>
      <c r="D13" s="208" t="n">
        <v>15.5</v>
      </c>
      <c r="E13" s="208" t="n">
        <v>7.16</v>
      </c>
      <c r="F13" s="208" t="n">
        <v>34.12</v>
      </c>
      <c r="G13" s="208" t="n">
        <v>33.14</v>
      </c>
      <c r="H13" s="208" t="n">
        <v>18.02</v>
      </c>
      <c r="I13" s="208" t="n">
        <v>14.73</v>
      </c>
    </row>
    <row r="14" customFormat="false" ht="11.1" hidden="false" customHeight="true" outlineLevel="0" collapsed="false">
      <c r="A14" s="11" t="n">
        <v>83</v>
      </c>
      <c r="B14" s="208" t="n">
        <v>48.72</v>
      </c>
      <c r="C14" s="208" t="n">
        <v>33.08</v>
      </c>
      <c r="D14" s="208" t="n">
        <v>12.41</v>
      </c>
      <c r="E14" s="208" t="n">
        <v>5.8</v>
      </c>
      <c r="F14" s="208" t="n">
        <v>36.68</v>
      </c>
      <c r="G14" s="208" t="n">
        <v>33.11</v>
      </c>
      <c r="H14" s="208" t="n">
        <v>16.42</v>
      </c>
      <c r="I14" s="208" t="n">
        <v>13.78</v>
      </c>
    </row>
    <row r="15" customFormat="false" ht="11.1" hidden="false" customHeight="true" outlineLevel="0" collapsed="false">
      <c r="A15" s="11" t="n">
        <v>85</v>
      </c>
      <c r="B15" s="208" t="n">
        <v>42.03</v>
      </c>
      <c r="C15" s="208" t="n">
        <v>36.42</v>
      </c>
      <c r="D15" s="208" t="n">
        <v>15.68</v>
      </c>
      <c r="E15" s="208" t="n">
        <v>5.87</v>
      </c>
      <c r="F15" s="208" t="n">
        <v>35.9</v>
      </c>
      <c r="G15" s="208" t="n">
        <v>34.93</v>
      </c>
      <c r="H15" s="208" t="n">
        <v>16.85</v>
      </c>
      <c r="I15" s="208" t="n">
        <v>12.32</v>
      </c>
    </row>
    <row r="16" customFormat="false" ht="11.1" hidden="false" customHeight="true" outlineLevel="0" collapsed="false">
      <c r="A16" s="11" t="n">
        <v>86</v>
      </c>
      <c r="B16" s="208" t="n">
        <v>43.44</v>
      </c>
      <c r="C16" s="208" t="n">
        <v>34.99</v>
      </c>
      <c r="D16" s="208" t="n">
        <v>13.96</v>
      </c>
      <c r="E16" s="208" t="n">
        <v>7.61</v>
      </c>
      <c r="F16" s="208" t="n">
        <v>35.57</v>
      </c>
      <c r="G16" s="208" t="n">
        <v>33.13</v>
      </c>
      <c r="H16" s="208" t="n">
        <v>15.91</v>
      </c>
      <c r="I16" s="208" t="n">
        <v>15.39</v>
      </c>
    </row>
    <row r="17" customFormat="false" ht="11.1" hidden="false" customHeight="true" outlineLevel="0" collapsed="false">
      <c r="A17" s="11" t="n">
        <v>87</v>
      </c>
      <c r="B17" s="208" t="n">
        <v>44.39</v>
      </c>
      <c r="C17" s="208" t="n">
        <v>34.11</v>
      </c>
      <c r="D17" s="208" t="n">
        <v>12.93</v>
      </c>
      <c r="E17" s="208" t="n">
        <v>8.58</v>
      </c>
      <c r="F17" s="208" t="n">
        <v>34.59</v>
      </c>
      <c r="G17" s="208" t="n">
        <v>31.8</v>
      </c>
      <c r="H17" s="208" t="n">
        <v>16.72</v>
      </c>
      <c r="I17" s="208" t="n">
        <v>16.88</v>
      </c>
    </row>
    <row r="18" customFormat="false" ht="11.1" hidden="false" customHeight="true" outlineLevel="0" collapsed="false">
      <c r="A18" s="11" t="n">
        <v>88</v>
      </c>
      <c r="B18" s="208" t="n">
        <v>41.04</v>
      </c>
      <c r="C18" s="208" t="n">
        <v>34.83</v>
      </c>
      <c r="D18" s="208" t="n">
        <v>15.5</v>
      </c>
      <c r="E18" s="208" t="n">
        <v>8.64</v>
      </c>
      <c r="F18" s="208" t="n">
        <v>32.64</v>
      </c>
      <c r="G18" s="208" t="n">
        <v>32.67</v>
      </c>
      <c r="H18" s="208" t="n">
        <v>17.55</v>
      </c>
      <c r="I18" s="208" t="n">
        <v>17.14</v>
      </c>
    </row>
    <row r="19" customFormat="false" ht="11.1" hidden="false" customHeight="true" outlineLevel="0" collapsed="false">
      <c r="A19" s="11" t="n">
        <v>89</v>
      </c>
      <c r="B19" s="208" t="n">
        <v>40.75</v>
      </c>
      <c r="C19" s="208" t="n">
        <v>34.4</v>
      </c>
      <c r="D19" s="208" t="n">
        <v>15.14</v>
      </c>
      <c r="E19" s="208" t="n">
        <v>9.71</v>
      </c>
      <c r="F19" s="208" t="n">
        <v>31.23</v>
      </c>
      <c r="G19" s="208" t="n">
        <v>33.53</v>
      </c>
      <c r="H19" s="208" t="n">
        <v>18.37</v>
      </c>
      <c r="I19" s="208" t="n">
        <v>16.88</v>
      </c>
    </row>
    <row r="20" customFormat="false" ht="11.1" hidden="false" customHeight="true" outlineLevel="0" collapsed="false">
      <c r="A20" s="11" t="n">
        <v>90</v>
      </c>
      <c r="B20" s="208" t="n">
        <v>42.56</v>
      </c>
      <c r="C20" s="208" t="n">
        <v>33.64</v>
      </c>
      <c r="D20" s="208" t="n">
        <v>14.56</v>
      </c>
      <c r="E20" s="208" t="n">
        <v>9.24</v>
      </c>
      <c r="F20" s="208" t="n">
        <v>33.39</v>
      </c>
      <c r="G20" s="208" t="n">
        <v>33.65</v>
      </c>
      <c r="H20" s="208" t="n">
        <v>17.31</v>
      </c>
      <c r="I20" s="208" t="n">
        <v>15.65</v>
      </c>
    </row>
    <row r="21" customFormat="false" ht="11.1" hidden="false" customHeight="true" outlineLevel="0" collapsed="false">
      <c r="A21" s="11" t="n">
        <v>91</v>
      </c>
      <c r="B21" s="208" t="n">
        <v>40.65</v>
      </c>
      <c r="C21" s="208" t="n">
        <v>34.26</v>
      </c>
      <c r="D21" s="208" t="n">
        <v>16.37</v>
      </c>
      <c r="E21" s="208" t="n">
        <v>8.73</v>
      </c>
      <c r="F21" s="208" t="n">
        <v>33.59</v>
      </c>
      <c r="G21" s="208" t="n">
        <v>32.34</v>
      </c>
      <c r="H21" s="208" t="n">
        <v>18.23</v>
      </c>
      <c r="I21" s="208" t="n">
        <v>15.84</v>
      </c>
    </row>
    <row r="22" customFormat="false" ht="11.1" hidden="false" customHeight="true" outlineLevel="0" collapsed="false">
      <c r="A22" s="11" t="n">
        <v>92</v>
      </c>
      <c r="B22" s="208" t="n">
        <v>47.48</v>
      </c>
      <c r="C22" s="208" t="n">
        <v>34.42</v>
      </c>
      <c r="D22" s="208" t="n">
        <v>12.76</v>
      </c>
      <c r="E22" s="208" t="n">
        <v>5.34</v>
      </c>
      <c r="F22" s="208" t="n">
        <v>36.81</v>
      </c>
      <c r="G22" s="208" t="n">
        <v>33.41</v>
      </c>
      <c r="H22" s="208" t="n">
        <v>16.54</v>
      </c>
      <c r="I22" s="208" t="n">
        <v>13.24</v>
      </c>
    </row>
    <row r="23" customFormat="false" ht="11.1" hidden="false" customHeight="true" outlineLevel="0" collapsed="false">
      <c r="A23" s="11" t="n">
        <v>93</v>
      </c>
      <c r="B23" s="208" t="n">
        <v>37.82</v>
      </c>
      <c r="C23" s="208" t="n">
        <v>31.84</v>
      </c>
      <c r="D23" s="208" t="n">
        <v>17.93</v>
      </c>
      <c r="E23" s="208" t="n">
        <v>12.4</v>
      </c>
      <c r="F23" s="208" t="n">
        <v>29.92</v>
      </c>
      <c r="G23" s="208" t="n">
        <v>29.68</v>
      </c>
      <c r="H23" s="208" t="n">
        <v>19.67</v>
      </c>
      <c r="I23" s="208" t="n">
        <v>20.73</v>
      </c>
    </row>
    <row r="24" customFormat="false" ht="11.1" hidden="false" customHeight="true" outlineLevel="0" collapsed="false">
      <c r="A24" s="11" t="n">
        <v>94</v>
      </c>
      <c r="B24" s="208" t="n">
        <v>40.8</v>
      </c>
      <c r="C24" s="208" t="n">
        <v>35.62</v>
      </c>
      <c r="D24" s="208" t="n">
        <v>15.31</v>
      </c>
      <c r="E24" s="208" t="n">
        <v>8.27</v>
      </c>
      <c r="F24" s="208" t="n">
        <v>34.46</v>
      </c>
      <c r="G24" s="208" t="n">
        <v>31.71</v>
      </c>
      <c r="H24" s="208" t="n">
        <v>17.88</v>
      </c>
      <c r="I24" s="208" t="n">
        <v>15.95</v>
      </c>
    </row>
    <row r="25" customFormat="false" ht="11.1" hidden="false" customHeight="true" outlineLevel="0" collapsed="false">
      <c r="A25" s="11" t="n">
        <v>95</v>
      </c>
      <c r="B25" s="208" t="n">
        <v>39.17</v>
      </c>
      <c r="C25" s="208" t="n">
        <v>33.08</v>
      </c>
      <c r="D25" s="208" t="n">
        <v>17.63</v>
      </c>
      <c r="E25" s="208" t="n">
        <v>10.11</v>
      </c>
      <c r="F25" s="208" t="n">
        <v>31.92</v>
      </c>
      <c r="G25" s="208" t="n">
        <v>30.93</v>
      </c>
      <c r="H25" s="208" t="n">
        <v>19.23</v>
      </c>
      <c r="I25" s="208" t="n">
        <v>17.92</v>
      </c>
    </row>
    <row r="26" customFormat="false" ht="11.1" hidden="false" customHeight="true" outlineLevel="0" collapsed="false">
      <c r="A26" s="11" t="n">
        <v>971</v>
      </c>
      <c r="B26" s="208" t="n">
        <v>45.71</v>
      </c>
      <c r="C26" s="208" t="n">
        <v>28.81</v>
      </c>
      <c r="D26" s="208" t="n">
        <v>14.23</v>
      </c>
      <c r="E26" s="208" t="n">
        <v>11.24</v>
      </c>
      <c r="F26" s="208" t="n">
        <v>26.71</v>
      </c>
      <c r="G26" s="208" t="n">
        <v>27.79</v>
      </c>
      <c r="H26" s="208" t="n">
        <v>19.59</v>
      </c>
      <c r="I26" s="208" t="n">
        <v>25.91</v>
      </c>
    </row>
    <row r="27" customFormat="false" ht="11.1" hidden="false" customHeight="true" outlineLevel="0" collapsed="false">
      <c r="A27" s="11" t="n">
        <v>972</v>
      </c>
      <c r="B27" s="208" t="n">
        <v>45.23</v>
      </c>
      <c r="C27" s="208" t="n">
        <v>30.59</v>
      </c>
      <c r="D27" s="208" t="n">
        <v>13.93</v>
      </c>
      <c r="E27" s="208" t="n">
        <v>10.25</v>
      </c>
      <c r="F27" s="208" t="n">
        <v>31.48</v>
      </c>
      <c r="G27" s="208" t="n">
        <v>28.62</v>
      </c>
      <c r="H27" s="208" t="n">
        <v>18.84</v>
      </c>
      <c r="I27" s="208" t="n">
        <v>21.05</v>
      </c>
    </row>
    <row r="28" customFormat="false" ht="11.1" hidden="false" customHeight="true" outlineLevel="0" collapsed="false">
      <c r="A28" s="11" t="n">
        <v>973</v>
      </c>
      <c r="B28" s="208" t="n">
        <v>32.08</v>
      </c>
      <c r="C28" s="208" t="n">
        <v>22.02</v>
      </c>
      <c r="D28" s="208" t="n">
        <v>14.07</v>
      </c>
      <c r="E28" s="208" t="n">
        <v>31.83</v>
      </c>
      <c r="F28" s="208" t="n">
        <v>24.8</v>
      </c>
      <c r="G28" s="208" t="n">
        <v>18.61</v>
      </c>
      <c r="H28" s="208" t="n">
        <v>14.73</v>
      </c>
      <c r="I28" s="208" t="n">
        <v>41.86</v>
      </c>
    </row>
    <row r="29" customFormat="false" ht="11.1" hidden="false" customHeight="true" outlineLevel="0" collapsed="false">
      <c r="A29" s="11" t="n">
        <v>974</v>
      </c>
      <c r="B29" s="208" t="n">
        <v>39.79</v>
      </c>
      <c r="C29" s="208" t="n">
        <v>30.7</v>
      </c>
      <c r="D29" s="208" t="n">
        <v>15.74</v>
      </c>
      <c r="E29" s="208" t="n">
        <v>13.77</v>
      </c>
      <c r="F29" s="208" t="n">
        <v>28.83</v>
      </c>
      <c r="G29" s="208" t="n">
        <v>27.77</v>
      </c>
      <c r="H29" s="208" t="n">
        <v>18.35</v>
      </c>
      <c r="I29" s="208" t="n">
        <v>25.05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</row>
    <row r="32" customFormat="false" ht="15" hidden="false" customHeight="false" outlineLevel="0" collapsed="false">
      <c r="A32" s="212" t="s">
        <v>944</v>
      </c>
    </row>
  </sheetData>
  <mergeCells count="5">
    <mergeCell ref="A1:I1"/>
    <mergeCell ref="A4:A6"/>
    <mergeCell ref="B4:E5"/>
    <mergeCell ref="F4:I5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3" min="2" style="7" width="11.42"/>
    <col collapsed="false" customWidth="true" hidden="false" outlineLevel="0" max="4" min="4" style="7" width="12.99"/>
    <col collapsed="false" customWidth="false" hidden="false" outlineLevel="0" max="257" min="5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9.75" hidden="false" customHeight="true" outlineLevel="0" collapsed="false">
      <c r="A4" s="218" t="s">
        <v>930</v>
      </c>
      <c r="B4" s="229" t="s">
        <v>1117</v>
      </c>
      <c r="C4" s="229"/>
      <c r="D4" s="223" t="s">
        <v>1118</v>
      </c>
      <c r="E4" s="223" t="s">
        <v>1119</v>
      </c>
      <c r="F4" s="223"/>
      <c r="G4" s="223"/>
    </row>
    <row r="5" customFormat="false" ht="27.75" hidden="false" customHeight="true" outlineLevel="0" collapsed="false">
      <c r="A5" s="218"/>
      <c r="B5" s="229"/>
      <c r="C5" s="229"/>
      <c r="D5" s="223"/>
      <c r="E5" s="223"/>
      <c r="F5" s="223"/>
      <c r="G5" s="223"/>
    </row>
    <row r="6" customFormat="false" ht="33.75" hidden="false" customHeight="false" outlineLevel="0" collapsed="false">
      <c r="A6" s="218"/>
      <c r="B6" s="223" t="s">
        <v>1120</v>
      </c>
      <c r="C6" s="229" t="s">
        <v>1121</v>
      </c>
      <c r="D6" s="223"/>
      <c r="E6" s="223" t="s">
        <v>1122</v>
      </c>
      <c r="F6" s="223" t="s">
        <v>1123</v>
      </c>
      <c r="G6" s="223" t="s">
        <v>1124</v>
      </c>
    </row>
    <row r="7" customFormat="false" ht="25.5" hidden="false" customHeight="true" outlineLevel="0" collapsed="false">
      <c r="A7" s="225" t="s">
        <v>941</v>
      </c>
      <c r="B7" s="226" t="n">
        <v>1.9</v>
      </c>
      <c r="C7" s="226" t="n">
        <v>0.7</v>
      </c>
      <c r="D7" s="226" t="n">
        <v>15.9</v>
      </c>
      <c r="E7" s="226" t="n">
        <v>96.75</v>
      </c>
      <c r="F7" s="226" t="n">
        <v>2.27</v>
      </c>
      <c r="G7" s="226" t="n">
        <v>0.99</v>
      </c>
    </row>
    <row r="8" customFormat="false" ht="11.25" hidden="false" customHeight="false" outlineLevel="0" collapsed="false">
      <c r="A8" s="11" t="s">
        <v>30</v>
      </c>
      <c r="B8" s="208" t="n">
        <v>1.5</v>
      </c>
      <c r="C8" s="208" t="n">
        <v>0.4</v>
      </c>
      <c r="D8" s="208" t="n">
        <v>17.5</v>
      </c>
      <c r="E8" s="208" t="n">
        <v>97.23</v>
      </c>
      <c r="F8" s="208" t="n">
        <v>2.12</v>
      </c>
      <c r="G8" s="208" t="n">
        <v>0.65</v>
      </c>
    </row>
    <row r="9" customFormat="false" ht="11.25" hidden="false" customHeight="false" outlineLevel="0" collapsed="false">
      <c r="A9" s="11" t="s">
        <v>523</v>
      </c>
      <c r="B9" s="208" t="n">
        <v>1.9</v>
      </c>
      <c r="C9" s="208" t="n">
        <v>0.5</v>
      </c>
      <c r="D9" s="208" t="n">
        <v>15</v>
      </c>
      <c r="E9" s="208" t="n">
        <v>97.43</v>
      </c>
      <c r="F9" s="208" t="n">
        <v>1.81</v>
      </c>
      <c r="G9" s="208" t="n">
        <v>0.77</v>
      </c>
    </row>
    <row r="10" customFormat="false" ht="11.25" hidden="false" customHeight="false" outlineLevel="0" collapsed="false">
      <c r="A10" s="11" t="s">
        <v>524</v>
      </c>
      <c r="B10" s="208" t="n">
        <v>2</v>
      </c>
      <c r="C10" s="208" t="n">
        <v>0.7</v>
      </c>
      <c r="D10" s="208" t="n">
        <v>13.9</v>
      </c>
      <c r="E10" s="208" t="n">
        <v>98.43</v>
      </c>
      <c r="F10" s="208" t="n">
        <v>1.14</v>
      </c>
      <c r="G10" s="208" t="n">
        <v>0.43</v>
      </c>
    </row>
    <row r="11" customFormat="false" ht="11.25" hidden="false" customHeight="false" outlineLevel="0" collapsed="false">
      <c r="A11" s="11" t="s">
        <v>525</v>
      </c>
      <c r="B11" s="208" t="n">
        <v>5.1</v>
      </c>
      <c r="C11" s="208" t="n">
        <v>2.5</v>
      </c>
      <c r="D11" s="208" t="n">
        <v>17.3</v>
      </c>
      <c r="E11" s="208" t="n">
        <v>97.29</v>
      </c>
      <c r="F11" s="208" t="n">
        <v>1.64</v>
      </c>
      <c r="G11" s="208" t="n">
        <v>1.06</v>
      </c>
    </row>
    <row r="12" customFormat="false" ht="11.25" hidden="false" customHeight="false" outlineLevel="0" collapsed="false">
      <c r="A12" s="11" t="s">
        <v>526</v>
      </c>
      <c r="B12" s="208" t="n">
        <v>1.4</v>
      </c>
      <c r="C12" s="208" t="n">
        <v>0.4</v>
      </c>
      <c r="D12" s="208" t="n">
        <v>17.1</v>
      </c>
      <c r="E12" s="208" t="n">
        <v>97.85</v>
      </c>
      <c r="F12" s="208" t="n">
        <v>1.3</v>
      </c>
      <c r="G12" s="208" t="n">
        <v>0.86</v>
      </c>
    </row>
    <row r="13" customFormat="false" ht="11.25" hidden="false" customHeight="false" outlineLevel="0" collapsed="false">
      <c r="A13" s="11" t="s">
        <v>527</v>
      </c>
      <c r="B13" s="208" t="n">
        <v>1.5</v>
      </c>
      <c r="C13" s="208" t="n">
        <v>0.4</v>
      </c>
      <c r="D13" s="208" t="n">
        <v>13.9</v>
      </c>
      <c r="E13" s="208" t="n">
        <v>98.27</v>
      </c>
      <c r="F13" s="208" t="n">
        <v>1.35</v>
      </c>
      <c r="G13" s="208" t="n">
        <v>0.38</v>
      </c>
    </row>
    <row r="14" customFormat="false" ht="11.25" hidden="false" customHeight="false" outlineLevel="0" collapsed="false">
      <c r="A14" s="11" t="s">
        <v>528</v>
      </c>
      <c r="B14" s="208" t="n">
        <v>1.7</v>
      </c>
      <c r="C14" s="208" t="n">
        <v>0.6</v>
      </c>
      <c r="D14" s="208" t="n">
        <v>13.8</v>
      </c>
      <c r="E14" s="208" t="n">
        <v>98.91</v>
      </c>
      <c r="F14" s="208" t="n">
        <v>0.78</v>
      </c>
      <c r="G14" s="208" t="n">
        <v>0.31</v>
      </c>
    </row>
    <row r="15" customFormat="false" ht="11.25" hidden="false" customHeight="false" outlineLevel="0" collapsed="false">
      <c r="A15" s="11" t="n">
        <v>10</v>
      </c>
      <c r="B15" s="208" t="n">
        <v>1.8</v>
      </c>
      <c r="C15" s="208" t="n">
        <v>0.7</v>
      </c>
      <c r="D15" s="208" t="n">
        <v>17.6</v>
      </c>
      <c r="E15" s="208" t="n">
        <v>96.24</v>
      </c>
      <c r="F15" s="208" t="n">
        <v>2.68</v>
      </c>
      <c r="G15" s="208" t="n">
        <v>1.08</v>
      </c>
    </row>
    <row r="16" customFormat="false" ht="11.25" hidden="false" customHeight="false" outlineLevel="0" collapsed="false">
      <c r="A16" s="11" t="n">
        <v>11</v>
      </c>
      <c r="B16" s="208" t="n">
        <v>1.3</v>
      </c>
      <c r="C16" s="208" t="n">
        <v>0.3</v>
      </c>
      <c r="D16" s="208" t="n">
        <v>17.6</v>
      </c>
      <c r="E16" s="208" t="n">
        <v>98.7</v>
      </c>
      <c r="F16" s="208" t="n">
        <v>0.76</v>
      </c>
      <c r="G16" s="208" t="n">
        <v>0.54</v>
      </c>
    </row>
    <row r="17" customFormat="false" ht="11.25" hidden="false" customHeight="false" outlineLevel="0" collapsed="false">
      <c r="A17" s="11" t="n">
        <v>12</v>
      </c>
      <c r="B17" s="208" t="n">
        <v>2</v>
      </c>
      <c r="C17" s="208" t="n">
        <v>0.6</v>
      </c>
      <c r="D17" s="208" t="n">
        <v>15.8</v>
      </c>
      <c r="E17" s="208" t="n">
        <v>99.35</v>
      </c>
      <c r="F17" s="208" t="n">
        <v>0.5</v>
      </c>
      <c r="G17" s="208" t="n">
        <v>0.15</v>
      </c>
    </row>
    <row r="18" customFormat="false" ht="11.25" hidden="false" customHeight="false" outlineLevel="0" collapsed="false">
      <c r="A18" s="11" t="n">
        <v>14</v>
      </c>
      <c r="B18" s="208" t="n">
        <v>1.7</v>
      </c>
      <c r="C18" s="208" t="n">
        <v>0.1</v>
      </c>
      <c r="D18" s="208" t="n">
        <v>19.2</v>
      </c>
      <c r="E18" s="208" t="n">
        <v>97.7</v>
      </c>
      <c r="F18" s="208" t="n">
        <v>1.3</v>
      </c>
      <c r="G18" s="208" t="n">
        <v>1.01</v>
      </c>
    </row>
    <row r="19" customFormat="false" ht="11.25" hidden="false" customHeight="false" outlineLevel="0" collapsed="false">
      <c r="A19" s="11" t="n">
        <v>15</v>
      </c>
      <c r="B19" s="208" t="n">
        <v>1.8</v>
      </c>
      <c r="C19" s="208" t="n">
        <v>1.1</v>
      </c>
      <c r="D19" s="208" t="n">
        <v>18</v>
      </c>
      <c r="E19" s="208" t="s">
        <v>1125</v>
      </c>
      <c r="F19" s="208" t="s">
        <v>971</v>
      </c>
      <c r="G19" s="208" t="s">
        <v>1126</v>
      </c>
    </row>
    <row r="20" customFormat="false" ht="11.25" hidden="false" customHeight="false" outlineLevel="0" collapsed="false">
      <c r="A20" s="11" t="n">
        <v>16</v>
      </c>
      <c r="B20" s="208" t="n">
        <v>1.4</v>
      </c>
      <c r="C20" s="208" t="n">
        <v>0.5</v>
      </c>
      <c r="D20" s="208" t="n">
        <v>18.6</v>
      </c>
      <c r="E20" s="208" t="n">
        <v>98.65</v>
      </c>
      <c r="F20" s="208" t="n">
        <v>0.72</v>
      </c>
      <c r="G20" s="208" t="n">
        <v>0.62</v>
      </c>
    </row>
    <row r="21" customFormat="false" ht="11.25" hidden="false" customHeight="false" outlineLevel="0" collapsed="false">
      <c r="A21" s="11" t="n">
        <v>17</v>
      </c>
      <c r="B21" s="208" t="n">
        <v>2</v>
      </c>
      <c r="C21" s="208" t="n">
        <v>0.5</v>
      </c>
      <c r="D21" s="208" t="n">
        <v>11.9</v>
      </c>
      <c r="E21" s="208" t="n">
        <v>98.77</v>
      </c>
      <c r="F21" s="208" t="n">
        <v>0.72</v>
      </c>
      <c r="G21" s="208" t="n">
        <v>0.51</v>
      </c>
    </row>
    <row r="22" customFormat="false" ht="11.25" hidden="false" customHeight="false" outlineLevel="0" collapsed="false">
      <c r="A22" s="11" t="n">
        <v>18</v>
      </c>
      <c r="B22" s="208" t="n">
        <v>2.7</v>
      </c>
      <c r="C22" s="208" t="n">
        <v>0.4</v>
      </c>
      <c r="D22" s="208" t="n">
        <v>16.1</v>
      </c>
      <c r="E22" s="208" t="n">
        <v>98.39</v>
      </c>
      <c r="F22" s="208" t="n">
        <v>1.12</v>
      </c>
      <c r="G22" s="208" t="n">
        <v>0.49</v>
      </c>
    </row>
    <row r="23" customFormat="false" ht="11.25" hidden="false" customHeight="false" outlineLevel="0" collapsed="false">
      <c r="A23" s="11" t="n">
        <v>19</v>
      </c>
      <c r="B23" s="208" t="n">
        <v>0.9</v>
      </c>
      <c r="C23" s="208" t="n">
        <v>0.7</v>
      </c>
      <c r="D23" s="208" t="n">
        <v>16.6</v>
      </c>
      <c r="E23" s="208" t="n">
        <v>97.83</v>
      </c>
      <c r="F23" s="208" t="n">
        <v>0.92</v>
      </c>
      <c r="G23" s="208" t="n">
        <v>1.24</v>
      </c>
    </row>
    <row r="24" customFormat="false" ht="11.25" hidden="false" customHeight="false" outlineLevel="0" collapsed="false">
      <c r="A24" s="11" t="n">
        <v>21</v>
      </c>
      <c r="B24" s="208" t="n">
        <v>1</v>
      </c>
      <c r="C24" s="208" t="n">
        <v>0.6</v>
      </c>
      <c r="D24" s="208" t="n">
        <v>17</v>
      </c>
      <c r="E24" s="208" t="n">
        <v>97.54</v>
      </c>
      <c r="F24" s="208" t="n">
        <v>1.81</v>
      </c>
      <c r="G24" s="208" t="n">
        <v>0.65</v>
      </c>
    </row>
    <row r="25" customFormat="false" ht="11.25" hidden="false" customHeight="false" outlineLevel="0" collapsed="false">
      <c r="A25" s="11" t="n">
        <v>22</v>
      </c>
      <c r="B25" s="208" t="n">
        <v>1.1</v>
      </c>
      <c r="C25" s="208" t="n">
        <v>0.7</v>
      </c>
      <c r="D25" s="208" t="n">
        <v>15.5</v>
      </c>
      <c r="E25" s="208" t="n">
        <v>98.18</v>
      </c>
      <c r="F25" s="208" t="n">
        <v>1.34</v>
      </c>
      <c r="G25" s="208" t="n">
        <v>0.48</v>
      </c>
    </row>
    <row r="26" customFormat="false" ht="11.25" hidden="false" customHeight="false" outlineLevel="0" collapsed="false">
      <c r="A26" s="11" t="n">
        <v>23</v>
      </c>
      <c r="B26" s="208" t="n">
        <v>1.4</v>
      </c>
      <c r="C26" s="208" t="n">
        <v>0.4</v>
      </c>
      <c r="D26" s="208" t="n">
        <v>16.2</v>
      </c>
      <c r="E26" s="208" t="n">
        <v>95.72</v>
      </c>
      <c r="F26" s="208" t="n">
        <v>2.34</v>
      </c>
      <c r="G26" s="208" t="n">
        <v>1.94</v>
      </c>
    </row>
    <row r="27" customFormat="false" ht="11.25" hidden="false" customHeight="false" outlineLevel="0" collapsed="false">
      <c r="A27" s="11" t="n">
        <v>24</v>
      </c>
      <c r="B27" s="208" t="n">
        <v>1.3</v>
      </c>
      <c r="C27" s="208" t="n">
        <v>0.6</v>
      </c>
      <c r="D27" s="208" t="n">
        <v>18.5</v>
      </c>
      <c r="E27" s="208" t="n">
        <v>98.01</v>
      </c>
      <c r="F27" s="208" t="n">
        <v>1.32</v>
      </c>
      <c r="G27" s="208" t="n">
        <v>0.67</v>
      </c>
    </row>
    <row r="28" customFormat="false" ht="11.25" hidden="false" customHeight="false" outlineLevel="0" collapsed="false">
      <c r="A28" s="11" t="n">
        <v>25</v>
      </c>
      <c r="B28" s="208" t="n">
        <v>1.1</v>
      </c>
      <c r="C28" s="208" t="n">
        <v>0.6</v>
      </c>
      <c r="D28" s="208" t="n">
        <v>15.2</v>
      </c>
      <c r="E28" s="208" t="n">
        <v>98.94</v>
      </c>
      <c r="F28" s="208" t="n">
        <v>0.59</v>
      </c>
      <c r="G28" s="208" t="n">
        <v>0.47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2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02"/>
    </row>
    <row r="31" customFormat="false" ht="11.25" hidden="false" customHeight="false" outlineLevel="0" collapsed="false">
      <c r="A31" s="212" t="s">
        <v>944</v>
      </c>
    </row>
  </sheetData>
  <mergeCells count="6">
    <mergeCell ref="A1:I1"/>
    <mergeCell ref="A4:A6"/>
    <mergeCell ref="B4:C5"/>
    <mergeCell ref="D4:D6"/>
    <mergeCell ref="E4:G5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3" min="2" style="7" width="11.42"/>
    <col collapsed="false" customWidth="true" hidden="false" outlineLevel="0" max="4" min="4" style="7" width="12.99"/>
    <col collapsed="false" customWidth="false" hidden="false" outlineLevel="0" max="257" min="5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9.75" hidden="false" customHeight="true" outlineLevel="0" collapsed="false">
      <c r="A4" s="218" t="s">
        <v>930</v>
      </c>
      <c r="B4" s="229" t="s">
        <v>1117</v>
      </c>
      <c r="C4" s="229"/>
      <c r="D4" s="223" t="s">
        <v>1118</v>
      </c>
      <c r="E4" s="223" t="s">
        <v>1119</v>
      </c>
      <c r="F4" s="223"/>
      <c r="G4" s="223"/>
    </row>
    <row r="5" customFormat="false" ht="27.75" hidden="false" customHeight="true" outlineLevel="0" collapsed="false">
      <c r="A5" s="218"/>
      <c r="B5" s="229"/>
      <c r="C5" s="229"/>
      <c r="D5" s="223"/>
      <c r="E5" s="223"/>
      <c r="F5" s="223"/>
      <c r="G5" s="223"/>
    </row>
    <row r="6" customFormat="false" ht="33.75" hidden="false" customHeight="false" outlineLevel="0" collapsed="false">
      <c r="A6" s="218"/>
      <c r="B6" s="223" t="s">
        <v>1120</v>
      </c>
      <c r="C6" s="229" t="s">
        <v>1121</v>
      </c>
      <c r="D6" s="223"/>
      <c r="E6" s="223" t="s">
        <v>1122</v>
      </c>
      <c r="F6" s="223" t="s">
        <v>1123</v>
      </c>
      <c r="G6" s="223" t="s">
        <v>1124</v>
      </c>
    </row>
    <row r="7" customFormat="false" ht="25.5" hidden="false" customHeight="true" outlineLevel="0" collapsed="false">
      <c r="A7" s="225" t="s">
        <v>941</v>
      </c>
      <c r="B7" s="226" t="n">
        <v>1.9</v>
      </c>
      <c r="C7" s="226" t="n">
        <v>0.7</v>
      </c>
      <c r="D7" s="226" t="n">
        <v>15.9</v>
      </c>
      <c r="E7" s="226" t="n">
        <v>96.75</v>
      </c>
      <c r="F7" s="226" t="n">
        <v>2.27</v>
      </c>
      <c r="G7" s="226" t="n">
        <v>0.99</v>
      </c>
    </row>
    <row r="8" customFormat="false" ht="11.25" hidden="false" customHeight="false" outlineLevel="0" collapsed="false">
      <c r="A8" s="11" t="n">
        <v>26</v>
      </c>
      <c r="B8" s="208" t="n">
        <v>2.1</v>
      </c>
      <c r="C8" s="208" t="n">
        <v>0.4</v>
      </c>
      <c r="D8" s="208" t="n">
        <v>17.6</v>
      </c>
      <c r="E8" s="208" t="n">
        <v>98.52</v>
      </c>
      <c r="F8" s="208" t="n">
        <v>0.9</v>
      </c>
      <c r="G8" s="208" t="n">
        <v>0.59</v>
      </c>
    </row>
    <row r="9" customFormat="false" ht="11.25" hidden="false" customHeight="false" outlineLevel="0" collapsed="false">
      <c r="A9" s="11" t="n">
        <v>27</v>
      </c>
      <c r="B9" s="208" t="n">
        <v>2</v>
      </c>
      <c r="C9" s="208" t="n">
        <v>0.4</v>
      </c>
      <c r="D9" s="208" t="n">
        <v>17.3</v>
      </c>
      <c r="E9" s="208" t="n">
        <v>97.62</v>
      </c>
      <c r="F9" s="208" t="n">
        <v>1.8</v>
      </c>
      <c r="G9" s="208" t="n">
        <v>0.57</v>
      </c>
    </row>
    <row r="10" customFormat="false" ht="11.25" hidden="false" customHeight="false" outlineLevel="0" collapsed="false">
      <c r="A10" s="11" t="n">
        <v>28</v>
      </c>
      <c r="B10" s="208" t="n">
        <v>0</v>
      </c>
      <c r="C10" s="208" t="n">
        <v>0</v>
      </c>
      <c r="D10" s="208" t="n">
        <v>0</v>
      </c>
      <c r="E10" s="208" t="n">
        <v>98.08</v>
      </c>
      <c r="F10" s="208" t="n">
        <v>1.24</v>
      </c>
      <c r="G10" s="208" t="n">
        <v>0.68</v>
      </c>
    </row>
    <row r="11" customFormat="false" ht="11.25" hidden="false" customHeight="false" outlineLevel="0" collapsed="false">
      <c r="A11" s="11" t="n">
        <v>29</v>
      </c>
      <c r="B11" s="208" t="n">
        <v>1.2</v>
      </c>
      <c r="C11" s="208" t="n">
        <v>0.3</v>
      </c>
      <c r="D11" s="208" t="n">
        <v>7.4</v>
      </c>
      <c r="E11" s="208" t="n">
        <v>98.36</v>
      </c>
      <c r="F11" s="208" t="n">
        <v>1.07</v>
      </c>
      <c r="G11" s="208" t="n">
        <v>0.57</v>
      </c>
    </row>
    <row r="12" customFormat="false" ht="11.25" hidden="false" customHeight="false" outlineLevel="0" collapsed="false">
      <c r="A12" s="11" t="s">
        <v>132</v>
      </c>
      <c r="B12" s="208" t="n">
        <v>1.2</v>
      </c>
      <c r="C12" s="208" t="n">
        <v>0.6</v>
      </c>
      <c r="D12" s="208" t="n">
        <v>23.4</v>
      </c>
      <c r="E12" s="208" t="n">
        <v>98.24</v>
      </c>
      <c r="F12" s="208" t="n">
        <v>0.76</v>
      </c>
      <c r="G12" s="208" t="n">
        <v>1</v>
      </c>
    </row>
    <row r="13" customFormat="false" ht="11.25" hidden="false" customHeight="false" outlineLevel="0" collapsed="false">
      <c r="A13" s="11" t="s">
        <v>134</v>
      </c>
      <c r="B13" s="208" t="n">
        <v>1.9</v>
      </c>
      <c r="C13" s="208" t="n">
        <v>0.6</v>
      </c>
      <c r="D13" s="208" t="n">
        <v>19.2</v>
      </c>
      <c r="E13" s="208" t="n">
        <v>96.11</v>
      </c>
      <c r="F13" s="208" t="n">
        <v>2.95</v>
      </c>
      <c r="G13" s="208" t="n">
        <v>0.94</v>
      </c>
    </row>
    <row r="14" customFormat="false" ht="11.25" hidden="false" customHeight="false" outlineLevel="0" collapsed="false">
      <c r="A14" s="11" t="n">
        <v>30</v>
      </c>
      <c r="B14" s="208" t="n">
        <v>1.2</v>
      </c>
      <c r="C14" s="208" t="n">
        <v>0.7</v>
      </c>
      <c r="D14" s="208" t="n">
        <v>15</v>
      </c>
      <c r="E14" s="208" t="n">
        <v>97.92</v>
      </c>
      <c r="F14" s="208" t="n">
        <v>1.71</v>
      </c>
      <c r="G14" s="208" t="n">
        <v>0.37</v>
      </c>
    </row>
    <row r="15" customFormat="false" ht="11.25" hidden="false" customHeight="false" outlineLevel="0" collapsed="false">
      <c r="A15" s="11" t="n">
        <v>31</v>
      </c>
      <c r="B15" s="208" t="n">
        <v>0.8</v>
      </c>
      <c r="C15" s="208" t="n">
        <v>0.3</v>
      </c>
      <c r="D15" s="208" t="n">
        <v>7.6</v>
      </c>
      <c r="E15" s="208" t="n">
        <v>97.22</v>
      </c>
      <c r="F15" s="208" t="n">
        <v>1.23</v>
      </c>
      <c r="G15" s="208" t="n">
        <v>1.55</v>
      </c>
    </row>
    <row r="16" customFormat="false" ht="11.25" hidden="false" customHeight="false" outlineLevel="0" collapsed="false">
      <c r="A16" s="11" t="n">
        <v>32</v>
      </c>
      <c r="B16" s="208" t="n">
        <v>1.3</v>
      </c>
      <c r="C16" s="208" t="n">
        <v>0.9</v>
      </c>
      <c r="D16" s="208" t="n">
        <v>16.7</v>
      </c>
      <c r="E16" s="208" t="n">
        <v>98.22</v>
      </c>
      <c r="F16" s="208" t="n">
        <v>0.49</v>
      </c>
      <c r="G16" s="208" t="n">
        <v>1.28</v>
      </c>
    </row>
    <row r="17" customFormat="false" ht="11.25" hidden="false" customHeight="false" outlineLevel="0" collapsed="false">
      <c r="A17" s="11" t="n">
        <v>33</v>
      </c>
      <c r="B17" s="208" t="n">
        <v>1.3</v>
      </c>
      <c r="C17" s="208" t="n">
        <v>0.5</v>
      </c>
      <c r="D17" s="208" t="n">
        <v>16.7</v>
      </c>
      <c r="E17" s="208" t="n">
        <v>95.39</v>
      </c>
      <c r="F17" s="208" t="n">
        <v>2.77</v>
      </c>
      <c r="G17" s="208" t="n">
        <v>1.85</v>
      </c>
    </row>
    <row r="18" customFormat="false" ht="11.25" hidden="false" customHeight="false" outlineLevel="0" collapsed="false">
      <c r="A18" s="11" t="n">
        <v>34</v>
      </c>
      <c r="B18" s="208" t="n">
        <v>1</v>
      </c>
      <c r="C18" s="208" t="n">
        <v>0.7</v>
      </c>
      <c r="D18" s="208" t="n">
        <v>14.2</v>
      </c>
      <c r="E18" s="208" t="n">
        <v>99.06</v>
      </c>
      <c r="F18" s="208" t="n">
        <v>0.58</v>
      </c>
      <c r="G18" s="208" t="n">
        <v>0.36</v>
      </c>
    </row>
    <row r="19" customFormat="false" ht="11.25" hidden="false" customHeight="false" outlineLevel="0" collapsed="false">
      <c r="A19" s="11" t="n">
        <v>35</v>
      </c>
      <c r="B19" s="208" t="n">
        <v>1.4</v>
      </c>
      <c r="C19" s="208" t="n">
        <v>0.3</v>
      </c>
      <c r="D19" s="208" t="n">
        <v>6.1</v>
      </c>
      <c r="E19" s="208" t="n">
        <v>98.36</v>
      </c>
      <c r="F19" s="208" t="n">
        <v>1</v>
      </c>
      <c r="G19" s="208" t="n">
        <v>0.64</v>
      </c>
    </row>
    <row r="20" customFormat="false" ht="11.25" hidden="false" customHeight="false" outlineLevel="0" collapsed="false">
      <c r="A20" s="11" t="n">
        <v>36</v>
      </c>
      <c r="B20" s="208" t="n">
        <v>1.9</v>
      </c>
      <c r="C20" s="208" t="n">
        <v>0.3</v>
      </c>
      <c r="D20" s="208" t="n">
        <v>12.8</v>
      </c>
      <c r="E20" s="208" t="n">
        <v>98.17</v>
      </c>
      <c r="F20" s="208" t="n">
        <v>1.52</v>
      </c>
      <c r="G20" s="208" t="n">
        <v>0.31</v>
      </c>
    </row>
    <row r="21" customFormat="false" ht="11.25" hidden="false" customHeight="false" outlineLevel="0" collapsed="false">
      <c r="A21" s="11" t="n">
        <v>38</v>
      </c>
      <c r="B21" s="208" t="n">
        <v>1.8</v>
      </c>
      <c r="C21" s="208" t="n">
        <v>0.2</v>
      </c>
      <c r="D21" s="208" t="n">
        <v>16.4</v>
      </c>
      <c r="E21" s="208" t="n">
        <v>98.67</v>
      </c>
      <c r="F21" s="208" t="n">
        <v>0.84</v>
      </c>
      <c r="G21" s="208" t="n">
        <v>0.5</v>
      </c>
    </row>
    <row r="22" customFormat="false" ht="11.25" hidden="false" customHeight="false" outlineLevel="0" collapsed="false">
      <c r="A22" s="11" t="n">
        <v>39</v>
      </c>
      <c r="B22" s="208" t="n">
        <v>1.8</v>
      </c>
      <c r="C22" s="208" t="n">
        <v>0.3</v>
      </c>
      <c r="D22" s="208" t="n">
        <v>13.4</v>
      </c>
      <c r="E22" s="208" t="n">
        <v>98.83</v>
      </c>
      <c r="F22" s="208" t="n">
        <v>1.05</v>
      </c>
      <c r="G22" s="208" t="n">
        <v>0.13</v>
      </c>
    </row>
    <row r="23" customFormat="false" ht="11.25" hidden="false" customHeight="false" outlineLevel="0" collapsed="false">
      <c r="A23" s="11" t="n">
        <v>40</v>
      </c>
      <c r="B23" s="208" t="n">
        <v>2.3</v>
      </c>
      <c r="C23" s="208" t="n">
        <v>0.6</v>
      </c>
      <c r="D23" s="208" t="n">
        <v>13.2</v>
      </c>
      <c r="E23" s="208" t="n">
        <v>98.09</v>
      </c>
      <c r="F23" s="208" t="n">
        <v>1.15</v>
      </c>
      <c r="G23" s="208" t="n">
        <v>0.76</v>
      </c>
    </row>
    <row r="24" customFormat="false" ht="11.25" hidden="false" customHeight="false" outlineLevel="0" collapsed="false">
      <c r="A24" s="11" t="n">
        <v>41</v>
      </c>
      <c r="B24" s="208" t="n">
        <v>1.4</v>
      </c>
      <c r="C24" s="208" t="n">
        <v>0.5</v>
      </c>
      <c r="D24" s="208" t="n">
        <v>15.8</v>
      </c>
      <c r="E24" s="208" t="n">
        <v>97.84</v>
      </c>
      <c r="F24" s="208" t="n">
        <v>1.6</v>
      </c>
      <c r="G24" s="208" t="n">
        <v>0.56</v>
      </c>
    </row>
    <row r="25" customFormat="false" ht="11.25" hidden="false" customHeight="false" outlineLevel="0" collapsed="false">
      <c r="A25" s="11" t="n">
        <v>42</v>
      </c>
      <c r="B25" s="208" t="n">
        <v>1.6</v>
      </c>
      <c r="C25" s="208" t="n">
        <v>0.5</v>
      </c>
      <c r="D25" s="208" t="n">
        <v>16.4</v>
      </c>
      <c r="E25" s="208" t="n">
        <v>97.72</v>
      </c>
      <c r="F25" s="208" t="n">
        <v>1.41</v>
      </c>
      <c r="G25" s="208" t="n">
        <v>0.86</v>
      </c>
    </row>
    <row r="26" customFormat="false" ht="11.25" hidden="false" customHeight="false" outlineLevel="0" collapsed="false">
      <c r="A26" s="11" t="n">
        <v>43</v>
      </c>
      <c r="B26" s="208" t="n">
        <v>1.5</v>
      </c>
      <c r="C26" s="208" t="n">
        <v>0.3</v>
      </c>
      <c r="D26" s="208" t="n">
        <v>12.1</v>
      </c>
      <c r="E26" s="208" t="n">
        <v>98.64</v>
      </c>
      <c r="F26" s="208" t="n">
        <v>0.35</v>
      </c>
      <c r="G26" s="208" t="n">
        <v>1.01</v>
      </c>
    </row>
    <row r="27" customFormat="false" ht="11.25" hidden="false" customHeight="false" outlineLevel="0" collapsed="false">
      <c r="A27" s="11" t="n">
        <v>46</v>
      </c>
      <c r="B27" s="208" t="n">
        <v>1.6</v>
      </c>
      <c r="C27" s="208" t="n">
        <v>0.4</v>
      </c>
      <c r="D27" s="208" t="n">
        <v>11.4</v>
      </c>
      <c r="E27" s="208" t="n">
        <v>98.19</v>
      </c>
      <c r="F27" s="208" t="n">
        <v>1.29</v>
      </c>
      <c r="G27" s="208" t="n">
        <v>0.52</v>
      </c>
    </row>
    <row r="28" customFormat="false" ht="11.25" hidden="false" customHeight="false" outlineLevel="0" collapsed="false">
      <c r="A28" s="11" t="n">
        <v>47</v>
      </c>
      <c r="B28" s="208" t="n">
        <v>0</v>
      </c>
      <c r="C28" s="208" t="n">
        <v>0</v>
      </c>
      <c r="D28" s="208" t="n">
        <v>34.2</v>
      </c>
      <c r="E28" s="208" t="n">
        <v>96.63</v>
      </c>
      <c r="F28" s="208" t="n">
        <v>1.32</v>
      </c>
      <c r="G28" s="208" t="n">
        <v>2.05</v>
      </c>
    </row>
    <row r="29" customFormat="false" ht="11.25" hidden="false" customHeight="false" outlineLevel="0" collapsed="false">
      <c r="A29" s="11" t="n">
        <v>48</v>
      </c>
      <c r="B29" s="208" t="n">
        <v>1.4</v>
      </c>
      <c r="C29" s="208" t="n">
        <v>0.3</v>
      </c>
      <c r="D29" s="208" t="n">
        <v>19.9</v>
      </c>
      <c r="E29" s="208" t="n">
        <v>99.34</v>
      </c>
      <c r="F29" s="208" t="n">
        <v>0.33</v>
      </c>
      <c r="G29" s="208" t="n">
        <v>0.33</v>
      </c>
    </row>
    <row r="30" customFormat="false" ht="11.25" hidden="false" customHeight="false" outlineLevel="0" collapsed="false">
      <c r="A30" s="11" t="n">
        <v>49</v>
      </c>
      <c r="B30" s="208" t="n">
        <v>1.5</v>
      </c>
      <c r="C30" s="208" t="n">
        <v>0.4</v>
      </c>
      <c r="D30" s="208" t="n">
        <v>15.9</v>
      </c>
      <c r="E30" s="208" t="n">
        <v>98.61</v>
      </c>
      <c r="F30" s="208" t="n">
        <v>1.02</v>
      </c>
      <c r="G30" s="208" t="n">
        <v>0.38</v>
      </c>
    </row>
    <row r="31" customFormat="false" ht="11.25" hidden="false" customHeight="false" outlineLevel="0" collapsed="false">
      <c r="A31" s="11" t="n">
        <v>50</v>
      </c>
      <c r="B31" s="208" t="n">
        <v>1.8</v>
      </c>
      <c r="C31" s="208" t="n">
        <v>0.7</v>
      </c>
      <c r="D31" s="208" t="n">
        <v>15.2</v>
      </c>
      <c r="E31" s="208" t="n">
        <v>98.89</v>
      </c>
      <c r="F31" s="208" t="n">
        <v>0.84</v>
      </c>
      <c r="G31" s="208" t="n">
        <v>0.27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2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02"/>
    </row>
    <row r="34" customFormat="false" ht="11.25" hidden="false" customHeight="false" outlineLevel="0" collapsed="false">
      <c r="A34" s="212" t="s">
        <v>944</v>
      </c>
    </row>
  </sheetData>
  <mergeCells count="6">
    <mergeCell ref="A1:I1"/>
    <mergeCell ref="A4:A6"/>
    <mergeCell ref="B4:C5"/>
    <mergeCell ref="D4:D6"/>
    <mergeCell ref="E4:G5"/>
    <mergeCell ref="B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9" t="s">
        <v>1117</v>
      </c>
      <c r="C4" s="229"/>
      <c r="D4" s="223" t="s">
        <v>1118</v>
      </c>
      <c r="E4" s="223" t="s">
        <v>1119</v>
      </c>
      <c r="F4" s="223"/>
      <c r="G4" s="223"/>
    </row>
    <row r="5" s="7" customFormat="true" ht="27.75" hidden="false" customHeight="true" outlineLevel="0" collapsed="false">
      <c r="A5" s="218"/>
      <c r="B5" s="229"/>
      <c r="C5" s="229"/>
      <c r="D5" s="223"/>
      <c r="E5" s="223"/>
      <c r="F5" s="223"/>
      <c r="G5" s="223"/>
    </row>
    <row r="6" s="7" customFormat="true" ht="33.75" hidden="false" customHeight="false" outlineLevel="0" collapsed="false">
      <c r="A6" s="218"/>
      <c r="B6" s="223" t="s">
        <v>1120</v>
      </c>
      <c r="C6" s="223" t="s">
        <v>1121</v>
      </c>
      <c r="D6" s="223"/>
      <c r="E6" s="223" t="s">
        <v>1122</v>
      </c>
      <c r="F6" s="223" t="s">
        <v>1123</v>
      </c>
      <c r="G6" s="223" t="s">
        <v>1124</v>
      </c>
    </row>
    <row r="7" s="7" customFormat="true" ht="25.5" hidden="false" customHeight="true" outlineLevel="0" collapsed="false">
      <c r="A7" s="221" t="s">
        <v>941</v>
      </c>
      <c r="B7" s="226" t="n">
        <v>1.9</v>
      </c>
      <c r="C7" s="226" t="n">
        <v>0.7</v>
      </c>
      <c r="D7" s="226" t="n">
        <v>15.9</v>
      </c>
      <c r="E7" s="226" t="n">
        <v>96.75</v>
      </c>
      <c r="F7" s="226" t="n">
        <v>2.27</v>
      </c>
      <c r="G7" s="226" t="n">
        <v>0.99</v>
      </c>
    </row>
    <row r="8" s="7" customFormat="true" ht="11.25" hidden="false" customHeight="false" outlineLevel="0" collapsed="false">
      <c r="A8" s="11" t="n">
        <v>51</v>
      </c>
      <c r="B8" s="208" t="n">
        <v>1.4</v>
      </c>
      <c r="C8" s="208" t="n">
        <v>0.4</v>
      </c>
      <c r="D8" s="208" t="n">
        <v>11.9</v>
      </c>
      <c r="E8" s="208" t="n">
        <v>98.23</v>
      </c>
      <c r="F8" s="208" t="n">
        <v>1.33</v>
      </c>
      <c r="G8" s="208" t="n">
        <v>0.44</v>
      </c>
    </row>
    <row r="9" s="7" customFormat="true" ht="11.25" hidden="false" customHeight="false" outlineLevel="0" collapsed="false">
      <c r="A9" s="11" t="n">
        <v>52</v>
      </c>
      <c r="B9" s="208" t="n">
        <v>1.8</v>
      </c>
      <c r="C9" s="208" t="n">
        <v>0.8</v>
      </c>
      <c r="D9" s="208" t="n">
        <v>16.1</v>
      </c>
      <c r="E9" s="208" t="n">
        <v>98.11</v>
      </c>
      <c r="F9" s="208" t="n">
        <v>0.97</v>
      </c>
      <c r="G9" s="208" t="n">
        <v>0.92</v>
      </c>
    </row>
    <row r="10" s="7" customFormat="true" ht="11.25" hidden="false" customHeight="false" outlineLevel="0" collapsed="false">
      <c r="A10" s="11" t="n">
        <v>53</v>
      </c>
      <c r="B10" s="208" t="n">
        <v>1.9</v>
      </c>
      <c r="C10" s="208" t="n">
        <v>0.8</v>
      </c>
      <c r="D10" s="208" t="n">
        <v>13.3</v>
      </c>
      <c r="E10" s="208" t="n">
        <v>98.7</v>
      </c>
      <c r="F10" s="208" t="n">
        <v>0.81</v>
      </c>
      <c r="G10" s="208" t="n">
        <v>0.48</v>
      </c>
    </row>
    <row r="11" s="7" customFormat="true" ht="11.25" hidden="false" customHeight="false" outlineLevel="0" collapsed="false">
      <c r="A11" s="11" t="n">
        <v>54</v>
      </c>
      <c r="B11" s="208" t="n">
        <v>2.3</v>
      </c>
      <c r="C11" s="208" t="n">
        <v>0.6</v>
      </c>
      <c r="D11" s="208" t="n">
        <v>18.4</v>
      </c>
      <c r="E11" s="208" t="n">
        <v>97.28</v>
      </c>
      <c r="F11" s="208" t="n">
        <v>1.59</v>
      </c>
      <c r="G11" s="208" t="n">
        <v>1.12</v>
      </c>
    </row>
    <row r="12" s="7" customFormat="true" ht="11.25" hidden="false" customHeight="false" outlineLevel="0" collapsed="false">
      <c r="A12" s="11" t="n">
        <v>55</v>
      </c>
      <c r="B12" s="208" t="n">
        <v>2.7</v>
      </c>
      <c r="C12" s="208" t="n">
        <v>0.6</v>
      </c>
      <c r="D12" s="208" t="n">
        <v>18.4</v>
      </c>
      <c r="E12" s="208" t="n">
        <v>98.62</v>
      </c>
      <c r="F12" s="208" t="n">
        <v>0.86</v>
      </c>
      <c r="G12" s="208" t="n">
        <v>0.51</v>
      </c>
    </row>
    <row r="13" s="7" customFormat="true" ht="11.25" hidden="false" customHeight="false" outlineLevel="0" collapsed="false">
      <c r="A13" s="11" t="n">
        <v>56</v>
      </c>
      <c r="B13" s="208" t="n">
        <v>1.1</v>
      </c>
      <c r="C13" s="208" t="n">
        <v>0.4</v>
      </c>
      <c r="D13" s="208" t="n">
        <v>12.2</v>
      </c>
      <c r="E13" s="208" t="n">
        <v>99.19</v>
      </c>
      <c r="F13" s="208" t="n">
        <v>0.59</v>
      </c>
      <c r="G13" s="208" t="n">
        <v>0.22</v>
      </c>
    </row>
    <row r="14" s="7" customFormat="true" ht="11.25" hidden="false" customHeight="false" outlineLevel="0" collapsed="false">
      <c r="A14" s="11" t="n">
        <v>57</v>
      </c>
      <c r="B14" s="208" t="n">
        <v>2</v>
      </c>
      <c r="C14" s="208" t="n">
        <v>0.6</v>
      </c>
      <c r="D14" s="208" t="n">
        <v>18.4</v>
      </c>
      <c r="E14" s="208" t="n">
        <v>98.31</v>
      </c>
      <c r="F14" s="208" t="n">
        <v>1.17</v>
      </c>
      <c r="G14" s="208" t="n">
        <v>0.52</v>
      </c>
    </row>
    <row r="15" s="7" customFormat="true" ht="11.25" hidden="false" customHeight="false" outlineLevel="0" collapsed="false">
      <c r="A15" s="11" t="n">
        <v>58</v>
      </c>
      <c r="B15" s="208" t="n">
        <v>1.9</v>
      </c>
      <c r="C15" s="208" t="n">
        <v>0.2</v>
      </c>
      <c r="D15" s="208" t="n">
        <v>17.7</v>
      </c>
      <c r="E15" s="208" t="n">
        <v>97.42</v>
      </c>
      <c r="F15" s="208" t="n">
        <v>1.89</v>
      </c>
      <c r="G15" s="208" t="n">
        <v>0.69</v>
      </c>
    </row>
    <row r="16" s="7" customFormat="true" ht="11.25" hidden="false" customHeight="false" outlineLevel="0" collapsed="false">
      <c r="A16" s="11" t="n">
        <v>59</v>
      </c>
      <c r="B16" s="208" t="n">
        <v>1.5</v>
      </c>
      <c r="C16" s="208" t="n">
        <v>0</v>
      </c>
      <c r="D16" s="208" t="n">
        <v>15.1</v>
      </c>
      <c r="E16" s="208" t="n">
        <v>97.75</v>
      </c>
      <c r="F16" s="208" t="n">
        <v>1.88</v>
      </c>
      <c r="G16" s="208" t="n">
        <v>0.37</v>
      </c>
    </row>
    <row r="17" s="7" customFormat="true" ht="11.25" hidden="false" customHeight="false" outlineLevel="0" collapsed="false">
      <c r="A17" s="11" t="n">
        <v>60</v>
      </c>
      <c r="B17" s="208" t="n">
        <v>2</v>
      </c>
      <c r="C17" s="208" t="n">
        <v>0.7</v>
      </c>
      <c r="D17" s="208" t="n">
        <v>16.5</v>
      </c>
      <c r="E17" s="208" t="n">
        <v>98</v>
      </c>
      <c r="F17" s="208" t="n">
        <v>1.07</v>
      </c>
      <c r="G17" s="208" t="n">
        <v>0.93</v>
      </c>
    </row>
    <row r="18" s="7" customFormat="true" ht="11.25" hidden="false" customHeight="false" outlineLevel="0" collapsed="false">
      <c r="A18" s="11" t="n">
        <v>61</v>
      </c>
      <c r="B18" s="208" t="n">
        <v>2.1</v>
      </c>
      <c r="C18" s="208" t="n">
        <v>0.2</v>
      </c>
      <c r="D18" s="208" t="n">
        <v>15.7</v>
      </c>
      <c r="E18" s="208" t="n">
        <v>99.38</v>
      </c>
      <c r="F18" s="208" t="n">
        <v>0.33</v>
      </c>
      <c r="G18" s="208" t="n">
        <v>0.3</v>
      </c>
    </row>
    <row r="19" s="7" customFormat="true" ht="11.25" hidden="false" customHeight="false" outlineLevel="0" collapsed="false">
      <c r="A19" s="11" t="n">
        <v>62</v>
      </c>
      <c r="B19" s="208" t="n">
        <v>2</v>
      </c>
      <c r="C19" s="208" t="n">
        <v>0.5</v>
      </c>
      <c r="D19" s="208" t="n">
        <v>17.7</v>
      </c>
      <c r="E19" s="208" t="n">
        <v>96.64</v>
      </c>
      <c r="F19" s="208" t="n">
        <v>2.34</v>
      </c>
      <c r="G19" s="208" t="n">
        <v>1.03</v>
      </c>
    </row>
    <row r="20" s="7" customFormat="true" ht="11.25" hidden="false" customHeight="false" outlineLevel="0" collapsed="false">
      <c r="A20" s="11" t="n">
        <v>63</v>
      </c>
      <c r="B20" s="208" t="n">
        <v>1.4</v>
      </c>
      <c r="C20" s="208" t="n">
        <v>0.8</v>
      </c>
      <c r="D20" s="208" t="n">
        <v>8</v>
      </c>
      <c r="E20" s="208" t="n">
        <v>91.67</v>
      </c>
      <c r="F20" s="208" t="n">
        <v>2.75</v>
      </c>
      <c r="G20" s="208" t="n">
        <v>5.58</v>
      </c>
    </row>
    <row r="21" s="7" customFormat="true" ht="11.25" hidden="false" customHeight="false" outlineLevel="0" collapsed="false">
      <c r="A21" s="11" t="n">
        <v>64</v>
      </c>
      <c r="B21" s="208" t="n">
        <v>1.6</v>
      </c>
      <c r="C21" s="208" t="n">
        <v>0.6</v>
      </c>
      <c r="D21" s="208" t="n">
        <v>17</v>
      </c>
      <c r="E21" s="208" t="n">
        <v>98.69</v>
      </c>
      <c r="F21" s="208" t="n">
        <v>0.75</v>
      </c>
      <c r="G21" s="208" t="n">
        <v>0.56</v>
      </c>
    </row>
    <row r="22" s="7" customFormat="true" ht="11.25" hidden="false" customHeight="false" outlineLevel="0" collapsed="false">
      <c r="A22" s="11" t="n">
        <v>65</v>
      </c>
      <c r="B22" s="208" t="n">
        <v>1.6</v>
      </c>
      <c r="C22" s="208" t="n">
        <v>0.6</v>
      </c>
      <c r="D22" s="208" t="n">
        <v>18</v>
      </c>
      <c r="E22" s="208" t="n">
        <v>98.77</v>
      </c>
      <c r="F22" s="208" t="n">
        <v>1.08</v>
      </c>
      <c r="G22" s="208" t="n">
        <v>0.15</v>
      </c>
    </row>
    <row r="23" s="7" customFormat="true" ht="11.25" hidden="false" customHeight="false" outlineLevel="0" collapsed="false">
      <c r="A23" s="11" t="n">
        <v>66</v>
      </c>
      <c r="B23" s="208" t="n">
        <v>1.8</v>
      </c>
      <c r="C23" s="208" t="n">
        <v>1</v>
      </c>
      <c r="D23" s="208" t="n">
        <v>13.1</v>
      </c>
      <c r="E23" s="208" t="n">
        <v>98.11</v>
      </c>
      <c r="F23" s="208" t="n">
        <v>1.5</v>
      </c>
      <c r="G23" s="208" t="n">
        <v>0.39</v>
      </c>
    </row>
    <row r="24" s="7" customFormat="true" ht="11.25" hidden="false" customHeight="false" outlineLevel="0" collapsed="false">
      <c r="A24" s="11" t="n">
        <v>67</v>
      </c>
      <c r="B24" s="208" t="n">
        <v>2.1</v>
      </c>
      <c r="C24" s="208" t="n">
        <v>0.8</v>
      </c>
      <c r="D24" s="208" t="n">
        <v>16.6</v>
      </c>
      <c r="E24" s="208" t="n">
        <v>98.77</v>
      </c>
      <c r="F24" s="208" t="n">
        <v>0.86</v>
      </c>
      <c r="G24" s="208" t="n">
        <v>0.37</v>
      </c>
    </row>
    <row r="25" s="7" customFormat="true" ht="11.25" hidden="false" customHeight="false" outlineLevel="0" collapsed="false">
      <c r="A25" s="11" t="n">
        <v>68</v>
      </c>
      <c r="B25" s="208" t="n">
        <v>2.2</v>
      </c>
      <c r="C25" s="208" t="n">
        <v>0.7</v>
      </c>
      <c r="D25" s="208" t="n">
        <v>16.4</v>
      </c>
      <c r="E25" s="208" t="n">
        <v>97.78</v>
      </c>
      <c r="F25" s="208" t="n">
        <v>1.43</v>
      </c>
      <c r="G25" s="208" t="n">
        <v>0.79</v>
      </c>
    </row>
    <row r="26" s="7" customFormat="true" ht="11.25" hidden="false" customHeight="false" outlineLevel="0" collapsed="false">
      <c r="A26" s="11" t="n">
        <v>69</v>
      </c>
      <c r="B26" s="208" t="n">
        <v>1.1</v>
      </c>
      <c r="C26" s="208" t="n">
        <v>0</v>
      </c>
      <c r="D26" s="208" t="n">
        <v>15</v>
      </c>
      <c r="E26" s="208" t="s">
        <v>1127</v>
      </c>
      <c r="F26" s="208" t="s">
        <v>1028</v>
      </c>
      <c r="G26" s="208" t="s">
        <v>1019</v>
      </c>
    </row>
    <row r="27" s="7" customFormat="true" ht="11.25" hidden="false" customHeight="false" outlineLevel="0" collapsed="false">
      <c r="A27" s="11" t="n">
        <v>70</v>
      </c>
      <c r="B27" s="208" t="n">
        <v>1.5</v>
      </c>
      <c r="C27" s="208" t="n">
        <v>0.3</v>
      </c>
      <c r="D27" s="208" t="n">
        <v>15.7</v>
      </c>
      <c r="E27" s="208" t="n">
        <v>98.17</v>
      </c>
      <c r="F27" s="208" t="n">
        <v>1.1</v>
      </c>
      <c r="G27" s="208" t="n">
        <v>0.74</v>
      </c>
    </row>
    <row r="28" s="7" customFormat="true" ht="11.25" hidden="false" customHeight="false" outlineLevel="0" collapsed="false">
      <c r="A28" s="11" t="n">
        <v>71</v>
      </c>
      <c r="B28" s="208" t="n">
        <v>1.8</v>
      </c>
      <c r="C28" s="208" t="n">
        <v>0.8</v>
      </c>
      <c r="D28" s="208" t="n">
        <v>15.9</v>
      </c>
      <c r="E28" s="208" t="n">
        <v>97.56</v>
      </c>
      <c r="F28" s="208" t="n">
        <v>1.75</v>
      </c>
      <c r="G28" s="208" t="n">
        <v>0.69</v>
      </c>
    </row>
    <row r="29" s="7" customFormat="true" ht="11.25" hidden="false" customHeight="false" outlineLevel="0" collapsed="false">
      <c r="A29" s="11" t="n">
        <v>72</v>
      </c>
      <c r="B29" s="208" t="n">
        <v>2.1</v>
      </c>
      <c r="C29" s="208" t="n">
        <v>0.5</v>
      </c>
      <c r="D29" s="208" t="n">
        <v>13.8</v>
      </c>
      <c r="E29" s="208" t="n">
        <v>97.54</v>
      </c>
      <c r="F29" s="208" t="n">
        <v>1.86</v>
      </c>
      <c r="G29" s="208" t="n">
        <v>0.61</v>
      </c>
    </row>
    <row r="30" s="7" customFormat="true" ht="11.25" hidden="false" customHeight="false" outlineLevel="0" collapsed="false">
      <c r="A30" s="11" t="n">
        <v>73</v>
      </c>
      <c r="B30" s="208" t="n">
        <v>2.5</v>
      </c>
      <c r="C30" s="208" t="n">
        <v>0.2</v>
      </c>
      <c r="D30" s="208" t="n">
        <v>17.1</v>
      </c>
      <c r="E30" s="208" t="n">
        <v>97.94</v>
      </c>
      <c r="F30" s="208" t="n">
        <v>0.95</v>
      </c>
      <c r="G30" s="208" t="n">
        <v>1.11</v>
      </c>
    </row>
    <row r="31" s="7" customFormat="true" ht="11.25" hidden="false" customHeight="false" outlineLevel="0" collapsed="false">
      <c r="A31" s="11" t="n">
        <v>74</v>
      </c>
      <c r="B31" s="208" t="n">
        <v>1.7</v>
      </c>
      <c r="C31" s="208" t="n">
        <v>0.3</v>
      </c>
      <c r="D31" s="208" t="n">
        <v>16.8</v>
      </c>
      <c r="E31" s="208" t="n">
        <v>84.37</v>
      </c>
      <c r="F31" s="208" t="n">
        <v>7.84</v>
      </c>
      <c r="G31" s="208" t="n">
        <v>7.79</v>
      </c>
    </row>
    <row r="32" s="7" customFormat="true" ht="11.25" hidden="false" customHeight="false" outlineLevel="0" collapsed="false">
      <c r="A32" s="11" t="n">
        <v>75</v>
      </c>
      <c r="B32" s="208" t="n">
        <v>2.3</v>
      </c>
      <c r="C32" s="208" t="n">
        <v>0.9</v>
      </c>
      <c r="D32" s="208" t="n">
        <v>19.3</v>
      </c>
      <c r="E32" s="208" t="n">
        <v>94.51</v>
      </c>
      <c r="F32" s="208" t="n">
        <v>4.11</v>
      </c>
      <c r="G32" s="208" t="n">
        <v>1.38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2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02"/>
    </row>
    <row r="35" customFormat="false" ht="15" hidden="false" customHeight="false" outlineLevel="0" collapsed="false">
      <c r="A35" s="212" t="s">
        <v>944</v>
      </c>
    </row>
  </sheetData>
  <mergeCells count="6">
    <mergeCell ref="A1:I1"/>
    <mergeCell ref="A4:A6"/>
    <mergeCell ref="B4:C5"/>
    <mergeCell ref="D4:D6"/>
    <mergeCell ref="E4:G5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9" t="s">
        <v>1117</v>
      </c>
      <c r="C4" s="229"/>
      <c r="D4" s="223" t="s">
        <v>1118</v>
      </c>
      <c r="E4" s="223" t="s">
        <v>1119</v>
      </c>
      <c r="F4" s="223"/>
      <c r="G4" s="223"/>
    </row>
    <row r="5" s="7" customFormat="true" ht="27.75" hidden="false" customHeight="true" outlineLevel="0" collapsed="false">
      <c r="A5" s="218"/>
      <c r="B5" s="229"/>
      <c r="C5" s="229"/>
      <c r="D5" s="223"/>
      <c r="E5" s="223"/>
      <c r="F5" s="223"/>
      <c r="G5" s="223"/>
    </row>
    <row r="6" s="7" customFormat="true" ht="33.75" hidden="false" customHeight="false" outlineLevel="0" collapsed="false">
      <c r="A6" s="218"/>
      <c r="B6" s="223" t="s">
        <v>1120</v>
      </c>
      <c r="C6" s="223" t="s">
        <v>1121</v>
      </c>
      <c r="D6" s="223"/>
      <c r="E6" s="223" t="s">
        <v>1122</v>
      </c>
      <c r="F6" s="223" t="s">
        <v>1123</v>
      </c>
      <c r="G6" s="223" t="s">
        <v>1124</v>
      </c>
    </row>
    <row r="7" s="7" customFormat="true" ht="25.5" hidden="false" customHeight="true" outlineLevel="0" collapsed="false">
      <c r="A7" s="221" t="s">
        <v>941</v>
      </c>
      <c r="B7" s="226" t="n">
        <v>1.9</v>
      </c>
      <c r="C7" s="226" t="n">
        <v>0.7</v>
      </c>
      <c r="D7" s="226" t="n">
        <v>15.9</v>
      </c>
      <c r="E7" s="226" t="n">
        <v>96.75</v>
      </c>
      <c r="F7" s="226" t="n">
        <v>2.27</v>
      </c>
      <c r="G7" s="226" t="n">
        <v>0.99</v>
      </c>
    </row>
    <row r="8" s="7" customFormat="true" ht="11.25" hidden="false" customHeight="false" outlineLevel="0" collapsed="false">
      <c r="A8" s="11" t="n">
        <v>76</v>
      </c>
      <c r="B8" s="208" t="n">
        <v>2.2</v>
      </c>
      <c r="C8" s="208" t="n">
        <v>0.7</v>
      </c>
      <c r="D8" s="208" t="n">
        <v>16.9</v>
      </c>
      <c r="E8" s="208" t="n">
        <v>98.15</v>
      </c>
      <c r="F8" s="208" t="n">
        <v>1.27</v>
      </c>
      <c r="G8" s="208" t="n">
        <v>0.58</v>
      </c>
    </row>
    <row r="9" s="7" customFormat="true" ht="11.25" hidden="false" customHeight="false" outlineLevel="0" collapsed="false">
      <c r="A9" s="11" t="n">
        <v>77</v>
      </c>
      <c r="B9" s="208" t="n">
        <v>1.8</v>
      </c>
      <c r="C9" s="208" t="n">
        <v>0.6</v>
      </c>
      <c r="D9" s="208" t="n">
        <v>18.1</v>
      </c>
      <c r="E9" s="208" t="n">
        <v>96.65</v>
      </c>
      <c r="F9" s="208" t="n">
        <v>2.13</v>
      </c>
      <c r="G9" s="208" t="n">
        <v>1.22</v>
      </c>
    </row>
    <row r="10" s="7" customFormat="true" ht="11.25" hidden="false" customHeight="false" outlineLevel="0" collapsed="false">
      <c r="A10" s="11" t="n">
        <v>78</v>
      </c>
      <c r="B10" s="208" t="n">
        <v>1.9</v>
      </c>
      <c r="C10" s="208" t="n">
        <v>0.6</v>
      </c>
      <c r="D10" s="208" t="n">
        <v>17</v>
      </c>
      <c r="E10" s="208" t="n">
        <v>97.69</v>
      </c>
      <c r="F10" s="208" t="n">
        <v>1.69</v>
      </c>
      <c r="G10" s="208" t="n">
        <v>0.62</v>
      </c>
    </row>
    <row r="11" s="7" customFormat="true" ht="11.25" hidden="false" customHeight="false" outlineLevel="0" collapsed="false">
      <c r="A11" s="11" t="n">
        <v>79</v>
      </c>
      <c r="B11" s="208" t="n">
        <v>0</v>
      </c>
      <c r="C11" s="208" t="n">
        <v>0</v>
      </c>
      <c r="D11" s="208" t="n">
        <v>0</v>
      </c>
      <c r="E11" s="208" t="n">
        <v>98.6</v>
      </c>
      <c r="F11" s="208" t="n">
        <v>0.96</v>
      </c>
      <c r="G11" s="208" t="n">
        <v>0.44</v>
      </c>
    </row>
    <row r="12" s="7" customFormat="true" ht="11.25" hidden="false" customHeight="false" outlineLevel="0" collapsed="false">
      <c r="A12" s="11" t="n">
        <v>81</v>
      </c>
      <c r="B12" s="208" t="n">
        <v>2</v>
      </c>
      <c r="C12" s="208" t="n">
        <v>0.9</v>
      </c>
      <c r="D12" s="208" t="n">
        <v>12.7</v>
      </c>
      <c r="E12" s="208" t="n">
        <v>99.64</v>
      </c>
      <c r="F12" s="208" t="n">
        <v>0.3</v>
      </c>
      <c r="G12" s="208" t="n">
        <v>0.06</v>
      </c>
    </row>
    <row r="13" s="7" customFormat="true" ht="11.25" hidden="false" customHeight="false" outlineLevel="0" collapsed="false">
      <c r="A13" s="11" t="n">
        <v>82</v>
      </c>
      <c r="B13" s="208" t="n">
        <v>1.6</v>
      </c>
      <c r="C13" s="208" t="n">
        <v>0.6</v>
      </c>
      <c r="D13" s="208" t="n">
        <v>18.5</v>
      </c>
      <c r="E13" s="208" t="n">
        <v>98.16</v>
      </c>
      <c r="F13" s="208" t="n">
        <v>1.32</v>
      </c>
      <c r="G13" s="208" t="n">
        <v>0.52</v>
      </c>
    </row>
    <row r="14" s="7" customFormat="true" ht="11.25" hidden="false" customHeight="false" outlineLevel="0" collapsed="false">
      <c r="A14" s="11" t="n">
        <v>83</v>
      </c>
      <c r="B14" s="208" t="n">
        <v>1.8</v>
      </c>
      <c r="C14" s="208" t="n">
        <v>0.4</v>
      </c>
      <c r="D14" s="208" t="n">
        <v>16.2</v>
      </c>
      <c r="E14" s="208" t="n">
        <v>98.81</v>
      </c>
      <c r="F14" s="208" t="n">
        <v>0.65</v>
      </c>
      <c r="G14" s="208" t="n">
        <v>0.54</v>
      </c>
    </row>
    <row r="15" s="7" customFormat="true" ht="11.25" hidden="false" customHeight="false" outlineLevel="0" collapsed="false">
      <c r="A15" s="11" t="n">
        <v>85</v>
      </c>
      <c r="B15" s="208" t="n">
        <v>1.2</v>
      </c>
      <c r="C15" s="208" t="n">
        <v>0.5</v>
      </c>
      <c r="D15" s="208" t="n">
        <v>12.6</v>
      </c>
      <c r="E15" s="208" t="n">
        <v>99.31</v>
      </c>
      <c r="F15" s="208" t="n">
        <v>0.33</v>
      </c>
      <c r="G15" s="208" t="n">
        <v>0.36</v>
      </c>
    </row>
    <row r="16" s="7" customFormat="true" ht="11.25" hidden="false" customHeight="false" outlineLevel="0" collapsed="false">
      <c r="A16" s="11" t="n">
        <v>86</v>
      </c>
      <c r="B16" s="208" t="n">
        <v>1.8</v>
      </c>
      <c r="C16" s="208" t="n">
        <v>0.6</v>
      </c>
      <c r="D16" s="208" t="n">
        <v>13.4</v>
      </c>
      <c r="E16" s="208" t="n">
        <v>98.23</v>
      </c>
      <c r="F16" s="208" t="n">
        <v>1.21</v>
      </c>
      <c r="G16" s="208" t="n">
        <v>0.56</v>
      </c>
    </row>
    <row r="17" s="7" customFormat="true" ht="11.25" hidden="false" customHeight="false" outlineLevel="0" collapsed="false">
      <c r="A17" s="11" t="n">
        <v>87</v>
      </c>
      <c r="B17" s="208" t="n">
        <v>1.1</v>
      </c>
      <c r="C17" s="208" t="n">
        <v>0.3</v>
      </c>
      <c r="D17" s="208" t="n">
        <v>14.1</v>
      </c>
      <c r="E17" s="208" t="n">
        <v>93.22</v>
      </c>
      <c r="F17" s="208" t="n">
        <v>5.75</v>
      </c>
      <c r="G17" s="208" t="n">
        <v>1.03</v>
      </c>
    </row>
    <row r="18" s="7" customFormat="true" ht="11.25" hidden="false" customHeight="false" outlineLevel="0" collapsed="false">
      <c r="A18" s="11" t="n">
        <v>88</v>
      </c>
      <c r="B18" s="208" t="n">
        <v>2</v>
      </c>
      <c r="C18" s="208" t="n">
        <v>0.5</v>
      </c>
      <c r="D18" s="208" t="n">
        <v>16.1</v>
      </c>
      <c r="E18" s="208" t="n">
        <v>98.5</v>
      </c>
      <c r="F18" s="208" t="n">
        <v>0.81</v>
      </c>
      <c r="G18" s="208" t="n">
        <v>0.69</v>
      </c>
    </row>
    <row r="19" s="7" customFormat="true" ht="11.25" hidden="false" customHeight="false" outlineLevel="0" collapsed="false">
      <c r="A19" s="11" t="n">
        <v>89</v>
      </c>
      <c r="B19" s="208" t="n">
        <v>2.2</v>
      </c>
      <c r="C19" s="208" t="n">
        <v>0.7</v>
      </c>
      <c r="D19" s="208" t="n">
        <v>14</v>
      </c>
      <c r="E19" s="208" t="n">
        <v>98.27</v>
      </c>
      <c r="F19" s="208" t="n">
        <v>1.36</v>
      </c>
      <c r="G19" s="208" t="n">
        <v>0.37</v>
      </c>
    </row>
    <row r="20" s="7" customFormat="true" ht="11.25" hidden="false" customHeight="false" outlineLevel="0" collapsed="false">
      <c r="A20" s="11" t="n">
        <v>90</v>
      </c>
      <c r="B20" s="208" t="n">
        <v>2.7</v>
      </c>
      <c r="C20" s="208" t="n">
        <v>1.5</v>
      </c>
      <c r="D20" s="208" t="n">
        <v>9.3</v>
      </c>
      <c r="E20" s="208" t="n">
        <v>98.52</v>
      </c>
      <c r="F20" s="208" t="n">
        <v>0.59</v>
      </c>
      <c r="G20" s="208" t="n">
        <v>0.89</v>
      </c>
    </row>
    <row r="21" s="7" customFormat="true" ht="11.25" hidden="false" customHeight="false" outlineLevel="0" collapsed="false">
      <c r="A21" s="11" t="n">
        <v>91</v>
      </c>
      <c r="B21" s="208" t="n">
        <v>4.9</v>
      </c>
      <c r="C21" s="208" t="n">
        <v>2.8</v>
      </c>
      <c r="D21" s="208" t="n">
        <v>20.1</v>
      </c>
      <c r="E21" s="208" t="n">
        <v>95.19</v>
      </c>
      <c r="F21" s="208" t="n">
        <v>4.01</v>
      </c>
      <c r="G21" s="208" t="n">
        <v>0.8</v>
      </c>
    </row>
    <row r="22" s="7" customFormat="true" ht="11.25" hidden="false" customHeight="false" outlineLevel="0" collapsed="false">
      <c r="A22" s="11" t="n">
        <v>92</v>
      </c>
      <c r="B22" s="208" t="n">
        <v>1.5</v>
      </c>
      <c r="C22" s="208" t="n">
        <v>0.8</v>
      </c>
      <c r="D22" s="208" t="n">
        <v>16.7</v>
      </c>
      <c r="E22" s="208" t="n">
        <v>95.37</v>
      </c>
      <c r="F22" s="208" t="n">
        <v>3.57</v>
      </c>
      <c r="G22" s="208" t="n">
        <v>1.06</v>
      </c>
    </row>
    <row r="23" s="7" customFormat="true" ht="11.25" hidden="false" customHeight="false" outlineLevel="0" collapsed="false">
      <c r="A23" s="11" t="n">
        <v>93</v>
      </c>
      <c r="B23" s="208" t="n">
        <v>2.5</v>
      </c>
      <c r="C23" s="208" t="n">
        <v>0.9</v>
      </c>
      <c r="D23" s="208" t="n">
        <v>20</v>
      </c>
      <c r="E23" s="208" t="n">
        <v>92.58</v>
      </c>
      <c r="F23" s="208" t="n">
        <v>5.43</v>
      </c>
      <c r="G23" s="208" t="n">
        <v>2</v>
      </c>
    </row>
    <row r="24" s="7" customFormat="true" ht="11.25" hidden="false" customHeight="false" outlineLevel="0" collapsed="false">
      <c r="A24" s="11" t="n">
        <v>94</v>
      </c>
      <c r="B24" s="208" t="n">
        <v>1.8</v>
      </c>
      <c r="C24" s="208" t="n">
        <v>0.7</v>
      </c>
      <c r="D24" s="208" t="n">
        <v>17.6</v>
      </c>
      <c r="E24" s="208" t="n">
        <v>96.03</v>
      </c>
      <c r="F24" s="208" t="n">
        <v>3.17</v>
      </c>
      <c r="G24" s="208" t="n">
        <v>0.8</v>
      </c>
    </row>
    <row r="25" s="7" customFormat="true" ht="11.25" hidden="false" customHeight="false" outlineLevel="0" collapsed="false">
      <c r="A25" s="11" t="n">
        <v>95</v>
      </c>
      <c r="B25" s="208" t="n">
        <v>2.1</v>
      </c>
      <c r="C25" s="208" t="n">
        <v>0.7</v>
      </c>
      <c r="D25" s="208" t="n">
        <v>19.7</v>
      </c>
      <c r="E25" s="208" t="n">
        <v>96.95</v>
      </c>
      <c r="F25" s="208" t="n">
        <v>2.16</v>
      </c>
      <c r="G25" s="208" t="n">
        <v>0.89</v>
      </c>
    </row>
    <row r="26" s="7" customFormat="true" ht="11.25" hidden="false" customHeight="false" outlineLevel="0" collapsed="false">
      <c r="A26" s="11" t="n">
        <v>971</v>
      </c>
      <c r="B26" s="208" t="n">
        <v>3.3</v>
      </c>
      <c r="C26" s="208" t="n">
        <v>1.3</v>
      </c>
      <c r="D26" s="208" t="n">
        <v>17.9</v>
      </c>
      <c r="E26" s="208" t="n">
        <v>90.05</v>
      </c>
      <c r="F26" s="208" t="n">
        <v>8.86</v>
      </c>
      <c r="G26" s="208" t="n">
        <v>1.08</v>
      </c>
    </row>
    <row r="27" s="7" customFormat="true" ht="11.25" hidden="false" customHeight="false" outlineLevel="0" collapsed="false">
      <c r="A27" s="11" t="n">
        <v>972</v>
      </c>
      <c r="B27" s="208" t="n">
        <v>2.7</v>
      </c>
      <c r="C27" s="208" t="n">
        <v>0.8</v>
      </c>
      <c r="D27" s="208" t="n">
        <v>14.6</v>
      </c>
      <c r="E27" s="208" t="n">
        <v>93.08</v>
      </c>
      <c r="F27" s="208" t="n">
        <v>6.1</v>
      </c>
      <c r="G27" s="208" t="n">
        <v>0.82</v>
      </c>
    </row>
    <row r="28" s="7" customFormat="true" ht="11.25" hidden="false" customHeight="false" outlineLevel="0" collapsed="false">
      <c r="A28" s="11" t="n">
        <v>973</v>
      </c>
      <c r="B28" s="208" t="n">
        <v>3.4</v>
      </c>
      <c r="C28" s="208" t="n">
        <v>1.7</v>
      </c>
      <c r="D28" s="208" t="n">
        <v>16.4</v>
      </c>
      <c r="E28" s="208" t="n">
        <v>78.04</v>
      </c>
      <c r="F28" s="208" t="n">
        <v>17.77</v>
      </c>
      <c r="G28" s="208" t="n">
        <v>4.18</v>
      </c>
    </row>
    <row r="29" s="7" customFormat="true" ht="11.25" hidden="false" customHeight="false" outlineLevel="0" collapsed="false">
      <c r="A29" s="11" t="n">
        <v>974</v>
      </c>
      <c r="B29" s="208" t="n">
        <v>2.8</v>
      </c>
      <c r="C29" s="208" t="n">
        <v>0.9</v>
      </c>
      <c r="D29" s="208" t="n">
        <v>17.3</v>
      </c>
      <c r="E29" s="208" t="n">
        <v>94.98</v>
      </c>
      <c r="F29" s="208" t="n">
        <v>4.19</v>
      </c>
      <c r="G29" s="208" t="n">
        <v>0.83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2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02"/>
    </row>
    <row r="32" customFormat="false" ht="15" hidden="false" customHeight="false" outlineLevel="0" collapsed="false">
      <c r="A32" s="212" t="s">
        <v>944</v>
      </c>
    </row>
  </sheetData>
  <mergeCells count="6">
    <mergeCell ref="A1:I1"/>
    <mergeCell ref="A4:A6"/>
    <mergeCell ref="B4:C5"/>
    <mergeCell ref="D4:D6"/>
    <mergeCell ref="E4:G5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9.28"/>
    <col collapsed="false" customWidth="true" hidden="false" outlineLevel="0" max="3" min="2" style="7" width="8.85"/>
    <col collapsed="false" customWidth="true" hidden="false" outlineLevel="0" max="4" min="4" style="7" width="8.41"/>
    <col collapsed="false" customWidth="true" hidden="false" outlineLevel="0" max="5" min="5" style="7" width="12.7"/>
    <col collapsed="false" customWidth="true" hidden="false" outlineLevel="0" max="6" min="6" style="7" width="10.56"/>
    <col collapsed="false" customWidth="true" hidden="false" outlineLevel="0" max="7" min="7" style="7" width="11.28"/>
    <col collapsed="false" customWidth="true" hidden="false" outlineLevel="0" max="8" min="8" style="7" width="13.28"/>
    <col collapsed="false" customWidth="true" hidden="false" outlineLevel="0" max="9" min="9" style="7" width="9.41"/>
    <col collapsed="false" customWidth="false" hidden="false" outlineLevel="0" max="10" min="10" style="230" width="11.42"/>
    <col collapsed="false" customWidth="false" hidden="false" outlineLevel="0" max="257" min="1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8" hidden="false" customHeight="true" outlineLevel="0" collapsed="false">
      <c r="A4" s="218" t="s">
        <v>930</v>
      </c>
      <c r="B4" s="228" t="s">
        <v>1128</v>
      </c>
      <c r="C4" s="228"/>
      <c r="D4" s="228"/>
      <c r="E4" s="228"/>
      <c r="F4" s="223" t="s">
        <v>563</v>
      </c>
      <c r="G4" s="223" t="s">
        <v>1129</v>
      </c>
      <c r="H4" s="223" t="s">
        <v>565</v>
      </c>
      <c r="I4" s="223" t="s">
        <v>1130</v>
      </c>
      <c r="J4" s="223"/>
    </row>
    <row r="5" customFormat="false" ht="14.25" hidden="false" customHeight="true" outlineLevel="0" collapsed="false">
      <c r="A5" s="218"/>
      <c r="B5" s="228"/>
      <c r="C5" s="228"/>
      <c r="D5" s="228"/>
      <c r="E5" s="228"/>
      <c r="F5" s="223"/>
      <c r="G5" s="223"/>
      <c r="H5" s="223"/>
      <c r="I5" s="223"/>
      <c r="J5" s="223"/>
    </row>
    <row r="6" customFormat="false" ht="45" hidden="false" customHeight="false" outlineLevel="0" collapsed="false">
      <c r="A6" s="218"/>
      <c r="B6" s="223" t="s">
        <v>1131</v>
      </c>
      <c r="C6" s="223" t="s">
        <v>1132</v>
      </c>
      <c r="D6" s="223" t="n">
        <v>3</v>
      </c>
      <c r="E6" s="223" t="s">
        <v>1133</v>
      </c>
      <c r="F6" s="223" t="s">
        <v>1134</v>
      </c>
      <c r="G6" s="223" t="s">
        <v>1134</v>
      </c>
      <c r="H6" s="223" t="s">
        <v>1134</v>
      </c>
      <c r="I6" s="223" t="s">
        <v>1135</v>
      </c>
      <c r="J6" s="231" t="s">
        <v>1136</v>
      </c>
    </row>
    <row r="7" customFormat="false" ht="22.5" hidden="false" customHeight="true" outlineLevel="0" collapsed="false">
      <c r="A7" s="225" t="s">
        <v>941</v>
      </c>
      <c r="B7" s="226" t="n">
        <v>0.54</v>
      </c>
      <c r="C7" s="226" t="n">
        <v>3.05</v>
      </c>
      <c r="D7" s="226" t="n">
        <v>69.46</v>
      </c>
      <c r="E7" s="226" t="n">
        <v>26.95</v>
      </c>
      <c r="F7" s="226" t="n">
        <v>93.8</v>
      </c>
      <c r="G7" s="226" t="n">
        <v>96.8</v>
      </c>
      <c r="H7" s="226" t="n">
        <v>47.9</v>
      </c>
      <c r="I7" s="226" t="n">
        <v>89.6</v>
      </c>
      <c r="J7" s="226" t="n">
        <v>0.7</v>
      </c>
    </row>
    <row r="8" customFormat="false" ht="11.1" hidden="false" customHeight="true" outlineLevel="0" collapsed="false">
      <c r="A8" s="11" t="s">
        <v>30</v>
      </c>
      <c r="B8" s="208" t="n">
        <v>0.24</v>
      </c>
      <c r="C8" s="208" t="n">
        <v>7.49</v>
      </c>
      <c r="D8" s="208" t="n">
        <v>62.8</v>
      </c>
      <c r="E8" s="208" t="n">
        <v>29.46</v>
      </c>
      <c r="F8" s="208" t="n">
        <v>96.18</v>
      </c>
      <c r="G8" s="208" t="n">
        <v>98.98</v>
      </c>
      <c r="H8" s="208" t="n">
        <v>23.5</v>
      </c>
      <c r="I8" s="208" t="n">
        <v>93.08</v>
      </c>
      <c r="J8" s="208" t="n">
        <v>0.38</v>
      </c>
    </row>
    <row r="9" customFormat="false" ht="11.1" hidden="false" customHeight="true" outlineLevel="0" collapsed="false">
      <c r="A9" s="11" t="s">
        <v>523</v>
      </c>
      <c r="B9" s="208" t="n">
        <v>0.24</v>
      </c>
      <c r="C9" s="208" t="n">
        <v>1.97</v>
      </c>
      <c r="D9" s="208" t="n">
        <v>68.66</v>
      </c>
      <c r="E9" s="208" t="n">
        <v>29.13</v>
      </c>
      <c r="F9" s="208" t="n">
        <v>96.62</v>
      </c>
      <c r="G9" s="208" t="n">
        <v>98.81</v>
      </c>
      <c r="H9" s="208" t="n">
        <v>40.28</v>
      </c>
      <c r="I9" s="208" t="n">
        <v>92.82</v>
      </c>
      <c r="J9" s="208" t="n">
        <v>0.61</v>
      </c>
    </row>
    <row r="10" customFormat="false" ht="11.1" hidden="false" customHeight="true" outlineLevel="0" collapsed="false">
      <c r="A10" s="11" t="s">
        <v>524</v>
      </c>
      <c r="B10" s="208" t="n">
        <v>0</v>
      </c>
      <c r="C10" s="208" t="n">
        <v>1.06</v>
      </c>
      <c r="D10" s="208" t="n">
        <v>75.93</v>
      </c>
      <c r="E10" s="208" t="n">
        <v>23.01</v>
      </c>
      <c r="F10" s="208" t="n">
        <v>97.43</v>
      </c>
      <c r="G10" s="208" t="n">
        <v>98.3</v>
      </c>
      <c r="H10" s="208" t="n">
        <v>76.64</v>
      </c>
      <c r="I10" s="208" t="n">
        <v>94.34</v>
      </c>
      <c r="J10" s="208" t="n">
        <v>0.54</v>
      </c>
    </row>
    <row r="11" customFormat="false" ht="11.1" hidden="false" customHeight="true" outlineLevel="0" collapsed="false">
      <c r="A11" s="11" t="s">
        <v>525</v>
      </c>
      <c r="B11" s="208" t="n">
        <v>0.87</v>
      </c>
      <c r="C11" s="208" t="n">
        <v>4.16</v>
      </c>
      <c r="D11" s="208" t="n">
        <v>70.5</v>
      </c>
      <c r="E11" s="208" t="n">
        <v>24.47</v>
      </c>
      <c r="F11" s="208" t="n">
        <v>98.22</v>
      </c>
      <c r="G11" s="208" t="n">
        <v>99.56</v>
      </c>
      <c r="H11" s="208" t="n">
        <v>43.88</v>
      </c>
      <c r="I11" s="208" t="n">
        <v>83.02</v>
      </c>
      <c r="J11" s="208" t="n">
        <v>0.28</v>
      </c>
    </row>
    <row r="12" customFormat="false" ht="11.1" hidden="false" customHeight="true" outlineLevel="0" collapsed="false">
      <c r="A12" s="11" t="s">
        <v>526</v>
      </c>
      <c r="B12" s="208" t="n">
        <v>2.77</v>
      </c>
      <c r="C12" s="208" t="n">
        <v>4.14</v>
      </c>
      <c r="D12" s="208" t="n">
        <v>76.04</v>
      </c>
      <c r="E12" s="208" t="n">
        <v>17.06</v>
      </c>
      <c r="F12" s="208" t="n">
        <v>86.99</v>
      </c>
      <c r="G12" s="208" t="n">
        <v>88.03</v>
      </c>
      <c r="H12" s="208" t="n">
        <v>52.64</v>
      </c>
      <c r="I12" s="208" t="n">
        <v>87.34</v>
      </c>
      <c r="J12" s="208" t="n">
        <v>0</v>
      </c>
    </row>
    <row r="13" customFormat="false" ht="11.1" hidden="false" customHeight="true" outlineLevel="0" collapsed="false">
      <c r="A13" s="11" t="s">
        <v>527</v>
      </c>
      <c r="B13" s="208" t="n">
        <v>0.21</v>
      </c>
      <c r="C13" s="208" t="n">
        <v>2.4</v>
      </c>
      <c r="D13" s="208" t="n">
        <v>76.11</v>
      </c>
      <c r="E13" s="208" t="n">
        <v>21.28</v>
      </c>
      <c r="F13" s="208" t="n">
        <v>98.21</v>
      </c>
      <c r="G13" s="208" t="n">
        <v>99.13</v>
      </c>
      <c r="H13" s="208" t="n">
        <v>30.72</v>
      </c>
      <c r="I13" s="208" t="n">
        <v>88.86</v>
      </c>
      <c r="J13" s="208" t="n">
        <v>0.43</v>
      </c>
    </row>
    <row r="14" customFormat="false" ht="11.1" hidden="false" customHeight="true" outlineLevel="0" collapsed="false">
      <c r="A14" s="11" t="s">
        <v>528</v>
      </c>
      <c r="B14" s="208" t="n">
        <v>0.53</v>
      </c>
      <c r="C14" s="208" t="n">
        <v>1.18</v>
      </c>
      <c r="D14" s="208" t="n">
        <v>86.19</v>
      </c>
      <c r="E14" s="208" t="n">
        <v>12.1</v>
      </c>
      <c r="F14" s="208" t="n">
        <v>98.48</v>
      </c>
      <c r="G14" s="208" t="n">
        <v>99.32</v>
      </c>
      <c r="H14" s="208" t="n">
        <v>59.38</v>
      </c>
      <c r="I14" s="208" t="n">
        <v>84.94</v>
      </c>
      <c r="J14" s="208" t="n">
        <v>0.35</v>
      </c>
    </row>
    <row r="15" customFormat="false" ht="11.1" hidden="false" customHeight="true" outlineLevel="0" collapsed="false">
      <c r="A15" s="11" t="n">
        <v>10</v>
      </c>
      <c r="B15" s="208" t="n">
        <v>0.2</v>
      </c>
      <c r="C15" s="208" t="n">
        <v>2.14</v>
      </c>
      <c r="D15" s="208" t="n">
        <v>61.02</v>
      </c>
      <c r="E15" s="208" t="n">
        <v>36.64</v>
      </c>
      <c r="F15" s="208" t="n">
        <v>98.39</v>
      </c>
      <c r="G15" s="208" t="n">
        <v>99.41</v>
      </c>
      <c r="H15" s="208" t="n">
        <v>41.93</v>
      </c>
      <c r="I15" s="208" t="n">
        <v>94.89</v>
      </c>
      <c r="J15" s="208" t="n">
        <v>0.51</v>
      </c>
    </row>
    <row r="16" customFormat="false" ht="11.1" hidden="false" customHeight="true" outlineLevel="0" collapsed="false">
      <c r="A16" s="11" t="n">
        <v>11</v>
      </c>
      <c r="B16" s="208" t="n">
        <v>0.09</v>
      </c>
      <c r="C16" s="208" t="n">
        <v>1.88</v>
      </c>
      <c r="D16" s="208" t="n">
        <v>75.23</v>
      </c>
      <c r="E16" s="208" t="n">
        <v>22.8</v>
      </c>
      <c r="F16" s="208" t="n">
        <v>98.75</v>
      </c>
      <c r="G16" s="208" t="n">
        <v>99.42</v>
      </c>
      <c r="H16" s="208" t="n">
        <v>50.09</v>
      </c>
      <c r="I16" s="208" t="n">
        <v>87.93</v>
      </c>
      <c r="J16" s="208" t="n">
        <v>0.32</v>
      </c>
    </row>
    <row r="17" customFormat="false" ht="11.1" hidden="false" customHeight="true" outlineLevel="0" collapsed="false">
      <c r="A17" s="11" t="n">
        <v>12</v>
      </c>
      <c r="B17" s="208" t="n">
        <v>0.21</v>
      </c>
      <c r="C17" s="208" t="n">
        <v>1.78</v>
      </c>
      <c r="D17" s="208" t="n">
        <v>74.9</v>
      </c>
      <c r="E17" s="208" t="n">
        <v>23.11</v>
      </c>
      <c r="F17" s="208" t="n">
        <v>98.78</v>
      </c>
      <c r="G17" s="208" t="n">
        <v>99.48</v>
      </c>
      <c r="H17" s="208" t="n">
        <v>73.35</v>
      </c>
      <c r="I17" s="208" t="n">
        <v>92.4</v>
      </c>
      <c r="J17" s="208" t="n">
        <v>0.22</v>
      </c>
    </row>
    <row r="18" customFormat="false" ht="11.1" hidden="false" customHeight="true" outlineLevel="0" collapsed="false">
      <c r="A18" s="11" t="n">
        <v>14</v>
      </c>
      <c r="B18" s="208" t="n">
        <v>0.12</v>
      </c>
      <c r="C18" s="208" t="n">
        <v>4.4</v>
      </c>
      <c r="D18" s="208" t="n">
        <v>50.58</v>
      </c>
      <c r="E18" s="208" t="n">
        <v>44.9</v>
      </c>
      <c r="F18" s="208" t="n">
        <v>97.86</v>
      </c>
      <c r="G18" s="208" t="n">
        <v>98.44</v>
      </c>
      <c r="H18" s="208" t="n">
        <v>52.51</v>
      </c>
      <c r="I18" s="208" t="n">
        <v>93.71</v>
      </c>
      <c r="J18" s="208" t="n">
        <v>0.28</v>
      </c>
    </row>
    <row r="19" customFormat="false" ht="11.1" hidden="false" customHeight="true" outlineLevel="0" collapsed="false">
      <c r="A19" s="11" t="n">
        <v>15</v>
      </c>
      <c r="B19" s="208" t="n">
        <v>0.86</v>
      </c>
      <c r="C19" s="208" t="n">
        <v>1.19</v>
      </c>
      <c r="D19" s="208" t="n">
        <v>81</v>
      </c>
      <c r="E19" s="208" t="n">
        <v>16.95</v>
      </c>
      <c r="F19" s="208" t="n">
        <v>87.85</v>
      </c>
      <c r="G19" s="208" t="n">
        <v>89.31</v>
      </c>
      <c r="H19" s="208" t="n">
        <v>33.08</v>
      </c>
      <c r="I19" s="208" t="n">
        <v>90.04</v>
      </c>
      <c r="J19" s="208" t="n">
        <v>0.17</v>
      </c>
    </row>
    <row r="20" customFormat="false" ht="11.1" hidden="false" customHeight="true" outlineLevel="0" collapsed="false">
      <c r="A20" s="11" t="n">
        <v>16</v>
      </c>
      <c r="B20" s="208" t="n">
        <v>0.03</v>
      </c>
      <c r="C20" s="208" t="n">
        <v>1.8</v>
      </c>
      <c r="D20" s="208" t="n">
        <v>78.15</v>
      </c>
      <c r="E20" s="208" t="n">
        <v>20.02</v>
      </c>
      <c r="F20" s="208" t="n">
        <v>98.26</v>
      </c>
      <c r="G20" s="208" t="n">
        <v>99.01</v>
      </c>
      <c r="H20" s="208" t="n">
        <v>36.94</v>
      </c>
      <c r="I20" s="208" t="n">
        <v>98.8</v>
      </c>
      <c r="J20" s="208" t="n">
        <v>0.03</v>
      </c>
    </row>
    <row r="21" customFormat="false" ht="11.1" hidden="false" customHeight="true" outlineLevel="0" collapsed="false">
      <c r="A21" s="11" t="n">
        <v>17</v>
      </c>
      <c r="B21" s="208" t="n">
        <v>0.28</v>
      </c>
      <c r="C21" s="208" t="n">
        <v>2.14</v>
      </c>
      <c r="D21" s="208" t="n">
        <v>81.85</v>
      </c>
      <c r="E21" s="208" t="n">
        <v>15.74</v>
      </c>
      <c r="F21" s="208" t="n">
        <v>89.66</v>
      </c>
      <c r="G21" s="208" t="n">
        <v>90.08</v>
      </c>
      <c r="H21" s="208" t="n">
        <v>45.66</v>
      </c>
      <c r="I21" s="208" t="n">
        <v>87.89</v>
      </c>
      <c r="J21" s="208" t="n">
        <v>0.29</v>
      </c>
    </row>
    <row r="22" customFormat="false" ht="11.1" hidden="false" customHeight="true" outlineLevel="0" collapsed="false">
      <c r="A22" s="11" t="n">
        <v>18</v>
      </c>
      <c r="B22" s="208" t="n">
        <v>0.43</v>
      </c>
      <c r="C22" s="208" t="n">
        <v>1.51</v>
      </c>
      <c r="D22" s="208" t="n">
        <v>70.66</v>
      </c>
      <c r="E22" s="208" t="n">
        <v>27.4</v>
      </c>
      <c r="F22" s="208" t="n">
        <v>97.95</v>
      </c>
      <c r="G22" s="208" t="n">
        <v>98.75</v>
      </c>
      <c r="H22" s="208" t="n">
        <v>35.8</v>
      </c>
      <c r="I22" s="208" t="n">
        <v>97.84</v>
      </c>
      <c r="J22" s="208" t="n">
        <v>0.34</v>
      </c>
    </row>
    <row r="23" customFormat="false" ht="11.1" hidden="false" customHeight="true" outlineLevel="0" collapsed="false">
      <c r="A23" s="11" t="n">
        <v>19</v>
      </c>
      <c r="B23" s="208" t="n">
        <v>0.26</v>
      </c>
      <c r="C23" s="208" t="n">
        <v>0.96</v>
      </c>
      <c r="D23" s="208" t="n">
        <v>66.7</v>
      </c>
      <c r="E23" s="208" t="n">
        <v>32.08</v>
      </c>
      <c r="F23" s="208" t="n">
        <v>92.3</v>
      </c>
      <c r="G23" s="208" t="n">
        <v>92.36</v>
      </c>
      <c r="H23" s="208" t="n">
        <v>44.42</v>
      </c>
      <c r="I23" s="208" t="n">
        <v>92.35</v>
      </c>
      <c r="J23" s="208" t="n">
        <v>0.15</v>
      </c>
    </row>
    <row r="24" customFormat="false" ht="11.1" hidden="false" customHeight="true" outlineLevel="0" collapsed="false">
      <c r="A24" s="11" t="n">
        <v>21</v>
      </c>
      <c r="B24" s="208" t="n">
        <v>0.09</v>
      </c>
      <c r="C24" s="208" t="n">
        <v>2.32</v>
      </c>
      <c r="D24" s="208" t="n">
        <v>75.89</v>
      </c>
      <c r="E24" s="208" t="n">
        <v>21.69</v>
      </c>
      <c r="F24" s="208" t="n">
        <v>96.91</v>
      </c>
      <c r="G24" s="208" t="n">
        <v>98.29</v>
      </c>
      <c r="H24" s="208" t="n">
        <v>56.89</v>
      </c>
      <c r="I24" s="208" t="n">
        <v>72.35</v>
      </c>
      <c r="J24" s="208" t="n">
        <v>0.45</v>
      </c>
    </row>
    <row r="25" customFormat="false" ht="11.1" hidden="false" customHeight="true" outlineLevel="0" collapsed="false">
      <c r="A25" s="11" t="n">
        <v>22</v>
      </c>
      <c r="B25" s="208" t="n">
        <v>0.32</v>
      </c>
      <c r="C25" s="208" t="n">
        <v>3.84</v>
      </c>
      <c r="D25" s="208" t="n">
        <v>65.09</v>
      </c>
      <c r="E25" s="208" t="n">
        <v>30.75</v>
      </c>
      <c r="F25" s="208" t="n">
        <v>99.21</v>
      </c>
      <c r="G25" s="208" t="n">
        <v>75.79</v>
      </c>
      <c r="H25" s="208" t="n">
        <v>59.14</v>
      </c>
      <c r="I25" s="208" t="n">
        <v>93.27</v>
      </c>
      <c r="J25" s="208" t="n">
        <v>5.21</v>
      </c>
    </row>
    <row r="26" customFormat="false" ht="11.1" hidden="false" customHeight="true" outlineLevel="0" collapsed="false">
      <c r="A26" s="11" t="n">
        <v>23</v>
      </c>
      <c r="B26" s="208" t="n">
        <v>1.18</v>
      </c>
      <c r="C26" s="208" t="n">
        <v>2.5</v>
      </c>
      <c r="D26" s="208" t="n">
        <v>78.05</v>
      </c>
      <c r="E26" s="208" t="n">
        <v>18.27</v>
      </c>
      <c r="F26" s="208" t="n">
        <v>96.48</v>
      </c>
      <c r="G26" s="208" t="n">
        <v>97.1</v>
      </c>
      <c r="H26" s="208" t="n">
        <v>38.98</v>
      </c>
      <c r="I26" s="208" t="n">
        <v>86.76</v>
      </c>
      <c r="J26" s="208" t="n">
        <v>1.18</v>
      </c>
    </row>
    <row r="27" customFormat="false" ht="11.1" hidden="false" customHeight="true" outlineLevel="0" collapsed="false">
      <c r="A27" s="11" t="n">
        <v>24</v>
      </c>
      <c r="B27" s="208" t="n">
        <v>0.12</v>
      </c>
      <c r="C27" s="208" t="n">
        <v>1.86</v>
      </c>
      <c r="D27" s="208" t="n">
        <v>79.1</v>
      </c>
      <c r="E27" s="208" t="n">
        <v>18.93</v>
      </c>
      <c r="F27" s="208" t="n">
        <v>97.81</v>
      </c>
      <c r="G27" s="208" t="n">
        <v>99.25</v>
      </c>
      <c r="H27" s="208" t="n">
        <v>49.19</v>
      </c>
      <c r="I27" s="208" t="n">
        <v>84.16</v>
      </c>
      <c r="J27" s="208" t="n">
        <v>0.22</v>
      </c>
    </row>
    <row r="28" customFormat="false" ht="11.1" hidden="false" customHeight="true" outlineLevel="0" collapsed="false">
      <c r="A28" s="11" t="n">
        <v>25</v>
      </c>
      <c r="B28" s="208" t="n">
        <v>0.08</v>
      </c>
      <c r="C28" s="208" t="n">
        <v>1.17</v>
      </c>
      <c r="D28" s="208" t="n">
        <v>66.59</v>
      </c>
      <c r="E28" s="208" t="n">
        <v>32.16</v>
      </c>
      <c r="F28" s="208" t="n">
        <v>97.66</v>
      </c>
      <c r="G28" s="208" t="n">
        <v>98.37</v>
      </c>
      <c r="H28" s="208" t="n">
        <v>57.21</v>
      </c>
      <c r="I28" s="208" t="n">
        <v>91.98</v>
      </c>
      <c r="J28" s="208" t="n">
        <v>0.45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</row>
    <row r="31" customFormat="false" ht="11.25" hidden="false" customHeight="false" outlineLevel="0" collapsed="false">
      <c r="A31" s="212" t="s">
        <v>944</v>
      </c>
    </row>
  </sheetData>
  <mergeCells count="8">
    <mergeCell ref="A1:I1"/>
    <mergeCell ref="A4:A6"/>
    <mergeCell ref="B4:E5"/>
    <mergeCell ref="F4:F5"/>
    <mergeCell ref="G4:G5"/>
    <mergeCell ref="H4:H5"/>
    <mergeCell ref="I4:J5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8.41"/>
    <col collapsed="false" customWidth="true" hidden="false" outlineLevel="0" max="3" min="3" style="7" width="7.99"/>
    <col collapsed="false" customWidth="true" hidden="false" outlineLevel="0" max="4" min="4" style="7" width="6.99"/>
    <col collapsed="false" customWidth="true" hidden="false" outlineLevel="0" max="5" min="5" style="7" width="15.85"/>
    <col collapsed="false" customWidth="false" hidden="false" outlineLevel="0" max="6" min="6" style="7" width="11.42"/>
    <col collapsed="false" customWidth="true" hidden="false" outlineLevel="0" max="7" min="7" style="7" width="12.7"/>
    <col collapsed="false" customWidth="true" hidden="false" outlineLevel="0" max="8" min="8" style="7" width="13.99"/>
    <col collapsed="false" customWidth="true" hidden="false" outlineLevel="0" max="9" min="9" style="7" width="9.41"/>
    <col collapsed="false" customWidth="false" hidden="false" outlineLevel="0" max="10" min="10" style="230" width="11.42"/>
    <col collapsed="false" customWidth="false" hidden="false" outlineLevel="0" max="257" min="1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8" hidden="false" customHeight="true" outlineLevel="0" collapsed="false">
      <c r="A4" s="218" t="s">
        <v>930</v>
      </c>
      <c r="B4" s="228" t="s">
        <v>1128</v>
      </c>
      <c r="C4" s="228"/>
      <c r="D4" s="228"/>
      <c r="E4" s="228"/>
      <c r="F4" s="223" t="s">
        <v>563</v>
      </c>
      <c r="G4" s="223" t="s">
        <v>1129</v>
      </c>
      <c r="H4" s="223" t="s">
        <v>565</v>
      </c>
      <c r="I4" s="223" t="s">
        <v>1130</v>
      </c>
      <c r="J4" s="223"/>
    </row>
    <row r="5" customFormat="false" ht="14.25" hidden="false" customHeight="true" outlineLevel="0" collapsed="false">
      <c r="A5" s="218"/>
      <c r="B5" s="228"/>
      <c r="C5" s="228"/>
      <c r="D5" s="228"/>
      <c r="E5" s="228"/>
      <c r="F5" s="223"/>
      <c r="G5" s="223"/>
      <c r="H5" s="223"/>
      <c r="I5" s="223"/>
      <c r="J5" s="223"/>
    </row>
    <row r="6" customFormat="false" ht="45" hidden="false" customHeight="false" outlineLevel="0" collapsed="false">
      <c r="A6" s="218"/>
      <c r="B6" s="223" t="s">
        <v>1131</v>
      </c>
      <c r="C6" s="223" t="s">
        <v>1132</v>
      </c>
      <c r="D6" s="223" t="n">
        <v>3</v>
      </c>
      <c r="E6" s="223" t="s">
        <v>1133</v>
      </c>
      <c r="F6" s="223" t="s">
        <v>1134</v>
      </c>
      <c r="G6" s="223" t="s">
        <v>1134</v>
      </c>
      <c r="H6" s="223" t="s">
        <v>1134</v>
      </c>
      <c r="I6" s="223" t="s">
        <v>1135</v>
      </c>
      <c r="J6" s="231" t="s">
        <v>1136</v>
      </c>
    </row>
    <row r="7" customFormat="false" ht="22.5" hidden="false" customHeight="true" outlineLevel="0" collapsed="false">
      <c r="A7" s="225" t="s">
        <v>941</v>
      </c>
      <c r="B7" s="226" t="n">
        <v>0.54</v>
      </c>
      <c r="C7" s="226" t="n">
        <v>3.05</v>
      </c>
      <c r="D7" s="226" t="n">
        <v>69.46</v>
      </c>
      <c r="E7" s="226" t="n">
        <v>26.95</v>
      </c>
      <c r="F7" s="226" t="n">
        <v>93.8</v>
      </c>
      <c r="G7" s="226" t="n">
        <v>96.8</v>
      </c>
      <c r="H7" s="226" t="n">
        <v>47.9</v>
      </c>
      <c r="I7" s="226" t="n">
        <v>89.6</v>
      </c>
      <c r="J7" s="226" t="n">
        <v>0.7</v>
      </c>
    </row>
    <row r="8" customFormat="false" ht="11.1" hidden="false" customHeight="true" outlineLevel="0" collapsed="false">
      <c r="A8" s="11" t="n">
        <v>26</v>
      </c>
      <c r="B8" s="208" t="n">
        <v>5.31</v>
      </c>
      <c r="C8" s="208" t="n">
        <v>8.14</v>
      </c>
      <c r="D8" s="208" t="n">
        <v>68.89</v>
      </c>
      <c r="E8" s="208" t="n">
        <v>17.66</v>
      </c>
      <c r="F8" s="208" t="n">
        <v>82.92</v>
      </c>
      <c r="G8" s="208" t="n">
        <v>84.3</v>
      </c>
      <c r="H8" s="208" t="n">
        <v>49.91</v>
      </c>
      <c r="I8" s="208" t="n">
        <v>90.44</v>
      </c>
      <c r="J8" s="208" t="n">
        <v>0.93</v>
      </c>
    </row>
    <row r="9" customFormat="false" ht="11.1" hidden="false" customHeight="true" outlineLevel="0" collapsed="false">
      <c r="A9" s="11" t="n">
        <v>27</v>
      </c>
      <c r="B9" s="208" t="n">
        <v>0.81</v>
      </c>
      <c r="C9" s="208" t="n">
        <v>3.23</v>
      </c>
      <c r="D9" s="208" t="n">
        <v>69.54</v>
      </c>
      <c r="E9" s="208" t="n">
        <v>26.41</v>
      </c>
      <c r="F9" s="208" t="n">
        <v>87.81</v>
      </c>
      <c r="G9" s="208" t="n">
        <v>88.65</v>
      </c>
      <c r="H9" s="208" t="n">
        <v>23.11</v>
      </c>
      <c r="I9" s="208" t="n">
        <v>93.32</v>
      </c>
      <c r="J9" s="208" t="n">
        <v>0.63</v>
      </c>
    </row>
    <row r="10" customFormat="false" ht="11.1" hidden="false" customHeight="true" outlineLevel="0" collapsed="false">
      <c r="A10" s="11" t="n">
        <v>28</v>
      </c>
      <c r="B10" s="208" t="n">
        <v>0.07</v>
      </c>
      <c r="C10" s="208" t="n">
        <v>1.89</v>
      </c>
      <c r="D10" s="208" t="n">
        <v>76.08</v>
      </c>
      <c r="E10" s="208" t="n">
        <v>21.97</v>
      </c>
      <c r="F10" s="208" t="n">
        <v>97.39</v>
      </c>
      <c r="G10" s="208" t="n">
        <v>99.15</v>
      </c>
      <c r="H10" s="208" t="n">
        <v>35.46</v>
      </c>
      <c r="I10" s="208" t="n">
        <v>97.29</v>
      </c>
      <c r="J10" s="208" t="n">
        <v>0.19</v>
      </c>
    </row>
    <row r="11" customFormat="false" ht="11.1" hidden="false" customHeight="true" outlineLevel="0" collapsed="false">
      <c r="A11" s="11" t="n">
        <v>29</v>
      </c>
      <c r="B11" s="208" t="n">
        <v>0</v>
      </c>
      <c r="C11" s="208" t="n">
        <v>0.89</v>
      </c>
      <c r="D11" s="208" t="n">
        <v>75.98</v>
      </c>
      <c r="E11" s="208" t="n">
        <v>23.13</v>
      </c>
      <c r="F11" s="208" t="n">
        <v>98.62</v>
      </c>
      <c r="G11" s="208" t="n">
        <v>99.11</v>
      </c>
      <c r="H11" s="208" t="n">
        <v>72.54</v>
      </c>
      <c r="I11" s="208" t="n">
        <v>82.13</v>
      </c>
      <c r="J11" s="208" t="n">
        <v>0.18</v>
      </c>
    </row>
    <row r="12" customFormat="false" ht="11.1" hidden="false" customHeight="true" outlineLevel="0" collapsed="false">
      <c r="A12" s="11" t="s">
        <v>132</v>
      </c>
      <c r="B12" s="208" t="n">
        <v>0.31</v>
      </c>
      <c r="C12" s="208" t="n">
        <v>0.92</v>
      </c>
      <c r="D12" s="208" t="n">
        <v>66.12</v>
      </c>
      <c r="E12" s="208" t="n">
        <v>32.66</v>
      </c>
      <c r="F12" s="208" t="n">
        <v>98.97</v>
      </c>
      <c r="G12" s="208" t="n">
        <v>99.37</v>
      </c>
      <c r="H12" s="208" t="n">
        <v>17.19</v>
      </c>
      <c r="I12" s="208" t="n">
        <v>92.95</v>
      </c>
      <c r="J12" s="208" t="n">
        <v>0</v>
      </c>
    </row>
    <row r="13" customFormat="false" ht="11.1" hidden="false" customHeight="true" outlineLevel="0" collapsed="false">
      <c r="A13" s="11" t="s">
        <v>134</v>
      </c>
      <c r="B13" s="208" t="n">
        <v>0.06</v>
      </c>
      <c r="C13" s="208" t="n">
        <v>2</v>
      </c>
      <c r="D13" s="208" t="n">
        <v>37.29</v>
      </c>
      <c r="E13" s="208" t="n">
        <v>60.64</v>
      </c>
      <c r="F13" s="208" t="n">
        <v>97.42</v>
      </c>
      <c r="G13" s="208" t="n">
        <v>99.43</v>
      </c>
      <c r="H13" s="208" t="n">
        <v>19.09</v>
      </c>
      <c r="I13" s="208" t="n">
        <v>76.5</v>
      </c>
      <c r="J13" s="208" t="n">
        <v>0.06</v>
      </c>
    </row>
    <row r="14" customFormat="false" ht="11.1" hidden="false" customHeight="true" outlineLevel="0" collapsed="false">
      <c r="A14" s="11" t="n">
        <v>30</v>
      </c>
      <c r="B14" s="208" t="n">
        <v>0.06</v>
      </c>
      <c r="C14" s="208" t="n">
        <v>3.23</v>
      </c>
      <c r="D14" s="208" t="n">
        <v>66.13</v>
      </c>
      <c r="E14" s="208" t="n">
        <v>30.59</v>
      </c>
      <c r="F14" s="208" t="n">
        <v>98.07</v>
      </c>
      <c r="G14" s="208" t="n">
        <v>98.75</v>
      </c>
      <c r="H14" s="208" t="n">
        <v>52.1</v>
      </c>
      <c r="I14" s="208" t="n">
        <v>90.34</v>
      </c>
      <c r="J14" s="208" t="n">
        <v>0.63</v>
      </c>
    </row>
    <row r="15" customFormat="false" ht="11.1" hidden="false" customHeight="true" outlineLevel="0" collapsed="false">
      <c r="A15" s="11" t="n">
        <v>31</v>
      </c>
      <c r="B15" s="208" t="n">
        <v>0.2</v>
      </c>
      <c r="C15" s="208" t="n">
        <v>1.29</v>
      </c>
      <c r="D15" s="208" t="n">
        <v>76.17</v>
      </c>
      <c r="E15" s="208" t="n">
        <v>22.34</v>
      </c>
      <c r="F15" s="208" t="n">
        <v>98.41</v>
      </c>
      <c r="G15" s="208" t="n">
        <v>98.94</v>
      </c>
      <c r="H15" s="208" t="n">
        <v>72.49</v>
      </c>
      <c r="I15" s="208" t="n">
        <v>80.66</v>
      </c>
      <c r="J15" s="208" t="n">
        <v>0.32</v>
      </c>
    </row>
    <row r="16" customFormat="false" ht="11.1" hidden="false" customHeight="true" outlineLevel="0" collapsed="false">
      <c r="A16" s="11" t="n">
        <v>32</v>
      </c>
      <c r="B16" s="208"/>
      <c r="C16" s="208" t="n">
        <v>1.78</v>
      </c>
      <c r="D16" s="208" t="n">
        <v>85.21</v>
      </c>
      <c r="E16" s="208" t="n">
        <v>13.01</v>
      </c>
      <c r="F16" s="208" t="n">
        <v>98.47</v>
      </c>
      <c r="G16" s="208" t="n">
        <v>98.85</v>
      </c>
      <c r="H16" s="208" t="n">
        <v>74.34</v>
      </c>
      <c r="I16" s="208" t="n">
        <v>88.45</v>
      </c>
      <c r="J16" s="208" t="n">
        <v>0.25</v>
      </c>
    </row>
    <row r="17" customFormat="false" ht="11.1" hidden="false" customHeight="true" outlineLevel="0" collapsed="false">
      <c r="A17" s="11" t="n">
        <v>33</v>
      </c>
      <c r="B17" s="208" t="n">
        <v>0.26</v>
      </c>
      <c r="C17" s="208" t="n">
        <v>1.82</v>
      </c>
      <c r="D17" s="208" t="n">
        <v>74.88</v>
      </c>
      <c r="E17" s="208" t="n">
        <v>23.05</v>
      </c>
      <c r="F17" s="208" t="n">
        <v>97.46</v>
      </c>
      <c r="G17" s="208" t="n">
        <v>98.95</v>
      </c>
      <c r="H17" s="208" t="n">
        <v>63.65</v>
      </c>
      <c r="I17" s="208" t="n">
        <v>79.65</v>
      </c>
      <c r="J17" s="208" t="n">
        <v>0.76</v>
      </c>
    </row>
    <row r="18" customFormat="false" ht="11.1" hidden="false" customHeight="true" outlineLevel="0" collapsed="false">
      <c r="A18" s="11" t="n">
        <v>34</v>
      </c>
      <c r="B18" s="208" t="n">
        <v>0.1</v>
      </c>
      <c r="C18" s="208" t="n">
        <v>1.14</v>
      </c>
      <c r="D18" s="208" t="n">
        <v>87.65</v>
      </c>
      <c r="E18" s="208" t="n">
        <v>11.1</v>
      </c>
      <c r="F18" s="208" t="n">
        <v>98.76</v>
      </c>
      <c r="G18" s="208" t="n">
        <v>99.17</v>
      </c>
      <c r="H18" s="208" t="n">
        <v>68.96</v>
      </c>
      <c r="I18" s="208" t="n">
        <v>88.9</v>
      </c>
      <c r="J18" s="208" t="n">
        <v>0.39</v>
      </c>
    </row>
    <row r="19" customFormat="false" ht="11.1" hidden="false" customHeight="true" outlineLevel="0" collapsed="false">
      <c r="A19" s="11" t="n">
        <v>35</v>
      </c>
      <c r="B19" s="208" t="n">
        <v>0.22</v>
      </c>
      <c r="C19" s="208" t="n">
        <v>0.89</v>
      </c>
      <c r="D19" s="208" t="n">
        <v>60.62</v>
      </c>
      <c r="E19" s="208" t="n">
        <v>38.27</v>
      </c>
      <c r="F19" s="208" t="n">
        <v>98.18</v>
      </c>
      <c r="G19" s="208" t="n">
        <v>99.15</v>
      </c>
      <c r="H19" s="208" t="n">
        <v>73.48</v>
      </c>
      <c r="I19" s="208" t="n">
        <v>88.48</v>
      </c>
      <c r="J19" s="208" t="n">
        <v>0.35</v>
      </c>
    </row>
    <row r="20" customFormat="false" ht="11.1" hidden="false" customHeight="true" outlineLevel="0" collapsed="false">
      <c r="A20" s="11" t="n">
        <v>36</v>
      </c>
      <c r="B20" s="217" t="n">
        <v>10.97</v>
      </c>
      <c r="C20" s="217" t="n">
        <v>1.7</v>
      </c>
      <c r="D20" s="217" t="n">
        <v>73.04</v>
      </c>
      <c r="E20" s="217" t="n">
        <v>14.29</v>
      </c>
      <c r="F20" s="208" t="n">
        <v>97.93</v>
      </c>
      <c r="G20" s="208" t="n">
        <v>99.13</v>
      </c>
      <c r="H20" s="208" t="n">
        <v>50.07</v>
      </c>
      <c r="I20" s="208" t="n">
        <v>95.98</v>
      </c>
      <c r="J20" s="208" t="n">
        <v>0.18</v>
      </c>
    </row>
    <row r="21" customFormat="false" ht="11.1" hidden="false" customHeight="true" outlineLevel="0" collapsed="false">
      <c r="A21" s="11" t="n">
        <v>38</v>
      </c>
      <c r="B21" s="208" t="n">
        <v>2.7</v>
      </c>
      <c r="C21" s="208" t="n">
        <v>4.5</v>
      </c>
      <c r="D21" s="208" t="n">
        <v>69.37</v>
      </c>
      <c r="E21" s="208" t="n">
        <v>23.43</v>
      </c>
      <c r="F21" s="208" t="n">
        <v>95.59</v>
      </c>
      <c r="G21" s="208" t="n">
        <v>96.17</v>
      </c>
      <c r="H21" s="208" t="n">
        <v>63.47</v>
      </c>
      <c r="I21" s="208" t="n">
        <v>88.81</v>
      </c>
      <c r="J21" s="208" t="n">
        <v>2.28</v>
      </c>
    </row>
    <row r="22" customFormat="false" ht="11.25" hidden="false" customHeight="false" outlineLevel="0" collapsed="false">
      <c r="A22" s="11" t="n">
        <v>39</v>
      </c>
      <c r="B22" s="208" t="n">
        <v>0.17</v>
      </c>
      <c r="C22" s="208" t="n">
        <v>1.4</v>
      </c>
      <c r="D22" s="208" t="n">
        <v>79.25</v>
      </c>
      <c r="E22" s="208" t="n">
        <v>19.18</v>
      </c>
      <c r="F22" s="208" t="n">
        <v>90.29</v>
      </c>
      <c r="G22" s="208" t="n">
        <v>94.45</v>
      </c>
      <c r="H22" s="208" t="n">
        <v>44.01</v>
      </c>
      <c r="I22" s="208" t="n">
        <v>93.13</v>
      </c>
      <c r="J22" s="208" t="n">
        <v>0.42</v>
      </c>
    </row>
    <row r="23" customFormat="false" ht="11.25" hidden="false" customHeight="false" outlineLevel="0" collapsed="false">
      <c r="A23" s="11" t="n">
        <v>40</v>
      </c>
      <c r="B23" s="208" t="n">
        <v>0.15</v>
      </c>
      <c r="C23" s="208" t="n">
        <v>1.28</v>
      </c>
      <c r="D23" s="208" t="n">
        <v>79.29</v>
      </c>
      <c r="E23" s="208" t="n">
        <v>19.28</v>
      </c>
      <c r="F23" s="208" t="n">
        <v>97.99</v>
      </c>
      <c r="G23" s="208" t="n">
        <v>99.1</v>
      </c>
      <c r="H23" s="208" t="n">
        <v>63.42</v>
      </c>
      <c r="I23" s="208" t="n">
        <v>94.45</v>
      </c>
      <c r="J23" s="208" t="n">
        <v>0.14</v>
      </c>
    </row>
    <row r="24" customFormat="false" ht="11.25" hidden="false" customHeight="false" outlineLevel="0" collapsed="false">
      <c r="A24" s="11" t="n">
        <v>41</v>
      </c>
      <c r="B24" s="208" t="n">
        <v>0.24</v>
      </c>
      <c r="C24" s="208" t="n">
        <v>4.36</v>
      </c>
      <c r="D24" s="208" t="n">
        <v>64.74</v>
      </c>
      <c r="E24" s="208" t="n">
        <v>30.66</v>
      </c>
      <c r="F24" s="208" t="n">
        <v>96.9</v>
      </c>
      <c r="G24" s="208" t="n">
        <v>99.23</v>
      </c>
      <c r="H24" s="208" t="n">
        <v>51.49</v>
      </c>
      <c r="I24" s="208" t="n">
        <v>96.09</v>
      </c>
      <c r="J24" s="208" t="n">
        <v>0.41</v>
      </c>
    </row>
    <row r="25" customFormat="false" ht="11.25" hidden="false" customHeight="false" outlineLevel="0" collapsed="false">
      <c r="A25" s="11" t="n">
        <v>42</v>
      </c>
      <c r="B25" s="208" t="n">
        <v>0.6</v>
      </c>
      <c r="C25" s="208" t="n">
        <v>2.7</v>
      </c>
      <c r="D25" s="208" t="n">
        <v>84.94</v>
      </c>
      <c r="E25" s="208" t="n">
        <v>11.76</v>
      </c>
      <c r="F25" s="208" t="n">
        <v>97.16</v>
      </c>
      <c r="G25" s="208" t="n">
        <v>98.75</v>
      </c>
      <c r="H25" s="208" t="n">
        <v>49.83</v>
      </c>
      <c r="I25" s="208" t="n">
        <v>80.46</v>
      </c>
      <c r="J25" s="208" t="n">
        <v>0.37</v>
      </c>
    </row>
    <row r="26" customFormat="false" ht="11.25" hidden="false" customHeight="false" outlineLevel="0" collapsed="false">
      <c r="A26" s="11" t="n">
        <v>43</v>
      </c>
      <c r="B26" s="208" t="n">
        <v>2.34</v>
      </c>
      <c r="C26" s="208" t="n">
        <v>0.36</v>
      </c>
      <c r="D26" s="208" t="n">
        <v>88.39</v>
      </c>
      <c r="E26" s="208" t="n">
        <v>8.91</v>
      </c>
      <c r="F26" s="208" t="n">
        <v>96.79</v>
      </c>
      <c r="G26" s="208" t="n">
        <v>95.6</v>
      </c>
      <c r="H26" s="208" t="n">
        <v>55.14</v>
      </c>
      <c r="I26" s="208" t="n">
        <v>94.85</v>
      </c>
      <c r="J26" s="208" t="n">
        <v>0.1</v>
      </c>
    </row>
    <row r="27" customFormat="false" ht="11.25" hidden="false" customHeight="false" outlineLevel="0" collapsed="false">
      <c r="A27" s="11" t="n">
        <v>46</v>
      </c>
      <c r="B27" s="208" t="n">
        <v>0.33</v>
      </c>
      <c r="C27" s="208" t="n">
        <v>1.05</v>
      </c>
      <c r="D27" s="208" t="n">
        <v>80.11</v>
      </c>
      <c r="E27" s="208" t="n">
        <v>18.52</v>
      </c>
      <c r="F27" s="208" t="n">
        <v>97.9</v>
      </c>
      <c r="G27" s="208" t="n">
        <v>99.47</v>
      </c>
      <c r="H27" s="208" t="n">
        <v>65.62</v>
      </c>
      <c r="I27" s="208" t="n">
        <v>92.31</v>
      </c>
      <c r="J27" s="208" t="n">
        <v>0.28</v>
      </c>
    </row>
    <row r="28" customFormat="false" ht="11.25" hidden="false" customHeight="false" outlineLevel="0" collapsed="false">
      <c r="A28" s="11" t="n">
        <v>47</v>
      </c>
      <c r="B28" s="208" t="n">
        <v>1.34</v>
      </c>
      <c r="C28" s="208" t="n">
        <v>1.77</v>
      </c>
      <c r="D28" s="208" t="n">
        <v>81.83</v>
      </c>
      <c r="E28" s="208" t="n">
        <v>15.07</v>
      </c>
      <c r="F28" s="208" t="n">
        <v>98.3</v>
      </c>
      <c r="G28" s="208" t="n">
        <v>99.27</v>
      </c>
      <c r="H28" s="208" t="n">
        <v>41.51</v>
      </c>
      <c r="I28" s="208" t="n">
        <v>98.42</v>
      </c>
      <c r="J28" s="208" t="n">
        <v>0</v>
      </c>
    </row>
    <row r="29" customFormat="false" ht="11.25" hidden="false" customHeight="false" outlineLevel="0" collapsed="false">
      <c r="A29" s="11" t="n">
        <v>48</v>
      </c>
      <c r="B29" s="208" t="n">
        <v>0.93</v>
      </c>
      <c r="C29" s="208" t="n">
        <v>3.49</v>
      </c>
      <c r="D29" s="208" t="n">
        <v>76.51</v>
      </c>
      <c r="E29" s="208" t="n">
        <v>19.06</v>
      </c>
      <c r="F29" s="208" t="n">
        <v>98.6</v>
      </c>
      <c r="G29" s="208" t="n">
        <v>98.94</v>
      </c>
      <c r="H29" s="208" t="n">
        <v>60.28</v>
      </c>
      <c r="I29" s="208" t="n">
        <v>82.75</v>
      </c>
      <c r="J29" s="208" t="n">
        <v>0.44</v>
      </c>
    </row>
    <row r="30" customFormat="false" ht="11.25" hidden="false" customHeight="false" outlineLevel="0" collapsed="false">
      <c r="A30" s="11" t="n">
        <v>49</v>
      </c>
      <c r="B30" s="208" t="n">
        <v>0.13</v>
      </c>
      <c r="C30" s="208" t="n">
        <v>1.22</v>
      </c>
      <c r="D30" s="208" t="n">
        <v>79.9</v>
      </c>
      <c r="E30" s="208" t="n">
        <v>18.75</v>
      </c>
      <c r="F30" s="208" t="n">
        <v>98.21</v>
      </c>
      <c r="G30" s="208" t="n">
        <v>99.01</v>
      </c>
      <c r="H30" s="208" t="n">
        <v>64.87</v>
      </c>
      <c r="I30" s="208" t="n">
        <v>78.67</v>
      </c>
      <c r="J30" s="208" t="n">
        <v>0.24</v>
      </c>
    </row>
    <row r="31" customFormat="false" ht="11.25" hidden="false" customHeight="false" outlineLevel="0" collapsed="false">
      <c r="A31" s="11" t="n">
        <v>50</v>
      </c>
      <c r="B31" s="208" t="n">
        <v>0.08</v>
      </c>
      <c r="C31" s="208" t="n">
        <v>13.26</v>
      </c>
      <c r="D31" s="208" t="n">
        <v>42.17</v>
      </c>
      <c r="E31" s="208" t="n">
        <v>44.49</v>
      </c>
      <c r="F31" s="208" t="n">
        <v>98.44</v>
      </c>
      <c r="G31" s="208" t="n">
        <v>99.5</v>
      </c>
      <c r="H31" s="208" t="n">
        <v>57.76</v>
      </c>
      <c r="I31" s="208" t="n">
        <v>88.51</v>
      </c>
      <c r="J31" s="208" t="n">
        <v>0.18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</row>
    <row r="34" customFormat="false" ht="11.25" hidden="false" customHeight="false" outlineLevel="0" collapsed="false">
      <c r="A34" s="212" t="s">
        <v>944</v>
      </c>
    </row>
  </sheetData>
  <mergeCells count="8">
    <mergeCell ref="A1:I1"/>
    <mergeCell ref="A4:A6"/>
    <mergeCell ref="B4:E5"/>
    <mergeCell ref="F4:F5"/>
    <mergeCell ref="G4:G5"/>
    <mergeCell ref="H4:H5"/>
    <mergeCell ref="I4:J5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28" t="s">
        <v>1128</v>
      </c>
      <c r="C4" s="228"/>
      <c r="D4" s="228"/>
      <c r="E4" s="228"/>
      <c r="F4" s="223" t="s">
        <v>563</v>
      </c>
      <c r="G4" s="223" t="s">
        <v>1129</v>
      </c>
      <c r="H4" s="223" t="s">
        <v>565</v>
      </c>
      <c r="I4" s="223" t="s">
        <v>1130</v>
      </c>
      <c r="J4" s="223"/>
    </row>
    <row r="5" customFormat="false" ht="11.25" hidden="false" customHeight="false" outlineLevel="0" collapsed="false">
      <c r="A5" s="222"/>
      <c r="B5" s="228"/>
      <c r="C5" s="228"/>
      <c r="D5" s="228"/>
      <c r="E5" s="228"/>
      <c r="F5" s="223"/>
      <c r="G5" s="223"/>
      <c r="H5" s="223"/>
      <c r="I5" s="223"/>
      <c r="J5" s="223"/>
    </row>
    <row r="6" customFormat="false" ht="45" hidden="false" customHeight="false" outlineLevel="0" collapsed="false">
      <c r="A6" s="222"/>
      <c r="B6" s="224" t="s">
        <v>1131</v>
      </c>
      <c r="C6" s="224" t="s">
        <v>1132</v>
      </c>
      <c r="D6" s="224" t="n">
        <v>3</v>
      </c>
      <c r="E6" s="224" t="s">
        <v>1133</v>
      </c>
      <c r="F6" s="224" t="s">
        <v>1134</v>
      </c>
      <c r="G6" s="224" t="s">
        <v>1134</v>
      </c>
      <c r="H6" s="224" t="s">
        <v>1134</v>
      </c>
      <c r="I6" s="224" t="s">
        <v>1135</v>
      </c>
      <c r="J6" s="232" t="s">
        <v>1136</v>
      </c>
    </row>
    <row r="7" customFormat="false" ht="22.5" hidden="false" customHeight="false" outlineLevel="0" collapsed="false">
      <c r="A7" s="225" t="s">
        <v>941</v>
      </c>
      <c r="B7" s="226" t="n">
        <v>0.54</v>
      </c>
      <c r="C7" s="226" t="n">
        <v>3.05</v>
      </c>
      <c r="D7" s="226" t="n">
        <v>69.46</v>
      </c>
      <c r="E7" s="226" t="n">
        <v>26.95</v>
      </c>
      <c r="F7" s="226" t="n">
        <v>93.8</v>
      </c>
      <c r="G7" s="226" t="n">
        <v>96.8</v>
      </c>
      <c r="H7" s="226" t="n">
        <v>47.9</v>
      </c>
      <c r="I7" s="226" t="n">
        <v>89.6</v>
      </c>
      <c r="J7" s="226" t="n">
        <v>0.7</v>
      </c>
    </row>
    <row r="8" customFormat="false" ht="11.1" hidden="false" customHeight="true" outlineLevel="0" collapsed="false">
      <c r="A8" s="11" t="n">
        <v>51</v>
      </c>
      <c r="B8" s="208" t="n">
        <v>0.07</v>
      </c>
      <c r="C8" s="208" t="n">
        <v>4.1</v>
      </c>
      <c r="D8" s="208" t="n">
        <v>81.89</v>
      </c>
      <c r="E8" s="208" t="n">
        <v>13.95</v>
      </c>
      <c r="F8" s="208" t="n">
        <v>97.73</v>
      </c>
      <c r="G8" s="208" t="n">
        <v>98.36</v>
      </c>
      <c r="H8" s="208" t="n">
        <v>53.08</v>
      </c>
      <c r="I8" s="208" t="n">
        <v>83.69</v>
      </c>
      <c r="J8" s="208" t="n">
        <v>0.93</v>
      </c>
    </row>
    <row r="9" customFormat="false" ht="11.1" hidden="false" customHeight="true" outlineLevel="0" collapsed="false">
      <c r="A9" s="11" t="n">
        <v>52</v>
      </c>
      <c r="B9" s="208" t="n">
        <v>0.14</v>
      </c>
      <c r="C9" s="208" t="n">
        <v>2.68</v>
      </c>
      <c r="D9" s="208" t="n">
        <v>77.65</v>
      </c>
      <c r="E9" s="208" t="n">
        <v>19.53</v>
      </c>
      <c r="F9" s="208" t="n">
        <v>96.29</v>
      </c>
      <c r="G9" s="208" t="n">
        <v>98.58</v>
      </c>
      <c r="H9" s="208" t="n">
        <v>42.5</v>
      </c>
      <c r="I9" s="208" t="n">
        <v>92.6</v>
      </c>
      <c r="J9" s="208" t="n">
        <v>0.51</v>
      </c>
    </row>
    <row r="10" customFormat="false" ht="11.1" hidden="false" customHeight="true" outlineLevel="0" collapsed="false">
      <c r="A10" s="11" t="n">
        <v>53</v>
      </c>
      <c r="B10" s="208" t="n">
        <v>0.13</v>
      </c>
      <c r="C10" s="208" t="n">
        <v>1.49</v>
      </c>
      <c r="D10" s="208" t="n">
        <v>69.12</v>
      </c>
      <c r="E10" s="208" t="n">
        <v>29.26</v>
      </c>
      <c r="F10" s="208" t="n">
        <v>97.69</v>
      </c>
      <c r="G10" s="208" t="n">
        <v>99.11</v>
      </c>
      <c r="H10" s="208" t="n">
        <v>55.61</v>
      </c>
      <c r="I10" s="208" t="n">
        <v>86.87</v>
      </c>
      <c r="J10" s="208" t="n">
        <v>0.69</v>
      </c>
    </row>
    <row r="11" customFormat="false" ht="11.1" hidden="false" customHeight="true" outlineLevel="0" collapsed="false">
      <c r="A11" s="11" t="n">
        <v>54</v>
      </c>
      <c r="B11" s="208" t="n">
        <v>1.47</v>
      </c>
      <c r="C11" s="208" t="n">
        <v>1.67</v>
      </c>
      <c r="D11" s="208" t="n">
        <v>65.04</v>
      </c>
      <c r="E11" s="208" t="n">
        <v>31.83</v>
      </c>
      <c r="F11" s="208" t="n">
        <v>97.14</v>
      </c>
      <c r="G11" s="208" t="n">
        <v>98.5</v>
      </c>
      <c r="H11" s="208" t="n">
        <v>45.94</v>
      </c>
      <c r="I11" s="208" t="n">
        <v>88.18</v>
      </c>
      <c r="J11" s="208" t="n">
        <v>0.35</v>
      </c>
    </row>
    <row r="12" customFormat="false" ht="11.1" hidden="false" customHeight="true" outlineLevel="0" collapsed="false">
      <c r="A12" s="11" t="n">
        <v>55</v>
      </c>
      <c r="B12" s="208" t="n">
        <v>0.32</v>
      </c>
      <c r="C12" s="208" t="n">
        <v>1.04</v>
      </c>
      <c r="D12" s="208" t="n">
        <v>65.72</v>
      </c>
      <c r="E12" s="208" t="n">
        <v>32.93</v>
      </c>
      <c r="F12" s="208" t="n">
        <v>98.52</v>
      </c>
      <c r="G12" s="208" t="n">
        <v>99.13</v>
      </c>
      <c r="H12" s="208" t="n">
        <v>35.56</v>
      </c>
      <c r="I12" s="208" t="n">
        <v>93.74</v>
      </c>
      <c r="J12" s="208" t="n">
        <v>0.19</v>
      </c>
    </row>
    <row r="13" customFormat="false" ht="11.1" hidden="false" customHeight="true" outlineLevel="0" collapsed="false">
      <c r="A13" s="11" t="n">
        <v>56</v>
      </c>
      <c r="B13" s="208" t="n">
        <v>0.18</v>
      </c>
      <c r="C13" s="208" t="n">
        <v>0.84</v>
      </c>
      <c r="D13" s="208" t="n">
        <v>72.24</v>
      </c>
      <c r="E13" s="208" t="n">
        <v>26.73</v>
      </c>
      <c r="F13" s="208" t="n">
        <v>98.98</v>
      </c>
      <c r="G13" s="208" t="n">
        <v>99.28</v>
      </c>
      <c r="H13" s="208" t="n">
        <v>72.92</v>
      </c>
      <c r="I13" s="208" t="n">
        <v>82.53</v>
      </c>
      <c r="J13" s="208" t="n">
        <v>0.35</v>
      </c>
    </row>
    <row r="14" customFormat="false" ht="11.1" hidden="false" customHeight="true" outlineLevel="0" collapsed="false">
      <c r="A14" s="11" t="n">
        <v>57</v>
      </c>
      <c r="B14" s="208" t="n">
        <v>0.37</v>
      </c>
      <c r="C14" s="208" t="n">
        <v>1.42</v>
      </c>
      <c r="D14" s="208" t="n">
        <v>50.84</v>
      </c>
      <c r="E14" s="208" t="n">
        <v>47.36</v>
      </c>
      <c r="F14" s="208" t="n">
        <v>98.03</v>
      </c>
      <c r="G14" s="208" t="n">
        <v>99.05</v>
      </c>
      <c r="H14" s="208" t="n">
        <v>48.39</v>
      </c>
      <c r="I14" s="208" t="n">
        <v>88.44</v>
      </c>
      <c r="J14" s="208" t="n">
        <v>0.42</v>
      </c>
    </row>
    <row r="15" customFormat="false" ht="11.1" hidden="false" customHeight="true" outlineLevel="0" collapsed="false">
      <c r="A15" s="11" t="n">
        <v>58</v>
      </c>
      <c r="B15" s="208" t="n">
        <v>0</v>
      </c>
      <c r="C15" s="208" t="n">
        <v>1.86</v>
      </c>
      <c r="D15" s="208" t="n">
        <v>55.32</v>
      </c>
      <c r="E15" s="208" t="n">
        <v>42.82</v>
      </c>
      <c r="F15" s="208" t="n">
        <v>96.73</v>
      </c>
      <c r="G15" s="208" t="n">
        <v>99.07</v>
      </c>
      <c r="H15" s="208" t="n">
        <v>44.61</v>
      </c>
      <c r="I15" s="208" t="n">
        <v>92.79</v>
      </c>
      <c r="J15" s="208" t="n">
        <v>0.21</v>
      </c>
    </row>
    <row r="16" customFormat="false" ht="11.1" hidden="false" customHeight="true" outlineLevel="0" collapsed="false">
      <c r="A16" s="11" t="n">
        <v>59</v>
      </c>
      <c r="B16" s="208" t="n">
        <v>0.06</v>
      </c>
      <c r="C16" s="208" t="n">
        <v>2.24</v>
      </c>
      <c r="D16" s="208" t="n">
        <v>59.61</v>
      </c>
      <c r="E16" s="208" t="n">
        <v>38.1</v>
      </c>
      <c r="F16" s="208" t="n">
        <v>74.36</v>
      </c>
      <c r="G16" s="208" t="n">
        <v>98.69</v>
      </c>
      <c r="H16" s="208" t="n">
        <v>37.55</v>
      </c>
      <c r="I16" s="208" t="n">
        <v>82.56</v>
      </c>
      <c r="J16" s="208" t="n">
        <v>0.17</v>
      </c>
    </row>
    <row r="17" customFormat="false" ht="11.1" hidden="false" customHeight="true" outlineLevel="0" collapsed="false">
      <c r="A17" s="11" t="n">
        <v>60</v>
      </c>
      <c r="B17" s="208" t="n">
        <v>0.23</v>
      </c>
      <c r="C17" s="208" t="n">
        <v>1.7</v>
      </c>
      <c r="D17" s="208" t="n">
        <v>77.59</v>
      </c>
      <c r="E17" s="208" t="n">
        <v>20.48</v>
      </c>
      <c r="F17" s="208" t="n">
        <v>97.67</v>
      </c>
      <c r="G17" s="208" t="n">
        <v>98.98</v>
      </c>
      <c r="H17" s="208" t="n">
        <v>29.81</v>
      </c>
      <c r="I17" s="208" t="n">
        <v>93.79</v>
      </c>
      <c r="J17" s="208" t="n">
        <v>0.42</v>
      </c>
    </row>
    <row r="18" customFormat="false" ht="11.1" hidden="false" customHeight="true" outlineLevel="0" collapsed="false">
      <c r="A18" s="11" t="n">
        <v>61</v>
      </c>
      <c r="B18" s="208" t="n">
        <v>0.15</v>
      </c>
      <c r="C18" s="208" t="n">
        <v>0.5</v>
      </c>
      <c r="D18" s="208" t="n">
        <v>59.38</v>
      </c>
      <c r="E18" s="208" t="n">
        <v>39.97</v>
      </c>
      <c r="F18" s="208" t="n">
        <v>98.77</v>
      </c>
      <c r="G18" s="208" t="n">
        <v>99.16</v>
      </c>
      <c r="H18" s="208" t="n">
        <v>62.71</v>
      </c>
      <c r="I18" s="208" t="n">
        <v>94.28</v>
      </c>
      <c r="J18" s="208" t="n">
        <v>0.05</v>
      </c>
    </row>
    <row r="19" customFormat="false" ht="11.1" hidden="false" customHeight="true" outlineLevel="0" collapsed="false">
      <c r="A19" s="11" t="n">
        <v>62</v>
      </c>
      <c r="B19" s="208" t="n">
        <v>0.08</v>
      </c>
      <c r="C19" s="208" t="n">
        <v>2.16</v>
      </c>
      <c r="D19" s="208" t="n">
        <v>58.92</v>
      </c>
      <c r="E19" s="208" t="n">
        <v>38.85</v>
      </c>
      <c r="F19" s="208" t="n">
        <v>86.4</v>
      </c>
      <c r="G19" s="208" t="n">
        <v>87.43</v>
      </c>
      <c r="H19" s="208" t="n">
        <v>21.38</v>
      </c>
      <c r="I19" s="208" t="n">
        <v>93.02</v>
      </c>
      <c r="J19" s="208" t="n">
        <v>0.16</v>
      </c>
    </row>
    <row r="20" customFormat="false" ht="11.1" hidden="false" customHeight="true" outlineLevel="0" collapsed="false">
      <c r="A20" s="11" t="n">
        <v>63</v>
      </c>
      <c r="B20" s="208" t="n">
        <v>5.03</v>
      </c>
      <c r="C20" s="208" t="n">
        <v>1.44</v>
      </c>
      <c r="D20" s="208" t="n">
        <v>77.01</v>
      </c>
      <c r="E20" s="208" t="n">
        <v>16.52</v>
      </c>
      <c r="F20" s="208" t="n">
        <v>93.14</v>
      </c>
      <c r="G20" s="208" t="n">
        <v>90.39</v>
      </c>
      <c r="H20" s="208" t="n">
        <v>79.6</v>
      </c>
      <c r="I20" s="208" t="n">
        <v>86.02</v>
      </c>
      <c r="J20" s="208" t="n">
        <v>0.06</v>
      </c>
    </row>
    <row r="21" customFormat="false" ht="11.1" hidden="false" customHeight="true" outlineLevel="0" collapsed="false">
      <c r="A21" s="11" t="n">
        <v>64</v>
      </c>
      <c r="B21" s="208" t="n">
        <v>0.14</v>
      </c>
      <c r="C21" s="208" t="n">
        <v>1.07</v>
      </c>
      <c r="D21" s="208" t="n">
        <v>81.43</v>
      </c>
      <c r="E21" s="208" t="n">
        <v>17.36</v>
      </c>
      <c r="F21" s="208" t="n">
        <v>89.15</v>
      </c>
      <c r="G21" s="208" t="n">
        <v>90.08</v>
      </c>
      <c r="H21" s="208" t="n">
        <v>55.24</v>
      </c>
      <c r="I21" s="208" t="n">
        <v>91.95</v>
      </c>
      <c r="J21" s="208" t="n">
        <v>0.26</v>
      </c>
    </row>
    <row r="22" customFormat="false" ht="11.1" hidden="false" customHeight="true" outlineLevel="0" collapsed="false">
      <c r="A22" s="11" t="n">
        <v>65</v>
      </c>
      <c r="B22" s="208" t="n">
        <v>0.1</v>
      </c>
      <c r="C22" s="208" t="n">
        <v>1.29</v>
      </c>
      <c r="D22" s="208" t="n">
        <v>85.78</v>
      </c>
      <c r="E22" s="208" t="n">
        <v>12.83</v>
      </c>
      <c r="F22" s="208" t="n">
        <v>99.32</v>
      </c>
      <c r="G22" s="208" t="n">
        <v>99.47</v>
      </c>
      <c r="H22" s="208" t="n">
        <v>60.93</v>
      </c>
      <c r="I22" s="208" t="n">
        <v>88.16</v>
      </c>
      <c r="J22" s="208" t="n">
        <v>0.62</v>
      </c>
    </row>
    <row r="23" customFormat="false" ht="11.1" hidden="false" customHeight="true" outlineLevel="0" collapsed="false">
      <c r="A23" s="11" t="n">
        <v>66</v>
      </c>
      <c r="B23" s="208" t="n">
        <v>0.04</v>
      </c>
      <c r="C23" s="208" t="n">
        <v>1.97</v>
      </c>
      <c r="D23" s="208" t="n">
        <v>74.26</v>
      </c>
      <c r="E23" s="208" t="n">
        <v>23.73</v>
      </c>
      <c r="F23" s="208" t="n">
        <v>97.37</v>
      </c>
      <c r="G23" s="208" t="n">
        <v>98.5</v>
      </c>
      <c r="H23" s="208" t="n">
        <v>48.39</v>
      </c>
      <c r="I23" s="208" t="n">
        <v>45.58</v>
      </c>
      <c r="J23" s="208" t="n">
        <v>0.26</v>
      </c>
    </row>
    <row r="24" customFormat="false" ht="11.1" hidden="false" customHeight="true" outlineLevel="0" collapsed="false">
      <c r="A24" s="11" t="n">
        <v>67</v>
      </c>
      <c r="B24" s="208" t="n">
        <v>0.03</v>
      </c>
      <c r="C24" s="208" t="n">
        <v>1.32</v>
      </c>
      <c r="D24" s="208" t="n">
        <v>70.68</v>
      </c>
      <c r="E24" s="208" t="n">
        <v>27.96</v>
      </c>
      <c r="F24" s="208" t="n">
        <v>93.47</v>
      </c>
      <c r="G24" s="208" t="n">
        <v>95.56</v>
      </c>
      <c r="H24" s="208" t="n">
        <v>48.41</v>
      </c>
      <c r="I24" s="208" t="n">
        <v>92.45</v>
      </c>
      <c r="J24" s="208" t="n">
        <v>0.12</v>
      </c>
    </row>
    <row r="25" customFormat="false" ht="11.1" hidden="false" customHeight="true" outlineLevel="0" collapsed="false">
      <c r="A25" s="11" t="n">
        <v>68</v>
      </c>
      <c r="B25" s="208" t="n">
        <v>0.24</v>
      </c>
      <c r="C25" s="208" t="n">
        <v>2.84</v>
      </c>
      <c r="D25" s="208" t="n">
        <v>56.37</v>
      </c>
      <c r="E25" s="208" t="n">
        <v>40.55</v>
      </c>
      <c r="F25" s="208" t="n">
        <v>96.48</v>
      </c>
      <c r="G25" s="208" t="n">
        <v>98.45</v>
      </c>
      <c r="H25" s="208" t="n">
        <v>41.54</v>
      </c>
      <c r="I25" s="208" t="n">
        <v>92.19</v>
      </c>
      <c r="J25" s="208" t="n">
        <v>0.61</v>
      </c>
    </row>
    <row r="26" customFormat="false" ht="11.1" hidden="false" customHeight="true" outlineLevel="0" collapsed="false">
      <c r="A26" s="11" t="n">
        <v>69</v>
      </c>
      <c r="B26" s="208" t="n">
        <v>1.2</v>
      </c>
      <c r="C26" s="208" t="n">
        <v>2.56</v>
      </c>
      <c r="D26" s="208" t="n">
        <v>72.59</v>
      </c>
      <c r="E26" s="208" t="n">
        <v>23.64</v>
      </c>
      <c r="F26" s="208" t="s">
        <v>1137</v>
      </c>
      <c r="G26" s="208" t="s">
        <v>1138</v>
      </c>
      <c r="H26" s="208" t="n">
        <v>59.79</v>
      </c>
      <c r="I26" s="208" t="n">
        <v>77.15</v>
      </c>
      <c r="J26" s="208" t="n">
        <v>3.57</v>
      </c>
    </row>
    <row r="27" customFormat="false" ht="11.1" hidden="false" customHeight="true" outlineLevel="0" collapsed="false">
      <c r="A27" s="11" t="n">
        <v>70</v>
      </c>
      <c r="B27" s="208" t="n">
        <v>0.34</v>
      </c>
      <c r="C27" s="208" t="n">
        <v>2.53</v>
      </c>
      <c r="D27" s="208" t="n">
        <v>78.43</v>
      </c>
      <c r="E27" s="208" t="n">
        <v>18.69</v>
      </c>
      <c r="F27" s="208" t="n">
        <v>97.94</v>
      </c>
      <c r="G27" s="208" t="n">
        <v>99.04</v>
      </c>
      <c r="H27" s="208" t="n">
        <v>40.49</v>
      </c>
      <c r="I27" s="208" t="n">
        <v>89.06</v>
      </c>
      <c r="J27" s="208" t="n">
        <v>0.32</v>
      </c>
    </row>
    <row r="28" customFormat="false" ht="11.1" hidden="false" customHeight="true" outlineLevel="0" collapsed="false">
      <c r="A28" s="11" t="n">
        <v>71</v>
      </c>
      <c r="B28" s="208" t="n">
        <v>0.31</v>
      </c>
      <c r="C28" s="208" t="n">
        <v>2.08</v>
      </c>
      <c r="D28" s="208" t="n">
        <v>78.15</v>
      </c>
      <c r="E28" s="208" t="n">
        <v>19.45</v>
      </c>
      <c r="F28" s="208" t="n">
        <v>96.79</v>
      </c>
      <c r="G28" s="208" t="n">
        <v>98.39</v>
      </c>
      <c r="H28" s="208" t="n">
        <v>48.82</v>
      </c>
      <c r="I28" s="208" t="n">
        <v>91.23</v>
      </c>
      <c r="J28" s="208" t="n">
        <v>0.37</v>
      </c>
    </row>
    <row r="29" customFormat="false" ht="11.1" hidden="false" customHeight="true" outlineLevel="0" collapsed="false">
      <c r="A29" s="11" t="n">
        <v>72</v>
      </c>
      <c r="B29" s="208" t="n">
        <v>0.28</v>
      </c>
      <c r="C29" s="208" t="n">
        <v>2.21</v>
      </c>
      <c r="D29" s="208" t="n">
        <v>65.32</v>
      </c>
      <c r="E29" s="208" t="n">
        <v>32.18</v>
      </c>
      <c r="F29" s="208" t="n">
        <v>97.05</v>
      </c>
      <c r="G29" s="208" t="n">
        <v>98.59</v>
      </c>
      <c r="H29" s="208" t="n">
        <v>49</v>
      </c>
      <c r="I29" s="208" t="n">
        <v>72.77</v>
      </c>
      <c r="J29" s="208" t="n">
        <v>0.6</v>
      </c>
    </row>
    <row r="30" customFormat="false" ht="11.1" hidden="false" customHeight="true" outlineLevel="0" collapsed="false">
      <c r="A30" s="11" t="n">
        <v>73</v>
      </c>
      <c r="B30" s="208" t="n">
        <v>0.6</v>
      </c>
      <c r="C30" s="208" t="n">
        <v>1.64</v>
      </c>
      <c r="D30" s="208" t="n">
        <v>78.78</v>
      </c>
      <c r="E30" s="208" t="n">
        <v>18.97</v>
      </c>
      <c r="F30" s="208" t="n">
        <v>98.13</v>
      </c>
      <c r="G30" s="208" t="n">
        <v>99.01</v>
      </c>
      <c r="H30" s="208" t="n">
        <v>63.87</v>
      </c>
      <c r="I30" s="208" t="n">
        <v>95.24</v>
      </c>
      <c r="J30" s="208" t="n">
        <v>0.57</v>
      </c>
    </row>
    <row r="31" customFormat="false" ht="11.1" hidden="false" customHeight="true" outlineLevel="0" collapsed="false">
      <c r="A31" s="11" t="n">
        <v>74</v>
      </c>
      <c r="B31" s="208" t="n">
        <v>4.15</v>
      </c>
      <c r="C31" s="208" t="n">
        <v>9.35</v>
      </c>
      <c r="D31" s="208" t="n">
        <v>70.96</v>
      </c>
      <c r="E31" s="208" t="n">
        <v>15.55</v>
      </c>
      <c r="F31" s="208" t="n">
        <v>97.99</v>
      </c>
      <c r="G31" s="208" t="n">
        <v>97.74</v>
      </c>
      <c r="H31" s="208" t="n">
        <v>59.04</v>
      </c>
      <c r="I31" s="208" t="n">
        <v>90.56</v>
      </c>
      <c r="J31" s="208" t="n">
        <v>1.34</v>
      </c>
    </row>
    <row r="32" customFormat="false" ht="11.1" hidden="false" customHeight="true" outlineLevel="0" collapsed="false">
      <c r="A32" s="11" t="n">
        <v>75</v>
      </c>
      <c r="B32" s="208" t="n">
        <v>0.15</v>
      </c>
      <c r="C32" s="208" t="n">
        <v>2.88</v>
      </c>
      <c r="D32" s="208" t="n">
        <v>63.73</v>
      </c>
      <c r="E32" s="208" t="n">
        <v>33.24</v>
      </c>
      <c r="F32" s="208" t="n">
        <v>91.06</v>
      </c>
      <c r="G32" s="208" t="n">
        <v>95.06</v>
      </c>
      <c r="H32" s="208" t="n">
        <v>41.99</v>
      </c>
      <c r="I32" s="208" t="n">
        <v>94.15</v>
      </c>
      <c r="J32" s="208" t="n">
        <v>1.12</v>
      </c>
    </row>
    <row r="33" customFormat="false" ht="11.2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</row>
    <row r="34" customFormat="false" ht="11.2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</row>
    <row r="35" customFormat="false" ht="11.25" hidden="false" customHeight="false" outlineLevel="0" collapsed="false">
      <c r="A35" s="212" t="s">
        <v>944</v>
      </c>
    </row>
  </sheetData>
  <mergeCells count="8">
    <mergeCell ref="A1:I1"/>
    <mergeCell ref="A4:A6"/>
    <mergeCell ref="B4:E5"/>
    <mergeCell ref="F4:F5"/>
    <mergeCell ref="G4:G5"/>
    <mergeCell ref="H4:H5"/>
    <mergeCell ref="I4:J5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28" t="s">
        <v>1128</v>
      </c>
      <c r="C4" s="228"/>
      <c r="D4" s="228"/>
      <c r="E4" s="228"/>
      <c r="F4" s="223" t="s">
        <v>563</v>
      </c>
      <c r="G4" s="223" t="s">
        <v>1129</v>
      </c>
      <c r="H4" s="223" t="s">
        <v>565</v>
      </c>
      <c r="I4" s="223" t="s">
        <v>1130</v>
      </c>
      <c r="J4" s="223"/>
    </row>
    <row r="5" customFormat="false" ht="11.25" hidden="false" customHeight="false" outlineLevel="0" collapsed="false">
      <c r="A5" s="222"/>
      <c r="B5" s="228"/>
      <c r="C5" s="228"/>
      <c r="D5" s="228"/>
      <c r="E5" s="228"/>
      <c r="F5" s="223"/>
      <c r="G5" s="223"/>
      <c r="H5" s="223"/>
      <c r="I5" s="223"/>
      <c r="J5" s="223"/>
    </row>
    <row r="6" customFormat="false" ht="45" hidden="false" customHeight="false" outlineLevel="0" collapsed="false">
      <c r="A6" s="222"/>
      <c r="B6" s="224" t="s">
        <v>1131</v>
      </c>
      <c r="C6" s="224" t="s">
        <v>1132</v>
      </c>
      <c r="D6" s="224" t="n">
        <v>3</v>
      </c>
      <c r="E6" s="224" t="s">
        <v>1133</v>
      </c>
      <c r="F6" s="224" t="s">
        <v>1134</v>
      </c>
      <c r="G6" s="224" t="s">
        <v>1134</v>
      </c>
      <c r="H6" s="224" t="s">
        <v>1134</v>
      </c>
      <c r="I6" s="224" t="s">
        <v>1135</v>
      </c>
      <c r="J6" s="232" t="s">
        <v>1136</v>
      </c>
    </row>
    <row r="7" customFormat="false" ht="22.5" hidden="false" customHeight="false" outlineLevel="0" collapsed="false">
      <c r="A7" s="225" t="s">
        <v>941</v>
      </c>
      <c r="B7" s="226" t="n">
        <v>0.54</v>
      </c>
      <c r="C7" s="226" t="n">
        <v>3.05</v>
      </c>
      <c r="D7" s="226" t="n">
        <v>69.46</v>
      </c>
      <c r="E7" s="226" t="n">
        <v>26.95</v>
      </c>
      <c r="F7" s="226" t="n">
        <v>93.8</v>
      </c>
      <c r="G7" s="226" t="n">
        <v>96.8</v>
      </c>
      <c r="H7" s="226" t="n">
        <v>47.9</v>
      </c>
      <c r="I7" s="226" t="n">
        <v>89.6</v>
      </c>
      <c r="J7" s="226" t="n">
        <v>0.7</v>
      </c>
    </row>
    <row r="8" customFormat="false" ht="11.1" hidden="false" customHeight="true" outlineLevel="0" collapsed="false">
      <c r="A8" s="11" t="n">
        <v>76</v>
      </c>
      <c r="B8" s="208" t="n">
        <v>1.25</v>
      </c>
      <c r="C8" s="208" t="n">
        <v>5.48</v>
      </c>
      <c r="D8" s="208" t="n">
        <v>64.71</v>
      </c>
      <c r="E8" s="208" t="n">
        <v>28.55</v>
      </c>
      <c r="F8" s="208" t="n">
        <v>95.56</v>
      </c>
      <c r="G8" s="208" t="n">
        <v>97.61</v>
      </c>
      <c r="H8" s="208" t="n">
        <v>40.8</v>
      </c>
      <c r="I8" s="208" t="n">
        <v>92.72</v>
      </c>
      <c r="J8" s="208" t="n">
        <v>0.82</v>
      </c>
    </row>
    <row r="9" customFormat="false" ht="11.1" hidden="false" customHeight="true" outlineLevel="0" collapsed="false">
      <c r="A9" s="11" t="n">
        <v>77</v>
      </c>
      <c r="B9" s="208" t="n">
        <v>0.11</v>
      </c>
      <c r="C9" s="208" t="n">
        <v>2.26</v>
      </c>
      <c r="D9" s="208" t="n">
        <v>76.8</v>
      </c>
      <c r="E9" s="208" t="n">
        <v>20.82</v>
      </c>
      <c r="F9" s="208" t="n">
        <v>92.27</v>
      </c>
      <c r="G9" s="208" t="n">
        <v>95.36</v>
      </c>
      <c r="H9" s="208" t="n">
        <v>32.14</v>
      </c>
      <c r="I9" s="208" t="n">
        <v>95.27</v>
      </c>
      <c r="J9" s="208" t="n">
        <v>0.57</v>
      </c>
    </row>
    <row r="10" customFormat="false" ht="11.1" hidden="false" customHeight="true" outlineLevel="0" collapsed="false">
      <c r="A10" s="11" t="n">
        <v>78</v>
      </c>
      <c r="B10" s="208" t="n">
        <v>0.31</v>
      </c>
      <c r="C10" s="208" t="n">
        <v>1.84</v>
      </c>
      <c r="D10" s="208" t="n">
        <v>66.78</v>
      </c>
      <c r="E10" s="208" t="n">
        <v>31.07</v>
      </c>
      <c r="F10" s="208" t="n">
        <v>92.58</v>
      </c>
      <c r="G10" s="208" t="n">
        <v>94.29</v>
      </c>
      <c r="H10" s="208" t="n">
        <v>43.85</v>
      </c>
      <c r="I10" s="208" t="n">
        <v>96.14</v>
      </c>
      <c r="J10" s="208" t="n">
        <v>0.48</v>
      </c>
    </row>
    <row r="11" customFormat="false" ht="11.1" hidden="false" customHeight="true" outlineLevel="0" collapsed="false">
      <c r="A11" s="11" t="n">
        <v>79</v>
      </c>
      <c r="B11" s="208" t="n">
        <v>0.18</v>
      </c>
      <c r="C11" s="208" t="n">
        <v>1.58</v>
      </c>
      <c r="D11" s="208" t="n">
        <v>85.62</v>
      </c>
      <c r="E11" s="208" t="n">
        <v>12.63</v>
      </c>
      <c r="F11" s="208" t="n">
        <v>98.07</v>
      </c>
      <c r="G11" s="208" t="n">
        <v>99.16</v>
      </c>
      <c r="H11" s="208" t="n">
        <v>73.08</v>
      </c>
      <c r="I11" s="208" t="n">
        <v>89.33</v>
      </c>
      <c r="J11" s="208" t="n">
        <v>0.15</v>
      </c>
    </row>
    <row r="12" customFormat="false" ht="11.1" hidden="false" customHeight="true" outlineLevel="0" collapsed="false">
      <c r="A12" s="11" t="n">
        <v>81</v>
      </c>
      <c r="B12" s="208" t="n">
        <v>0.03</v>
      </c>
      <c r="C12" s="208" t="n">
        <v>1.15</v>
      </c>
      <c r="D12" s="208" t="n">
        <v>87.39</v>
      </c>
      <c r="E12" s="208" t="n">
        <v>11.43</v>
      </c>
      <c r="F12" s="208" t="n">
        <v>98.9</v>
      </c>
      <c r="G12" s="208" t="n">
        <v>99.5</v>
      </c>
      <c r="H12" s="208" t="n">
        <v>70.56</v>
      </c>
      <c r="I12" s="208" t="n">
        <v>93.58</v>
      </c>
      <c r="J12" s="208" t="n">
        <v>0.22</v>
      </c>
    </row>
    <row r="13" customFormat="false" ht="11.1" hidden="false" customHeight="true" outlineLevel="0" collapsed="false">
      <c r="A13" s="11" t="n">
        <v>82</v>
      </c>
      <c r="B13" s="208" t="n">
        <v>0.04</v>
      </c>
      <c r="C13" s="208" t="n">
        <v>1.63</v>
      </c>
      <c r="D13" s="208" t="n">
        <v>83.31</v>
      </c>
      <c r="E13" s="208" t="n">
        <v>15.02</v>
      </c>
      <c r="F13" s="208" t="n">
        <v>98.31</v>
      </c>
      <c r="G13" s="208" t="n">
        <v>99.11</v>
      </c>
      <c r="H13" s="208" t="n">
        <v>62.33</v>
      </c>
      <c r="I13" s="208" t="n">
        <v>84.87</v>
      </c>
      <c r="J13" s="208" t="n">
        <v>0.61</v>
      </c>
    </row>
    <row r="14" customFormat="false" ht="11.1" hidden="false" customHeight="true" outlineLevel="0" collapsed="false">
      <c r="A14" s="11" t="n">
        <v>83</v>
      </c>
      <c r="B14" s="208" t="n">
        <v>0</v>
      </c>
      <c r="C14" s="208" t="n">
        <v>1.58</v>
      </c>
      <c r="D14" s="208" t="n">
        <v>83.65</v>
      </c>
      <c r="E14" s="208" t="n">
        <v>14.77</v>
      </c>
      <c r="F14" s="208" t="n">
        <v>98.44</v>
      </c>
      <c r="G14" s="208" t="n">
        <v>99.03</v>
      </c>
      <c r="H14" s="208" t="n">
        <v>52.59</v>
      </c>
      <c r="I14" s="208" t="n">
        <v>90.09</v>
      </c>
      <c r="J14" s="208" t="n">
        <v>0.23</v>
      </c>
    </row>
    <row r="15" customFormat="false" ht="11.1" hidden="false" customHeight="true" outlineLevel="0" collapsed="false">
      <c r="A15" s="11" t="n">
        <v>85</v>
      </c>
      <c r="B15" s="208" t="n">
        <v>0.09</v>
      </c>
      <c r="C15" s="208" t="n">
        <v>0.87</v>
      </c>
      <c r="D15" s="208" t="n">
        <v>74.77</v>
      </c>
      <c r="E15" s="208" t="n">
        <v>24.27</v>
      </c>
      <c r="F15" s="208" t="n">
        <v>98.28</v>
      </c>
      <c r="G15" s="208" t="n">
        <v>98.76</v>
      </c>
      <c r="H15" s="208" t="n">
        <v>71.46</v>
      </c>
      <c r="I15" s="208" t="n">
        <v>78.14</v>
      </c>
      <c r="J15" s="208" t="n">
        <v>0.25</v>
      </c>
    </row>
    <row r="16" customFormat="false" ht="11.1" hidden="false" customHeight="true" outlineLevel="0" collapsed="false">
      <c r="A16" s="11" t="n">
        <v>86</v>
      </c>
      <c r="B16" s="208" t="n">
        <v>0.14</v>
      </c>
      <c r="C16" s="208" t="n">
        <v>1.27</v>
      </c>
      <c r="D16" s="208" t="n">
        <v>69.39</v>
      </c>
      <c r="E16" s="208" t="n">
        <v>29.19</v>
      </c>
      <c r="F16" s="208" t="n">
        <v>97.38</v>
      </c>
      <c r="G16" s="208" t="n">
        <v>99.24</v>
      </c>
      <c r="H16" s="208" t="n">
        <v>55.3</v>
      </c>
      <c r="I16" s="208" t="n">
        <v>91.04</v>
      </c>
      <c r="J16" s="208" t="n">
        <v>0.76</v>
      </c>
    </row>
    <row r="17" customFormat="false" ht="11.1" hidden="false" customHeight="true" outlineLevel="0" collapsed="false">
      <c r="A17" s="11" t="n">
        <v>87</v>
      </c>
      <c r="B17" s="208" t="n">
        <v>0.21</v>
      </c>
      <c r="C17" s="208" t="n">
        <v>5.29</v>
      </c>
      <c r="D17" s="208" t="n">
        <v>69.36</v>
      </c>
      <c r="E17" s="208" t="n">
        <v>25.14</v>
      </c>
      <c r="F17" s="208" t="n">
        <v>98.71</v>
      </c>
      <c r="G17" s="208" t="n">
        <v>91.81</v>
      </c>
      <c r="H17" s="208" t="n">
        <v>43.7</v>
      </c>
      <c r="I17" s="208" t="n">
        <v>95.32</v>
      </c>
      <c r="J17" s="208" t="n">
        <v>7.76</v>
      </c>
    </row>
    <row r="18" customFormat="false" ht="11.1" hidden="false" customHeight="true" outlineLevel="0" collapsed="false">
      <c r="A18" s="11" t="n">
        <v>88</v>
      </c>
      <c r="B18" s="208" t="n">
        <v>0.35</v>
      </c>
      <c r="C18" s="208" t="n">
        <v>1.04</v>
      </c>
      <c r="D18" s="208" t="n">
        <v>64.85</v>
      </c>
      <c r="E18" s="208" t="n">
        <v>33.76</v>
      </c>
      <c r="F18" s="208" t="n">
        <v>97.92</v>
      </c>
      <c r="G18" s="208" t="n">
        <v>98.69</v>
      </c>
      <c r="H18" s="208" t="n">
        <v>47.01</v>
      </c>
      <c r="I18" s="208" t="n">
        <v>91.5</v>
      </c>
      <c r="J18" s="208" t="n">
        <v>0.23</v>
      </c>
    </row>
    <row r="19" customFormat="false" ht="11.1" hidden="false" customHeight="true" outlineLevel="0" collapsed="false">
      <c r="A19" s="11" t="n">
        <v>89</v>
      </c>
      <c r="B19" s="208" t="n">
        <v>0.21</v>
      </c>
      <c r="C19" s="208" t="n">
        <v>2.25</v>
      </c>
      <c r="D19" s="208" t="n">
        <v>72.14</v>
      </c>
      <c r="E19" s="208" t="n">
        <v>25.4</v>
      </c>
      <c r="F19" s="208" t="n">
        <v>98.25</v>
      </c>
      <c r="G19" s="208" t="n">
        <v>99.22</v>
      </c>
      <c r="H19" s="208" t="n">
        <v>36.81</v>
      </c>
      <c r="I19" s="208" t="n">
        <v>93.5</v>
      </c>
      <c r="J19" s="208" t="n">
        <v>0.23</v>
      </c>
    </row>
    <row r="20" customFormat="false" ht="11.1" hidden="false" customHeight="true" outlineLevel="0" collapsed="false">
      <c r="A20" s="11" t="n">
        <v>90</v>
      </c>
      <c r="B20" s="208" t="n">
        <v>0</v>
      </c>
      <c r="C20" s="208" t="n">
        <v>4.24</v>
      </c>
      <c r="D20" s="208" t="n">
        <v>77.44</v>
      </c>
      <c r="E20" s="208" t="n">
        <v>18.32</v>
      </c>
      <c r="F20" s="208" t="n">
        <v>98.07</v>
      </c>
      <c r="G20" s="208" t="n">
        <v>99.17</v>
      </c>
      <c r="H20" s="208" t="n">
        <v>41.71</v>
      </c>
      <c r="I20" s="208" t="n">
        <v>90.2</v>
      </c>
      <c r="J20" s="208" t="n">
        <v>0</v>
      </c>
    </row>
    <row r="21" customFormat="false" ht="11.1" hidden="false" customHeight="true" outlineLevel="0" collapsed="false">
      <c r="A21" s="11" t="n">
        <v>91</v>
      </c>
      <c r="B21" s="208" t="n">
        <v>0.41</v>
      </c>
      <c r="C21" s="208" t="n">
        <v>2.68</v>
      </c>
      <c r="D21" s="208" t="n">
        <v>72.97</v>
      </c>
      <c r="E21" s="208" t="n">
        <v>23.94</v>
      </c>
      <c r="F21" s="208" t="n">
        <v>96.52</v>
      </c>
      <c r="G21" s="208" t="n">
        <v>98.67</v>
      </c>
      <c r="H21" s="208" t="n">
        <v>43.46</v>
      </c>
      <c r="I21" s="208" t="n">
        <v>96.04</v>
      </c>
      <c r="J21" s="208" t="n">
        <v>0.81</v>
      </c>
    </row>
    <row r="22" customFormat="false" ht="11.1" hidden="false" customHeight="true" outlineLevel="0" collapsed="false">
      <c r="A22" s="11" t="n">
        <v>92</v>
      </c>
      <c r="B22" s="208" t="n">
        <v>0.04</v>
      </c>
      <c r="C22" s="208" t="n">
        <v>3.85</v>
      </c>
      <c r="D22" s="208" t="n">
        <v>67.59</v>
      </c>
      <c r="E22" s="208" t="n">
        <v>28.52</v>
      </c>
      <c r="F22" s="208" t="n">
        <v>96.99</v>
      </c>
      <c r="G22" s="208" t="n">
        <v>98.98</v>
      </c>
      <c r="H22" s="208" t="n">
        <v>60.83</v>
      </c>
      <c r="I22" s="208" t="n">
        <v>97.29</v>
      </c>
      <c r="J22" s="208" t="n">
        <v>0.51</v>
      </c>
    </row>
    <row r="23" customFormat="false" ht="11.25" hidden="false" customHeight="false" outlineLevel="0" collapsed="false">
      <c r="A23" s="11" t="n">
        <v>93</v>
      </c>
      <c r="B23" s="208" t="n">
        <v>0.41</v>
      </c>
      <c r="C23" s="208" t="n">
        <v>4.66</v>
      </c>
      <c r="D23" s="208" t="n">
        <v>61.53</v>
      </c>
      <c r="E23" s="208" t="n">
        <v>33.4</v>
      </c>
      <c r="F23" s="208" t="n">
        <v>90.83</v>
      </c>
      <c r="G23" s="208" t="n">
        <v>97.03</v>
      </c>
      <c r="H23" s="208" t="n">
        <v>30.86</v>
      </c>
      <c r="I23" s="208" t="n">
        <v>95.57</v>
      </c>
      <c r="J23" s="208" t="n">
        <v>1.18</v>
      </c>
    </row>
    <row r="24" customFormat="false" ht="11.25" hidden="false" customHeight="false" outlineLevel="0" collapsed="false">
      <c r="A24" s="11" t="n">
        <v>94</v>
      </c>
      <c r="B24" s="208" t="n">
        <v>0.19</v>
      </c>
      <c r="C24" s="208" t="n">
        <v>2.46</v>
      </c>
      <c r="D24" s="208" t="n">
        <v>66.75</v>
      </c>
      <c r="E24" s="208" t="n">
        <v>30.6</v>
      </c>
      <c r="F24" s="208" t="n">
        <v>96.15</v>
      </c>
      <c r="G24" s="208" t="n">
        <v>98.87</v>
      </c>
      <c r="H24" s="208" t="n">
        <v>49.35</v>
      </c>
      <c r="I24" s="208" t="n">
        <v>95.91</v>
      </c>
      <c r="J24" s="208" t="n">
        <v>0.85</v>
      </c>
    </row>
    <row r="25" customFormat="false" ht="11.25" hidden="false" customHeight="false" outlineLevel="0" collapsed="false">
      <c r="A25" s="11" t="n">
        <v>95</v>
      </c>
      <c r="B25" s="208" t="n">
        <v>0.65</v>
      </c>
      <c r="C25" s="208" t="n">
        <v>3.15</v>
      </c>
      <c r="D25" s="208" t="n">
        <v>71.14</v>
      </c>
      <c r="E25" s="208" t="n">
        <v>25.06</v>
      </c>
      <c r="F25" s="208" t="n">
        <v>95.16</v>
      </c>
      <c r="G25" s="208" t="n">
        <v>98.25</v>
      </c>
      <c r="H25" s="208" t="n">
        <v>37.78</v>
      </c>
      <c r="I25" s="208" t="n">
        <v>96.26</v>
      </c>
      <c r="J25" s="208" t="n">
        <v>0.88</v>
      </c>
    </row>
    <row r="26" customFormat="false" ht="11.25" hidden="false" customHeight="false" outlineLevel="0" collapsed="false">
      <c r="A26" s="11" t="n">
        <v>971</v>
      </c>
      <c r="B26" s="208" t="n">
        <v>0.06</v>
      </c>
      <c r="C26" s="208" t="n">
        <v>7.06</v>
      </c>
      <c r="D26" s="208" t="n">
        <v>77.07</v>
      </c>
      <c r="E26" s="208" t="n">
        <v>15.81</v>
      </c>
      <c r="F26" s="208" t="n">
        <v>85.32</v>
      </c>
      <c r="G26" s="208" t="n">
        <v>97.54</v>
      </c>
      <c r="H26" s="208" t="n">
        <v>52.4</v>
      </c>
      <c r="I26" s="208" t="n">
        <v>94.9</v>
      </c>
      <c r="J26" s="208" t="n">
        <v>0.28</v>
      </c>
    </row>
    <row r="27" customFormat="false" ht="11.25" hidden="false" customHeight="false" outlineLevel="0" collapsed="false">
      <c r="A27" s="11" t="n">
        <v>972</v>
      </c>
      <c r="B27" s="208" t="n">
        <v>0.51</v>
      </c>
      <c r="C27" s="208" t="n">
        <v>5.68</v>
      </c>
      <c r="D27" s="208" t="n">
        <v>75.17</v>
      </c>
      <c r="E27" s="208" t="n">
        <v>18.65</v>
      </c>
      <c r="F27" s="208" t="n">
        <v>83.82</v>
      </c>
      <c r="G27" s="208" t="n">
        <v>92.12</v>
      </c>
      <c r="H27" s="208" t="n">
        <v>32.62</v>
      </c>
      <c r="I27" s="208" t="n">
        <v>94.23</v>
      </c>
      <c r="J27" s="208" t="n">
        <v>0.83</v>
      </c>
    </row>
    <row r="28" customFormat="false" ht="11.25" hidden="false" customHeight="false" outlineLevel="0" collapsed="false">
      <c r="A28" s="11" t="n">
        <v>973</v>
      </c>
      <c r="B28" s="208" t="n">
        <v>0.14</v>
      </c>
      <c r="C28" s="208" t="n">
        <v>31.82</v>
      </c>
      <c r="D28" s="208" t="n">
        <v>50.67</v>
      </c>
      <c r="E28" s="208" t="n">
        <v>17.37</v>
      </c>
      <c r="F28" s="208" t="n">
        <v>61.38</v>
      </c>
      <c r="G28" s="208" t="n">
        <v>89.86</v>
      </c>
      <c r="H28" s="208" t="n">
        <v>9.37</v>
      </c>
      <c r="I28" s="208" t="n">
        <v>92.13</v>
      </c>
      <c r="J28" s="208" t="n">
        <v>2.42</v>
      </c>
    </row>
    <row r="29" customFormat="false" ht="11.25" hidden="false" customHeight="false" outlineLevel="0" collapsed="false">
      <c r="A29" s="11" t="n">
        <v>974</v>
      </c>
      <c r="B29" s="208" t="n">
        <v>0.16</v>
      </c>
      <c r="C29" s="208" t="n">
        <v>3.69</v>
      </c>
      <c r="D29" s="208" t="n">
        <v>60.74</v>
      </c>
      <c r="E29" s="208" t="n">
        <v>35.4</v>
      </c>
      <c r="F29" s="208" t="n">
        <v>92.57</v>
      </c>
      <c r="G29" s="208" t="n">
        <v>98.44</v>
      </c>
      <c r="H29" s="208" t="n">
        <v>47.58</v>
      </c>
      <c r="I29" s="208" t="n">
        <v>93.27</v>
      </c>
      <c r="J29" s="208" t="n">
        <v>0.37</v>
      </c>
    </row>
    <row r="30" customFormat="false" ht="11.2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</row>
    <row r="31" customFormat="false" ht="11.2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</row>
    <row r="32" customFormat="false" ht="11.25" hidden="false" customHeight="false" outlineLevel="0" collapsed="false">
      <c r="A32" s="212" t="s">
        <v>944</v>
      </c>
    </row>
  </sheetData>
  <mergeCells count="8">
    <mergeCell ref="A1:I1"/>
    <mergeCell ref="A4:A6"/>
    <mergeCell ref="B4:E5"/>
    <mergeCell ref="F4:F5"/>
    <mergeCell ref="G4:G5"/>
    <mergeCell ref="H4:H5"/>
    <mergeCell ref="I4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41"/>
    <col collapsed="false" customWidth="false" hidden="false" outlineLevel="0" max="9" min="4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99" t="s">
        <v>513</v>
      </c>
      <c r="B1" s="99"/>
      <c r="C1" s="99"/>
      <c r="D1" s="99"/>
      <c r="E1" s="99"/>
      <c r="F1" s="99"/>
      <c r="G1" s="99"/>
      <c r="H1" s="99"/>
    </row>
    <row r="3" customFormat="false" ht="33.75" hidden="false" customHeight="false" outlineLevel="0" collapsed="false">
      <c r="A3" s="100" t="s">
        <v>514</v>
      </c>
      <c r="B3" s="101" t="s">
        <v>515</v>
      </c>
      <c r="C3" s="101" t="s">
        <v>516</v>
      </c>
      <c r="D3" s="101" t="s">
        <v>517</v>
      </c>
      <c r="E3" s="101" t="s">
        <v>518</v>
      </c>
      <c r="F3" s="101" t="s">
        <v>519</v>
      </c>
      <c r="G3" s="101" t="s">
        <v>520</v>
      </c>
      <c r="H3" s="101" t="s">
        <v>246</v>
      </c>
      <c r="I3" s="101" t="s">
        <v>521</v>
      </c>
      <c r="J3" s="101" t="s">
        <v>522</v>
      </c>
    </row>
    <row r="4" customFormat="false" ht="11.25" hidden="false" customHeight="false" outlineLevel="0" collapsed="false">
      <c r="A4" s="102" t="s">
        <v>30</v>
      </c>
      <c r="B4" s="103" t="n">
        <v>1</v>
      </c>
      <c r="C4" s="103" t="n">
        <v>1</v>
      </c>
      <c r="D4" s="103" t="n">
        <v>0.9997</v>
      </c>
      <c r="E4" s="103" t="n">
        <v>0.80517</v>
      </c>
      <c r="F4" s="103" t="n">
        <v>0.89775</v>
      </c>
      <c r="G4" s="103" t="n">
        <v>0</v>
      </c>
      <c r="H4" s="103" t="n">
        <v>0</v>
      </c>
      <c r="I4" s="103" t="n">
        <v>1</v>
      </c>
      <c r="J4" s="103" t="n">
        <v>1</v>
      </c>
    </row>
    <row r="5" customFormat="false" ht="11.25" hidden="false" customHeight="false" outlineLevel="0" collapsed="false">
      <c r="A5" s="102" t="s">
        <v>523</v>
      </c>
      <c r="B5" s="103" t="n">
        <v>1</v>
      </c>
      <c r="C5" s="103" t="n">
        <v>1</v>
      </c>
      <c r="D5" s="103" t="n">
        <v>0.98919</v>
      </c>
      <c r="E5" s="103" t="n">
        <v>0.85882</v>
      </c>
      <c r="F5" s="103" t="n">
        <v>0.99428</v>
      </c>
      <c r="G5" s="103" t="n">
        <v>0.93386</v>
      </c>
      <c r="H5" s="103" t="n">
        <v>0.993</v>
      </c>
      <c r="I5" s="103" t="n">
        <v>0.9965</v>
      </c>
      <c r="J5" s="103" t="n">
        <v>1</v>
      </c>
    </row>
    <row r="6" customFormat="false" ht="11.25" hidden="false" customHeight="false" outlineLevel="0" collapsed="false">
      <c r="A6" s="102" t="s">
        <v>524</v>
      </c>
      <c r="B6" s="103" t="n">
        <v>1</v>
      </c>
      <c r="C6" s="103" t="n">
        <v>1</v>
      </c>
      <c r="D6" s="103" t="n">
        <v>1</v>
      </c>
      <c r="E6" s="103" t="n">
        <v>0.00146</v>
      </c>
      <c r="F6" s="103" t="n">
        <v>1</v>
      </c>
      <c r="G6" s="103" t="n">
        <v>0</v>
      </c>
      <c r="H6" s="103" t="n">
        <v>0</v>
      </c>
      <c r="I6" s="103" t="n">
        <v>0.06487</v>
      </c>
      <c r="J6" s="103" t="n">
        <v>1</v>
      </c>
    </row>
    <row r="7" customFormat="false" ht="11.25" hidden="false" customHeight="false" outlineLevel="0" collapsed="false">
      <c r="A7" s="102" t="s">
        <v>525</v>
      </c>
      <c r="B7" s="103" t="n">
        <v>1</v>
      </c>
      <c r="C7" s="103" t="n">
        <v>1</v>
      </c>
      <c r="D7" s="103" t="n">
        <v>1</v>
      </c>
      <c r="E7" s="103" t="n">
        <v>0.72928</v>
      </c>
      <c r="F7" s="103" t="n">
        <v>0</v>
      </c>
      <c r="G7" s="103" t="n">
        <v>0.99427</v>
      </c>
      <c r="H7" s="103" t="n">
        <v>0.99427</v>
      </c>
      <c r="I7" s="103" t="n">
        <v>0.94474</v>
      </c>
      <c r="J7" s="103" t="n">
        <v>1</v>
      </c>
    </row>
    <row r="8" customFormat="false" ht="11.25" hidden="false" customHeight="false" outlineLevel="0" collapsed="false">
      <c r="A8" s="102" t="s">
        <v>526</v>
      </c>
      <c r="B8" s="103" t="n">
        <v>1</v>
      </c>
      <c r="C8" s="103" t="n">
        <v>1</v>
      </c>
      <c r="D8" s="103" t="n">
        <v>0.99738</v>
      </c>
      <c r="E8" s="104" t="n">
        <v>0</v>
      </c>
      <c r="F8" s="103" t="n">
        <v>0.99738</v>
      </c>
      <c r="G8" s="103" t="n">
        <v>0.99738</v>
      </c>
      <c r="H8" s="103" t="n">
        <v>0</v>
      </c>
      <c r="I8" s="103" t="n">
        <v>0.89544</v>
      </c>
      <c r="J8" s="103" t="n">
        <v>1</v>
      </c>
    </row>
    <row r="9" customFormat="false" ht="11.25" hidden="false" customHeight="false" outlineLevel="0" collapsed="false">
      <c r="A9" s="102" t="s">
        <v>527</v>
      </c>
      <c r="B9" s="103" t="n">
        <v>1</v>
      </c>
      <c r="C9" s="103" t="n">
        <v>1</v>
      </c>
      <c r="D9" s="103" t="n">
        <v>0.99757</v>
      </c>
      <c r="E9" s="103" t="n">
        <v>0.77542</v>
      </c>
      <c r="F9" s="103" t="n">
        <v>0.99454</v>
      </c>
      <c r="G9" s="103" t="n">
        <v>0</v>
      </c>
      <c r="H9" s="103" t="n">
        <v>0.99454</v>
      </c>
      <c r="I9" s="103" t="n">
        <v>0.9824</v>
      </c>
      <c r="J9" s="103" t="n">
        <v>1</v>
      </c>
    </row>
    <row r="10" customFormat="false" ht="11.25" hidden="false" customHeight="false" outlineLevel="0" collapsed="false">
      <c r="A10" s="102" t="s">
        <v>528</v>
      </c>
      <c r="B10" s="103" t="n">
        <v>1</v>
      </c>
      <c r="C10" s="103" t="n">
        <v>1</v>
      </c>
      <c r="D10" s="103" t="n">
        <v>1</v>
      </c>
      <c r="E10" s="103" t="n">
        <v>0.92295</v>
      </c>
      <c r="F10" s="103" t="n">
        <v>0.97774</v>
      </c>
      <c r="G10" s="103" t="n">
        <v>0.93493</v>
      </c>
      <c r="H10" s="103" t="n">
        <v>0.89212</v>
      </c>
      <c r="I10" s="103" t="n">
        <v>0.99829</v>
      </c>
      <c r="J10" s="103" t="n">
        <v>1</v>
      </c>
    </row>
    <row r="11" customFormat="false" ht="11.25" hidden="false" customHeight="false" outlineLevel="0" collapsed="false">
      <c r="A11" s="102" t="n">
        <v>10</v>
      </c>
      <c r="B11" s="103" t="n">
        <v>1</v>
      </c>
      <c r="C11" s="103" t="n">
        <v>1</v>
      </c>
      <c r="D11" s="103" t="n">
        <v>0.99906</v>
      </c>
      <c r="E11" s="103" t="n">
        <v>0.87875</v>
      </c>
      <c r="F11" s="103" t="n">
        <v>0.99906</v>
      </c>
      <c r="G11" s="103" t="n">
        <v>0</v>
      </c>
      <c r="H11" s="103" t="n">
        <v>0.99906</v>
      </c>
      <c r="I11" s="103" t="n">
        <v>1</v>
      </c>
      <c r="J11" s="103" t="n">
        <v>1</v>
      </c>
    </row>
    <row r="12" customFormat="false" ht="11.25" hidden="false" customHeight="false" outlineLevel="0" collapsed="false">
      <c r="A12" s="102" t="n">
        <v>11</v>
      </c>
      <c r="B12" s="103" t="n">
        <v>1</v>
      </c>
      <c r="C12" s="103" t="n">
        <v>1</v>
      </c>
      <c r="D12" s="103" t="n">
        <v>1</v>
      </c>
      <c r="E12" s="104" t="n">
        <v>0</v>
      </c>
      <c r="F12" s="103" t="n">
        <v>0.99361</v>
      </c>
      <c r="G12" s="103" t="n">
        <v>0.98664</v>
      </c>
      <c r="H12" s="103" t="n">
        <v>0.94191</v>
      </c>
      <c r="I12" s="103" t="n">
        <v>1</v>
      </c>
      <c r="J12" s="103" t="n">
        <v>1</v>
      </c>
    </row>
    <row r="13" customFormat="false" ht="11.25" hidden="false" customHeight="false" outlineLevel="0" collapsed="false">
      <c r="A13" s="102" t="n">
        <v>12</v>
      </c>
      <c r="B13" s="103" t="n">
        <v>1</v>
      </c>
      <c r="C13" s="103" t="n">
        <v>1</v>
      </c>
      <c r="D13" s="103" t="n">
        <v>0.99486</v>
      </c>
      <c r="E13" s="103" t="n">
        <v>0.92413</v>
      </c>
      <c r="F13" s="103" t="n">
        <v>0.99443</v>
      </c>
      <c r="G13" s="103" t="n">
        <v>0</v>
      </c>
      <c r="H13" s="103" t="n">
        <v>0</v>
      </c>
      <c r="I13" s="103" t="n">
        <v>0.99871</v>
      </c>
      <c r="J13" s="103" t="n">
        <v>1</v>
      </c>
    </row>
    <row r="14" customFormat="false" ht="11.25" hidden="false" customHeight="false" outlineLevel="0" collapsed="false">
      <c r="A14" s="102" t="n">
        <v>14</v>
      </c>
      <c r="B14" s="103" t="n">
        <v>1</v>
      </c>
      <c r="C14" s="103" t="n">
        <v>1</v>
      </c>
      <c r="D14" s="103" t="n">
        <v>0.96094</v>
      </c>
      <c r="E14" s="103" t="n">
        <v>0.27901</v>
      </c>
      <c r="F14" s="103" t="n">
        <v>0.99635</v>
      </c>
      <c r="G14" s="103" t="n">
        <v>0.91486</v>
      </c>
      <c r="H14" s="103" t="n">
        <v>0</v>
      </c>
      <c r="I14" s="103" t="n">
        <v>1</v>
      </c>
      <c r="J14" s="103" t="n">
        <v>1</v>
      </c>
    </row>
    <row r="15" customFormat="false" ht="11.25" hidden="false" customHeight="false" outlineLevel="0" collapsed="false">
      <c r="A15" s="102" t="n">
        <v>15</v>
      </c>
      <c r="B15" s="103" t="n">
        <v>1</v>
      </c>
      <c r="C15" s="103" t="n">
        <v>1</v>
      </c>
      <c r="D15" s="103" t="n">
        <v>1</v>
      </c>
      <c r="E15" s="104" t="n">
        <v>0</v>
      </c>
      <c r="F15" s="103" t="n">
        <v>0.9869</v>
      </c>
      <c r="G15" s="103" t="n">
        <v>0.87797</v>
      </c>
      <c r="H15" s="103" t="n">
        <v>0</v>
      </c>
      <c r="I15" s="103" t="n">
        <v>1</v>
      </c>
      <c r="J15" s="103" t="n">
        <v>1</v>
      </c>
    </row>
    <row r="16" customFormat="false" ht="11.25" hidden="false" customHeight="false" outlineLevel="0" collapsed="false">
      <c r="A16" s="102" t="n">
        <v>16</v>
      </c>
      <c r="B16" s="103" t="n">
        <v>1</v>
      </c>
      <c r="C16" s="103" t="n">
        <v>1</v>
      </c>
      <c r="D16" s="103" t="n">
        <v>1</v>
      </c>
      <c r="E16" s="103" t="n">
        <v>0.98574</v>
      </c>
      <c r="F16" s="103" t="n">
        <v>0.99406</v>
      </c>
      <c r="G16" s="103" t="n">
        <v>0</v>
      </c>
      <c r="H16" s="103" t="n">
        <v>0.99406</v>
      </c>
      <c r="I16" s="103" t="n">
        <v>1</v>
      </c>
      <c r="J16" s="103" t="n">
        <v>1</v>
      </c>
    </row>
    <row r="17" customFormat="false" ht="11.25" hidden="false" customHeight="false" outlineLevel="0" collapsed="false">
      <c r="A17" s="102" t="n">
        <v>17</v>
      </c>
      <c r="B17" s="103" t="n">
        <v>1</v>
      </c>
      <c r="C17" s="103" t="n">
        <v>1</v>
      </c>
      <c r="D17" s="103" t="n">
        <v>1</v>
      </c>
      <c r="E17" s="103" t="n">
        <v>0.81142</v>
      </c>
      <c r="F17" s="103" t="n">
        <v>0.99965</v>
      </c>
      <c r="G17" s="103" t="n">
        <v>0.99965</v>
      </c>
      <c r="H17" s="103" t="n">
        <v>0</v>
      </c>
      <c r="I17" s="105" t="n">
        <v>0</v>
      </c>
      <c r="J17" s="103" t="n">
        <v>1</v>
      </c>
    </row>
    <row r="18" customFormat="false" ht="11.25" hidden="false" customHeight="false" outlineLevel="0" collapsed="false">
      <c r="A18" s="102" t="n">
        <v>18</v>
      </c>
      <c r="B18" s="103" t="n">
        <v>1</v>
      </c>
      <c r="C18" s="103" t="n">
        <v>1</v>
      </c>
      <c r="D18" s="103" t="n">
        <v>1</v>
      </c>
      <c r="E18" s="103" t="n">
        <v>0.95097</v>
      </c>
      <c r="F18" s="103" t="n">
        <v>0.9829</v>
      </c>
      <c r="G18" s="103" t="n">
        <v>0.9829</v>
      </c>
      <c r="H18" s="103" t="n">
        <v>0</v>
      </c>
      <c r="I18" s="103" t="n">
        <v>1</v>
      </c>
      <c r="J18" s="103" t="n">
        <v>1</v>
      </c>
    </row>
    <row r="19" customFormat="false" ht="11.25" hidden="false" customHeight="false" outlineLevel="0" collapsed="false">
      <c r="A19" s="102" t="n">
        <v>19</v>
      </c>
      <c r="B19" s="103" t="n">
        <v>1</v>
      </c>
      <c r="C19" s="103" t="n">
        <v>1</v>
      </c>
      <c r="D19" s="103" t="n">
        <v>0.9885</v>
      </c>
      <c r="E19" s="103" t="n">
        <v>0.7642</v>
      </c>
      <c r="F19" s="103" t="n">
        <v>0.99209</v>
      </c>
      <c r="G19" s="103" t="n">
        <v>0.99209</v>
      </c>
      <c r="H19" s="103" t="n">
        <v>0</v>
      </c>
      <c r="I19" s="103" t="n">
        <v>0.97556</v>
      </c>
      <c r="J19" s="103" t="n">
        <v>1</v>
      </c>
    </row>
    <row r="20" customFormat="false" ht="11.25" hidden="false" customHeight="false" outlineLevel="0" collapsed="false">
      <c r="A20" s="102" t="n">
        <v>21</v>
      </c>
      <c r="B20" s="103" t="n">
        <v>1</v>
      </c>
      <c r="C20" s="103" t="n">
        <v>1</v>
      </c>
      <c r="D20" s="103" t="n">
        <v>1</v>
      </c>
      <c r="E20" s="103" t="n">
        <v>0.77508</v>
      </c>
      <c r="F20" s="103" t="n">
        <v>0.99483</v>
      </c>
      <c r="G20" s="103" t="n">
        <v>0.95364</v>
      </c>
      <c r="H20" s="103" t="n">
        <v>0.95364</v>
      </c>
      <c r="I20" s="103" t="n">
        <v>1</v>
      </c>
      <c r="J20" s="103" t="n">
        <v>1</v>
      </c>
    </row>
    <row r="21" customFormat="false" ht="11.25" hidden="false" customHeight="false" outlineLevel="0" collapsed="false">
      <c r="A21" s="102" t="n">
        <v>22</v>
      </c>
      <c r="B21" s="103" t="n">
        <v>1</v>
      </c>
      <c r="C21" s="103" t="n">
        <v>1</v>
      </c>
      <c r="D21" s="103" t="n">
        <v>0.99963</v>
      </c>
      <c r="E21" s="103" t="n">
        <v>0.64958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</row>
    <row r="22" customFormat="false" ht="11.25" hidden="false" customHeight="false" outlineLevel="0" collapsed="false">
      <c r="A22" s="102" t="n">
        <v>23</v>
      </c>
      <c r="B22" s="103" t="n">
        <v>0.99688</v>
      </c>
      <c r="C22" s="103" t="n">
        <v>1</v>
      </c>
      <c r="D22" s="103" t="n">
        <v>1</v>
      </c>
      <c r="E22" s="103" t="n">
        <v>0.90031</v>
      </c>
      <c r="F22" s="104" t="n">
        <v>0</v>
      </c>
      <c r="G22" s="104" t="n">
        <v>0</v>
      </c>
      <c r="H22" s="104" t="n">
        <v>0</v>
      </c>
      <c r="I22" s="103" t="n">
        <v>0.99896</v>
      </c>
      <c r="J22" s="103" t="n">
        <v>1</v>
      </c>
    </row>
    <row r="23" customFormat="false" ht="11.25" hidden="false" customHeight="false" outlineLevel="0" collapsed="false">
      <c r="A23" s="102" t="n">
        <v>24</v>
      </c>
      <c r="B23" s="103" t="n">
        <v>1</v>
      </c>
      <c r="C23" s="103" t="n">
        <v>1</v>
      </c>
      <c r="D23" s="103" t="n">
        <v>0.99433</v>
      </c>
      <c r="E23" s="103" t="n">
        <v>0.92661</v>
      </c>
      <c r="F23" s="103" t="n">
        <v>0.98961</v>
      </c>
      <c r="G23" s="103" t="n">
        <v>0</v>
      </c>
      <c r="H23" s="103" t="n">
        <v>0.97134</v>
      </c>
      <c r="I23" s="103" t="n">
        <v>0.99591</v>
      </c>
      <c r="J23" s="103" t="n">
        <v>1</v>
      </c>
    </row>
    <row r="24" customFormat="false" ht="11.25" hidden="false" customHeight="false" outlineLevel="0" collapsed="false">
      <c r="A24" s="102" t="n">
        <v>25</v>
      </c>
      <c r="B24" s="103" t="n">
        <v>1</v>
      </c>
      <c r="C24" s="103" t="n">
        <v>1</v>
      </c>
      <c r="D24" s="103" t="n">
        <v>0.9998</v>
      </c>
      <c r="E24" s="103" t="n">
        <v>0.88828</v>
      </c>
      <c r="F24" s="103" t="n">
        <v>0.99591</v>
      </c>
      <c r="G24" s="103" t="n">
        <v>0.99427</v>
      </c>
      <c r="H24" s="103" t="n">
        <v>0.9955</v>
      </c>
      <c r="I24" s="103" t="n">
        <v>1</v>
      </c>
      <c r="J24" s="103" t="n">
        <v>1</v>
      </c>
    </row>
    <row r="25" customFormat="false" ht="11.25" hidden="false" customHeight="false" outlineLevel="0" collapsed="false">
      <c r="A25" s="102" t="n">
        <v>26</v>
      </c>
      <c r="B25" s="103" t="n">
        <v>1</v>
      </c>
      <c r="C25" s="103" t="n">
        <v>1</v>
      </c>
      <c r="D25" s="103" t="n">
        <v>0.9919</v>
      </c>
      <c r="E25" s="103" t="n">
        <v>0.78638</v>
      </c>
      <c r="F25" s="103" t="n">
        <v>0.99045</v>
      </c>
      <c r="G25" s="103" t="n">
        <v>0.99045</v>
      </c>
      <c r="H25" s="103" t="n">
        <v>0</v>
      </c>
      <c r="I25" s="103" t="n">
        <v>0.96699</v>
      </c>
      <c r="J25" s="103" t="n">
        <v>1</v>
      </c>
    </row>
    <row r="26" customFormat="false" ht="11.25" hidden="false" customHeight="false" outlineLevel="0" collapsed="false">
      <c r="A26" s="102" t="n">
        <v>27</v>
      </c>
      <c r="B26" s="103" t="n">
        <v>1</v>
      </c>
      <c r="C26" s="103" t="n">
        <v>1</v>
      </c>
      <c r="D26" s="103" t="n">
        <v>1</v>
      </c>
      <c r="E26" s="103" t="n">
        <v>0.75639</v>
      </c>
      <c r="F26" s="103" t="n">
        <v>0.99684</v>
      </c>
      <c r="G26" s="103" t="n">
        <v>0.99684</v>
      </c>
      <c r="H26" s="103" t="n">
        <v>0</v>
      </c>
      <c r="I26" s="103" t="n">
        <v>0.94023</v>
      </c>
      <c r="J26" s="103" t="n">
        <v>1</v>
      </c>
    </row>
    <row r="27" customFormat="false" ht="11.25" hidden="false" customHeight="false" outlineLevel="0" collapsed="false">
      <c r="A27" s="102" t="n">
        <v>28</v>
      </c>
      <c r="B27" s="103" t="n">
        <v>1</v>
      </c>
      <c r="C27" s="103" t="n">
        <v>1</v>
      </c>
      <c r="D27" s="103" t="n">
        <v>0.99981</v>
      </c>
      <c r="E27" s="103" t="n">
        <v>0.89726</v>
      </c>
      <c r="F27" s="103" t="n">
        <v>0.99981</v>
      </c>
      <c r="G27" s="103" t="n">
        <v>0</v>
      </c>
      <c r="H27" s="103" t="n">
        <v>0</v>
      </c>
      <c r="I27" s="103" t="n">
        <v>1</v>
      </c>
      <c r="J27" s="103" t="n">
        <v>1</v>
      </c>
    </row>
    <row r="28" customFormat="false" ht="11.25" hidden="false" customHeight="false" outlineLevel="0" collapsed="false">
      <c r="A28" s="102" t="n">
        <v>29</v>
      </c>
      <c r="B28" s="103" t="n">
        <v>1</v>
      </c>
      <c r="C28" s="103" t="n">
        <v>1</v>
      </c>
      <c r="D28" s="103" t="n">
        <v>0.99885</v>
      </c>
      <c r="E28" s="103" t="n">
        <v>0.54017</v>
      </c>
      <c r="F28" s="103" t="n">
        <v>0.96518</v>
      </c>
      <c r="G28" s="103" t="n">
        <v>1</v>
      </c>
      <c r="H28" s="103" t="n">
        <v>0.96518</v>
      </c>
      <c r="I28" s="103" t="n">
        <v>0.98966</v>
      </c>
      <c r="J28" s="103" t="n">
        <v>1</v>
      </c>
    </row>
    <row r="29" customFormat="false" ht="11.25" hidden="false" customHeight="false" outlineLevel="0" collapsed="false">
      <c r="A29" s="102" t="s">
        <v>132</v>
      </c>
      <c r="B29" s="103" t="n">
        <v>1</v>
      </c>
      <c r="C29" s="103" t="n">
        <v>1</v>
      </c>
      <c r="D29" s="103" t="n">
        <v>1</v>
      </c>
      <c r="E29" s="103" t="n">
        <v>0.96976</v>
      </c>
      <c r="F29" s="103" t="n">
        <v>0.91145</v>
      </c>
      <c r="G29" s="103" t="n">
        <v>0</v>
      </c>
      <c r="H29" s="103" t="n">
        <v>0</v>
      </c>
      <c r="I29" s="103" t="n">
        <v>1</v>
      </c>
      <c r="J29" s="103" t="n">
        <v>1</v>
      </c>
    </row>
    <row r="30" customFormat="false" ht="11.25" hidden="false" customHeight="false" outlineLevel="0" collapsed="false">
      <c r="A30" s="102" t="s">
        <v>134</v>
      </c>
      <c r="B30" s="103" t="n">
        <v>1</v>
      </c>
      <c r="C30" s="103" t="n">
        <v>1</v>
      </c>
      <c r="D30" s="103" t="n">
        <v>1</v>
      </c>
      <c r="E30" s="103" t="n">
        <v>0.99626</v>
      </c>
      <c r="F30" s="103" t="n">
        <v>1</v>
      </c>
      <c r="G30" s="103" t="n">
        <v>0</v>
      </c>
      <c r="H30" s="103" t="n">
        <v>0</v>
      </c>
      <c r="I30" s="103" t="n">
        <v>1</v>
      </c>
      <c r="J30" s="103" t="n">
        <v>1</v>
      </c>
    </row>
    <row r="31" customFormat="false" ht="11.25" hidden="false" customHeight="false" outlineLevel="0" collapsed="false">
      <c r="A31" s="102" t="n">
        <v>30</v>
      </c>
      <c r="B31" s="103" t="n">
        <v>1</v>
      </c>
      <c r="C31" s="103" t="n">
        <v>1</v>
      </c>
      <c r="D31" s="103" t="n">
        <v>0.99882</v>
      </c>
      <c r="E31" s="103" t="n">
        <v>0.98026</v>
      </c>
      <c r="F31" s="103" t="n">
        <v>0.99289</v>
      </c>
      <c r="G31" s="103" t="n">
        <v>0</v>
      </c>
      <c r="H31" s="103" t="n">
        <v>0.97736</v>
      </c>
      <c r="I31" s="103" t="n">
        <v>0.99105</v>
      </c>
      <c r="J31" s="103" t="n">
        <v>1</v>
      </c>
    </row>
    <row r="32" customFormat="false" ht="11.25" hidden="false" customHeight="false" outlineLevel="0" collapsed="false">
      <c r="A32" s="102" t="n">
        <v>31</v>
      </c>
      <c r="B32" s="103" t="n">
        <v>1</v>
      </c>
      <c r="C32" s="103" t="n">
        <v>1</v>
      </c>
      <c r="D32" s="103" t="n">
        <v>0.99849</v>
      </c>
      <c r="E32" s="103" t="n">
        <v>0.85574</v>
      </c>
      <c r="F32" s="103" t="n">
        <v>0.97821</v>
      </c>
      <c r="G32" s="103" t="n">
        <v>0.96928</v>
      </c>
      <c r="H32" s="103" t="n">
        <v>0.97782</v>
      </c>
      <c r="I32" s="103" t="n">
        <v>0.99239</v>
      </c>
      <c r="J32" s="103" t="n">
        <v>1</v>
      </c>
    </row>
    <row r="33" customFormat="false" ht="11.25" hidden="false" customHeight="false" outlineLevel="0" collapsed="false">
      <c r="A33" s="102" t="n">
        <v>32</v>
      </c>
      <c r="B33" s="103" t="n">
        <v>1</v>
      </c>
      <c r="C33" s="103" t="n">
        <v>1</v>
      </c>
      <c r="D33" s="103" t="n">
        <v>0.98926</v>
      </c>
      <c r="E33" s="103" t="n">
        <v>0.79463</v>
      </c>
      <c r="F33" s="103" t="n">
        <v>0.84966</v>
      </c>
      <c r="G33" s="103" t="n">
        <v>0</v>
      </c>
      <c r="H33" s="103" t="n">
        <v>0.84899</v>
      </c>
      <c r="I33" s="103" t="n">
        <v>0.89463</v>
      </c>
      <c r="J33" s="103" t="n">
        <v>1</v>
      </c>
    </row>
    <row r="34" customFormat="false" ht="11.25" hidden="false" customHeight="false" outlineLevel="0" collapsed="false">
      <c r="A34" s="102" t="n">
        <v>33</v>
      </c>
      <c r="B34" s="103" t="n">
        <v>1</v>
      </c>
      <c r="C34" s="103" t="n">
        <v>1</v>
      </c>
      <c r="D34" s="103" t="n">
        <v>0.99838</v>
      </c>
      <c r="E34" s="103" t="n">
        <v>0.86316</v>
      </c>
      <c r="F34" s="103" t="n">
        <v>0.99086</v>
      </c>
      <c r="G34" s="103" t="n">
        <v>0.99086</v>
      </c>
      <c r="H34" s="103" t="n">
        <v>0.99053</v>
      </c>
      <c r="I34" s="103" t="n">
        <v>0.99831</v>
      </c>
      <c r="J34" s="103" t="n">
        <v>1</v>
      </c>
    </row>
    <row r="35" customFormat="false" ht="11.25" hidden="false" customHeight="false" outlineLevel="0" collapsed="false">
      <c r="A35" s="106" t="s">
        <v>529</v>
      </c>
      <c r="B35" s="107" t="n">
        <v>0.99936</v>
      </c>
      <c r="C35" s="107" t="n">
        <v>1</v>
      </c>
      <c r="D35" s="107" t="n">
        <v>0.99739</v>
      </c>
      <c r="E35" s="107" t="n">
        <v>0.65543</v>
      </c>
      <c r="F35" s="107" t="n">
        <v>0.95786</v>
      </c>
      <c r="G35" s="107" t="n">
        <v>0.79233</v>
      </c>
      <c r="H35" s="107" t="n">
        <v>0.59483</v>
      </c>
      <c r="I35" s="107" t="n">
        <v>0.97256</v>
      </c>
      <c r="J35" s="107" t="n">
        <v>1</v>
      </c>
    </row>
    <row r="36" customFormat="false" ht="22.5" hidden="false" customHeight="false" outlineLevel="0" collapsed="false">
      <c r="A36" s="108" t="s">
        <v>530</v>
      </c>
      <c r="B36" s="109" t="n">
        <v>0</v>
      </c>
      <c r="C36" s="109" t="n">
        <v>0</v>
      </c>
      <c r="D36" s="109" t="n">
        <v>0</v>
      </c>
      <c r="E36" s="109" t="n">
        <v>15</v>
      </c>
      <c r="F36" s="109" t="n">
        <v>1</v>
      </c>
      <c r="G36" s="109"/>
      <c r="H36" s="109"/>
      <c r="I36" s="109" t="n">
        <v>0</v>
      </c>
      <c r="J36" s="109"/>
    </row>
  </sheetData>
  <mergeCells count="3">
    <mergeCell ref="A1:H1"/>
    <mergeCell ref="F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13.14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28" t="s">
        <v>1139</v>
      </c>
      <c r="C4" s="228"/>
      <c r="D4" s="228"/>
      <c r="E4" s="228"/>
      <c r="F4" s="228" t="s">
        <v>1140</v>
      </c>
      <c r="G4" s="228"/>
      <c r="H4" s="228"/>
      <c r="I4" s="228"/>
      <c r="J4" s="228"/>
    </row>
    <row r="5" customFormat="false" ht="11.2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30.75" hidden="false" customHeight="true" outlineLevel="0" collapsed="false">
      <c r="A6" s="218"/>
      <c r="B6" s="223" t="s">
        <v>1141</v>
      </c>
      <c r="C6" s="223" t="n">
        <v>1</v>
      </c>
      <c r="D6" s="223" t="s">
        <v>1142</v>
      </c>
      <c r="E6" s="223" t="s">
        <v>1143</v>
      </c>
      <c r="F6" s="223" t="s">
        <v>1141</v>
      </c>
      <c r="G6" s="223" t="s">
        <v>1144</v>
      </c>
      <c r="H6" s="223" t="s">
        <v>1145</v>
      </c>
      <c r="I6" s="223" t="s">
        <v>1146</v>
      </c>
      <c r="J6" s="223" t="s">
        <v>1147</v>
      </c>
    </row>
    <row r="7" customFormat="false" ht="24" hidden="false" customHeight="true" outlineLevel="0" collapsed="false">
      <c r="A7" s="233" t="s">
        <v>941</v>
      </c>
      <c r="B7" s="226" t="n">
        <v>99.28</v>
      </c>
      <c r="C7" s="226" t="n">
        <v>0.32</v>
      </c>
      <c r="D7" s="226" t="n">
        <v>0.12</v>
      </c>
      <c r="E7" s="226" t="n">
        <v>0.28</v>
      </c>
      <c r="F7" s="226" t="n">
        <v>84.42</v>
      </c>
      <c r="G7" s="226" t="n">
        <v>6.2</v>
      </c>
      <c r="H7" s="226" t="n">
        <v>7.01</v>
      </c>
      <c r="I7" s="226" t="n">
        <v>2.19</v>
      </c>
      <c r="J7" s="226" t="n">
        <v>0.17</v>
      </c>
    </row>
    <row r="8" customFormat="false" ht="11.25" hidden="false" customHeight="false" outlineLevel="0" collapsed="false">
      <c r="A8" s="11" t="s">
        <v>30</v>
      </c>
      <c r="B8" s="208" t="n">
        <v>99.34</v>
      </c>
      <c r="C8" s="208" t="n">
        <v>0.18</v>
      </c>
      <c r="D8" s="208" t="n">
        <v>0.12</v>
      </c>
      <c r="E8" s="208" t="n">
        <v>0.36</v>
      </c>
      <c r="F8" s="208" t="n">
        <v>66.09</v>
      </c>
      <c r="G8" s="208" t="n">
        <v>11.96</v>
      </c>
      <c r="H8" s="208" t="n">
        <v>14.93</v>
      </c>
      <c r="I8" s="208" t="n">
        <v>6.17</v>
      </c>
      <c r="J8" s="208" t="n">
        <v>0.85</v>
      </c>
    </row>
    <row r="9" customFormat="false" ht="11.25" hidden="false" customHeight="false" outlineLevel="0" collapsed="false">
      <c r="A9" s="11" t="s">
        <v>523</v>
      </c>
      <c r="B9" s="208" t="n">
        <v>98.7</v>
      </c>
      <c r="C9" s="208" t="n">
        <v>0.1</v>
      </c>
      <c r="D9" s="208" t="n">
        <v>0.3</v>
      </c>
      <c r="E9" s="208" t="n">
        <v>0.9</v>
      </c>
      <c r="F9" s="208" t="n">
        <v>62.02</v>
      </c>
      <c r="G9" s="208" t="n">
        <v>15</v>
      </c>
      <c r="H9" s="208" t="n">
        <v>17.33</v>
      </c>
      <c r="I9" s="208" t="n">
        <v>5.14</v>
      </c>
      <c r="J9" s="208" t="n">
        <v>0.5</v>
      </c>
    </row>
    <row r="10" customFormat="false" ht="11.25" hidden="false" customHeight="false" outlineLevel="0" collapsed="false">
      <c r="A10" s="11" t="s">
        <v>524</v>
      </c>
      <c r="B10" s="208" t="s">
        <v>1148</v>
      </c>
      <c r="C10" s="208" t="n">
        <v>0</v>
      </c>
      <c r="D10" s="208" t="n">
        <v>0</v>
      </c>
      <c r="E10" s="208" t="s">
        <v>1149</v>
      </c>
      <c r="F10" s="208" t="s">
        <v>1150</v>
      </c>
      <c r="G10" s="208" t="s">
        <v>1151</v>
      </c>
      <c r="H10" s="208" t="s">
        <v>1152</v>
      </c>
      <c r="I10" s="208" t="s">
        <v>1153</v>
      </c>
      <c r="J10" s="208" t="n">
        <v>0</v>
      </c>
    </row>
    <row r="11" customFormat="false" ht="11.25" hidden="false" customHeight="false" outlineLevel="0" collapsed="false">
      <c r="A11" s="11" t="s">
        <v>525</v>
      </c>
      <c r="B11" s="208" t="n">
        <v>88.89</v>
      </c>
      <c r="C11" s="208" t="n">
        <v>8.13</v>
      </c>
      <c r="D11" s="208" t="n">
        <v>0.65</v>
      </c>
      <c r="E11" s="208" t="n">
        <v>2.34</v>
      </c>
      <c r="F11" s="208" t="n">
        <v>75.28</v>
      </c>
      <c r="G11" s="208" t="n">
        <v>15.06</v>
      </c>
      <c r="H11" s="208" t="n">
        <v>7.4</v>
      </c>
      <c r="I11" s="208" t="n">
        <v>2.17</v>
      </c>
      <c r="J11" s="208" t="n">
        <v>0.1</v>
      </c>
    </row>
    <row r="12" customFormat="false" ht="11.25" hidden="false" customHeight="false" outlineLevel="0" collapsed="false">
      <c r="A12" s="11" t="s">
        <v>526</v>
      </c>
      <c r="B12" s="208" t="n">
        <v>99.44</v>
      </c>
      <c r="C12" s="208" t="n">
        <v>0.13</v>
      </c>
      <c r="D12" s="208" t="n">
        <v>0.26</v>
      </c>
      <c r="E12" s="208" t="n">
        <v>0.17</v>
      </c>
      <c r="F12" s="208" t="n">
        <v>82.61</v>
      </c>
      <c r="G12" s="208" t="n">
        <v>8.89</v>
      </c>
      <c r="H12" s="208" t="n">
        <v>6.74</v>
      </c>
      <c r="I12" s="208" t="n">
        <v>1.64</v>
      </c>
      <c r="J12" s="208" t="n">
        <v>0.13</v>
      </c>
    </row>
    <row r="13" customFormat="false" ht="11.25" hidden="false" customHeight="false" outlineLevel="0" collapsed="false">
      <c r="A13" s="11" t="s">
        <v>527</v>
      </c>
      <c r="B13" s="208" t="n">
        <v>98.63</v>
      </c>
      <c r="C13" s="208" t="n">
        <v>0.59</v>
      </c>
      <c r="D13" s="208" t="n">
        <v>0.29</v>
      </c>
      <c r="E13" s="208" t="n">
        <v>0.48</v>
      </c>
      <c r="F13" s="208" t="n">
        <v>67.76</v>
      </c>
      <c r="G13" s="208" t="n">
        <v>9.16</v>
      </c>
      <c r="H13" s="208" t="n">
        <v>14.43</v>
      </c>
      <c r="I13" s="208" t="n">
        <v>7.83</v>
      </c>
      <c r="J13" s="208" t="n">
        <v>0.82</v>
      </c>
    </row>
    <row r="14" customFormat="false" ht="11.25" hidden="false" customHeight="false" outlineLevel="0" collapsed="false">
      <c r="A14" s="11" t="s">
        <v>528</v>
      </c>
      <c r="B14" s="208" t="n">
        <v>99.36</v>
      </c>
      <c r="C14" s="208" t="n">
        <v>0.21</v>
      </c>
      <c r="D14" s="208" t="n">
        <v>0.11</v>
      </c>
      <c r="E14" s="208" t="n">
        <v>0.32</v>
      </c>
      <c r="F14" s="208" t="n">
        <v>83.11</v>
      </c>
      <c r="G14" s="208" t="n">
        <v>8.19</v>
      </c>
      <c r="H14" s="208" t="n">
        <v>7.14</v>
      </c>
      <c r="I14" s="208" t="n">
        <v>1.56</v>
      </c>
      <c r="J14" s="208" t="n">
        <v>0</v>
      </c>
    </row>
    <row r="15" customFormat="false" ht="11.25" hidden="false" customHeight="false" outlineLevel="0" collapsed="false">
      <c r="A15" s="11" t="n">
        <v>10</v>
      </c>
      <c r="B15" s="208" t="n">
        <v>99.41</v>
      </c>
      <c r="C15" s="208" t="n">
        <v>0.07</v>
      </c>
      <c r="D15" s="208" t="n">
        <v>0.15</v>
      </c>
      <c r="E15" s="208" t="n">
        <v>0.37</v>
      </c>
      <c r="F15" s="208" t="n">
        <v>81.3</v>
      </c>
      <c r="G15" s="208" t="n">
        <v>7.81</v>
      </c>
      <c r="H15" s="208" t="n">
        <v>7.03</v>
      </c>
      <c r="I15" s="208" t="n">
        <v>3.65</v>
      </c>
      <c r="J15" s="208" t="n">
        <v>0.21</v>
      </c>
    </row>
    <row r="16" customFormat="false" ht="11.25" hidden="false" customHeight="false" outlineLevel="0" collapsed="false">
      <c r="A16" s="11" t="n">
        <v>11</v>
      </c>
      <c r="B16" s="208" t="n">
        <v>99.63</v>
      </c>
      <c r="C16" s="208" t="n">
        <v>0.09</v>
      </c>
      <c r="D16" s="208" t="n">
        <v>0.12</v>
      </c>
      <c r="E16" s="208" t="n">
        <v>0.16</v>
      </c>
      <c r="F16" s="208" t="n">
        <v>85.58</v>
      </c>
      <c r="G16" s="208" t="n">
        <v>5.75</v>
      </c>
      <c r="H16" s="208" t="n">
        <v>5.77</v>
      </c>
      <c r="I16" s="208" t="n">
        <v>2.57</v>
      </c>
      <c r="J16" s="208" t="n">
        <v>0.33</v>
      </c>
    </row>
    <row r="17" customFormat="false" ht="11.25" hidden="false" customHeight="false" outlineLevel="0" collapsed="false">
      <c r="A17" s="11" t="n">
        <v>12</v>
      </c>
      <c r="B17" s="208" t="n">
        <v>99.81</v>
      </c>
      <c r="C17" s="208" t="n">
        <v>0.13</v>
      </c>
      <c r="D17" s="208" t="n">
        <v>0.06</v>
      </c>
      <c r="E17" s="208" t="n">
        <v>0</v>
      </c>
      <c r="F17" s="208" t="n">
        <v>84.33</v>
      </c>
      <c r="G17" s="208" t="n">
        <v>7.98</v>
      </c>
      <c r="H17" s="208" t="n">
        <v>6.09</v>
      </c>
      <c r="I17" s="208" t="n">
        <v>1.48</v>
      </c>
      <c r="J17" s="208" t="n">
        <v>0.12</v>
      </c>
    </row>
    <row r="18" customFormat="false" ht="11.25" hidden="false" customHeight="false" outlineLevel="0" collapsed="false">
      <c r="A18" s="11" t="n">
        <v>14</v>
      </c>
      <c r="B18" s="208" t="s">
        <v>1154</v>
      </c>
      <c r="C18" s="208" t="n">
        <v>0</v>
      </c>
      <c r="D18" s="208" t="n">
        <v>0</v>
      </c>
      <c r="E18" s="208" t="s">
        <v>1013</v>
      </c>
      <c r="F18" s="208" t="s">
        <v>1155</v>
      </c>
      <c r="G18" s="208" t="s">
        <v>1156</v>
      </c>
      <c r="H18" s="208" t="s">
        <v>1157</v>
      </c>
      <c r="I18" s="208" t="s">
        <v>1158</v>
      </c>
      <c r="J18" s="208" t="s">
        <v>1013</v>
      </c>
    </row>
    <row r="19" customFormat="false" ht="11.25" hidden="false" customHeight="false" outlineLevel="0" collapsed="false">
      <c r="A19" s="11" t="n">
        <v>15</v>
      </c>
      <c r="B19" s="208" t="n">
        <v>99.85</v>
      </c>
      <c r="C19" s="208" t="n">
        <v>0</v>
      </c>
      <c r="D19" s="208" t="n">
        <v>0.15</v>
      </c>
      <c r="E19" s="208" t="n">
        <v>0</v>
      </c>
      <c r="F19" s="208" t="n">
        <v>85.21</v>
      </c>
      <c r="G19" s="208" t="n">
        <v>5.61</v>
      </c>
      <c r="H19" s="208" t="n">
        <v>6.99</v>
      </c>
      <c r="I19" s="208" t="n">
        <v>1.87</v>
      </c>
      <c r="J19" s="208" t="n">
        <v>0.32</v>
      </c>
    </row>
    <row r="20" customFormat="false" ht="11.25" hidden="false" customHeight="false" outlineLevel="0" collapsed="false">
      <c r="A20" s="11" t="n">
        <v>16</v>
      </c>
      <c r="B20" s="208" t="n">
        <v>99.7</v>
      </c>
      <c r="C20" s="208" t="n">
        <v>0.03</v>
      </c>
      <c r="D20" s="208" t="n">
        <v>0.06</v>
      </c>
      <c r="E20" s="208" t="n">
        <v>0.21</v>
      </c>
      <c r="F20" s="208" t="n">
        <v>87.62</v>
      </c>
      <c r="G20" s="208" t="n">
        <v>3.83</v>
      </c>
      <c r="H20" s="208" t="n">
        <v>6.85</v>
      </c>
      <c r="I20" s="208" t="n">
        <v>1.64</v>
      </c>
      <c r="J20" s="208" t="n">
        <v>0.06</v>
      </c>
    </row>
    <row r="21" customFormat="false" ht="11.25" hidden="false" customHeight="false" outlineLevel="0" collapsed="false">
      <c r="A21" s="11" t="n">
        <v>17</v>
      </c>
      <c r="B21" s="208" t="n">
        <v>99.19</v>
      </c>
      <c r="C21" s="208" t="n">
        <v>0.3</v>
      </c>
      <c r="D21" s="208" t="n">
        <v>0.21</v>
      </c>
      <c r="E21" s="208" t="n">
        <v>0.3</v>
      </c>
      <c r="F21" s="208" t="n">
        <v>71.38</v>
      </c>
      <c r="G21" s="208" t="n">
        <v>10.28</v>
      </c>
      <c r="H21" s="208" t="n">
        <v>13.42</v>
      </c>
      <c r="I21" s="208" t="n">
        <v>4.74</v>
      </c>
      <c r="J21" s="208" t="n">
        <v>0.19</v>
      </c>
    </row>
    <row r="22" customFormat="false" ht="11.25" hidden="false" customHeight="false" outlineLevel="0" collapsed="false">
      <c r="A22" s="11" t="n">
        <v>18</v>
      </c>
      <c r="B22" s="208" t="n">
        <v>99.72</v>
      </c>
      <c r="C22" s="208" t="n">
        <v>0</v>
      </c>
      <c r="D22" s="208" t="n">
        <v>0</v>
      </c>
      <c r="E22" s="208" t="n">
        <v>0.28</v>
      </c>
      <c r="F22" s="208" t="n">
        <v>82.23</v>
      </c>
      <c r="G22" s="208" t="n">
        <v>6.41</v>
      </c>
      <c r="H22" s="208" t="n">
        <v>7.45</v>
      </c>
      <c r="I22" s="208" t="n">
        <v>3.64</v>
      </c>
      <c r="J22" s="208" t="n">
        <v>0.27</v>
      </c>
    </row>
    <row r="23" customFormat="false" ht="11.25" hidden="false" customHeight="false" outlineLevel="0" collapsed="false">
      <c r="A23" s="11" t="n">
        <v>19</v>
      </c>
      <c r="B23" s="208" t="n">
        <v>98.46</v>
      </c>
      <c r="C23" s="208" t="n">
        <v>0.18</v>
      </c>
      <c r="D23" s="208" t="n">
        <v>0</v>
      </c>
      <c r="E23" s="208" t="n">
        <v>1.36</v>
      </c>
      <c r="F23" s="208" t="n">
        <v>74.21</v>
      </c>
      <c r="G23" s="208" t="n">
        <v>8.51</v>
      </c>
      <c r="H23" s="208" t="n">
        <v>12.22</v>
      </c>
      <c r="I23" s="208" t="n">
        <v>4.35</v>
      </c>
      <c r="J23" s="208" t="n">
        <v>0.7</v>
      </c>
    </row>
    <row r="24" customFormat="false" ht="11.25" hidden="false" customHeight="false" outlineLevel="0" collapsed="false">
      <c r="A24" s="11" t="n">
        <v>21</v>
      </c>
      <c r="B24" s="208" t="n">
        <v>99.47</v>
      </c>
      <c r="C24" s="208" t="n">
        <v>0.15</v>
      </c>
      <c r="D24" s="208" t="n">
        <v>0.08</v>
      </c>
      <c r="E24" s="208" t="n">
        <v>0.3</v>
      </c>
      <c r="F24" s="208" t="n">
        <v>72.68</v>
      </c>
      <c r="G24" s="208" t="n">
        <v>8.82</v>
      </c>
      <c r="H24" s="208" t="n">
        <v>16.08</v>
      </c>
      <c r="I24" s="208" t="n">
        <v>2.32</v>
      </c>
      <c r="J24" s="208" t="n">
        <v>0.1</v>
      </c>
    </row>
    <row r="25" customFormat="false" ht="11.25" hidden="false" customHeight="false" outlineLevel="0" collapsed="false">
      <c r="A25" s="11" t="n">
        <v>22</v>
      </c>
      <c r="B25" s="208" t="n">
        <v>99.46</v>
      </c>
      <c r="C25" s="208" t="n">
        <v>0.18</v>
      </c>
      <c r="D25" s="208" t="n">
        <v>0.16</v>
      </c>
      <c r="E25" s="208" t="n">
        <v>0.21</v>
      </c>
      <c r="F25" s="208" t="n">
        <v>74.4</v>
      </c>
      <c r="G25" s="208" t="n">
        <v>2.84</v>
      </c>
      <c r="H25" s="208" t="n">
        <v>18.42</v>
      </c>
      <c r="I25" s="208" t="n">
        <v>4.34</v>
      </c>
      <c r="J25" s="208" t="n">
        <v>0</v>
      </c>
    </row>
    <row r="26" customFormat="false" ht="11.25" hidden="false" customHeight="false" outlineLevel="0" collapsed="false">
      <c r="A26" s="11" t="n">
        <v>23</v>
      </c>
      <c r="B26" s="208" t="n">
        <v>98.88</v>
      </c>
      <c r="C26" s="208" t="n">
        <v>0</v>
      </c>
      <c r="D26" s="208" t="n">
        <v>0.12</v>
      </c>
      <c r="E26" s="208" t="n">
        <v>1</v>
      </c>
      <c r="F26" s="208" t="n">
        <v>91.03</v>
      </c>
      <c r="G26" s="208" t="n">
        <v>3.75</v>
      </c>
      <c r="H26" s="208" t="n">
        <v>3.47</v>
      </c>
      <c r="I26" s="208" t="n">
        <v>1.75</v>
      </c>
      <c r="J26" s="208" t="n">
        <v>0</v>
      </c>
    </row>
    <row r="27" customFormat="false" ht="11.25" hidden="false" customHeight="false" outlineLevel="0" collapsed="false">
      <c r="A27" s="11" t="n">
        <v>24</v>
      </c>
      <c r="B27" s="208" t="n">
        <v>98.99</v>
      </c>
      <c r="C27" s="208" t="n">
        <v>0.34</v>
      </c>
      <c r="D27" s="208" t="n">
        <v>0.33</v>
      </c>
      <c r="E27" s="208" t="n">
        <v>0.33</v>
      </c>
      <c r="F27" s="208" t="n">
        <v>76.75</v>
      </c>
      <c r="G27" s="208" t="n">
        <v>10.67</v>
      </c>
      <c r="H27" s="208" t="n">
        <v>8.99</v>
      </c>
      <c r="I27" s="208" t="n">
        <v>3.33</v>
      </c>
      <c r="J27" s="208" t="n">
        <v>0.26</v>
      </c>
    </row>
    <row r="28" customFormat="false" ht="11.25" hidden="false" customHeight="false" outlineLevel="0" collapsed="false">
      <c r="A28" s="11" t="n">
        <v>25</v>
      </c>
      <c r="B28" s="208" t="n">
        <v>99.87</v>
      </c>
      <c r="C28" s="208" t="n">
        <v>0.02</v>
      </c>
      <c r="D28" s="208" t="n">
        <v>0.04</v>
      </c>
      <c r="E28" s="208" t="n">
        <v>0.06</v>
      </c>
      <c r="F28" s="208" t="n">
        <v>88.28</v>
      </c>
      <c r="G28" s="208" t="n">
        <v>5.19</v>
      </c>
      <c r="H28" s="208" t="n">
        <v>5.31</v>
      </c>
      <c r="I28" s="208" t="n">
        <v>1.18</v>
      </c>
      <c r="J28" s="208" t="n">
        <v>0.02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</row>
    <row r="31" customFormat="false" ht="11.25" hidden="false" customHeight="false" outlineLevel="0" collapsed="false">
      <c r="A31" s="212" t="s">
        <v>944</v>
      </c>
    </row>
  </sheetData>
  <mergeCells count="5">
    <mergeCell ref="A1:I1"/>
    <mergeCell ref="A4:A6"/>
    <mergeCell ref="B4:E5"/>
    <mergeCell ref="F4:J5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13.14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18" t="s">
        <v>930</v>
      </c>
      <c r="B4" s="228" t="s">
        <v>1139</v>
      </c>
      <c r="C4" s="228"/>
      <c r="D4" s="228"/>
      <c r="E4" s="228"/>
      <c r="F4" s="228" t="s">
        <v>1140</v>
      </c>
      <c r="G4" s="228"/>
      <c r="H4" s="228"/>
      <c r="I4" s="228"/>
      <c r="J4" s="228"/>
    </row>
    <row r="5" customFormat="false" ht="11.2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30.75" hidden="false" customHeight="true" outlineLevel="0" collapsed="false">
      <c r="A6" s="218"/>
      <c r="B6" s="223" t="s">
        <v>1141</v>
      </c>
      <c r="C6" s="223" t="n">
        <v>1</v>
      </c>
      <c r="D6" s="223" t="s">
        <v>1142</v>
      </c>
      <c r="E6" s="223" t="s">
        <v>1143</v>
      </c>
      <c r="F6" s="223" t="s">
        <v>1141</v>
      </c>
      <c r="G6" s="223" t="s">
        <v>1144</v>
      </c>
      <c r="H6" s="223" t="s">
        <v>1145</v>
      </c>
      <c r="I6" s="223" t="s">
        <v>1146</v>
      </c>
      <c r="J6" s="223" t="s">
        <v>1147</v>
      </c>
    </row>
    <row r="7" customFormat="false" ht="24" hidden="false" customHeight="true" outlineLevel="0" collapsed="false">
      <c r="A7" s="233" t="s">
        <v>941</v>
      </c>
      <c r="B7" s="226" t="n">
        <v>99.28</v>
      </c>
      <c r="C7" s="226" t="n">
        <v>0.32</v>
      </c>
      <c r="D7" s="226" t="n">
        <v>0.12</v>
      </c>
      <c r="E7" s="226" t="n">
        <v>0.28</v>
      </c>
      <c r="F7" s="226" t="n">
        <v>84.42</v>
      </c>
      <c r="G7" s="226" t="n">
        <v>6.2</v>
      </c>
      <c r="H7" s="226" t="n">
        <v>7.01</v>
      </c>
      <c r="I7" s="226" t="n">
        <v>2.19</v>
      </c>
      <c r="J7" s="226" t="n">
        <v>0.17</v>
      </c>
    </row>
    <row r="8" customFormat="false" ht="11.25" hidden="false" customHeight="false" outlineLevel="0" collapsed="false">
      <c r="A8" s="11" t="n">
        <v>26</v>
      </c>
      <c r="B8" s="208" t="n">
        <v>99.39</v>
      </c>
      <c r="C8" s="208" t="n">
        <v>0.12</v>
      </c>
      <c r="D8" s="208" t="n">
        <v>0.15</v>
      </c>
      <c r="E8" s="208" t="n">
        <v>0.34</v>
      </c>
      <c r="F8" s="208" t="n">
        <v>84.08</v>
      </c>
      <c r="G8" s="208" t="n">
        <v>7.71</v>
      </c>
      <c r="H8" s="208" t="n">
        <v>6.28</v>
      </c>
      <c r="I8" s="208" t="n">
        <v>1.81</v>
      </c>
      <c r="J8" s="208" t="n">
        <v>0.12</v>
      </c>
    </row>
    <row r="9" customFormat="false" ht="11.25" hidden="false" customHeight="false" outlineLevel="0" collapsed="false">
      <c r="A9" s="11" t="n">
        <v>27</v>
      </c>
      <c r="B9" s="208" t="n">
        <v>99.26</v>
      </c>
      <c r="C9" s="208" t="n">
        <v>0.14</v>
      </c>
      <c r="D9" s="208" t="n">
        <v>0.17</v>
      </c>
      <c r="E9" s="208" t="n">
        <v>0.43</v>
      </c>
      <c r="F9" s="208" t="n">
        <v>80.38</v>
      </c>
      <c r="G9" s="208" t="n">
        <v>5.63</v>
      </c>
      <c r="H9" s="208" t="n">
        <v>10.38</v>
      </c>
      <c r="I9" s="208" t="n">
        <v>3.37</v>
      </c>
      <c r="J9" s="208" t="n">
        <v>0.24</v>
      </c>
    </row>
    <row r="10" customFormat="false" ht="11.25" hidden="false" customHeight="false" outlineLevel="0" collapsed="false">
      <c r="A10" s="11" t="n">
        <v>28</v>
      </c>
      <c r="B10" s="208" t="n">
        <v>99.66</v>
      </c>
      <c r="C10" s="208" t="n">
        <v>0.12</v>
      </c>
      <c r="D10" s="208" t="n">
        <v>0.03</v>
      </c>
      <c r="E10" s="208" t="n">
        <v>0.18</v>
      </c>
      <c r="F10" s="208" t="n">
        <v>79.87</v>
      </c>
      <c r="G10" s="208" t="n">
        <v>8.54</v>
      </c>
      <c r="H10" s="208" t="n">
        <v>8.39</v>
      </c>
      <c r="I10" s="208" t="n">
        <v>3.02</v>
      </c>
      <c r="J10" s="208" t="n">
        <v>0.18</v>
      </c>
    </row>
    <row r="11" customFormat="false" ht="11.25" hidden="false" customHeight="false" outlineLevel="0" collapsed="false">
      <c r="A11" s="11" t="n">
        <v>29</v>
      </c>
      <c r="B11" s="217" t="s">
        <v>1032</v>
      </c>
      <c r="C11" s="217" t="s">
        <v>1159</v>
      </c>
      <c r="D11" s="217" t="s">
        <v>1160</v>
      </c>
      <c r="E11" s="217" t="s">
        <v>1065</v>
      </c>
      <c r="F11" s="217" t="s">
        <v>1024</v>
      </c>
      <c r="G11" s="217" t="s">
        <v>1161</v>
      </c>
      <c r="H11" s="217" t="s">
        <v>1162</v>
      </c>
      <c r="I11" s="217" t="s">
        <v>1157</v>
      </c>
      <c r="J11" s="217" t="s">
        <v>1019</v>
      </c>
    </row>
    <row r="12" customFormat="false" ht="11.25" hidden="false" customHeight="false" outlineLevel="0" collapsed="false">
      <c r="A12" s="11" t="s">
        <v>132</v>
      </c>
      <c r="B12" s="208" t="n">
        <v>99.51</v>
      </c>
      <c r="C12" s="208" t="n">
        <v>0.08</v>
      </c>
      <c r="D12" s="208" t="n">
        <v>0.08</v>
      </c>
      <c r="E12" s="208" t="n">
        <v>0.32</v>
      </c>
      <c r="F12" s="208" t="n">
        <v>83</v>
      </c>
      <c r="G12" s="208" t="n">
        <v>6.86</v>
      </c>
      <c r="H12" s="208" t="n">
        <v>7.66</v>
      </c>
      <c r="I12" s="208" t="n">
        <v>2.39</v>
      </c>
      <c r="J12" s="208" t="n">
        <v>0.08</v>
      </c>
    </row>
    <row r="13" customFormat="false" ht="11.25" hidden="false" customHeight="false" outlineLevel="0" collapsed="false">
      <c r="A13" s="11" t="s">
        <v>134</v>
      </c>
      <c r="B13" s="208" t="n">
        <v>99.67</v>
      </c>
      <c r="C13" s="208" t="n">
        <v>0</v>
      </c>
      <c r="D13" s="208" t="n">
        <v>0</v>
      </c>
      <c r="E13" s="208" t="n">
        <v>0.33</v>
      </c>
      <c r="F13" s="208" t="n">
        <v>85.36</v>
      </c>
      <c r="G13" s="208" t="n">
        <v>7.12</v>
      </c>
      <c r="H13" s="208" t="n">
        <v>5.94</v>
      </c>
      <c r="I13" s="208" t="n">
        <v>1.4</v>
      </c>
      <c r="J13" s="208" t="n">
        <v>0.17</v>
      </c>
    </row>
    <row r="14" customFormat="false" ht="11.25" hidden="false" customHeight="false" outlineLevel="0" collapsed="false">
      <c r="A14" s="11" t="n">
        <v>30</v>
      </c>
      <c r="B14" s="208" t="n">
        <v>99.51</v>
      </c>
      <c r="C14" s="208" t="n">
        <v>0.22</v>
      </c>
      <c r="D14" s="208" t="n">
        <v>0.11</v>
      </c>
      <c r="E14" s="208" t="n">
        <v>0.16</v>
      </c>
      <c r="F14" s="208" t="n">
        <v>86.76</v>
      </c>
      <c r="G14" s="208" t="n">
        <v>5.77</v>
      </c>
      <c r="H14" s="208" t="n">
        <v>5.62</v>
      </c>
      <c r="I14" s="208" t="n">
        <v>1.74</v>
      </c>
      <c r="J14" s="208" t="n">
        <v>0.11</v>
      </c>
    </row>
    <row r="15" customFormat="false" ht="11.25" hidden="false" customHeight="false" outlineLevel="0" collapsed="false">
      <c r="A15" s="11" t="n">
        <v>31</v>
      </c>
      <c r="B15" s="208" t="n">
        <v>99.69</v>
      </c>
      <c r="C15" s="208" t="n">
        <v>0.02</v>
      </c>
      <c r="D15" s="208" t="n">
        <v>0.17</v>
      </c>
      <c r="E15" s="208" t="n">
        <v>0.12</v>
      </c>
      <c r="F15" s="208" t="n">
        <v>86.49</v>
      </c>
      <c r="G15" s="208" t="n">
        <v>6.6</v>
      </c>
      <c r="H15" s="208" t="n">
        <v>5.21</v>
      </c>
      <c r="I15" s="208" t="n">
        <v>1.67</v>
      </c>
      <c r="J15" s="208" t="n">
        <v>0.03</v>
      </c>
    </row>
    <row r="16" customFormat="false" ht="11.25" hidden="false" customHeight="false" outlineLevel="0" collapsed="false">
      <c r="A16" s="11" t="n">
        <v>32</v>
      </c>
      <c r="B16" s="217" t="s">
        <v>1163</v>
      </c>
      <c r="C16" s="217" t="s">
        <v>1032</v>
      </c>
      <c r="D16" s="217" t="s">
        <v>1164</v>
      </c>
      <c r="E16" s="217" t="s">
        <v>1165</v>
      </c>
      <c r="F16" s="217" t="s">
        <v>1166</v>
      </c>
      <c r="G16" s="217" t="s">
        <v>1167</v>
      </c>
      <c r="H16" s="217" t="s">
        <v>1168</v>
      </c>
      <c r="I16" s="217" t="s">
        <v>1169</v>
      </c>
      <c r="J16" s="217" t="s">
        <v>1082</v>
      </c>
    </row>
    <row r="17" customFormat="false" ht="11.25" hidden="false" customHeight="false" outlineLevel="0" collapsed="false">
      <c r="A17" s="11" t="n">
        <v>33</v>
      </c>
      <c r="B17" s="208" t="n">
        <v>99.2</v>
      </c>
      <c r="C17" s="208" t="n">
        <v>0.3</v>
      </c>
      <c r="D17" s="208" t="n">
        <v>0.09</v>
      </c>
      <c r="E17" s="208" t="n">
        <v>0.41</v>
      </c>
      <c r="F17" s="208" t="n">
        <v>82.44</v>
      </c>
      <c r="G17" s="208" t="n">
        <v>7.66</v>
      </c>
      <c r="H17" s="208" t="n">
        <v>7.7</v>
      </c>
      <c r="I17" s="208" t="n">
        <v>2.09</v>
      </c>
      <c r="J17" s="208" t="n">
        <v>0.11</v>
      </c>
    </row>
    <row r="18" customFormat="false" ht="11.25" hidden="false" customHeight="false" outlineLevel="0" collapsed="false">
      <c r="A18" s="11" t="n">
        <v>34</v>
      </c>
      <c r="B18" s="208" t="n">
        <v>99.39</v>
      </c>
      <c r="C18" s="208" t="n">
        <v>0.16</v>
      </c>
      <c r="D18" s="208" t="n">
        <v>0.21</v>
      </c>
      <c r="E18" s="208" t="n">
        <v>0.24</v>
      </c>
      <c r="F18" s="208" t="n">
        <v>89.7</v>
      </c>
      <c r="G18" s="208" t="n">
        <v>5.51</v>
      </c>
      <c r="H18" s="208" t="n">
        <v>3.52</v>
      </c>
      <c r="I18" s="208" t="n">
        <v>1.24</v>
      </c>
      <c r="J18" s="208" t="n">
        <v>0.04</v>
      </c>
    </row>
    <row r="19" customFormat="false" ht="11.25" hidden="false" customHeight="false" outlineLevel="0" collapsed="false">
      <c r="A19" s="11" t="n">
        <v>35</v>
      </c>
      <c r="B19" s="208" t="n">
        <v>99.12</v>
      </c>
      <c r="C19" s="208" t="n">
        <v>0.43</v>
      </c>
      <c r="D19" s="208" t="n">
        <v>0.24</v>
      </c>
      <c r="E19" s="208" t="n">
        <v>0.21</v>
      </c>
      <c r="F19" s="208" t="n">
        <v>77.43</v>
      </c>
      <c r="G19" s="208" t="n">
        <v>12.5</v>
      </c>
      <c r="H19" s="208" t="n">
        <v>8.03</v>
      </c>
      <c r="I19" s="208" t="n">
        <v>1.92</v>
      </c>
      <c r="J19" s="208" t="n">
        <v>0.12</v>
      </c>
    </row>
    <row r="20" customFormat="false" ht="11.25" hidden="false" customHeight="false" outlineLevel="0" collapsed="false">
      <c r="A20" s="11" t="n">
        <v>36</v>
      </c>
      <c r="B20" s="208" t="n">
        <v>99.6</v>
      </c>
      <c r="C20" s="208" t="n">
        <v>0.05</v>
      </c>
      <c r="D20" s="208" t="n">
        <v>0.15</v>
      </c>
      <c r="E20" s="208" t="n">
        <v>0.2</v>
      </c>
      <c r="F20" s="208" t="n">
        <v>82.93</v>
      </c>
      <c r="G20" s="208" t="n">
        <v>4.92</v>
      </c>
      <c r="H20" s="208" t="n">
        <v>9.31</v>
      </c>
      <c r="I20" s="208" t="n">
        <v>2.59</v>
      </c>
      <c r="J20" s="208" t="n">
        <v>0.25</v>
      </c>
    </row>
    <row r="21" customFormat="false" ht="11.25" hidden="false" customHeight="false" outlineLevel="0" collapsed="false">
      <c r="A21" s="11" t="n">
        <v>38</v>
      </c>
      <c r="B21" s="208" t="n">
        <v>99.6</v>
      </c>
      <c r="C21" s="208" t="n">
        <v>0.08</v>
      </c>
      <c r="D21" s="208" t="n">
        <v>0.11</v>
      </c>
      <c r="E21" s="208" t="n">
        <v>0.21</v>
      </c>
      <c r="F21" s="208" t="n">
        <v>88.8</v>
      </c>
      <c r="G21" s="208" t="n">
        <v>5.49</v>
      </c>
      <c r="H21" s="208" t="n">
        <v>4.47</v>
      </c>
      <c r="I21" s="208" t="n">
        <v>1.15</v>
      </c>
      <c r="J21" s="208" t="n">
        <v>0.1</v>
      </c>
    </row>
    <row r="22" customFormat="false" ht="11.25" hidden="false" customHeight="false" outlineLevel="0" collapsed="false">
      <c r="A22" s="11" t="n">
        <v>39</v>
      </c>
      <c r="B22" s="208" t="s">
        <v>1154</v>
      </c>
      <c r="C22" s="208" t="n">
        <v>0</v>
      </c>
      <c r="D22" s="208" t="n">
        <v>0</v>
      </c>
      <c r="E22" s="208" t="s">
        <v>1013</v>
      </c>
      <c r="F22" s="208" t="n">
        <v>58</v>
      </c>
      <c r="G22" s="208" t="n">
        <v>18.18</v>
      </c>
      <c r="H22" s="208" t="n">
        <v>19.11</v>
      </c>
      <c r="I22" s="208" t="n">
        <v>4.46</v>
      </c>
      <c r="J22" s="208" t="n">
        <v>0.26</v>
      </c>
    </row>
    <row r="23" customFormat="false" ht="11.25" hidden="false" customHeight="false" outlineLevel="0" collapsed="false">
      <c r="A23" s="11" t="n">
        <v>40</v>
      </c>
      <c r="B23" s="208" t="n">
        <v>99.38</v>
      </c>
      <c r="C23" s="208" t="n">
        <v>0.22</v>
      </c>
      <c r="D23" s="208" t="n">
        <v>0.22</v>
      </c>
      <c r="E23" s="208" t="n">
        <v>0.18</v>
      </c>
      <c r="F23" s="208" t="n">
        <v>79.74</v>
      </c>
      <c r="G23" s="208" t="n">
        <v>8.87</v>
      </c>
      <c r="H23" s="208" t="n">
        <v>8.42</v>
      </c>
      <c r="I23" s="208" t="n">
        <v>2.77</v>
      </c>
      <c r="J23" s="208" t="n">
        <v>0.21</v>
      </c>
    </row>
    <row r="24" customFormat="false" ht="11.25" hidden="false" customHeight="false" outlineLevel="0" collapsed="false">
      <c r="A24" s="11" t="n">
        <v>41</v>
      </c>
      <c r="B24" s="208" t="n">
        <v>99.53</v>
      </c>
      <c r="C24" s="208" t="n">
        <v>0.18</v>
      </c>
      <c r="D24" s="208" t="n">
        <v>0</v>
      </c>
      <c r="E24" s="208" t="n">
        <v>0.3</v>
      </c>
      <c r="F24" s="208" t="n">
        <v>75.22</v>
      </c>
      <c r="G24" s="208" t="n">
        <v>9.08</v>
      </c>
      <c r="H24" s="208" t="n">
        <v>10.72</v>
      </c>
      <c r="I24" s="208" t="n">
        <v>4.62</v>
      </c>
      <c r="J24" s="208" t="n">
        <v>0.36</v>
      </c>
    </row>
    <row r="25" customFormat="false" ht="11.25" hidden="false" customHeight="false" outlineLevel="0" collapsed="false">
      <c r="A25" s="11" t="n">
        <v>42</v>
      </c>
      <c r="B25" s="208" t="n">
        <v>99.48</v>
      </c>
      <c r="C25" s="208" t="n">
        <v>0.18</v>
      </c>
      <c r="D25" s="208" t="n">
        <v>0.08</v>
      </c>
      <c r="E25" s="208" t="n">
        <v>0.26</v>
      </c>
      <c r="F25" s="208" t="n">
        <v>83.31</v>
      </c>
      <c r="G25" s="208" t="n">
        <v>7.24</v>
      </c>
      <c r="H25" s="208" t="n">
        <v>8.24</v>
      </c>
      <c r="I25" s="208" t="n">
        <v>1.19</v>
      </c>
      <c r="J25" s="208" t="n">
        <v>0.02</v>
      </c>
    </row>
    <row r="26" customFormat="false" ht="11.25" hidden="false" customHeight="false" outlineLevel="0" collapsed="false">
      <c r="A26" s="11" t="n">
        <v>43</v>
      </c>
      <c r="B26" s="208" t="n">
        <v>99.6</v>
      </c>
      <c r="C26" s="208" t="n">
        <v>0</v>
      </c>
      <c r="D26" s="208" t="n">
        <v>0</v>
      </c>
      <c r="E26" s="208" t="n">
        <v>0.4</v>
      </c>
      <c r="F26" s="208" t="n">
        <v>80.55</v>
      </c>
      <c r="G26" s="208" t="n">
        <v>7.1</v>
      </c>
      <c r="H26" s="208" t="n">
        <v>10.17</v>
      </c>
      <c r="I26" s="208" t="n">
        <v>2.18</v>
      </c>
      <c r="J26" s="208" t="n">
        <v>0</v>
      </c>
    </row>
    <row r="27" customFormat="false" ht="11.25" hidden="false" customHeight="false" outlineLevel="0" collapsed="false">
      <c r="A27" s="11" t="n">
        <v>46</v>
      </c>
      <c r="B27" s="208" t="n">
        <v>99.55</v>
      </c>
      <c r="C27" s="208" t="n">
        <v>0</v>
      </c>
      <c r="D27" s="208" t="n">
        <v>0.27</v>
      </c>
      <c r="E27" s="208" t="n">
        <v>0.18</v>
      </c>
      <c r="F27" s="208" t="n">
        <v>81.41</v>
      </c>
      <c r="G27" s="208" t="n">
        <v>8.55</v>
      </c>
      <c r="H27" s="208" t="n">
        <v>8.17</v>
      </c>
      <c r="I27" s="208" t="n">
        <v>1.79</v>
      </c>
      <c r="J27" s="208" t="n">
        <v>0.09</v>
      </c>
    </row>
    <row r="28" customFormat="false" ht="11.25" hidden="false" customHeight="false" outlineLevel="0" collapsed="false">
      <c r="A28" s="11" t="n">
        <v>47</v>
      </c>
      <c r="B28" s="208" t="n">
        <v>99.56</v>
      </c>
      <c r="C28" s="208" t="n">
        <v>0.28</v>
      </c>
      <c r="D28" s="208" t="n">
        <v>0.13</v>
      </c>
      <c r="E28" s="208" t="n">
        <v>0.03</v>
      </c>
      <c r="F28" s="208" t="n">
        <v>85.31</v>
      </c>
      <c r="G28" s="208" t="n">
        <v>6.34</v>
      </c>
      <c r="H28" s="208" t="n">
        <v>5.87</v>
      </c>
      <c r="I28" s="208" t="n">
        <v>2.19</v>
      </c>
      <c r="J28" s="208" t="n">
        <v>0.28</v>
      </c>
    </row>
    <row r="29" customFormat="false" ht="11.25" hidden="false" customHeight="false" outlineLevel="0" collapsed="false">
      <c r="A29" s="11" t="n">
        <v>48</v>
      </c>
      <c r="B29" s="208" t="n">
        <v>99.18</v>
      </c>
      <c r="C29" s="208" t="n">
        <v>0.41</v>
      </c>
      <c r="D29" s="208" t="n">
        <v>0.2</v>
      </c>
      <c r="E29" s="208" t="n">
        <v>0.2</v>
      </c>
      <c r="F29" s="208" t="n">
        <v>85.52</v>
      </c>
      <c r="G29" s="208" t="n">
        <v>4.56</v>
      </c>
      <c r="H29" s="208" t="n">
        <v>7.14</v>
      </c>
      <c r="I29" s="208" t="n">
        <v>2.58</v>
      </c>
      <c r="J29" s="208" t="n">
        <v>0.21</v>
      </c>
    </row>
    <row r="30" customFormat="false" ht="11.25" hidden="false" customHeight="false" outlineLevel="0" collapsed="false">
      <c r="A30" s="11" t="n">
        <v>49</v>
      </c>
      <c r="B30" s="208" t="n">
        <v>99.45</v>
      </c>
      <c r="C30" s="208" t="n">
        <v>0.25</v>
      </c>
      <c r="D30" s="208" t="n">
        <v>0.04</v>
      </c>
      <c r="E30" s="208" t="n">
        <v>0.25</v>
      </c>
      <c r="F30" s="208" t="n">
        <v>83.7</v>
      </c>
      <c r="G30" s="208" t="n">
        <v>6.82</v>
      </c>
      <c r="H30" s="208" t="n">
        <v>7.51</v>
      </c>
      <c r="I30" s="208" t="n">
        <v>1.85</v>
      </c>
      <c r="J30" s="208" t="n">
        <v>0.11</v>
      </c>
    </row>
    <row r="31" customFormat="false" ht="11.25" hidden="false" customHeight="false" outlineLevel="0" collapsed="false">
      <c r="A31" s="11" t="n">
        <v>50</v>
      </c>
      <c r="B31" s="208" t="n">
        <v>99.75</v>
      </c>
      <c r="C31" s="208" t="n">
        <v>0.04</v>
      </c>
      <c r="D31" s="208" t="n">
        <v>0.07</v>
      </c>
      <c r="E31" s="208" t="n">
        <v>0.14</v>
      </c>
      <c r="F31" s="208" t="n">
        <v>79.57</v>
      </c>
      <c r="G31" s="208" t="n">
        <v>8.58</v>
      </c>
      <c r="H31" s="208" t="n">
        <v>9.11</v>
      </c>
      <c r="I31" s="208" t="n">
        <v>2.59</v>
      </c>
      <c r="J31" s="208" t="n">
        <v>0.15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</row>
    <row r="34" customFormat="false" ht="11.25" hidden="false" customHeight="false" outlineLevel="0" collapsed="false">
      <c r="A34" s="212" t="s">
        <v>944</v>
      </c>
    </row>
  </sheetData>
  <mergeCells count="5">
    <mergeCell ref="A1:I1"/>
    <mergeCell ref="A4:A6"/>
    <mergeCell ref="B4:E5"/>
    <mergeCell ref="F4:J5"/>
    <mergeCell ref="B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8" t="s">
        <v>1139</v>
      </c>
      <c r="C4" s="228"/>
      <c r="D4" s="228"/>
      <c r="E4" s="228"/>
      <c r="F4" s="228" t="s">
        <v>1140</v>
      </c>
      <c r="G4" s="228"/>
      <c r="H4" s="228"/>
      <c r="I4" s="228"/>
      <c r="J4" s="228"/>
    </row>
    <row r="5" s="7" customFormat="true" ht="11.2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  <c r="J5" s="228"/>
    </row>
    <row r="6" s="7" customFormat="true" ht="30.75" hidden="false" customHeight="true" outlineLevel="0" collapsed="false">
      <c r="A6" s="218"/>
      <c r="B6" s="223" t="s">
        <v>1141</v>
      </c>
      <c r="C6" s="223" t="n">
        <v>1</v>
      </c>
      <c r="D6" s="223" t="s">
        <v>1142</v>
      </c>
      <c r="E6" s="223" t="s">
        <v>1143</v>
      </c>
      <c r="F6" s="223" t="s">
        <v>1141</v>
      </c>
      <c r="G6" s="223" t="s">
        <v>1144</v>
      </c>
      <c r="H6" s="223" t="s">
        <v>1145</v>
      </c>
      <c r="I6" s="223" t="s">
        <v>1146</v>
      </c>
      <c r="J6" s="223" t="s">
        <v>1147</v>
      </c>
    </row>
    <row r="7" s="7" customFormat="true" ht="26.25" hidden="false" customHeight="true" outlineLevel="0" collapsed="false">
      <c r="A7" s="221" t="s">
        <v>941</v>
      </c>
      <c r="B7" s="226" t="n">
        <v>99.28</v>
      </c>
      <c r="C7" s="226" t="n">
        <v>0.32</v>
      </c>
      <c r="D7" s="226" t="n">
        <v>0.12</v>
      </c>
      <c r="E7" s="226" t="n">
        <v>0.28</v>
      </c>
      <c r="F7" s="226" t="n">
        <v>84.42</v>
      </c>
      <c r="G7" s="226" t="n">
        <v>6.2</v>
      </c>
      <c r="H7" s="226" t="n">
        <v>7.01</v>
      </c>
      <c r="I7" s="226" t="n">
        <v>2.19</v>
      </c>
      <c r="J7" s="226" t="n">
        <v>0.17</v>
      </c>
    </row>
    <row r="8" s="7" customFormat="true" ht="11.25" hidden="false" customHeight="false" outlineLevel="0" collapsed="false">
      <c r="A8" s="11" t="n">
        <v>51</v>
      </c>
      <c r="B8" s="208" t="s">
        <v>1170</v>
      </c>
      <c r="C8" s="208" t="s">
        <v>960</v>
      </c>
      <c r="D8" s="208" t="s">
        <v>1012</v>
      </c>
      <c r="E8" s="208" t="s">
        <v>1023</v>
      </c>
      <c r="F8" s="217" t="s">
        <v>1171</v>
      </c>
      <c r="G8" s="217" t="s">
        <v>1102</v>
      </c>
      <c r="H8" s="217" t="s">
        <v>1060</v>
      </c>
      <c r="I8" s="217" t="s">
        <v>1172</v>
      </c>
      <c r="J8" s="217" t="s">
        <v>1012</v>
      </c>
    </row>
    <row r="9" s="7" customFormat="true" ht="11.25" hidden="false" customHeight="false" outlineLevel="0" collapsed="false">
      <c r="A9" s="11" t="n">
        <v>52</v>
      </c>
      <c r="B9" s="208" t="n">
        <v>99.2</v>
      </c>
      <c r="C9" s="208" t="n">
        <v>0.14</v>
      </c>
      <c r="D9" s="208" t="n">
        <v>0.27</v>
      </c>
      <c r="E9" s="208" t="n">
        <v>0.39</v>
      </c>
      <c r="F9" s="208" t="n">
        <v>60.9</v>
      </c>
      <c r="G9" s="208" t="n">
        <v>12.83</v>
      </c>
      <c r="H9" s="208" t="n">
        <v>20.21</v>
      </c>
      <c r="I9" s="208" t="n">
        <v>5.87</v>
      </c>
      <c r="J9" s="208" t="n">
        <v>0.19</v>
      </c>
    </row>
    <row r="10" s="7" customFormat="true" ht="11.25" hidden="false" customHeight="false" outlineLevel="0" collapsed="false">
      <c r="A10" s="11" t="n">
        <v>53</v>
      </c>
      <c r="B10" s="208" t="n">
        <v>99.09</v>
      </c>
      <c r="C10" s="208" t="n">
        <v>0.08</v>
      </c>
      <c r="D10" s="208" t="n">
        <v>0.17</v>
      </c>
      <c r="E10" s="208" t="n">
        <v>0.66</v>
      </c>
      <c r="F10" s="208" t="n">
        <v>74.64</v>
      </c>
      <c r="G10" s="208" t="n">
        <v>10.42</v>
      </c>
      <c r="H10" s="208" t="n">
        <v>11.49</v>
      </c>
      <c r="I10" s="208" t="n">
        <v>3.38</v>
      </c>
      <c r="J10" s="208" t="n">
        <v>0.07</v>
      </c>
    </row>
    <row r="11" s="7" customFormat="true" ht="11.25" hidden="false" customHeight="false" outlineLevel="0" collapsed="false">
      <c r="A11" s="11" t="n">
        <v>54</v>
      </c>
      <c r="B11" s="208" t="n">
        <v>99.61</v>
      </c>
      <c r="C11" s="208" t="n">
        <v>0.06</v>
      </c>
      <c r="D11" s="208" t="n">
        <v>0.06</v>
      </c>
      <c r="E11" s="208" t="n">
        <v>0.27</v>
      </c>
      <c r="F11" s="208" t="n">
        <v>81.21</v>
      </c>
      <c r="G11" s="208" t="n">
        <v>6.24</v>
      </c>
      <c r="H11" s="208" t="n">
        <v>8.53</v>
      </c>
      <c r="I11" s="208" t="n">
        <v>3.51</v>
      </c>
      <c r="J11" s="208" t="n">
        <v>0.51</v>
      </c>
    </row>
    <row r="12" s="7" customFormat="true" ht="11.25" hidden="false" customHeight="false" outlineLevel="0" collapsed="false">
      <c r="A12" s="11" t="n">
        <v>55</v>
      </c>
      <c r="B12" s="208" t="n">
        <v>99.38</v>
      </c>
      <c r="C12" s="208" t="n">
        <v>0.11</v>
      </c>
      <c r="D12" s="208" t="n">
        <v>0</v>
      </c>
      <c r="E12" s="208" t="n">
        <v>0.51</v>
      </c>
      <c r="F12" s="208" t="n">
        <v>72.87</v>
      </c>
      <c r="G12" s="208" t="n">
        <v>8.74</v>
      </c>
      <c r="H12" s="208" t="n">
        <v>12.04</v>
      </c>
      <c r="I12" s="208" t="n">
        <v>5.9</v>
      </c>
      <c r="J12" s="208" t="n">
        <v>0.44</v>
      </c>
    </row>
    <row r="13" s="7" customFormat="true" ht="11.25" hidden="false" customHeight="false" outlineLevel="0" collapsed="false">
      <c r="A13" s="11" t="n">
        <v>56</v>
      </c>
      <c r="B13" s="208" t="n">
        <v>99.44</v>
      </c>
      <c r="C13" s="208" t="n">
        <v>0.05</v>
      </c>
      <c r="D13" s="208" t="n">
        <v>0.16</v>
      </c>
      <c r="E13" s="208" t="n">
        <v>0.34</v>
      </c>
      <c r="F13" s="208" t="n">
        <v>82.03</v>
      </c>
      <c r="G13" s="208" t="n">
        <v>9.25</v>
      </c>
      <c r="H13" s="208" t="n">
        <v>7.15</v>
      </c>
      <c r="I13" s="208" t="n">
        <v>1.46</v>
      </c>
      <c r="J13" s="208" t="n">
        <v>0.1</v>
      </c>
    </row>
    <row r="14" s="7" customFormat="true" ht="11.25" hidden="false" customHeight="false" outlineLevel="0" collapsed="false">
      <c r="A14" s="11" t="n">
        <v>57</v>
      </c>
      <c r="B14" s="208" t="n">
        <v>99.69</v>
      </c>
      <c r="C14" s="208" t="n">
        <v>0.12</v>
      </c>
      <c r="D14" s="208" t="n">
        <v>0.02</v>
      </c>
      <c r="E14" s="208" t="n">
        <v>0.16</v>
      </c>
      <c r="F14" s="208" t="n">
        <v>78.71</v>
      </c>
      <c r="G14" s="208" t="n">
        <v>6.99</v>
      </c>
      <c r="H14" s="208" t="n">
        <v>10.66</v>
      </c>
      <c r="I14" s="208" t="n">
        <v>3.34</v>
      </c>
      <c r="J14" s="208" t="n">
        <v>0.3</v>
      </c>
    </row>
    <row r="15" s="7" customFormat="true" ht="11.25" hidden="false" customHeight="false" outlineLevel="0" collapsed="false">
      <c r="A15" s="11" t="n">
        <v>58</v>
      </c>
      <c r="B15" s="208" t="n">
        <v>99.8</v>
      </c>
      <c r="C15" s="208" t="n">
        <v>0</v>
      </c>
      <c r="D15" s="208" t="n">
        <v>0.07</v>
      </c>
      <c r="E15" s="208" t="n">
        <v>0.13</v>
      </c>
      <c r="F15" s="208" t="n">
        <v>78.44</v>
      </c>
      <c r="G15" s="208" t="n">
        <v>3.02</v>
      </c>
      <c r="H15" s="208" t="n">
        <v>15.5</v>
      </c>
      <c r="I15" s="208" t="n">
        <v>2.91</v>
      </c>
      <c r="J15" s="208" t="n">
        <v>0.12</v>
      </c>
    </row>
    <row r="16" s="7" customFormat="true" ht="11.25" hidden="false" customHeight="false" outlineLevel="0" collapsed="false">
      <c r="A16" s="11" t="n">
        <v>59</v>
      </c>
      <c r="B16" s="208" t="s">
        <v>1127</v>
      </c>
      <c r="C16" s="208" t="s">
        <v>1024</v>
      </c>
      <c r="D16" s="208" t="s">
        <v>1013</v>
      </c>
      <c r="E16" s="208" t="s">
        <v>1011</v>
      </c>
      <c r="F16" s="208" t="s">
        <v>1173</v>
      </c>
      <c r="G16" s="208" t="s">
        <v>1099</v>
      </c>
      <c r="H16" s="208" t="s">
        <v>992</v>
      </c>
      <c r="I16" s="208" t="s">
        <v>1015</v>
      </c>
      <c r="J16" s="208" t="s">
        <v>1174</v>
      </c>
    </row>
    <row r="17" s="7" customFormat="true" ht="11.25" hidden="false" customHeight="false" outlineLevel="0" collapsed="false">
      <c r="A17" s="11" t="n">
        <v>60</v>
      </c>
      <c r="B17" s="208" t="n">
        <v>99.84</v>
      </c>
      <c r="C17" s="208" t="n">
        <v>0.01</v>
      </c>
      <c r="D17" s="208" t="n">
        <v>0.01</v>
      </c>
      <c r="E17" s="208" t="n">
        <v>0.13</v>
      </c>
      <c r="F17" s="208" t="n">
        <v>89.14</v>
      </c>
      <c r="G17" s="208" t="n">
        <v>3.89</v>
      </c>
      <c r="H17" s="208" t="n">
        <v>5.19</v>
      </c>
      <c r="I17" s="208" t="n">
        <v>1.69</v>
      </c>
      <c r="J17" s="208" t="n">
        <v>0.08</v>
      </c>
    </row>
    <row r="18" s="7" customFormat="true" ht="11.25" hidden="false" customHeight="false" outlineLevel="0" collapsed="false">
      <c r="A18" s="11" t="n">
        <v>61</v>
      </c>
      <c r="B18" s="208" t="n">
        <v>99.09</v>
      </c>
      <c r="C18" s="208" t="n">
        <v>0.12</v>
      </c>
      <c r="D18" s="208" t="n">
        <v>0.13</v>
      </c>
      <c r="E18" s="208" t="n">
        <v>0.66</v>
      </c>
      <c r="F18" s="208" t="n">
        <v>67.08</v>
      </c>
      <c r="G18" s="208" t="n">
        <v>12.49</v>
      </c>
      <c r="H18" s="208" t="n">
        <v>13.78</v>
      </c>
      <c r="I18" s="208" t="n">
        <v>6.12</v>
      </c>
      <c r="J18" s="208" t="n">
        <v>0.53</v>
      </c>
    </row>
    <row r="19" s="7" customFormat="true" ht="11.25" hidden="false" customHeight="false" outlineLevel="0" collapsed="false">
      <c r="A19" s="11" t="n">
        <v>62</v>
      </c>
      <c r="B19" s="208" t="n">
        <v>99.77</v>
      </c>
      <c r="C19" s="208" t="n">
        <v>0.03</v>
      </c>
      <c r="D19" s="208" t="n">
        <v>0.06</v>
      </c>
      <c r="E19" s="208" t="n">
        <v>0.14</v>
      </c>
      <c r="F19" s="208" t="n">
        <v>80.05</v>
      </c>
      <c r="G19" s="208" t="n">
        <v>6.8</v>
      </c>
      <c r="H19" s="208" t="n">
        <v>8.6</v>
      </c>
      <c r="I19" s="208" t="n">
        <v>4.05</v>
      </c>
      <c r="J19" s="208" t="n">
        <v>0.5</v>
      </c>
    </row>
    <row r="20" s="7" customFormat="true" ht="11.25" hidden="false" customHeight="false" outlineLevel="0" collapsed="false">
      <c r="A20" s="11" t="n">
        <v>63</v>
      </c>
      <c r="B20" s="208" t="s">
        <v>1175</v>
      </c>
      <c r="C20" s="208" t="s">
        <v>1024</v>
      </c>
      <c r="D20" s="208" t="s">
        <v>1028</v>
      </c>
      <c r="E20" s="208" t="s">
        <v>961</v>
      </c>
      <c r="F20" s="208" t="s">
        <v>1176</v>
      </c>
      <c r="G20" s="208" t="s">
        <v>992</v>
      </c>
      <c r="H20" s="208" t="s">
        <v>1177</v>
      </c>
      <c r="I20" s="208" t="s">
        <v>1158</v>
      </c>
      <c r="J20" s="208" t="s">
        <v>961</v>
      </c>
    </row>
    <row r="21" s="7" customFormat="true" ht="11.25" hidden="false" customHeight="false" outlineLevel="0" collapsed="false">
      <c r="A21" s="11" t="n">
        <v>64</v>
      </c>
      <c r="B21" s="208" t="n">
        <v>99.77</v>
      </c>
      <c r="C21" s="208" t="n">
        <v>0.08</v>
      </c>
      <c r="D21" s="208" t="n">
        <v>0.04</v>
      </c>
      <c r="E21" s="208" t="n">
        <v>0.11</v>
      </c>
      <c r="F21" s="208" t="n">
        <v>87.99</v>
      </c>
      <c r="G21" s="208" t="n">
        <v>5.75</v>
      </c>
      <c r="H21" s="208" t="n">
        <v>4.66</v>
      </c>
      <c r="I21" s="208" t="n">
        <v>1.42</v>
      </c>
      <c r="J21" s="208" t="n">
        <v>0.19</v>
      </c>
    </row>
    <row r="22" s="7" customFormat="true" ht="11.25" hidden="false" customHeight="false" outlineLevel="0" collapsed="false">
      <c r="A22" s="11" t="n">
        <v>65</v>
      </c>
      <c r="B22" s="208" t="s">
        <v>1178</v>
      </c>
      <c r="C22" s="208" t="n">
        <v>0</v>
      </c>
      <c r="D22" s="208" t="n">
        <v>0</v>
      </c>
      <c r="E22" s="208" t="s">
        <v>1179</v>
      </c>
      <c r="F22" s="208" t="s">
        <v>1180</v>
      </c>
      <c r="G22" s="208" t="s">
        <v>1181</v>
      </c>
      <c r="H22" s="208" t="s">
        <v>1182</v>
      </c>
      <c r="I22" s="208" t="s">
        <v>1038</v>
      </c>
      <c r="J22" s="208" t="s">
        <v>1011</v>
      </c>
    </row>
    <row r="23" s="7" customFormat="true" ht="11.25" hidden="false" customHeight="false" outlineLevel="0" collapsed="false">
      <c r="A23" s="11" t="n">
        <v>66</v>
      </c>
      <c r="B23" s="208" t="n">
        <v>99.65</v>
      </c>
      <c r="C23" s="208" t="n">
        <v>0.07</v>
      </c>
      <c r="D23" s="208" t="n">
        <v>0.04</v>
      </c>
      <c r="E23" s="208" t="n">
        <v>0.24</v>
      </c>
      <c r="F23" s="208" t="n">
        <v>88.54</v>
      </c>
      <c r="G23" s="208" t="n">
        <v>4.71</v>
      </c>
      <c r="H23" s="208" t="n">
        <v>5.32</v>
      </c>
      <c r="I23" s="208" t="n">
        <v>1.3</v>
      </c>
      <c r="J23" s="208" t="n">
        <v>0.14</v>
      </c>
    </row>
    <row r="24" s="7" customFormat="true" ht="11.25" hidden="false" customHeight="false" outlineLevel="0" collapsed="false">
      <c r="A24" s="11" t="n">
        <v>67</v>
      </c>
      <c r="B24" s="208" t="n">
        <v>99.82</v>
      </c>
      <c r="C24" s="208" t="n">
        <v>0.04</v>
      </c>
      <c r="D24" s="208" t="n">
        <v>0.04</v>
      </c>
      <c r="E24" s="208" t="n">
        <v>0.1</v>
      </c>
      <c r="F24" s="208" t="n">
        <v>91.14</v>
      </c>
      <c r="G24" s="208" t="n">
        <v>3.23</v>
      </c>
      <c r="H24" s="208" t="n">
        <v>3.88</v>
      </c>
      <c r="I24" s="208" t="n">
        <v>1.65</v>
      </c>
      <c r="J24" s="208" t="n">
        <v>0.11</v>
      </c>
    </row>
    <row r="25" s="7" customFormat="true" ht="11.25" hidden="false" customHeight="false" outlineLevel="0" collapsed="false">
      <c r="A25" s="11" t="n">
        <v>68</v>
      </c>
      <c r="B25" s="208" t="n">
        <v>99.69</v>
      </c>
      <c r="C25" s="208" t="n">
        <v>0.11</v>
      </c>
      <c r="D25" s="208" t="n">
        <v>0.02</v>
      </c>
      <c r="E25" s="208" t="n">
        <v>0.18</v>
      </c>
      <c r="F25" s="208" t="n">
        <v>85.69</v>
      </c>
      <c r="G25" s="208" t="n">
        <v>5.62</v>
      </c>
      <c r="H25" s="208" t="n">
        <v>5.93</v>
      </c>
      <c r="I25" s="208" t="n">
        <v>2.65</v>
      </c>
      <c r="J25" s="208" t="n">
        <v>0.12</v>
      </c>
    </row>
    <row r="26" s="7" customFormat="true" ht="11.25" hidden="false" customHeight="false" outlineLevel="0" collapsed="false">
      <c r="A26" s="11" t="n">
        <v>69</v>
      </c>
      <c r="B26" s="208" t="s">
        <v>953</v>
      </c>
      <c r="C26" s="208" t="n">
        <v>0</v>
      </c>
      <c r="D26" s="208" t="n">
        <v>0</v>
      </c>
      <c r="E26" s="208" t="n">
        <v>0</v>
      </c>
      <c r="F26" s="208" t="s">
        <v>1183</v>
      </c>
      <c r="G26" s="208" t="s">
        <v>1184</v>
      </c>
      <c r="H26" s="208" t="s">
        <v>1185</v>
      </c>
      <c r="I26" s="208" t="s">
        <v>1179</v>
      </c>
      <c r="J26" s="208" t="s">
        <v>1028</v>
      </c>
    </row>
    <row r="27" s="7" customFormat="true" ht="11.25" hidden="false" customHeight="false" outlineLevel="0" collapsed="false">
      <c r="A27" s="11" t="n">
        <v>70</v>
      </c>
      <c r="B27" s="208" t="n">
        <v>99.5</v>
      </c>
      <c r="C27" s="208" t="n">
        <v>0.05</v>
      </c>
      <c r="D27" s="208" t="n">
        <v>0.22</v>
      </c>
      <c r="E27" s="208" t="n">
        <v>0.22</v>
      </c>
      <c r="F27" s="208" t="n">
        <v>78.63</v>
      </c>
      <c r="G27" s="208" t="n">
        <v>9.58</v>
      </c>
      <c r="H27" s="208" t="n">
        <v>8.29</v>
      </c>
      <c r="I27" s="208" t="n">
        <v>3.38</v>
      </c>
      <c r="J27" s="208" t="n">
        <v>0.11</v>
      </c>
    </row>
    <row r="28" s="7" customFormat="true" ht="11.25" hidden="false" customHeight="false" outlineLevel="0" collapsed="false">
      <c r="A28" s="11" t="n">
        <v>71</v>
      </c>
      <c r="B28" s="208" t="n">
        <v>99.53</v>
      </c>
      <c r="C28" s="208" t="n">
        <v>0.07</v>
      </c>
      <c r="D28" s="208" t="n">
        <v>0.09</v>
      </c>
      <c r="E28" s="208" t="n">
        <v>0.3</v>
      </c>
      <c r="F28" s="208" t="n">
        <v>81.79</v>
      </c>
      <c r="G28" s="208" t="n">
        <v>3.71</v>
      </c>
      <c r="H28" s="208" t="n">
        <v>12.85</v>
      </c>
      <c r="I28" s="208" t="n">
        <v>1.56</v>
      </c>
      <c r="J28" s="208" t="n">
        <v>0.09</v>
      </c>
    </row>
    <row r="29" s="7" customFormat="true" ht="11.25" hidden="false" customHeight="false" outlineLevel="0" collapsed="false">
      <c r="A29" s="11" t="n">
        <v>72</v>
      </c>
      <c r="B29" s="208" t="n">
        <v>99.21</v>
      </c>
      <c r="C29" s="208" t="n">
        <v>0.22</v>
      </c>
      <c r="D29" s="208" t="n">
        <v>0.21</v>
      </c>
      <c r="E29" s="208" t="n">
        <v>0.36</v>
      </c>
      <c r="F29" s="208" t="n">
        <v>81.75</v>
      </c>
      <c r="G29" s="208" t="n">
        <v>7.14</v>
      </c>
      <c r="H29" s="208" t="n">
        <v>8.71</v>
      </c>
      <c r="I29" s="208" t="n">
        <v>2.36</v>
      </c>
      <c r="J29" s="208" t="n">
        <v>0.04</v>
      </c>
    </row>
    <row r="30" s="7" customFormat="true" ht="11.25" hidden="false" customHeight="false" outlineLevel="0" collapsed="false">
      <c r="A30" s="11" t="n">
        <v>73</v>
      </c>
      <c r="B30" s="208" t="n">
        <v>99.68</v>
      </c>
      <c r="C30" s="208" t="n">
        <v>0.09</v>
      </c>
      <c r="D30" s="208" t="n">
        <v>0.06</v>
      </c>
      <c r="E30" s="208" t="n">
        <v>0.16</v>
      </c>
      <c r="F30" s="208" t="n">
        <v>86.57</v>
      </c>
      <c r="G30" s="208" t="n">
        <v>6.16</v>
      </c>
      <c r="H30" s="208" t="n">
        <v>6.2</v>
      </c>
      <c r="I30" s="208" t="n">
        <v>1.01</v>
      </c>
      <c r="J30" s="208" t="n">
        <v>0.06</v>
      </c>
    </row>
    <row r="31" s="7" customFormat="true" ht="11.25" hidden="false" customHeight="false" outlineLevel="0" collapsed="false">
      <c r="A31" s="11" t="n">
        <v>74</v>
      </c>
      <c r="B31" s="208" t="n">
        <v>99.21</v>
      </c>
      <c r="C31" s="208" t="n">
        <v>0.31</v>
      </c>
      <c r="D31" s="208" t="n">
        <v>0.14</v>
      </c>
      <c r="E31" s="208" t="n">
        <v>0.34</v>
      </c>
      <c r="F31" s="208" t="n">
        <v>85.51</v>
      </c>
      <c r="G31" s="208" t="n">
        <v>7.9</v>
      </c>
      <c r="H31" s="208" t="n">
        <v>5.16</v>
      </c>
      <c r="I31" s="208" t="n">
        <v>1.37</v>
      </c>
      <c r="J31" s="208" t="n">
        <v>0.06</v>
      </c>
    </row>
    <row r="32" s="7" customFormat="true" ht="11.25" hidden="false" customHeight="false" outlineLevel="0" collapsed="false">
      <c r="A32" s="11" t="n">
        <v>75</v>
      </c>
      <c r="B32" s="208" t="n">
        <v>99.41</v>
      </c>
      <c r="C32" s="208" t="n">
        <v>0.35</v>
      </c>
      <c r="D32" s="208" t="n">
        <v>0.15</v>
      </c>
      <c r="E32" s="208" t="n">
        <v>0.09</v>
      </c>
      <c r="F32" s="208" t="n">
        <v>95.92</v>
      </c>
      <c r="G32" s="208" t="n">
        <v>1.95</v>
      </c>
      <c r="H32" s="208" t="n">
        <v>1.75</v>
      </c>
      <c r="I32" s="208" t="n">
        <v>0.36</v>
      </c>
      <c r="J32" s="208" t="n">
        <v>0.02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</row>
    <row r="35" customFormat="false" ht="15" hidden="false" customHeight="false" outlineLevel="0" collapsed="false">
      <c r="A35" s="212" t="s">
        <v>944</v>
      </c>
    </row>
  </sheetData>
  <mergeCells count="5">
    <mergeCell ref="A1:I1"/>
    <mergeCell ref="A4:A6"/>
    <mergeCell ref="B4:E5"/>
    <mergeCell ref="F4:J5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8" t="s">
        <v>1139</v>
      </c>
      <c r="C4" s="228"/>
      <c r="D4" s="228"/>
      <c r="E4" s="228"/>
      <c r="F4" s="228" t="s">
        <v>1140</v>
      </c>
      <c r="G4" s="228"/>
      <c r="H4" s="228"/>
      <c r="I4" s="228"/>
      <c r="J4" s="228"/>
    </row>
    <row r="5" s="7" customFormat="true" ht="11.25" hidden="false" customHeight="false" outlineLevel="0" collapsed="false">
      <c r="A5" s="218"/>
      <c r="B5" s="228"/>
      <c r="C5" s="228"/>
      <c r="D5" s="228"/>
      <c r="E5" s="228"/>
      <c r="F5" s="228"/>
      <c r="G5" s="228"/>
      <c r="H5" s="228"/>
      <c r="I5" s="228"/>
      <c r="J5" s="228"/>
    </row>
    <row r="6" s="7" customFormat="true" ht="30.75" hidden="false" customHeight="true" outlineLevel="0" collapsed="false">
      <c r="A6" s="218"/>
      <c r="B6" s="223" t="s">
        <v>1141</v>
      </c>
      <c r="C6" s="223" t="n">
        <v>1</v>
      </c>
      <c r="D6" s="223" t="s">
        <v>1142</v>
      </c>
      <c r="E6" s="223" t="s">
        <v>1143</v>
      </c>
      <c r="F6" s="223" t="s">
        <v>1141</v>
      </c>
      <c r="G6" s="223" t="s">
        <v>1144</v>
      </c>
      <c r="H6" s="223" t="s">
        <v>1145</v>
      </c>
      <c r="I6" s="223" t="s">
        <v>1146</v>
      </c>
      <c r="J6" s="223" t="s">
        <v>1147</v>
      </c>
    </row>
    <row r="7" s="7" customFormat="true" ht="26.25" hidden="false" customHeight="true" outlineLevel="0" collapsed="false">
      <c r="A7" s="221" t="s">
        <v>941</v>
      </c>
      <c r="B7" s="226" t="n">
        <v>99.28</v>
      </c>
      <c r="C7" s="226" t="n">
        <v>0.32</v>
      </c>
      <c r="D7" s="226" t="n">
        <v>0.12</v>
      </c>
      <c r="E7" s="226" t="n">
        <v>0.28</v>
      </c>
      <c r="F7" s="226" t="n">
        <v>84.42</v>
      </c>
      <c r="G7" s="226" t="n">
        <v>6.2</v>
      </c>
      <c r="H7" s="226" t="n">
        <v>7.01</v>
      </c>
      <c r="I7" s="226" t="n">
        <v>2.19</v>
      </c>
      <c r="J7" s="226" t="n">
        <v>0.17</v>
      </c>
    </row>
    <row r="8" s="7" customFormat="true" ht="11.25" hidden="false" customHeight="false" outlineLevel="0" collapsed="false">
      <c r="A8" s="11" t="n">
        <v>76</v>
      </c>
      <c r="B8" s="208" t="n">
        <v>99.46</v>
      </c>
      <c r="C8" s="208" t="n">
        <v>0.13</v>
      </c>
      <c r="D8" s="208" t="n">
        <v>0.2</v>
      </c>
      <c r="E8" s="208" t="n">
        <v>0.21</v>
      </c>
      <c r="F8" s="208" t="n">
        <v>81.23</v>
      </c>
      <c r="G8" s="208" t="n">
        <v>6.89</v>
      </c>
      <c r="H8" s="208" t="n">
        <v>9.07</v>
      </c>
      <c r="I8" s="208" t="n">
        <v>2.63</v>
      </c>
      <c r="J8" s="208" t="n">
        <v>0.18</v>
      </c>
    </row>
    <row r="9" s="7" customFormat="true" ht="11.25" hidden="false" customHeight="false" outlineLevel="0" collapsed="false">
      <c r="A9" s="11" t="n">
        <v>77</v>
      </c>
      <c r="B9" s="208" t="n">
        <v>99.75</v>
      </c>
      <c r="C9" s="208" t="n">
        <v>0.08</v>
      </c>
      <c r="D9" s="208" t="n">
        <v>0.06</v>
      </c>
      <c r="E9" s="208" t="n">
        <v>0.11</v>
      </c>
      <c r="F9" s="208" t="n">
        <v>92.72</v>
      </c>
      <c r="G9" s="208" t="n">
        <v>2.54</v>
      </c>
      <c r="H9" s="208" t="n">
        <v>3.9</v>
      </c>
      <c r="I9" s="208" t="n">
        <v>0.8</v>
      </c>
      <c r="J9" s="208" t="n">
        <v>0.04</v>
      </c>
    </row>
    <row r="10" s="7" customFormat="true" ht="11.25" hidden="false" customHeight="false" outlineLevel="0" collapsed="false">
      <c r="A10" s="11" t="n">
        <v>78</v>
      </c>
      <c r="B10" s="208" t="n">
        <v>99.71</v>
      </c>
      <c r="C10" s="208" t="n">
        <v>0.09</v>
      </c>
      <c r="D10" s="208" t="n">
        <v>0.08</v>
      </c>
      <c r="E10" s="208" t="n">
        <v>0.12</v>
      </c>
      <c r="F10" s="208" t="n">
        <v>95.16</v>
      </c>
      <c r="G10" s="208" t="n">
        <v>2.35</v>
      </c>
      <c r="H10" s="208" t="n">
        <v>1.98</v>
      </c>
      <c r="I10" s="208" t="n">
        <v>0.45</v>
      </c>
      <c r="J10" s="208" t="n">
        <v>0.05</v>
      </c>
    </row>
    <row r="11" s="7" customFormat="true" ht="11.25" hidden="false" customHeight="false" outlineLevel="0" collapsed="false">
      <c r="A11" s="11" t="n">
        <v>79</v>
      </c>
      <c r="B11" s="208" t="n">
        <v>99.42</v>
      </c>
      <c r="C11" s="208" t="n">
        <v>0.07</v>
      </c>
      <c r="D11" s="208" t="n">
        <v>0.11</v>
      </c>
      <c r="E11" s="208" t="n">
        <v>0.4</v>
      </c>
      <c r="F11" s="208" t="n">
        <v>82.51</v>
      </c>
      <c r="G11" s="208" t="n">
        <v>6.57</v>
      </c>
      <c r="H11" s="208" t="n">
        <v>8.52</v>
      </c>
      <c r="I11" s="208" t="n">
        <v>2.26</v>
      </c>
      <c r="J11" s="208" t="n">
        <v>0.14</v>
      </c>
    </row>
    <row r="12" s="7" customFormat="true" ht="11.25" hidden="false" customHeight="false" outlineLevel="0" collapsed="false">
      <c r="A12" s="11" t="n">
        <v>81</v>
      </c>
      <c r="B12" s="208" t="s">
        <v>1137</v>
      </c>
      <c r="C12" s="208" t="s">
        <v>1028</v>
      </c>
      <c r="D12" s="208" t="s">
        <v>1028</v>
      </c>
      <c r="E12" s="208" t="s">
        <v>1016</v>
      </c>
      <c r="F12" s="208" t="s">
        <v>1110</v>
      </c>
      <c r="G12" s="208" t="s">
        <v>1186</v>
      </c>
      <c r="H12" s="208" t="s">
        <v>1159</v>
      </c>
      <c r="I12" s="208" t="s">
        <v>967</v>
      </c>
      <c r="J12" s="208" t="s">
        <v>1028</v>
      </c>
    </row>
    <row r="13" s="7" customFormat="true" ht="11.25" hidden="false" customHeight="false" outlineLevel="0" collapsed="false">
      <c r="A13" s="11" t="n">
        <v>82</v>
      </c>
      <c r="B13" s="208" t="n">
        <v>99.19</v>
      </c>
      <c r="C13" s="208" t="n">
        <v>0.35</v>
      </c>
      <c r="D13" s="208" t="n">
        <v>0</v>
      </c>
      <c r="E13" s="208" t="n">
        <v>0.46</v>
      </c>
      <c r="F13" s="208" t="n">
        <v>71.2</v>
      </c>
      <c r="G13" s="208" t="n">
        <v>11.31</v>
      </c>
      <c r="H13" s="208" t="n">
        <v>13.69</v>
      </c>
      <c r="I13" s="208" t="n">
        <v>3.6</v>
      </c>
      <c r="J13" s="208" t="n">
        <v>0.2</v>
      </c>
    </row>
    <row r="14" s="7" customFormat="true" ht="11.25" hidden="false" customHeight="false" outlineLevel="0" collapsed="false">
      <c r="A14" s="11" t="n">
        <v>83</v>
      </c>
      <c r="B14" s="217" t="s">
        <v>1032</v>
      </c>
      <c r="C14" s="217" t="s">
        <v>1187</v>
      </c>
      <c r="D14" s="217" t="s">
        <v>1188</v>
      </c>
      <c r="E14" s="217" t="s">
        <v>1189</v>
      </c>
      <c r="F14" s="217" t="s">
        <v>1032</v>
      </c>
      <c r="G14" s="217" t="s">
        <v>1109</v>
      </c>
      <c r="H14" s="217" t="s">
        <v>1190</v>
      </c>
      <c r="I14" s="217" t="s">
        <v>1057</v>
      </c>
      <c r="J14" s="217" t="s">
        <v>1059</v>
      </c>
    </row>
    <row r="15" s="7" customFormat="true" ht="11.25" hidden="false" customHeight="false" outlineLevel="0" collapsed="false">
      <c r="A15" s="11" t="n">
        <v>85</v>
      </c>
      <c r="B15" s="208" t="s">
        <v>1191</v>
      </c>
      <c r="C15" s="208" t="n">
        <v>0</v>
      </c>
      <c r="D15" s="208" t="s">
        <v>1011</v>
      </c>
      <c r="E15" s="208" t="s">
        <v>1192</v>
      </c>
      <c r="F15" s="208" t="s">
        <v>1193</v>
      </c>
      <c r="G15" s="208" t="s">
        <v>1194</v>
      </c>
      <c r="H15" s="208" t="s">
        <v>1110</v>
      </c>
      <c r="I15" s="208" t="s">
        <v>984</v>
      </c>
      <c r="J15" s="208" t="s">
        <v>1019</v>
      </c>
    </row>
    <row r="16" s="7" customFormat="true" ht="11.25" hidden="false" customHeight="false" outlineLevel="0" collapsed="false">
      <c r="A16" s="11" t="n">
        <v>86</v>
      </c>
      <c r="B16" s="208" t="n">
        <v>99.28</v>
      </c>
      <c r="C16" s="208" t="n">
        <v>0.16</v>
      </c>
      <c r="D16" s="208" t="n">
        <v>0.24</v>
      </c>
      <c r="E16" s="208" t="n">
        <v>0.32</v>
      </c>
      <c r="F16" s="208" t="n">
        <v>77.71</v>
      </c>
      <c r="G16" s="208" t="n">
        <v>7.53</v>
      </c>
      <c r="H16" s="208" t="n">
        <v>12.77</v>
      </c>
      <c r="I16" s="208" t="n">
        <v>1.89</v>
      </c>
      <c r="J16" s="208" t="n">
        <v>0.12</v>
      </c>
    </row>
    <row r="17" s="7" customFormat="true" ht="11.25" hidden="false" customHeight="false" outlineLevel="0" collapsed="false">
      <c r="A17" s="11" t="n">
        <v>87</v>
      </c>
      <c r="B17" s="208" t="s">
        <v>1195</v>
      </c>
      <c r="C17" s="208" t="s">
        <v>1024</v>
      </c>
      <c r="D17" s="208" t="s">
        <v>961</v>
      </c>
      <c r="E17" s="208" t="s">
        <v>961</v>
      </c>
      <c r="F17" s="208" t="s">
        <v>1196</v>
      </c>
      <c r="G17" s="208" t="s">
        <v>1197</v>
      </c>
      <c r="H17" s="208" t="s">
        <v>1152</v>
      </c>
      <c r="I17" s="208" t="s">
        <v>1198</v>
      </c>
      <c r="J17" s="208" t="s">
        <v>961</v>
      </c>
    </row>
    <row r="18" s="7" customFormat="true" ht="11.25" hidden="false" customHeight="false" outlineLevel="0" collapsed="false">
      <c r="A18" s="11" t="n">
        <v>88</v>
      </c>
      <c r="B18" s="208" t="n">
        <v>98.94</v>
      </c>
      <c r="C18" s="208" t="n">
        <v>0.25</v>
      </c>
      <c r="D18" s="208" t="n">
        <v>0.28</v>
      </c>
      <c r="E18" s="208" t="n">
        <v>0.53</v>
      </c>
      <c r="F18" s="208" t="n">
        <v>72.52</v>
      </c>
      <c r="G18" s="208" t="n">
        <v>9.56</v>
      </c>
      <c r="H18" s="208" t="n">
        <v>12.19</v>
      </c>
      <c r="I18" s="208" t="n">
        <v>5.12</v>
      </c>
      <c r="J18" s="208" t="n">
        <v>0.61</v>
      </c>
    </row>
    <row r="19" s="7" customFormat="true" ht="11.25" hidden="false" customHeight="false" outlineLevel="0" collapsed="false">
      <c r="A19" s="11" t="n">
        <v>89</v>
      </c>
      <c r="B19" s="208" t="n">
        <v>99.63</v>
      </c>
      <c r="C19" s="208" t="n">
        <v>0.03</v>
      </c>
      <c r="D19" s="208" t="n">
        <v>0.07</v>
      </c>
      <c r="E19" s="208" t="n">
        <v>0.27</v>
      </c>
      <c r="F19" s="208" t="n">
        <v>80.42</v>
      </c>
      <c r="G19" s="208" t="n">
        <v>4.55</v>
      </c>
      <c r="H19" s="208" t="n">
        <v>11.34</v>
      </c>
      <c r="I19" s="208" t="n">
        <v>3.52</v>
      </c>
      <c r="J19" s="208" t="n">
        <v>0.16</v>
      </c>
    </row>
    <row r="20" s="7" customFormat="true" ht="11.25" hidden="false" customHeight="false" outlineLevel="0" collapsed="false">
      <c r="A20" s="11" t="n">
        <v>90</v>
      </c>
      <c r="B20" s="208" t="n">
        <v>99.58</v>
      </c>
      <c r="C20" s="208" t="n">
        <v>0.2</v>
      </c>
      <c r="D20" s="208" t="n">
        <v>0</v>
      </c>
      <c r="E20" s="208" t="n">
        <v>0.22</v>
      </c>
      <c r="F20" s="208" t="n">
        <v>68.12</v>
      </c>
      <c r="G20" s="208" t="n">
        <v>15.95</v>
      </c>
      <c r="H20" s="208" t="n">
        <v>11.55</v>
      </c>
      <c r="I20" s="208" t="n">
        <v>3.87</v>
      </c>
      <c r="J20" s="208" t="n">
        <v>0.51</v>
      </c>
    </row>
    <row r="21" s="7" customFormat="true" ht="11.25" hidden="false" customHeight="false" outlineLevel="0" collapsed="false">
      <c r="A21" s="11" t="n">
        <v>91</v>
      </c>
      <c r="B21" s="208" t="n">
        <v>94.3</v>
      </c>
      <c r="C21" s="208" t="n">
        <v>4.21</v>
      </c>
      <c r="D21" s="208" t="n">
        <v>0.24</v>
      </c>
      <c r="E21" s="208" t="n">
        <v>1.24</v>
      </c>
      <c r="F21" s="208" t="n">
        <v>87.42</v>
      </c>
      <c r="G21" s="208" t="n">
        <v>7.77</v>
      </c>
      <c r="H21" s="208" t="n">
        <v>3.7</v>
      </c>
      <c r="I21" s="208" t="n">
        <v>1.01</v>
      </c>
      <c r="J21" s="208" t="n">
        <v>0.1</v>
      </c>
    </row>
    <row r="22" s="7" customFormat="true" ht="11.25" hidden="false" customHeight="false" outlineLevel="0" collapsed="false">
      <c r="A22" s="11" t="n">
        <v>92</v>
      </c>
      <c r="B22" s="208" t="n">
        <v>99.83</v>
      </c>
      <c r="C22" s="208" t="n">
        <v>0.09</v>
      </c>
      <c r="D22" s="208" t="n">
        <v>0.04</v>
      </c>
      <c r="E22" s="208" t="n">
        <v>0.04</v>
      </c>
      <c r="F22" s="208" t="n">
        <v>97.29</v>
      </c>
      <c r="G22" s="208" t="n">
        <v>1.38</v>
      </c>
      <c r="H22" s="208" t="n">
        <v>1.01</v>
      </c>
      <c r="I22" s="208" t="n">
        <v>0.3</v>
      </c>
      <c r="J22" s="208" t="n">
        <v>0.02</v>
      </c>
    </row>
    <row r="23" s="7" customFormat="true" ht="11.25" hidden="false" customHeight="false" outlineLevel="0" collapsed="false">
      <c r="A23" s="11" t="n">
        <v>93</v>
      </c>
      <c r="B23" s="208" t="n">
        <v>99.74</v>
      </c>
      <c r="C23" s="208" t="n">
        <v>0.08</v>
      </c>
      <c r="D23" s="208" t="n">
        <v>0.06</v>
      </c>
      <c r="E23" s="208" t="n">
        <v>0.12</v>
      </c>
      <c r="F23" s="208" t="n">
        <v>95.67</v>
      </c>
      <c r="G23" s="208" t="n">
        <v>1.72</v>
      </c>
      <c r="H23" s="208" t="n">
        <v>2.14</v>
      </c>
      <c r="I23" s="208" t="n">
        <v>0.41</v>
      </c>
      <c r="J23" s="208" t="n">
        <v>0.06</v>
      </c>
    </row>
    <row r="24" s="7" customFormat="true" ht="11.25" hidden="false" customHeight="false" outlineLevel="0" collapsed="false">
      <c r="A24" s="11" t="n">
        <v>94</v>
      </c>
      <c r="B24" s="208" t="n">
        <v>99.7</v>
      </c>
      <c r="C24" s="208" t="n">
        <v>0.12</v>
      </c>
      <c r="D24" s="208" t="n">
        <v>0.13</v>
      </c>
      <c r="E24" s="208" t="n">
        <v>0.05</v>
      </c>
      <c r="F24" s="208" t="n">
        <v>95.41</v>
      </c>
      <c r="G24" s="208" t="n">
        <v>2.05</v>
      </c>
      <c r="H24" s="208" t="n">
        <v>2.02</v>
      </c>
      <c r="I24" s="208" t="n">
        <v>0.46</v>
      </c>
      <c r="J24" s="208" t="n">
        <v>0.06</v>
      </c>
    </row>
    <row r="25" s="7" customFormat="true" ht="11.25" hidden="false" customHeight="false" outlineLevel="0" collapsed="false">
      <c r="A25" s="11" t="n">
        <v>95</v>
      </c>
      <c r="B25" s="208" t="n">
        <v>99.57</v>
      </c>
      <c r="C25" s="208" t="n">
        <v>0.23</v>
      </c>
      <c r="D25" s="208" t="n">
        <v>0.04</v>
      </c>
      <c r="E25" s="208" t="n">
        <v>0.16</v>
      </c>
      <c r="F25" s="208" t="n">
        <v>94.58</v>
      </c>
      <c r="G25" s="208" t="n">
        <v>2.59</v>
      </c>
      <c r="H25" s="208" t="n">
        <v>2.01</v>
      </c>
      <c r="I25" s="208" t="n">
        <v>0.78</v>
      </c>
      <c r="J25" s="208" t="n">
        <v>0.04</v>
      </c>
    </row>
    <row r="26" s="7" customFormat="true" ht="11.25" hidden="false" customHeight="false" outlineLevel="0" collapsed="false">
      <c r="A26" s="11" t="n">
        <v>971</v>
      </c>
      <c r="B26" s="208" t="n">
        <v>99.56</v>
      </c>
      <c r="C26" s="208" t="n">
        <v>0.06</v>
      </c>
      <c r="D26" s="208" t="n">
        <v>0.2</v>
      </c>
      <c r="E26" s="208" t="n">
        <v>0.18</v>
      </c>
      <c r="F26" s="208" t="n">
        <v>96.9</v>
      </c>
      <c r="G26" s="208" t="n">
        <v>2.2</v>
      </c>
      <c r="H26" s="208" t="n">
        <v>0.7</v>
      </c>
      <c r="I26" s="208" t="n">
        <v>0.17</v>
      </c>
      <c r="J26" s="208" t="n">
        <v>0.03</v>
      </c>
    </row>
    <row r="27" s="7" customFormat="true" ht="11.25" hidden="false" customHeight="false" outlineLevel="0" collapsed="false">
      <c r="A27" s="11" t="n">
        <v>972</v>
      </c>
      <c r="B27" s="208" t="n">
        <v>98.9</v>
      </c>
      <c r="C27" s="208" t="n">
        <v>0.29</v>
      </c>
      <c r="D27" s="208" t="n">
        <v>0.44</v>
      </c>
      <c r="E27" s="208" t="n">
        <v>0.36</v>
      </c>
      <c r="F27" s="208" t="n">
        <v>91.47</v>
      </c>
      <c r="G27" s="208" t="n">
        <v>1.63</v>
      </c>
      <c r="H27" s="208" t="n">
        <v>6.61</v>
      </c>
      <c r="I27" s="208" t="n">
        <v>0.28</v>
      </c>
      <c r="J27" s="208" t="n">
        <v>0</v>
      </c>
    </row>
    <row r="28" s="7" customFormat="true" ht="11.25" hidden="false" customHeight="false" outlineLevel="0" collapsed="false">
      <c r="A28" s="11" t="n">
        <v>973</v>
      </c>
      <c r="B28" s="208" t="s">
        <v>1199</v>
      </c>
      <c r="C28" s="208" t="s">
        <v>977</v>
      </c>
      <c r="D28" s="208" t="s">
        <v>962</v>
      </c>
      <c r="E28" s="208" t="s">
        <v>1025</v>
      </c>
      <c r="F28" s="208" t="s">
        <v>1200</v>
      </c>
      <c r="G28" s="208" t="s">
        <v>1201</v>
      </c>
      <c r="H28" s="208" t="s">
        <v>1202</v>
      </c>
      <c r="I28" s="208" t="s">
        <v>1126</v>
      </c>
      <c r="J28" s="208" t="n">
        <v>0</v>
      </c>
    </row>
    <row r="29" s="7" customFormat="true" ht="11.25" hidden="false" customHeight="false" outlineLevel="0" collapsed="false">
      <c r="A29" s="11" t="n">
        <v>974</v>
      </c>
      <c r="B29" s="208" t="s">
        <v>1203</v>
      </c>
      <c r="C29" s="208" t="s">
        <v>1013</v>
      </c>
      <c r="D29" s="208" t="s">
        <v>961</v>
      </c>
      <c r="E29" s="208" t="s">
        <v>1028</v>
      </c>
      <c r="F29" s="208" t="n">
        <v>82.67</v>
      </c>
      <c r="G29" s="208" t="n">
        <v>8.43</v>
      </c>
      <c r="H29" s="208" t="n">
        <v>7.67</v>
      </c>
      <c r="I29" s="208" t="n">
        <v>1.17</v>
      </c>
      <c r="J29" s="208" t="n">
        <v>0.07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</row>
    <row r="32" customFormat="false" ht="15" hidden="false" customHeight="false" outlineLevel="0" collapsed="false">
      <c r="A32" s="212" t="s">
        <v>944</v>
      </c>
    </row>
  </sheetData>
  <mergeCells count="5">
    <mergeCell ref="A1:I1"/>
    <mergeCell ref="A4:A6"/>
    <mergeCell ref="B4:E5"/>
    <mergeCell ref="F4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9" min="1" style="7" width="11.42"/>
    <col collapsed="false" customWidth="false" hidden="false" outlineLevel="0" max="257" min="10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289</v>
      </c>
      <c r="C4" s="228" t="s">
        <v>1204</v>
      </c>
      <c r="D4" s="228"/>
      <c r="E4" s="228"/>
      <c r="F4" s="223" t="s">
        <v>1205</v>
      </c>
      <c r="G4" s="228" t="s">
        <v>1206</v>
      </c>
      <c r="H4" s="228"/>
      <c r="I4" s="228"/>
    </row>
    <row r="5" customFormat="false" ht="15" hidden="false" customHeight="false" outlineLevel="0" collapsed="false">
      <c r="A5" s="218"/>
      <c r="B5" s="223"/>
      <c r="C5" s="228"/>
      <c r="D5" s="228"/>
      <c r="E5" s="228"/>
      <c r="F5" s="223"/>
      <c r="G5" s="228"/>
      <c r="H5" s="228"/>
      <c r="I5" s="228"/>
    </row>
    <row r="6" customFormat="false" ht="25.5" hidden="false" customHeight="true" outlineLevel="0" collapsed="false">
      <c r="A6" s="218"/>
      <c r="B6" s="223"/>
      <c r="C6" s="223" t="s">
        <v>573</v>
      </c>
      <c r="D6" s="223" t="s">
        <v>1207</v>
      </c>
      <c r="E6" s="223" t="s">
        <v>575</v>
      </c>
      <c r="F6" s="223"/>
      <c r="G6" s="223" t="s">
        <v>1208</v>
      </c>
      <c r="H6" s="223" t="s">
        <v>1209</v>
      </c>
      <c r="I6" s="223" t="s">
        <v>1210</v>
      </c>
    </row>
    <row r="7" customFormat="false" ht="22.5" hidden="false" customHeight="false" outlineLevel="0" collapsed="false">
      <c r="A7" s="233" t="s">
        <v>941</v>
      </c>
      <c r="B7" s="234" t="n">
        <v>12.5</v>
      </c>
      <c r="C7" s="234" t="n">
        <v>1</v>
      </c>
      <c r="D7" s="234" t="n">
        <v>1.4</v>
      </c>
      <c r="E7" s="234" t="n">
        <v>4.7</v>
      </c>
      <c r="F7" s="234" t="n">
        <v>8.5</v>
      </c>
      <c r="G7" s="234" t="n">
        <v>3.1</v>
      </c>
      <c r="H7" s="234" t="n">
        <v>1</v>
      </c>
      <c r="I7" s="234" t="n">
        <v>0.9</v>
      </c>
    </row>
    <row r="8" customFormat="false" ht="11.1" hidden="false" customHeight="true" outlineLevel="0" collapsed="false">
      <c r="A8" s="11" t="s">
        <v>30</v>
      </c>
      <c r="B8" s="208" t="n">
        <v>11.96</v>
      </c>
      <c r="C8" s="208" t="n">
        <v>0.59</v>
      </c>
      <c r="D8" s="208" t="n">
        <v>1.54</v>
      </c>
      <c r="E8" s="208" t="n">
        <v>5.26</v>
      </c>
      <c r="F8" s="208" t="n">
        <v>8.68</v>
      </c>
      <c r="G8" s="208" t="n">
        <v>3.6</v>
      </c>
      <c r="H8" s="208" t="n">
        <v>1.19</v>
      </c>
      <c r="I8" s="208" t="n">
        <v>0.59</v>
      </c>
    </row>
    <row r="9" customFormat="false" ht="11.1" hidden="false" customHeight="true" outlineLevel="0" collapsed="false">
      <c r="A9" s="11" t="s">
        <v>523</v>
      </c>
      <c r="B9" s="208" t="n">
        <v>14.14</v>
      </c>
      <c r="C9" s="208" t="n">
        <v>1.08</v>
      </c>
      <c r="D9" s="208" t="n">
        <v>2.88</v>
      </c>
      <c r="E9" s="208" t="n">
        <v>4.06</v>
      </c>
      <c r="F9" s="208" t="n">
        <v>9.51</v>
      </c>
      <c r="G9" s="208" t="n">
        <v>3.56</v>
      </c>
      <c r="H9" s="208" t="n">
        <v>1.78</v>
      </c>
      <c r="I9" s="208" t="n">
        <v>0.89</v>
      </c>
    </row>
    <row r="10" customFormat="false" ht="11.1" hidden="false" customHeight="true" outlineLevel="0" collapsed="false">
      <c r="A10" s="11" t="s">
        <v>524</v>
      </c>
      <c r="B10" s="208" t="n">
        <v>7.7</v>
      </c>
      <c r="C10" s="208" t="n">
        <v>1.06</v>
      </c>
      <c r="D10" s="208" t="n">
        <v>0.74</v>
      </c>
      <c r="E10" s="208" t="n">
        <v>3.76</v>
      </c>
      <c r="F10" s="208" t="n">
        <v>9.27</v>
      </c>
      <c r="G10" s="208" t="n">
        <v>3.97</v>
      </c>
      <c r="H10" s="208" t="n">
        <v>0.89</v>
      </c>
      <c r="I10" s="208" t="n">
        <v>0.83</v>
      </c>
    </row>
    <row r="11" customFormat="false" ht="11.1" hidden="false" customHeight="true" outlineLevel="0" collapsed="false">
      <c r="A11" s="11" t="s">
        <v>525</v>
      </c>
      <c r="B11" s="208" t="n">
        <v>8.03</v>
      </c>
      <c r="C11" s="208" t="n">
        <v>0.44</v>
      </c>
      <c r="D11" s="208" t="n">
        <v>1.21</v>
      </c>
      <c r="E11" s="208" t="n">
        <v>2.14</v>
      </c>
      <c r="F11" s="208" t="n">
        <v>6.32</v>
      </c>
      <c r="G11" s="208" t="n">
        <v>2.18</v>
      </c>
      <c r="H11" s="208" t="n">
        <v>0.66</v>
      </c>
      <c r="I11" s="208" t="n">
        <v>0.7</v>
      </c>
    </row>
    <row r="12" customFormat="false" ht="11.1" hidden="false" customHeight="true" outlineLevel="0" collapsed="false">
      <c r="A12" s="11" t="s">
        <v>526</v>
      </c>
      <c r="B12" s="208" t="n">
        <v>9.66</v>
      </c>
      <c r="C12" s="208" t="n">
        <v>0.64</v>
      </c>
      <c r="D12" s="208" t="n">
        <v>1.6</v>
      </c>
      <c r="E12" s="208" t="n">
        <v>3.5</v>
      </c>
      <c r="F12" s="208" t="n">
        <v>8.98</v>
      </c>
      <c r="G12" s="208" t="n">
        <v>3.56</v>
      </c>
      <c r="H12" s="208" t="n">
        <v>1.3</v>
      </c>
      <c r="I12" s="208" t="n">
        <v>0.79</v>
      </c>
    </row>
    <row r="13" customFormat="false" ht="11.1" hidden="false" customHeight="true" outlineLevel="0" collapsed="false">
      <c r="A13" s="11" t="s">
        <v>527</v>
      </c>
      <c r="B13" s="208" t="n">
        <v>8.05</v>
      </c>
      <c r="C13" s="208" t="n">
        <v>0.4</v>
      </c>
      <c r="D13" s="208" t="n">
        <v>1.41</v>
      </c>
      <c r="E13" s="208" t="n">
        <v>3.49</v>
      </c>
      <c r="F13" s="208" t="n">
        <v>8.87</v>
      </c>
      <c r="G13" s="208" t="n">
        <v>3.84</v>
      </c>
      <c r="H13" s="208" t="n">
        <v>1.39</v>
      </c>
      <c r="I13" s="208" t="n">
        <v>0.78</v>
      </c>
    </row>
    <row r="14" customFormat="false" ht="11.1" hidden="false" customHeight="true" outlineLevel="0" collapsed="false">
      <c r="A14" s="11" t="s">
        <v>528</v>
      </c>
      <c r="B14" s="208" t="n">
        <v>12.43</v>
      </c>
      <c r="C14" s="208" t="n">
        <v>0.94</v>
      </c>
      <c r="D14" s="208" t="n">
        <v>0.88</v>
      </c>
      <c r="E14" s="208" t="n">
        <v>3.8</v>
      </c>
      <c r="F14" s="208" t="n">
        <v>10.48</v>
      </c>
      <c r="G14" s="208" t="n">
        <v>3.15</v>
      </c>
      <c r="H14" s="208" t="n">
        <v>1.33</v>
      </c>
      <c r="I14" s="208" t="n">
        <v>2.39</v>
      </c>
    </row>
    <row r="15" customFormat="false" ht="11.1" hidden="false" customHeight="true" outlineLevel="0" collapsed="false">
      <c r="A15" s="11" t="n">
        <v>10</v>
      </c>
      <c r="B15" s="208" t="n">
        <v>12.8</v>
      </c>
      <c r="C15" s="208" t="n">
        <v>0.9</v>
      </c>
      <c r="D15" s="208" t="n">
        <v>2.63</v>
      </c>
      <c r="E15" s="208" t="n">
        <v>4.44</v>
      </c>
      <c r="F15" s="208" t="n">
        <v>11.3</v>
      </c>
      <c r="G15" s="208" t="n">
        <v>4.36</v>
      </c>
      <c r="H15" s="208" t="n">
        <v>1.07</v>
      </c>
      <c r="I15" s="208" t="n">
        <v>0.65</v>
      </c>
    </row>
    <row r="16" customFormat="false" ht="11.1" hidden="false" customHeight="true" outlineLevel="0" collapsed="false">
      <c r="A16" s="11" t="n">
        <v>11</v>
      </c>
      <c r="B16" s="208" t="n">
        <v>11.62</v>
      </c>
      <c r="C16" s="208" t="n">
        <v>0.64</v>
      </c>
      <c r="D16" s="208" t="n">
        <v>1.63</v>
      </c>
      <c r="E16" s="208" t="n">
        <v>2.62</v>
      </c>
      <c r="F16" s="208" t="n">
        <v>11.25</v>
      </c>
      <c r="G16" s="208" t="n">
        <v>4.52</v>
      </c>
      <c r="H16" s="208" t="n">
        <v>1.69</v>
      </c>
      <c r="I16" s="208" t="n">
        <v>0.83</v>
      </c>
    </row>
    <row r="17" customFormat="false" ht="11.1" hidden="false" customHeight="true" outlineLevel="0" collapsed="false">
      <c r="A17" s="11" t="n">
        <v>12</v>
      </c>
      <c r="B17" s="208" t="n">
        <v>10.26</v>
      </c>
      <c r="C17" s="208" t="n">
        <v>0.59</v>
      </c>
      <c r="D17" s="208" t="n">
        <v>1.64</v>
      </c>
      <c r="E17" s="208" t="n">
        <v>1.99</v>
      </c>
      <c r="F17" s="208" t="n">
        <v>8.74</v>
      </c>
      <c r="G17" s="208" t="n">
        <v>4.16</v>
      </c>
      <c r="H17" s="208" t="n">
        <v>1.33</v>
      </c>
      <c r="I17" s="208" t="n">
        <v>0.98</v>
      </c>
    </row>
    <row r="18" customFormat="false" ht="11.1" hidden="false" customHeight="true" outlineLevel="0" collapsed="false">
      <c r="A18" s="11" t="n">
        <v>14</v>
      </c>
      <c r="B18" s="208" t="n">
        <v>10.37</v>
      </c>
      <c r="C18" s="208" t="n">
        <v>0.4</v>
      </c>
      <c r="D18" s="208" t="n">
        <v>0.3</v>
      </c>
      <c r="E18" s="208" t="n">
        <v>7.81</v>
      </c>
      <c r="F18" s="208" t="n">
        <v>1.29</v>
      </c>
      <c r="G18" s="208" t="n">
        <v>0.56</v>
      </c>
      <c r="H18" s="208" t="n">
        <v>0.11</v>
      </c>
      <c r="I18" s="208" t="n">
        <v>0.17</v>
      </c>
    </row>
    <row r="19" customFormat="false" ht="11.1" hidden="false" customHeight="true" outlineLevel="0" collapsed="false">
      <c r="A19" s="11" t="n">
        <v>15</v>
      </c>
      <c r="B19" s="208" t="n">
        <v>11.54</v>
      </c>
      <c r="C19" s="208" t="n">
        <v>1.48</v>
      </c>
      <c r="D19" s="208" t="n">
        <v>0</v>
      </c>
      <c r="E19" s="208" t="n">
        <v>3.47</v>
      </c>
      <c r="F19" s="208" t="n">
        <v>11.51</v>
      </c>
      <c r="G19" s="208" t="n">
        <v>5.07</v>
      </c>
      <c r="H19" s="208" t="n">
        <v>1.36</v>
      </c>
      <c r="I19" s="208" t="n">
        <v>1.03</v>
      </c>
    </row>
    <row r="20" customFormat="false" ht="11.1" hidden="false" customHeight="true" outlineLevel="0" collapsed="false">
      <c r="A20" s="11" t="n">
        <v>16</v>
      </c>
      <c r="B20" s="208" t="n">
        <v>15.51</v>
      </c>
      <c r="C20" s="208" t="n">
        <v>0.83</v>
      </c>
      <c r="D20" s="208" t="n">
        <v>0.8</v>
      </c>
      <c r="E20" s="208" t="n">
        <v>3.28</v>
      </c>
      <c r="F20" s="208" t="n">
        <v>10.28</v>
      </c>
      <c r="G20" s="208" t="n">
        <v>3.49</v>
      </c>
      <c r="H20" s="208" t="n">
        <v>0.74</v>
      </c>
      <c r="I20" s="208" t="n">
        <v>1.31</v>
      </c>
    </row>
    <row r="21" customFormat="false" ht="11.1" hidden="false" customHeight="true" outlineLevel="0" collapsed="false">
      <c r="A21" s="11" t="n">
        <v>17</v>
      </c>
      <c r="B21" s="208" t="n">
        <v>7.86</v>
      </c>
      <c r="C21" s="208" t="n">
        <v>0.68</v>
      </c>
      <c r="D21" s="208" t="n">
        <v>0.86</v>
      </c>
      <c r="E21" s="208" t="n">
        <v>3.55</v>
      </c>
      <c r="F21" s="208" t="n">
        <v>6.05</v>
      </c>
      <c r="G21" s="208" t="n">
        <v>2.27</v>
      </c>
      <c r="H21" s="208" t="n">
        <v>0.94</v>
      </c>
      <c r="I21" s="208" t="n">
        <v>0.58</v>
      </c>
    </row>
    <row r="22" customFormat="false" ht="11.1" hidden="false" customHeight="true" outlineLevel="0" collapsed="false">
      <c r="A22" s="11" t="n">
        <v>18</v>
      </c>
      <c r="B22" s="208" t="n">
        <v>12.53</v>
      </c>
      <c r="C22" s="208" t="n">
        <v>0.8</v>
      </c>
      <c r="D22" s="208" t="n">
        <v>1.63</v>
      </c>
      <c r="E22" s="208" t="n">
        <v>3.21</v>
      </c>
      <c r="F22" s="208" t="n">
        <v>10.01</v>
      </c>
      <c r="G22" s="208" t="n">
        <v>3.81</v>
      </c>
      <c r="H22" s="208" t="n">
        <v>1.06</v>
      </c>
      <c r="I22" s="208" t="n">
        <v>1.23</v>
      </c>
    </row>
    <row r="23" customFormat="false" ht="11.1" hidden="false" customHeight="true" outlineLevel="0" collapsed="false">
      <c r="A23" s="11" t="n">
        <v>19</v>
      </c>
      <c r="B23" s="208" t="n">
        <v>10.76</v>
      </c>
      <c r="C23" s="208" t="n">
        <v>0.23</v>
      </c>
      <c r="D23" s="208" t="n">
        <v>2.34</v>
      </c>
      <c r="E23" s="208" t="n">
        <v>2.92</v>
      </c>
      <c r="F23" s="208" t="n">
        <v>8.82</v>
      </c>
      <c r="G23" s="208" t="n">
        <v>3.84</v>
      </c>
      <c r="H23" s="208" t="n">
        <v>1.61</v>
      </c>
      <c r="I23" s="208" t="n">
        <v>0.49</v>
      </c>
    </row>
    <row r="24" customFormat="false" ht="11.1" hidden="false" customHeight="true" outlineLevel="0" collapsed="false">
      <c r="A24" s="11" t="n">
        <v>21</v>
      </c>
      <c r="B24" s="208" t="n">
        <v>10.94</v>
      </c>
      <c r="C24" s="208" t="n">
        <v>0.98</v>
      </c>
      <c r="D24" s="208" t="n">
        <v>1.69</v>
      </c>
      <c r="E24" s="208" t="n">
        <v>4.84</v>
      </c>
      <c r="F24" s="208" t="n">
        <v>12.51</v>
      </c>
      <c r="G24" s="208" t="n">
        <v>3.88</v>
      </c>
      <c r="H24" s="208" t="n">
        <v>0.9</v>
      </c>
      <c r="I24" s="208" t="n">
        <v>0.72</v>
      </c>
    </row>
    <row r="25" customFormat="false" ht="11.1" hidden="false" customHeight="true" outlineLevel="0" collapsed="false">
      <c r="A25" s="11" t="n">
        <v>22</v>
      </c>
      <c r="B25" s="208" t="n">
        <v>32.06</v>
      </c>
      <c r="C25" s="208" t="n">
        <v>1.38</v>
      </c>
      <c r="D25" s="208" t="n">
        <v>0.51</v>
      </c>
      <c r="E25" s="208" t="n">
        <v>6.17</v>
      </c>
      <c r="F25" s="208" t="n">
        <v>7.45</v>
      </c>
      <c r="G25" s="208" t="n">
        <v>1.77</v>
      </c>
      <c r="H25" s="208" t="n">
        <v>0.48</v>
      </c>
      <c r="I25" s="208" t="n">
        <v>0.88</v>
      </c>
    </row>
    <row r="26" customFormat="false" ht="11.1" hidden="false" customHeight="true" outlineLevel="0" collapsed="false">
      <c r="A26" s="11" t="n">
        <v>23</v>
      </c>
      <c r="B26" s="208" t="n">
        <v>13.38</v>
      </c>
      <c r="C26" s="208" t="n">
        <v>0.66</v>
      </c>
      <c r="D26" s="208" t="n">
        <v>2.84</v>
      </c>
      <c r="E26" s="208" t="n">
        <v>2.07</v>
      </c>
      <c r="F26" s="208" t="n">
        <v>11.7</v>
      </c>
      <c r="G26" s="208" t="n">
        <v>1.46</v>
      </c>
      <c r="H26" s="208" t="n">
        <v>3.03</v>
      </c>
      <c r="I26" s="208" t="n">
        <v>2.87</v>
      </c>
    </row>
    <row r="27" customFormat="false" ht="11.1" hidden="false" customHeight="true" outlineLevel="0" collapsed="false">
      <c r="A27" s="11" t="n">
        <v>24</v>
      </c>
      <c r="B27" s="208" t="n">
        <v>10.38</v>
      </c>
      <c r="C27" s="208" t="n">
        <v>0.97</v>
      </c>
      <c r="D27" s="208" t="n">
        <v>1.28</v>
      </c>
      <c r="E27" s="208" t="n">
        <v>3.66</v>
      </c>
      <c r="F27" s="208" t="n">
        <v>5.92</v>
      </c>
      <c r="G27" s="208" t="n">
        <v>2.36</v>
      </c>
      <c r="H27" s="208" t="n">
        <v>0.84</v>
      </c>
      <c r="I27" s="208" t="n">
        <v>1.02</v>
      </c>
    </row>
    <row r="28" customFormat="false" ht="11.1" hidden="false" customHeight="true" outlineLevel="0" collapsed="false">
      <c r="A28" s="11" t="n">
        <v>25</v>
      </c>
      <c r="B28" s="208" t="n">
        <v>16.93</v>
      </c>
      <c r="C28" s="208" t="n">
        <v>0.59</v>
      </c>
      <c r="D28" s="208" t="n">
        <v>0.99</v>
      </c>
      <c r="E28" s="208" t="n">
        <v>2.02</v>
      </c>
      <c r="F28" s="208" t="n">
        <v>8.12</v>
      </c>
      <c r="G28" s="208" t="n">
        <v>2.07</v>
      </c>
      <c r="H28" s="208" t="n">
        <v>0.55</v>
      </c>
      <c r="I28" s="208" t="n">
        <v>0.39</v>
      </c>
    </row>
    <row r="29" customFormat="false" ht="1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5" hidden="false" customHeight="false" outlineLevel="0" collapsed="false">
      <c r="A31" s="212" t="s">
        <v>944</v>
      </c>
    </row>
  </sheetData>
  <mergeCells count="7">
    <mergeCell ref="A1:I1"/>
    <mergeCell ref="A4:A6"/>
    <mergeCell ref="B4:B6"/>
    <mergeCell ref="C4:E5"/>
    <mergeCell ref="F4:F6"/>
    <mergeCell ref="G4:I5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9" min="1" style="7" width="11.42"/>
    <col collapsed="false" customWidth="false" hidden="false" outlineLevel="0" max="257" min="10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289</v>
      </c>
      <c r="C4" s="228" t="s">
        <v>1204</v>
      </c>
      <c r="D4" s="228"/>
      <c r="E4" s="228"/>
      <c r="F4" s="223" t="s">
        <v>1205</v>
      </c>
      <c r="G4" s="228" t="s">
        <v>1206</v>
      </c>
      <c r="H4" s="228"/>
      <c r="I4" s="228"/>
    </row>
    <row r="5" customFormat="false" ht="15" hidden="false" customHeight="false" outlineLevel="0" collapsed="false">
      <c r="A5" s="218"/>
      <c r="B5" s="223"/>
      <c r="C5" s="228"/>
      <c r="D5" s="228"/>
      <c r="E5" s="228"/>
      <c r="F5" s="223"/>
      <c r="G5" s="228"/>
      <c r="H5" s="228"/>
      <c r="I5" s="228"/>
    </row>
    <row r="6" customFormat="false" ht="25.5" hidden="false" customHeight="true" outlineLevel="0" collapsed="false">
      <c r="A6" s="218"/>
      <c r="B6" s="223"/>
      <c r="C6" s="223" t="s">
        <v>573</v>
      </c>
      <c r="D6" s="223" t="s">
        <v>1207</v>
      </c>
      <c r="E6" s="223" t="s">
        <v>575</v>
      </c>
      <c r="F6" s="223"/>
      <c r="G6" s="223" t="s">
        <v>1208</v>
      </c>
      <c r="H6" s="223" t="s">
        <v>1209</v>
      </c>
      <c r="I6" s="223" t="s">
        <v>1210</v>
      </c>
    </row>
    <row r="7" customFormat="false" ht="22.5" hidden="false" customHeight="false" outlineLevel="0" collapsed="false">
      <c r="A7" s="233" t="s">
        <v>941</v>
      </c>
      <c r="B7" s="234" t="n">
        <v>12.5</v>
      </c>
      <c r="C7" s="234" t="n">
        <v>1</v>
      </c>
      <c r="D7" s="234" t="n">
        <v>1.4</v>
      </c>
      <c r="E7" s="234" t="n">
        <v>4.7</v>
      </c>
      <c r="F7" s="234" t="n">
        <v>8.5</v>
      </c>
      <c r="G7" s="234" t="n">
        <v>3.1</v>
      </c>
      <c r="H7" s="234" t="n">
        <v>1</v>
      </c>
      <c r="I7" s="234" t="n">
        <v>0.9</v>
      </c>
    </row>
    <row r="8" customFormat="false" ht="11.1" hidden="false" customHeight="true" outlineLevel="0" collapsed="false">
      <c r="A8" s="11" t="n">
        <v>26</v>
      </c>
      <c r="B8" s="208" t="n">
        <v>9.16</v>
      </c>
      <c r="C8" s="208" t="n">
        <v>0.56</v>
      </c>
      <c r="D8" s="208" t="n">
        <v>1.16</v>
      </c>
      <c r="E8" s="208" t="n">
        <v>3.42</v>
      </c>
      <c r="F8" s="208" t="n">
        <v>7.76</v>
      </c>
      <c r="G8" s="208" t="n">
        <v>3.71</v>
      </c>
      <c r="H8" s="208" t="n">
        <v>0.79</v>
      </c>
      <c r="I8" s="208" t="n">
        <v>0.41</v>
      </c>
    </row>
    <row r="9" customFormat="false" ht="11.1" hidden="false" customHeight="true" outlineLevel="0" collapsed="false">
      <c r="A9" s="11" t="n">
        <v>27</v>
      </c>
      <c r="B9" s="208" t="n">
        <v>12.11</v>
      </c>
      <c r="C9" s="208" t="n">
        <v>1.09</v>
      </c>
      <c r="D9" s="208" t="n">
        <v>1.46</v>
      </c>
      <c r="E9" s="208" t="n">
        <v>4.71</v>
      </c>
      <c r="F9" s="208" t="n">
        <v>9.57</v>
      </c>
      <c r="G9" s="208" t="n">
        <v>2.8</v>
      </c>
      <c r="H9" s="208" t="n">
        <v>1.15</v>
      </c>
      <c r="I9" s="208" t="n">
        <v>1.3</v>
      </c>
    </row>
    <row r="10" customFormat="false" ht="11.1" hidden="false" customHeight="true" outlineLevel="0" collapsed="false">
      <c r="A10" s="11" t="n">
        <v>28</v>
      </c>
      <c r="B10" s="208" t="n">
        <v>8.17</v>
      </c>
      <c r="C10" s="208" t="n">
        <v>0</v>
      </c>
      <c r="D10" s="208" t="n">
        <v>0.72</v>
      </c>
      <c r="E10" s="208" t="n">
        <v>3.25</v>
      </c>
      <c r="F10" s="208" t="n">
        <v>3.65</v>
      </c>
      <c r="G10" s="208" t="n">
        <v>1.24</v>
      </c>
      <c r="H10" s="208" t="n">
        <v>0.38</v>
      </c>
      <c r="I10" s="208" t="n">
        <v>0.52</v>
      </c>
    </row>
    <row r="11" customFormat="false" ht="11.1" hidden="false" customHeight="true" outlineLevel="0" collapsed="false">
      <c r="A11" s="11" t="n">
        <v>29</v>
      </c>
      <c r="B11" s="208" t="n">
        <v>8.12</v>
      </c>
      <c r="C11" s="208" t="n">
        <v>0.73</v>
      </c>
      <c r="D11" s="208" t="n">
        <v>0.45</v>
      </c>
      <c r="E11" s="208" t="n">
        <v>3.42</v>
      </c>
      <c r="F11" s="208" t="n">
        <v>7.16</v>
      </c>
      <c r="G11" s="208" t="n">
        <v>2.95</v>
      </c>
      <c r="H11" s="208" t="n">
        <v>0.71</v>
      </c>
      <c r="I11" s="208" t="n">
        <v>0.71</v>
      </c>
    </row>
    <row r="12" customFormat="false" ht="11.1" hidden="false" customHeight="true" outlineLevel="0" collapsed="false">
      <c r="A12" s="11" t="s">
        <v>132</v>
      </c>
      <c r="B12" s="208" t="n">
        <v>14.11</v>
      </c>
      <c r="C12" s="208" t="n">
        <v>0.85</v>
      </c>
      <c r="D12" s="208" t="n">
        <v>1.49</v>
      </c>
      <c r="E12" s="208" t="n">
        <v>3.75</v>
      </c>
      <c r="F12" s="208" t="n">
        <v>14.17</v>
      </c>
      <c r="G12" s="208" t="n">
        <v>5.25</v>
      </c>
      <c r="H12" s="208" t="n">
        <v>1.37</v>
      </c>
      <c r="I12" s="208" t="n">
        <v>1.65</v>
      </c>
    </row>
    <row r="13" customFormat="false" ht="11.1" hidden="false" customHeight="true" outlineLevel="0" collapsed="false">
      <c r="A13" s="11" t="s">
        <v>134</v>
      </c>
      <c r="B13" s="208" t="n">
        <v>10.41</v>
      </c>
      <c r="C13" s="208" t="n">
        <v>0.69</v>
      </c>
      <c r="D13" s="208" t="n">
        <v>1.07</v>
      </c>
      <c r="E13" s="208" t="n">
        <v>2.07</v>
      </c>
      <c r="F13" s="208" t="n">
        <v>10.28</v>
      </c>
      <c r="G13" s="208" t="n">
        <v>3.93</v>
      </c>
      <c r="H13" s="208" t="n">
        <v>1.12</v>
      </c>
      <c r="I13" s="208" t="n">
        <v>0.62</v>
      </c>
    </row>
    <row r="14" customFormat="false" ht="11.1" hidden="false" customHeight="true" outlineLevel="0" collapsed="false">
      <c r="A14" s="11" t="n">
        <v>30</v>
      </c>
      <c r="B14" s="208" t="n">
        <v>9.42</v>
      </c>
      <c r="C14" s="208" t="n">
        <v>0.23</v>
      </c>
      <c r="D14" s="208" t="n">
        <v>0.91</v>
      </c>
      <c r="E14" s="208" t="n">
        <v>4.68</v>
      </c>
      <c r="F14" s="208" t="n">
        <v>7.31</v>
      </c>
      <c r="G14" s="208" t="n">
        <v>3.03</v>
      </c>
      <c r="H14" s="208" t="n">
        <v>0.68</v>
      </c>
      <c r="I14" s="208" t="n">
        <v>0.51</v>
      </c>
    </row>
    <row r="15" customFormat="false" ht="11.1" hidden="false" customHeight="true" outlineLevel="0" collapsed="false">
      <c r="A15" s="11" t="n">
        <v>31</v>
      </c>
      <c r="B15" s="208" t="n">
        <v>9.24</v>
      </c>
      <c r="C15" s="208" t="n">
        <v>0.67</v>
      </c>
      <c r="D15" s="208" t="n">
        <v>0.8</v>
      </c>
      <c r="E15" s="208" t="n">
        <v>4.56</v>
      </c>
      <c r="F15" s="208" t="n">
        <v>8.03</v>
      </c>
      <c r="G15" s="208" t="n">
        <v>2.73</v>
      </c>
      <c r="H15" s="208" t="n">
        <v>1.04</v>
      </c>
      <c r="I15" s="208" t="n">
        <v>0.85</v>
      </c>
    </row>
    <row r="16" customFormat="false" ht="11.1" hidden="false" customHeight="true" outlineLevel="0" collapsed="false">
      <c r="A16" s="11" t="n">
        <v>32</v>
      </c>
      <c r="B16" s="208" t="n">
        <v>7.41</v>
      </c>
      <c r="C16" s="208" t="n">
        <v>0.68</v>
      </c>
      <c r="D16" s="208" t="n">
        <v>0.61</v>
      </c>
      <c r="E16" s="208" t="n">
        <v>2.37</v>
      </c>
      <c r="F16" s="208" t="n">
        <v>6.82</v>
      </c>
      <c r="G16" s="208" t="n">
        <v>2.04</v>
      </c>
      <c r="H16" s="208" t="n">
        <v>1.08</v>
      </c>
      <c r="I16" s="208" t="n">
        <v>1</v>
      </c>
    </row>
    <row r="17" customFormat="false" ht="11.1" hidden="false" customHeight="true" outlineLevel="0" collapsed="false">
      <c r="A17" s="11" t="n">
        <v>33</v>
      </c>
      <c r="B17" s="208" t="n">
        <v>13.97</v>
      </c>
      <c r="C17" s="208" t="n">
        <v>1.52</v>
      </c>
      <c r="D17" s="208" t="n">
        <v>1.68</v>
      </c>
      <c r="E17" s="208" t="n">
        <v>5.54</v>
      </c>
      <c r="F17" s="208" t="n">
        <v>9.56</v>
      </c>
      <c r="G17" s="208" t="n">
        <v>3.38</v>
      </c>
      <c r="H17" s="208" t="n">
        <v>1.8</v>
      </c>
      <c r="I17" s="208" t="n">
        <v>1</v>
      </c>
    </row>
    <row r="18" customFormat="false" ht="11.1" hidden="false" customHeight="true" outlineLevel="0" collapsed="false">
      <c r="A18" s="11" t="n">
        <v>34</v>
      </c>
      <c r="B18" s="208" t="n">
        <v>8.29</v>
      </c>
      <c r="C18" s="208" t="n">
        <v>0.63</v>
      </c>
      <c r="D18" s="208" t="n">
        <v>1.03</v>
      </c>
      <c r="E18" s="208" t="n">
        <v>3.39</v>
      </c>
      <c r="F18" s="208" t="n">
        <v>5.63</v>
      </c>
      <c r="G18" s="208" t="n">
        <v>2.21</v>
      </c>
      <c r="H18" s="208" t="n">
        <v>0.85</v>
      </c>
      <c r="I18" s="208" t="n">
        <v>1.02</v>
      </c>
    </row>
    <row r="19" customFormat="false" ht="11.1" hidden="false" customHeight="true" outlineLevel="0" collapsed="false">
      <c r="A19" s="11" t="n">
        <v>35</v>
      </c>
      <c r="B19" s="208" t="n">
        <v>12.36</v>
      </c>
      <c r="C19" s="208" t="n">
        <v>1.48</v>
      </c>
      <c r="D19" s="208" t="n">
        <v>1.26</v>
      </c>
      <c r="E19" s="208" t="n">
        <v>3.8</v>
      </c>
      <c r="F19" s="208" t="n">
        <v>8.51</v>
      </c>
      <c r="G19" s="208" t="n">
        <v>3.1</v>
      </c>
      <c r="H19" s="208" t="n">
        <v>1.24</v>
      </c>
      <c r="I19" s="208" t="n">
        <v>1.05</v>
      </c>
    </row>
    <row r="20" customFormat="false" ht="11.1" hidden="false" customHeight="true" outlineLevel="0" collapsed="false">
      <c r="A20" s="11" t="n">
        <v>36</v>
      </c>
      <c r="B20" s="208" t="n">
        <v>10.84</v>
      </c>
      <c r="C20" s="208" t="n">
        <v>0.53</v>
      </c>
      <c r="D20" s="208" t="n">
        <v>1.92</v>
      </c>
      <c r="E20" s="208" t="n">
        <v>2.28</v>
      </c>
      <c r="F20" s="208" t="n">
        <v>5.72</v>
      </c>
      <c r="G20" s="208" t="n">
        <v>1.89</v>
      </c>
      <c r="H20" s="208" t="n">
        <v>0.85</v>
      </c>
      <c r="I20" s="208" t="n">
        <v>0.7</v>
      </c>
    </row>
    <row r="21" customFormat="false" ht="11.1" hidden="false" customHeight="true" outlineLevel="0" collapsed="false">
      <c r="A21" s="11" t="n">
        <v>38</v>
      </c>
      <c r="B21" s="208" t="n">
        <v>9.74</v>
      </c>
      <c r="C21" s="208" t="n">
        <v>0.85</v>
      </c>
      <c r="D21" s="208" t="n">
        <v>1.36</v>
      </c>
      <c r="E21" s="208" t="n">
        <v>4.08</v>
      </c>
      <c r="F21" s="208" t="n">
        <v>7.62</v>
      </c>
      <c r="G21" s="208" t="n">
        <v>2.21</v>
      </c>
      <c r="H21" s="208" t="n">
        <v>0.66</v>
      </c>
      <c r="I21" s="208" t="n">
        <v>0.37</v>
      </c>
    </row>
    <row r="22" customFormat="false" ht="11.1" hidden="false" customHeight="true" outlineLevel="0" collapsed="false">
      <c r="A22" s="11" t="n">
        <v>39</v>
      </c>
      <c r="B22" s="208" t="n">
        <v>10.28</v>
      </c>
      <c r="C22" s="208" t="n">
        <v>0.75</v>
      </c>
      <c r="D22" s="208" t="n">
        <v>0.87</v>
      </c>
      <c r="E22" s="208" t="n">
        <v>4.22</v>
      </c>
      <c r="F22" s="208" t="n">
        <v>8.2</v>
      </c>
      <c r="G22" s="208" t="n">
        <v>3.48</v>
      </c>
      <c r="H22" s="208" t="n">
        <v>0.81</v>
      </c>
      <c r="I22" s="208" t="n">
        <v>0.82</v>
      </c>
    </row>
    <row r="23" customFormat="false" ht="11.1" hidden="false" customHeight="true" outlineLevel="0" collapsed="false">
      <c r="A23" s="11" t="n">
        <v>40</v>
      </c>
      <c r="B23" s="208" t="n">
        <v>12.1</v>
      </c>
      <c r="C23" s="208" t="n">
        <v>1.41</v>
      </c>
      <c r="D23" s="208" t="n">
        <v>1.23</v>
      </c>
      <c r="E23" s="208" t="n">
        <v>4.92</v>
      </c>
      <c r="F23" s="208" t="n">
        <v>7.33</v>
      </c>
      <c r="G23" s="208" t="n">
        <v>2.59</v>
      </c>
      <c r="H23" s="208" t="n">
        <v>1.18</v>
      </c>
      <c r="I23" s="208" t="n">
        <v>0.67</v>
      </c>
    </row>
    <row r="24" customFormat="false" ht="11.1" hidden="false" customHeight="true" outlineLevel="0" collapsed="false">
      <c r="A24" s="11" t="n">
        <v>41</v>
      </c>
      <c r="B24" s="208" t="n">
        <v>12.5</v>
      </c>
      <c r="C24" s="208" t="n">
        <v>1.13</v>
      </c>
      <c r="D24" s="208" t="n">
        <v>0.97</v>
      </c>
      <c r="E24" s="208" t="n">
        <v>4.6</v>
      </c>
      <c r="F24" s="208" t="n">
        <v>9.44</v>
      </c>
      <c r="G24" s="208" t="n">
        <v>2.46</v>
      </c>
      <c r="H24" s="208" t="n">
        <v>1.45</v>
      </c>
      <c r="I24" s="208" t="n">
        <v>1.1</v>
      </c>
    </row>
    <row r="25" customFormat="false" ht="11.1" hidden="false" customHeight="true" outlineLevel="0" collapsed="false">
      <c r="A25" s="11" t="n">
        <v>42</v>
      </c>
      <c r="B25" s="208" t="n">
        <v>8.84</v>
      </c>
      <c r="C25" s="208" t="n">
        <v>0.41</v>
      </c>
      <c r="D25" s="208" t="n">
        <v>1.57</v>
      </c>
      <c r="E25" s="208" t="n">
        <v>3.87</v>
      </c>
      <c r="F25" s="208" t="n">
        <v>11.71</v>
      </c>
      <c r="G25" s="208" t="n">
        <v>4.1</v>
      </c>
      <c r="H25" s="208" t="n">
        <v>1.1</v>
      </c>
      <c r="I25" s="208" t="n">
        <v>1.01</v>
      </c>
    </row>
    <row r="26" customFormat="false" ht="11.1" hidden="false" customHeight="true" outlineLevel="0" collapsed="false">
      <c r="A26" s="11" t="n">
        <v>43</v>
      </c>
      <c r="B26" s="208" t="n">
        <v>8.78</v>
      </c>
      <c r="C26" s="208" t="n">
        <v>0.58</v>
      </c>
      <c r="D26" s="208" t="n">
        <v>0.75</v>
      </c>
      <c r="E26" s="208" t="n">
        <v>2.6</v>
      </c>
      <c r="F26" s="208" t="n">
        <v>8.28</v>
      </c>
      <c r="G26" s="208" t="n">
        <v>3.53</v>
      </c>
      <c r="H26" s="208" t="n">
        <v>0.87</v>
      </c>
      <c r="I26" s="208" t="n">
        <v>0.72</v>
      </c>
    </row>
    <row r="27" customFormat="false" ht="11.1" hidden="false" customHeight="true" outlineLevel="0" collapsed="false">
      <c r="A27" s="11" t="n">
        <v>46</v>
      </c>
      <c r="B27" s="208" t="n">
        <v>11.51</v>
      </c>
      <c r="C27" s="208" t="n">
        <v>0.68</v>
      </c>
      <c r="D27" s="208" t="n">
        <v>2.1</v>
      </c>
      <c r="E27" s="208" t="n">
        <v>2.48</v>
      </c>
      <c r="F27" s="208" t="n">
        <v>8.31</v>
      </c>
      <c r="G27" s="208" t="n">
        <v>4.09</v>
      </c>
      <c r="H27" s="208" t="n">
        <v>1.22</v>
      </c>
      <c r="I27" s="208" t="n">
        <v>0.78</v>
      </c>
    </row>
    <row r="28" customFormat="false" ht="11.1" hidden="false" customHeight="true" outlineLevel="0" collapsed="false">
      <c r="A28" s="11" t="n">
        <v>47</v>
      </c>
      <c r="B28" s="208" t="n">
        <v>11.39</v>
      </c>
      <c r="C28" s="208" t="n">
        <v>0.71</v>
      </c>
      <c r="D28" s="208" t="n">
        <v>1.07</v>
      </c>
      <c r="E28" s="208" t="n">
        <v>5.19</v>
      </c>
      <c r="F28" s="208" t="n">
        <v>7.96</v>
      </c>
      <c r="G28" s="208" t="n">
        <v>3.04</v>
      </c>
      <c r="H28" s="208" t="n">
        <v>0.94</v>
      </c>
      <c r="I28" s="208" t="n">
        <v>0.62</v>
      </c>
    </row>
    <row r="29" customFormat="false" ht="11.1" hidden="false" customHeight="true" outlineLevel="0" collapsed="false">
      <c r="A29" s="11" t="n">
        <v>48</v>
      </c>
      <c r="B29" s="208" t="n">
        <v>11.87</v>
      </c>
      <c r="C29" s="208" t="n">
        <v>1.44</v>
      </c>
      <c r="D29" s="208" t="n">
        <v>1.1</v>
      </c>
      <c r="E29" s="208" t="n">
        <v>2.7</v>
      </c>
      <c r="F29" s="208" t="n">
        <v>12.85</v>
      </c>
      <c r="G29" s="208" t="n">
        <v>5.77</v>
      </c>
      <c r="H29" s="208" t="n">
        <v>1.49</v>
      </c>
      <c r="I29" s="208" t="n">
        <v>0.73</v>
      </c>
    </row>
    <row r="30" customFormat="false" ht="11.1" hidden="false" customHeight="true" outlineLevel="0" collapsed="false">
      <c r="A30" s="11" t="n">
        <v>49</v>
      </c>
      <c r="B30" s="208" t="n">
        <v>11.07</v>
      </c>
      <c r="C30" s="208" t="n">
        <v>1.11</v>
      </c>
      <c r="D30" s="208" t="n">
        <v>1.55</v>
      </c>
      <c r="E30" s="208" t="n">
        <v>4.95</v>
      </c>
      <c r="F30" s="208" t="n">
        <v>5.16</v>
      </c>
      <c r="G30" s="208" t="n">
        <v>2.02</v>
      </c>
      <c r="H30" s="208" t="n">
        <v>0.71</v>
      </c>
      <c r="I30" s="208" t="n">
        <v>0.42</v>
      </c>
    </row>
    <row r="31" customFormat="false" ht="11.1" hidden="false" customHeight="true" outlineLevel="0" collapsed="false">
      <c r="A31" s="11" t="n">
        <v>50</v>
      </c>
      <c r="B31" s="208" t="n">
        <v>13.03</v>
      </c>
      <c r="C31" s="208" t="n">
        <v>0.91</v>
      </c>
      <c r="D31" s="208" t="n">
        <v>1.43</v>
      </c>
      <c r="E31" s="208" t="n">
        <v>3.78</v>
      </c>
      <c r="F31" s="208" t="n">
        <v>10.05</v>
      </c>
      <c r="G31" s="208" t="n">
        <v>4.19</v>
      </c>
      <c r="H31" s="208" t="n">
        <v>1.07</v>
      </c>
      <c r="I31" s="208" t="n">
        <v>2.34</v>
      </c>
    </row>
    <row r="32" customFormat="false" ht="1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5" hidden="false" customHeight="false" outlineLevel="0" collapsed="false">
      <c r="A34" s="212" t="s">
        <v>944</v>
      </c>
    </row>
  </sheetData>
  <mergeCells count="7">
    <mergeCell ref="A1:I1"/>
    <mergeCell ref="A4:A6"/>
    <mergeCell ref="B4:B6"/>
    <mergeCell ref="C4:E5"/>
    <mergeCell ref="F4:F6"/>
    <mergeCell ref="G4:I5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289</v>
      </c>
      <c r="C4" s="228" t="s">
        <v>1204</v>
      </c>
      <c r="D4" s="228"/>
      <c r="E4" s="228"/>
      <c r="F4" s="223" t="s">
        <v>1205</v>
      </c>
      <c r="G4" s="228" t="s">
        <v>1206</v>
      </c>
      <c r="H4" s="228"/>
      <c r="I4" s="228"/>
    </row>
    <row r="5" customFormat="false" ht="15" hidden="false" customHeight="false" outlineLevel="0" collapsed="false">
      <c r="A5" s="218"/>
      <c r="B5" s="223"/>
      <c r="C5" s="228"/>
      <c r="D5" s="228"/>
      <c r="E5" s="228"/>
      <c r="F5" s="223"/>
      <c r="G5" s="228"/>
      <c r="H5" s="228"/>
      <c r="I5" s="228"/>
    </row>
    <row r="6" customFormat="false" ht="22.5" hidden="false" customHeight="true" outlineLevel="0" collapsed="false">
      <c r="A6" s="218"/>
      <c r="B6" s="223"/>
      <c r="C6" s="223" t="s">
        <v>573</v>
      </c>
      <c r="D6" s="223" t="s">
        <v>1207</v>
      </c>
      <c r="E6" s="223" t="s">
        <v>575</v>
      </c>
      <c r="F6" s="223"/>
      <c r="G6" s="223" t="s">
        <v>1208</v>
      </c>
      <c r="H6" s="223" t="s">
        <v>1209</v>
      </c>
      <c r="I6" s="223" t="s">
        <v>1210</v>
      </c>
    </row>
    <row r="7" customFormat="false" ht="22.5" hidden="false" customHeight="false" outlineLevel="0" collapsed="false">
      <c r="A7" s="221" t="s">
        <v>941</v>
      </c>
      <c r="B7" s="234" t="n">
        <v>12.5</v>
      </c>
      <c r="C7" s="234" t="n">
        <v>1</v>
      </c>
      <c r="D7" s="234" t="n">
        <v>1.4</v>
      </c>
      <c r="E7" s="234" t="n">
        <v>4.7</v>
      </c>
      <c r="F7" s="234" t="n">
        <v>8.5</v>
      </c>
      <c r="G7" s="234" t="n">
        <v>3.1</v>
      </c>
      <c r="H7" s="234" t="n">
        <v>1</v>
      </c>
      <c r="I7" s="234" t="n">
        <v>0.9</v>
      </c>
    </row>
    <row r="8" customFormat="false" ht="11.1" hidden="false" customHeight="true" outlineLevel="0" collapsed="false">
      <c r="A8" s="11" t="n">
        <v>51</v>
      </c>
      <c r="B8" s="208" t="n">
        <v>9.13</v>
      </c>
      <c r="C8" s="208" t="n">
        <v>0.7</v>
      </c>
      <c r="D8" s="208" t="n">
        <v>1.7</v>
      </c>
      <c r="E8" s="208" t="n">
        <v>3.23</v>
      </c>
      <c r="F8" s="208" t="n">
        <v>7.81</v>
      </c>
      <c r="G8" s="208" t="n">
        <v>4.4</v>
      </c>
      <c r="H8" s="208" t="n">
        <v>0.68</v>
      </c>
      <c r="I8" s="208" t="n">
        <v>0.51</v>
      </c>
    </row>
    <row r="9" customFormat="false" ht="11.1" hidden="false" customHeight="true" outlineLevel="0" collapsed="false">
      <c r="A9" s="11" t="n">
        <v>52</v>
      </c>
      <c r="B9" s="208" t="n">
        <v>11.26</v>
      </c>
      <c r="C9" s="208" t="n">
        <v>1.01</v>
      </c>
      <c r="D9" s="208" t="n">
        <v>1.73</v>
      </c>
      <c r="E9" s="208" t="n">
        <v>5.68</v>
      </c>
      <c r="F9" s="208" t="n">
        <v>15.09</v>
      </c>
      <c r="G9" s="208" t="n">
        <v>5.59</v>
      </c>
      <c r="H9" s="208" t="n">
        <v>2.14</v>
      </c>
      <c r="I9" s="208" t="n">
        <v>1.55</v>
      </c>
    </row>
    <row r="10" customFormat="false" ht="11.1" hidden="false" customHeight="true" outlineLevel="0" collapsed="false">
      <c r="A10" s="11" t="n">
        <v>53</v>
      </c>
      <c r="B10" s="208" t="n">
        <v>10.27</v>
      </c>
      <c r="C10" s="208" t="n">
        <v>1</v>
      </c>
      <c r="D10" s="208" t="n">
        <v>1.04</v>
      </c>
      <c r="E10" s="208" t="n">
        <v>5.73</v>
      </c>
      <c r="F10" s="208" t="n">
        <v>7.08</v>
      </c>
      <c r="G10" s="208" t="n">
        <v>2.55</v>
      </c>
      <c r="H10" s="208" t="n">
        <v>0.97</v>
      </c>
      <c r="I10" s="208" t="n">
        <v>0.72</v>
      </c>
    </row>
    <row r="11" customFormat="false" ht="11.1" hidden="false" customHeight="true" outlineLevel="0" collapsed="false">
      <c r="A11" s="11" t="n">
        <v>54</v>
      </c>
      <c r="B11" s="208" t="n">
        <v>12.98</v>
      </c>
      <c r="C11" s="208" t="n">
        <v>1.3</v>
      </c>
      <c r="D11" s="208" t="n">
        <v>2.26</v>
      </c>
      <c r="E11" s="208" t="n">
        <v>5.47</v>
      </c>
      <c r="F11" s="208" t="n">
        <v>14.62</v>
      </c>
      <c r="G11" s="208" t="n">
        <v>4.51</v>
      </c>
      <c r="H11" s="208" t="n">
        <v>1.74</v>
      </c>
      <c r="I11" s="208" t="n">
        <v>0.89</v>
      </c>
    </row>
    <row r="12" customFormat="false" ht="11.1" hidden="false" customHeight="true" outlineLevel="0" collapsed="false">
      <c r="A12" s="11" t="n">
        <v>55</v>
      </c>
      <c r="B12" s="208" t="n">
        <v>14.5</v>
      </c>
      <c r="C12" s="208" t="n">
        <v>1.16</v>
      </c>
      <c r="D12" s="208" t="n">
        <v>3.34</v>
      </c>
      <c r="E12" s="208" t="n">
        <v>5.55</v>
      </c>
      <c r="F12" s="208" t="n">
        <v>14.6</v>
      </c>
      <c r="G12" s="208" t="n">
        <v>5.25</v>
      </c>
      <c r="H12" s="208" t="n">
        <v>1.96</v>
      </c>
      <c r="I12" s="208" t="n">
        <v>1.1</v>
      </c>
    </row>
    <row r="13" customFormat="false" ht="11.1" hidden="false" customHeight="true" outlineLevel="0" collapsed="false">
      <c r="A13" s="11" t="n">
        <v>56</v>
      </c>
      <c r="B13" s="208" t="n">
        <v>8.94</v>
      </c>
      <c r="C13" s="208" t="n">
        <v>0.82</v>
      </c>
      <c r="D13" s="208" t="n">
        <v>0.95</v>
      </c>
      <c r="E13" s="208" t="n">
        <v>3.39</v>
      </c>
      <c r="F13" s="208" t="n">
        <v>5.74</v>
      </c>
      <c r="G13" s="208" t="n">
        <v>2.26</v>
      </c>
      <c r="H13" s="208" t="n">
        <v>0.99</v>
      </c>
      <c r="I13" s="208" t="n">
        <v>0.57</v>
      </c>
    </row>
    <row r="14" customFormat="false" ht="11.1" hidden="false" customHeight="true" outlineLevel="0" collapsed="false">
      <c r="A14" s="11" t="n">
        <v>57</v>
      </c>
      <c r="B14" s="208" t="n">
        <v>12.4</v>
      </c>
      <c r="C14" s="208" t="n">
        <v>1.32</v>
      </c>
      <c r="D14" s="208" t="n">
        <v>1.94</v>
      </c>
      <c r="E14" s="208" t="n">
        <v>4.74</v>
      </c>
      <c r="F14" s="208" t="n">
        <v>12.15</v>
      </c>
      <c r="G14" s="208" t="n">
        <v>4.53</v>
      </c>
      <c r="H14" s="208" t="n">
        <v>1.45</v>
      </c>
      <c r="I14" s="208" t="n">
        <v>1.04</v>
      </c>
    </row>
    <row r="15" customFormat="false" ht="11.1" hidden="false" customHeight="true" outlineLevel="0" collapsed="false">
      <c r="A15" s="11" t="n">
        <v>58</v>
      </c>
      <c r="B15" s="208" t="n">
        <v>17.94</v>
      </c>
      <c r="C15" s="208" t="n">
        <v>0.73</v>
      </c>
      <c r="D15" s="208" t="n">
        <v>1.43</v>
      </c>
      <c r="E15" s="208" t="n">
        <v>8.16</v>
      </c>
      <c r="F15" s="208" t="n">
        <v>13.49</v>
      </c>
      <c r="G15" s="208" t="n">
        <v>5.91</v>
      </c>
      <c r="H15" s="208" t="n">
        <v>0.86</v>
      </c>
      <c r="I15" s="208" t="n">
        <v>0.3</v>
      </c>
    </row>
    <row r="16" customFormat="false" ht="11.1" hidden="false" customHeight="true" outlineLevel="0" collapsed="false">
      <c r="A16" s="11" t="n">
        <v>59</v>
      </c>
      <c r="B16" s="208" t="n">
        <v>9.44</v>
      </c>
      <c r="C16" s="208" t="n">
        <v>0.51</v>
      </c>
      <c r="D16" s="208" t="n">
        <v>0.95</v>
      </c>
      <c r="E16" s="208" t="n">
        <v>3.77</v>
      </c>
      <c r="F16" s="208" t="n">
        <v>8.14</v>
      </c>
      <c r="G16" s="208" t="n">
        <v>3.16</v>
      </c>
      <c r="H16" s="208" t="n">
        <v>0.47</v>
      </c>
      <c r="I16" s="208" t="n">
        <v>0.76</v>
      </c>
    </row>
    <row r="17" customFormat="false" ht="11.1" hidden="false" customHeight="true" outlineLevel="0" collapsed="false">
      <c r="A17" s="11" t="n">
        <v>60</v>
      </c>
      <c r="B17" s="208" t="n">
        <v>10.78</v>
      </c>
      <c r="C17" s="208" t="n">
        <v>0.91</v>
      </c>
      <c r="D17" s="208" t="n">
        <v>1.93</v>
      </c>
      <c r="E17" s="208" t="n">
        <v>4.6</v>
      </c>
      <c r="F17" s="208" t="n">
        <v>7.12</v>
      </c>
      <c r="G17" s="208" t="n">
        <v>2.5</v>
      </c>
      <c r="H17" s="208" t="n">
        <v>1.19</v>
      </c>
      <c r="I17" s="208" t="n">
        <v>1.34</v>
      </c>
    </row>
    <row r="18" customFormat="false" ht="11.1" hidden="false" customHeight="true" outlineLevel="0" collapsed="false">
      <c r="A18" s="11" t="n">
        <v>61</v>
      </c>
      <c r="B18" s="208" t="n">
        <v>7.52</v>
      </c>
      <c r="C18" s="208" t="n">
        <v>0.37</v>
      </c>
      <c r="D18" s="208" t="n">
        <v>0.44</v>
      </c>
      <c r="E18" s="208" t="n">
        <v>2.78</v>
      </c>
      <c r="F18" s="208" t="n">
        <v>8.51</v>
      </c>
      <c r="G18" s="208" t="n">
        <v>4.36</v>
      </c>
      <c r="H18" s="208" t="n">
        <v>0.49</v>
      </c>
      <c r="I18" s="208" t="n">
        <v>0.73</v>
      </c>
    </row>
    <row r="19" customFormat="false" ht="11.1" hidden="false" customHeight="true" outlineLevel="0" collapsed="false">
      <c r="A19" s="11" t="n">
        <v>62</v>
      </c>
      <c r="B19" s="208" t="n">
        <v>11.86</v>
      </c>
      <c r="C19" s="208" t="n">
        <v>0.86</v>
      </c>
      <c r="D19" s="208" t="n">
        <v>2.05</v>
      </c>
      <c r="E19" s="208" t="n">
        <v>6.12</v>
      </c>
      <c r="F19" s="208" t="n">
        <v>13.3</v>
      </c>
      <c r="G19" s="208" t="n">
        <v>5.9</v>
      </c>
      <c r="H19" s="208" t="n">
        <v>1.28</v>
      </c>
      <c r="I19" s="208" t="n">
        <v>1.4</v>
      </c>
    </row>
    <row r="20" customFormat="false" ht="11.1" hidden="false" customHeight="true" outlineLevel="0" collapsed="false">
      <c r="A20" s="11" t="n">
        <v>63</v>
      </c>
      <c r="B20" s="208" t="n">
        <v>14.34</v>
      </c>
      <c r="C20" s="208" t="n">
        <v>1.12</v>
      </c>
      <c r="D20" s="208" t="n">
        <v>1.44</v>
      </c>
      <c r="E20" s="208" t="n">
        <v>3.87</v>
      </c>
      <c r="F20" s="208" t="n">
        <v>7.47</v>
      </c>
      <c r="G20" s="208" t="n">
        <v>2.07</v>
      </c>
      <c r="H20" s="208" t="n">
        <v>0.81</v>
      </c>
      <c r="I20" s="208" t="n">
        <v>0.8</v>
      </c>
    </row>
    <row r="21" customFormat="false" ht="11.1" hidden="false" customHeight="true" outlineLevel="0" collapsed="false">
      <c r="A21" s="11" t="n">
        <v>64</v>
      </c>
      <c r="B21" s="208" t="n">
        <v>8.58</v>
      </c>
      <c r="C21" s="208" t="n">
        <v>1</v>
      </c>
      <c r="D21" s="208" t="n">
        <v>1.01</v>
      </c>
      <c r="E21" s="208" t="n">
        <v>3.38</v>
      </c>
      <c r="F21" s="208" t="n">
        <v>6.62</v>
      </c>
      <c r="G21" s="208" t="n">
        <v>3.18</v>
      </c>
      <c r="H21" s="208" t="n">
        <v>0.72</v>
      </c>
      <c r="I21" s="208" t="n">
        <v>0.94</v>
      </c>
    </row>
    <row r="22" customFormat="false" ht="11.1" hidden="false" customHeight="true" outlineLevel="0" collapsed="false">
      <c r="A22" s="11" t="n">
        <v>65</v>
      </c>
      <c r="B22" s="208" t="n">
        <v>11.37</v>
      </c>
      <c r="C22" s="208" t="n">
        <v>0.68</v>
      </c>
      <c r="D22" s="208" t="n">
        <v>1.46</v>
      </c>
      <c r="E22" s="208" t="n">
        <v>4.52</v>
      </c>
      <c r="F22" s="208" t="n">
        <v>8.89</v>
      </c>
      <c r="G22" s="208" t="n">
        <v>3.49</v>
      </c>
      <c r="H22" s="208" t="n">
        <v>0.75</v>
      </c>
      <c r="I22" s="208" t="n">
        <v>0.8</v>
      </c>
    </row>
    <row r="23" customFormat="false" ht="11.1" hidden="false" customHeight="true" outlineLevel="0" collapsed="false">
      <c r="A23" s="11" t="n">
        <v>66</v>
      </c>
      <c r="B23" s="208" t="n">
        <v>5.86</v>
      </c>
      <c r="C23" s="208" t="n">
        <v>0.72</v>
      </c>
      <c r="D23" s="208" t="n">
        <v>0.7</v>
      </c>
      <c r="E23" s="208" t="n">
        <v>2.57</v>
      </c>
      <c r="F23" s="208" t="n">
        <v>6.48</v>
      </c>
      <c r="G23" s="208" t="n">
        <v>2.33</v>
      </c>
      <c r="H23" s="208" t="n">
        <v>1.14</v>
      </c>
      <c r="I23" s="208" t="n">
        <v>0.56</v>
      </c>
    </row>
    <row r="24" customFormat="false" ht="11.1" hidden="false" customHeight="true" outlineLevel="0" collapsed="false">
      <c r="A24" s="11" t="n">
        <v>67</v>
      </c>
      <c r="B24" s="208" t="n">
        <v>14.65</v>
      </c>
      <c r="C24" s="208" t="n">
        <v>1.53</v>
      </c>
      <c r="D24" s="208" t="n">
        <v>1.77</v>
      </c>
      <c r="E24" s="208" t="n">
        <v>4.91</v>
      </c>
      <c r="F24" s="208" t="n">
        <v>8.83</v>
      </c>
      <c r="G24" s="208" t="n">
        <v>3.98</v>
      </c>
      <c r="H24" s="208" t="n">
        <v>1.12</v>
      </c>
      <c r="I24" s="208" t="n">
        <v>0.56</v>
      </c>
    </row>
    <row r="25" customFormat="false" ht="11.1" hidden="false" customHeight="true" outlineLevel="0" collapsed="false">
      <c r="A25" s="11" t="n">
        <v>68</v>
      </c>
      <c r="B25" s="208" t="n">
        <v>13.8</v>
      </c>
      <c r="C25" s="208" t="n">
        <v>0.81</v>
      </c>
      <c r="D25" s="208" t="n">
        <v>2.15</v>
      </c>
      <c r="E25" s="208" t="n">
        <v>4.45</v>
      </c>
      <c r="F25" s="208" t="n">
        <v>9.15</v>
      </c>
      <c r="G25" s="208" t="n">
        <v>3.73</v>
      </c>
      <c r="H25" s="208" t="n">
        <v>1.26</v>
      </c>
      <c r="I25" s="208" t="n">
        <v>1.04</v>
      </c>
    </row>
    <row r="26" customFormat="false" ht="11.1" hidden="false" customHeight="true" outlineLevel="0" collapsed="false">
      <c r="A26" s="11" t="n">
        <v>69</v>
      </c>
      <c r="B26" s="208" t="n">
        <v>1.21</v>
      </c>
      <c r="C26" s="208" t="n">
        <v>0.23</v>
      </c>
      <c r="D26" s="208" t="n">
        <v>0.02</v>
      </c>
      <c r="E26" s="208" t="n">
        <v>0.11</v>
      </c>
      <c r="F26" s="208" t="n">
        <v>3.37</v>
      </c>
      <c r="G26" s="208" t="n">
        <v>0.92</v>
      </c>
      <c r="H26" s="208" t="n">
        <v>0.03</v>
      </c>
      <c r="I26" s="208" t="n">
        <v>0.22</v>
      </c>
    </row>
    <row r="27" customFormat="false" ht="11.1" hidden="false" customHeight="true" outlineLevel="0" collapsed="false">
      <c r="A27" s="11" t="n">
        <v>70</v>
      </c>
      <c r="B27" s="208" t="n">
        <v>11.04</v>
      </c>
      <c r="C27" s="208" t="n">
        <v>0.25</v>
      </c>
      <c r="D27" s="208" t="n">
        <v>1.72</v>
      </c>
      <c r="E27" s="208" t="n">
        <v>4.7</v>
      </c>
      <c r="F27" s="208" t="n">
        <v>7.87</v>
      </c>
      <c r="G27" s="208" t="n">
        <v>3.04</v>
      </c>
      <c r="H27" s="208" t="n">
        <v>0.96</v>
      </c>
      <c r="I27" s="208" t="n">
        <v>1.05</v>
      </c>
    </row>
    <row r="28" customFormat="false" ht="11.1" hidden="false" customHeight="true" outlineLevel="0" collapsed="false">
      <c r="A28" s="11" t="n">
        <v>71</v>
      </c>
      <c r="B28" s="208" t="n">
        <v>11.66</v>
      </c>
      <c r="C28" s="208" t="n">
        <v>0.99</v>
      </c>
      <c r="D28" s="208" t="n">
        <v>1.45</v>
      </c>
      <c r="E28" s="208" t="n">
        <v>6.18</v>
      </c>
      <c r="F28" s="208" t="n">
        <v>9.96</v>
      </c>
      <c r="G28" s="208" t="n">
        <v>4.19</v>
      </c>
      <c r="H28" s="208" t="n">
        <v>1</v>
      </c>
      <c r="I28" s="208" t="n">
        <v>0.84</v>
      </c>
    </row>
    <row r="29" customFormat="false" ht="11.1" hidden="false" customHeight="true" outlineLevel="0" collapsed="false">
      <c r="A29" s="11" t="n">
        <v>72</v>
      </c>
      <c r="B29" s="208" t="n">
        <v>9.45</v>
      </c>
      <c r="C29" s="208" t="n">
        <v>0.86</v>
      </c>
      <c r="D29" s="208" t="n">
        <v>0.9</v>
      </c>
      <c r="E29" s="208" t="n">
        <v>4.46</v>
      </c>
      <c r="F29" s="208" t="n">
        <v>10.2</v>
      </c>
      <c r="G29" s="208" t="n">
        <v>2.36</v>
      </c>
      <c r="H29" s="208" t="n">
        <v>1.23</v>
      </c>
      <c r="I29" s="208" t="n">
        <v>0.71</v>
      </c>
    </row>
    <row r="30" customFormat="false" ht="11.1" hidden="false" customHeight="true" outlineLevel="0" collapsed="false">
      <c r="A30" s="11" t="n">
        <v>73</v>
      </c>
      <c r="B30" s="208" t="n">
        <v>12.13</v>
      </c>
      <c r="C30" s="208" t="n">
        <v>0.75</v>
      </c>
      <c r="D30" s="208" t="n">
        <v>0.8</v>
      </c>
      <c r="E30" s="208" t="n">
        <v>5.62</v>
      </c>
      <c r="F30" s="208" t="n">
        <v>7.47</v>
      </c>
      <c r="G30" s="208" t="n">
        <v>2.54</v>
      </c>
      <c r="H30" s="208" t="n">
        <v>0.78</v>
      </c>
      <c r="I30" s="208" t="n">
        <v>0.89</v>
      </c>
    </row>
    <row r="31" customFormat="false" ht="11.1" hidden="false" customHeight="true" outlineLevel="0" collapsed="false">
      <c r="A31" s="11" t="n">
        <v>74</v>
      </c>
      <c r="B31" s="208" t="n">
        <v>7.89</v>
      </c>
      <c r="C31" s="208" t="n">
        <v>0.62</v>
      </c>
      <c r="D31" s="208" t="n">
        <v>1.04</v>
      </c>
      <c r="E31" s="208" t="n">
        <v>2.46</v>
      </c>
      <c r="F31" s="208" t="n">
        <v>4.32</v>
      </c>
      <c r="G31" s="208" t="n">
        <v>0.47</v>
      </c>
      <c r="H31" s="208" t="n">
        <v>0.43</v>
      </c>
      <c r="I31" s="208" t="n">
        <v>1.55</v>
      </c>
    </row>
    <row r="32" customFormat="false" ht="11.1" hidden="false" customHeight="true" outlineLevel="0" collapsed="false">
      <c r="A32" s="11" t="n">
        <v>75</v>
      </c>
      <c r="B32" s="208" t="n">
        <v>13.93</v>
      </c>
      <c r="C32" s="208" t="n">
        <v>1.11</v>
      </c>
      <c r="D32" s="208" t="n">
        <v>0.93</v>
      </c>
      <c r="E32" s="208" t="n">
        <v>5.71</v>
      </c>
      <c r="F32" s="208" t="n">
        <v>6.6</v>
      </c>
      <c r="G32" s="208" t="n">
        <v>2.44</v>
      </c>
      <c r="H32" s="208" t="n">
        <v>0.56</v>
      </c>
      <c r="I32" s="208" t="n">
        <v>0.7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</row>
    <row r="35" customFormat="false" ht="15" hidden="false" customHeight="false" outlineLevel="0" collapsed="false">
      <c r="A35" s="212" t="s">
        <v>944</v>
      </c>
    </row>
  </sheetData>
  <mergeCells count="7">
    <mergeCell ref="A1:I1"/>
    <mergeCell ref="A4:A6"/>
    <mergeCell ref="B4:B6"/>
    <mergeCell ref="C4:E5"/>
    <mergeCell ref="F4:F6"/>
    <mergeCell ref="G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289</v>
      </c>
      <c r="C4" s="228" t="s">
        <v>1204</v>
      </c>
      <c r="D4" s="228"/>
      <c r="E4" s="228"/>
      <c r="F4" s="223" t="s">
        <v>1205</v>
      </c>
      <c r="G4" s="228" t="s">
        <v>1206</v>
      </c>
      <c r="H4" s="228"/>
      <c r="I4" s="228"/>
    </row>
    <row r="5" customFormat="false" ht="15" hidden="false" customHeight="false" outlineLevel="0" collapsed="false">
      <c r="A5" s="218"/>
      <c r="B5" s="223"/>
      <c r="C5" s="228"/>
      <c r="D5" s="228"/>
      <c r="E5" s="228"/>
      <c r="F5" s="223"/>
      <c r="G5" s="228"/>
      <c r="H5" s="228"/>
      <c r="I5" s="228"/>
    </row>
    <row r="6" customFormat="false" ht="22.5" hidden="false" customHeight="true" outlineLevel="0" collapsed="false">
      <c r="A6" s="218"/>
      <c r="B6" s="223"/>
      <c r="C6" s="223" t="s">
        <v>573</v>
      </c>
      <c r="D6" s="223" t="s">
        <v>1207</v>
      </c>
      <c r="E6" s="223" t="s">
        <v>575</v>
      </c>
      <c r="F6" s="223"/>
      <c r="G6" s="223" t="s">
        <v>1208</v>
      </c>
      <c r="H6" s="223" t="s">
        <v>1209</v>
      </c>
      <c r="I6" s="223" t="s">
        <v>1210</v>
      </c>
    </row>
    <row r="7" customFormat="false" ht="22.5" hidden="false" customHeight="false" outlineLevel="0" collapsed="false">
      <c r="A7" s="221" t="s">
        <v>941</v>
      </c>
      <c r="B7" s="234" t="n">
        <v>12.5</v>
      </c>
      <c r="C7" s="234" t="n">
        <v>1</v>
      </c>
      <c r="D7" s="234" t="n">
        <v>1.4</v>
      </c>
      <c r="E7" s="234" t="n">
        <v>4.7</v>
      </c>
      <c r="F7" s="234" t="n">
        <v>8.5</v>
      </c>
      <c r="G7" s="234" t="n">
        <v>3.1</v>
      </c>
      <c r="H7" s="234" t="n">
        <v>1</v>
      </c>
      <c r="I7" s="234" t="n">
        <v>0.9</v>
      </c>
    </row>
    <row r="8" customFormat="false" ht="11.1" hidden="false" customHeight="true" outlineLevel="0" collapsed="false">
      <c r="A8" s="11" t="n">
        <v>76</v>
      </c>
      <c r="B8" s="208" t="n">
        <v>17.26</v>
      </c>
      <c r="C8" s="208" t="n">
        <v>1.27</v>
      </c>
      <c r="D8" s="208" t="n">
        <v>2.28</v>
      </c>
      <c r="E8" s="208" t="n">
        <v>4.15</v>
      </c>
      <c r="F8" s="208" t="n">
        <v>15.59</v>
      </c>
      <c r="G8" s="208" t="n">
        <v>4.4</v>
      </c>
      <c r="H8" s="208" t="n">
        <v>1.67</v>
      </c>
      <c r="I8" s="208" t="n">
        <v>0.99</v>
      </c>
    </row>
    <row r="9" customFormat="false" ht="11.1" hidden="false" customHeight="true" outlineLevel="0" collapsed="false">
      <c r="A9" s="11" t="n">
        <v>77</v>
      </c>
      <c r="B9" s="208" t="n">
        <v>11.22</v>
      </c>
      <c r="C9" s="208" t="n">
        <v>1.06</v>
      </c>
      <c r="D9" s="208" t="n">
        <v>1.96</v>
      </c>
      <c r="E9" s="208" t="n">
        <v>4.56</v>
      </c>
      <c r="F9" s="208" t="n">
        <v>7.19</v>
      </c>
      <c r="G9" s="208" t="n">
        <v>3.03</v>
      </c>
      <c r="H9" s="208" t="n">
        <v>1.09</v>
      </c>
      <c r="I9" s="208" t="n">
        <v>0.86</v>
      </c>
    </row>
    <row r="10" customFormat="false" ht="11.1" hidden="false" customHeight="true" outlineLevel="0" collapsed="false">
      <c r="A10" s="11" t="n">
        <v>78</v>
      </c>
      <c r="B10" s="208" t="n">
        <v>9.94</v>
      </c>
      <c r="C10" s="208" t="n">
        <v>0.96</v>
      </c>
      <c r="D10" s="208" t="n">
        <v>1.28</v>
      </c>
      <c r="E10" s="208" t="n">
        <v>4.17</v>
      </c>
      <c r="F10" s="208" t="n">
        <v>8.34</v>
      </c>
      <c r="G10" s="208" t="n">
        <v>2.86</v>
      </c>
      <c r="H10" s="208" t="n">
        <v>1</v>
      </c>
      <c r="I10" s="208" t="n">
        <v>1.27</v>
      </c>
    </row>
    <row r="11" customFormat="false" ht="11.1" hidden="false" customHeight="true" outlineLevel="0" collapsed="false">
      <c r="A11" s="11" t="n">
        <v>79</v>
      </c>
      <c r="B11" s="208" t="n">
        <v>10.32</v>
      </c>
      <c r="C11" s="208" t="n">
        <v>0.78</v>
      </c>
      <c r="D11" s="208" t="n">
        <v>0.85</v>
      </c>
      <c r="E11" s="208" t="n">
        <v>4.61</v>
      </c>
      <c r="F11" s="208" t="n">
        <v>4.42</v>
      </c>
      <c r="G11" s="208" t="n">
        <v>1.5</v>
      </c>
      <c r="H11" s="208" t="n">
        <v>0.31</v>
      </c>
      <c r="I11" s="208" t="n">
        <v>0.13</v>
      </c>
    </row>
    <row r="12" customFormat="false" ht="11.1" hidden="false" customHeight="true" outlineLevel="0" collapsed="false">
      <c r="A12" s="11" t="n">
        <v>81</v>
      </c>
      <c r="B12" s="208" t="n">
        <v>12.75</v>
      </c>
      <c r="C12" s="208" t="n">
        <v>0.81</v>
      </c>
      <c r="D12" s="208" t="n">
        <v>1.15</v>
      </c>
      <c r="E12" s="208" t="n">
        <v>4.33</v>
      </c>
      <c r="F12" s="208" t="n">
        <v>7.81</v>
      </c>
      <c r="G12" s="208" t="n">
        <v>3.13</v>
      </c>
      <c r="H12" s="208" t="n">
        <v>0.95</v>
      </c>
      <c r="I12" s="208" t="n">
        <v>0.39</v>
      </c>
    </row>
    <row r="13" customFormat="false" ht="11.1" hidden="false" customHeight="true" outlineLevel="0" collapsed="false">
      <c r="A13" s="11" t="n">
        <v>82</v>
      </c>
      <c r="B13" s="208" t="n">
        <v>7.94</v>
      </c>
      <c r="C13" s="208" t="n">
        <v>0.84</v>
      </c>
      <c r="D13" s="208" t="n">
        <v>0.84</v>
      </c>
      <c r="E13" s="208" t="n">
        <v>3.03</v>
      </c>
      <c r="F13" s="208" t="n">
        <v>6.11</v>
      </c>
      <c r="G13" s="208" t="n">
        <v>2.13</v>
      </c>
      <c r="H13" s="208" t="n">
        <v>0.9</v>
      </c>
      <c r="I13" s="208" t="n">
        <v>0.45</v>
      </c>
    </row>
    <row r="14" customFormat="false" ht="11.1" hidden="false" customHeight="true" outlineLevel="0" collapsed="false">
      <c r="A14" s="11" t="n">
        <v>83</v>
      </c>
      <c r="B14" s="208" t="n">
        <v>9.8</v>
      </c>
      <c r="C14" s="208" t="n">
        <v>0.68</v>
      </c>
      <c r="D14" s="208" t="n">
        <v>0.91</v>
      </c>
      <c r="E14" s="208" t="n">
        <v>3.72</v>
      </c>
      <c r="F14" s="208" t="n">
        <v>6.54</v>
      </c>
      <c r="G14" s="208" t="n">
        <v>2.62</v>
      </c>
      <c r="H14" s="208" t="n">
        <v>0.85</v>
      </c>
      <c r="I14" s="208" t="n">
        <v>0.76</v>
      </c>
    </row>
    <row r="15" customFormat="false" ht="11.1" hidden="false" customHeight="true" outlineLevel="0" collapsed="false">
      <c r="A15" s="11" t="n">
        <v>85</v>
      </c>
      <c r="B15" s="208" t="n">
        <v>8.66</v>
      </c>
      <c r="C15" s="208" t="n">
        <v>0.73</v>
      </c>
      <c r="D15" s="208" t="n">
        <v>0.96</v>
      </c>
      <c r="E15" s="208" t="n">
        <v>4.87</v>
      </c>
      <c r="F15" s="208" t="n">
        <v>8.72</v>
      </c>
      <c r="G15" s="208" t="n">
        <v>2.73</v>
      </c>
      <c r="H15" s="208" t="n">
        <v>0.89</v>
      </c>
      <c r="I15" s="208" t="n">
        <v>0.86</v>
      </c>
    </row>
    <row r="16" customFormat="false" ht="11.1" hidden="false" customHeight="true" outlineLevel="0" collapsed="false">
      <c r="A16" s="11" t="n">
        <v>86</v>
      </c>
      <c r="B16" s="208" t="n">
        <v>16.18</v>
      </c>
      <c r="C16" s="208" t="n">
        <v>2.24</v>
      </c>
      <c r="D16" s="208" t="n">
        <v>2.21</v>
      </c>
      <c r="E16" s="208" t="n">
        <v>6.17</v>
      </c>
      <c r="F16" s="208" t="n">
        <v>7.51</v>
      </c>
      <c r="G16" s="208" t="n">
        <v>1.95</v>
      </c>
      <c r="H16" s="208" t="n">
        <v>1.38</v>
      </c>
      <c r="I16" s="208" t="n">
        <v>0.65</v>
      </c>
    </row>
    <row r="17" customFormat="false" ht="11.1" hidden="false" customHeight="true" outlineLevel="0" collapsed="false">
      <c r="A17" s="11" t="n">
        <v>87</v>
      </c>
      <c r="B17" s="208" t="n">
        <v>17.36</v>
      </c>
      <c r="C17" s="208" t="n">
        <v>0.59</v>
      </c>
      <c r="D17" s="208" t="n">
        <v>1.1</v>
      </c>
      <c r="E17" s="208" t="n">
        <v>3.67</v>
      </c>
      <c r="F17" s="208" t="n">
        <v>5.04</v>
      </c>
      <c r="G17" s="208" t="n">
        <v>1.57</v>
      </c>
      <c r="H17" s="208" t="n">
        <v>0.81</v>
      </c>
      <c r="I17" s="208" t="n">
        <v>0.36</v>
      </c>
    </row>
    <row r="18" customFormat="false" ht="11.1" hidden="false" customHeight="true" outlineLevel="0" collapsed="false">
      <c r="A18" s="11" t="n">
        <v>88</v>
      </c>
      <c r="B18" s="208" t="n">
        <v>13.1</v>
      </c>
      <c r="C18" s="208" t="n">
        <v>0.65</v>
      </c>
      <c r="D18" s="208" t="n">
        <v>2.44</v>
      </c>
      <c r="E18" s="208" t="n">
        <v>5.27</v>
      </c>
      <c r="F18" s="208" t="n">
        <v>12.91</v>
      </c>
      <c r="G18" s="208" t="n">
        <v>5.53</v>
      </c>
      <c r="H18" s="208" t="n">
        <v>1.9</v>
      </c>
      <c r="I18" s="208" t="n">
        <v>1.12</v>
      </c>
    </row>
    <row r="19" customFormat="false" ht="11.1" hidden="false" customHeight="true" outlineLevel="0" collapsed="false">
      <c r="A19" s="11" t="n">
        <v>89</v>
      </c>
      <c r="B19" s="208" t="n">
        <v>13.77</v>
      </c>
      <c r="C19" s="208" t="n">
        <v>1.02</v>
      </c>
      <c r="D19" s="208" t="n">
        <v>1.02</v>
      </c>
      <c r="E19" s="208" t="n">
        <v>5.5</v>
      </c>
      <c r="F19" s="208" t="n">
        <v>12.23</v>
      </c>
      <c r="G19" s="208" t="n">
        <v>5.87</v>
      </c>
      <c r="H19" s="208" t="n">
        <v>0.8</v>
      </c>
      <c r="I19" s="208" t="n">
        <v>0.22</v>
      </c>
    </row>
    <row r="20" customFormat="false" ht="11.1" hidden="false" customHeight="true" outlineLevel="0" collapsed="false">
      <c r="A20" s="11" t="n">
        <v>90</v>
      </c>
      <c r="B20" s="208" t="n">
        <v>10.73</v>
      </c>
      <c r="C20" s="208" t="n">
        <v>0.42</v>
      </c>
      <c r="D20" s="208" t="n">
        <v>0.77</v>
      </c>
      <c r="E20" s="208" t="n">
        <v>2.89</v>
      </c>
      <c r="F20" s="208" t="n">
        <v>3.96</v>
      </c>
      <c r="G20" s="208" t="n">
        <v>1.03</v>
      </c>
      <c r="H20" s="208" t="n">
        <v>0.34</v>
      </c>
      <c r="I20" s="208" t="n">
        <v>0.2</v>
      </c>
    </row>
    <row r="21" customFormat="false" ht="11.1" hidden="false" customHeight="true" outlineLevel="0" collapsed="false">
      <c r="A21" s="11" t="n">
        <v>91</v>
      </c>
      <c r="B21" s="208" t="n">
        <v>13.92</v>
      </c>
      <c r="C21" s="208" t="n">
        <v>1.56</v>
      </c>
      <c r="D21" s="208" t="n">
        <v>2.52</v>
      </c>
      <c r="E21" s="208" t="n">
        <v>6.42</v>
      </c>
      <c r="F21" s="208" t="n">
        <v>9.54</v>
      </c>
      <c r="G21" s="208" t="n">
        <v>3.35</v>
      </c>
      <c r="H21" s="208" t="n">
        <v>1.35</v>
      </c>
      <c r="I21" s="208" t="n">
        <v>1.41</v>
      </c>
    </row>
    <row r="22" customFormat="false" ht="11.1" hidden="false" customHeight="true" outlineLevel="0" collapsed="false">
      <c r="A22" s="11" t="n">
        <v>92</v>
      </c>
      <c r="B22" s="208" t="n">
        <v>13.72</v>
      </c>
      <c r="C22" s="208" t="n">
        <v>1.14</v>
      </c>
      <c r="D22" s="208" t="n">
        <v>0.97</v>
      </c>
      <c r="E22" s="208" t="n">
        <v>6.21</v>
      </c>
      <c r="F22" s="208" t="n">
        <v>9.01</v>
      </c>
      <c r="G22" s="208" t="n">
        <v>3.11</v>
      </c>
      <c r="H22" s="208" t="n">
        <v>0.93</v>
      </c>
      <c r="I22" s="208" t="n">
        <v>1.2</v>
      </c>
    </row>
    <row r="23" customFormat="false" ht="11.1" hidden="false" customHeight="true" outlineLevel="0" collapsed="false">
      <c r="A23" s="11" t="n">
        <v>93</v>
      </c>
      <c r="B23" s="208" t="n">
        <v>17.27</v>
      </c>
      <c r="C23" s="208" t="n">
        <v>1.5</v>
      </c>
      <c r="D23" s="208" t="n">
        <v>2.01</v>
      </c>
      <c r="E23" s="208" t="n">
        <v>8.14</v>
      </c>
      <c r="F23" s="208" t="n">
        <v>8.23</v>
      </c>
      <c r="G23" s="208" t="n">
        <v>2.99</v>
      </c>
      <c r="H23" s="208" t="n">
        <v>0.8</v>
      </c>
      <c r="I23" s="208" t="n">
        <v>1.07</v>
      </c>
    </row>
    <row r="24" customFormat="false" ht="11.1" hidden="false" customHeight="true" outlineLevel="0" collapsed="false">
      <c r="A24" s="11" t="n">
        <v>94</v>
      </c>
      <c r="B24" s="208" t="n">
        <v>13.96</v>
      </c>
      <c r="C24" s="208" t="n">
        <v>1.13</v>
      </c>
      <c r="D24" s="208" t="n">
        <v>1.43</v>
      </c>
      <c r="E24" s="208" t="n">
        <v>6.66</v>
      </c>
      <c r="F24" s="208" t="n">
        <v>7.41</v>
      </c>
      <c r="G24" s="208" t="n">
        <v>3.25</v>
      </c>
      <c r="H24" s="208" t="n">
        <v>1.03</v>
      </c>
      <c r="I24" s="208" t="n">
        <v>1.2</v>
      </c>
    </row>
    <row r="25" customFormat="false" ht="11.1" hidden="false" customHeight="true" outlineLevel="0" collapsed="false">
      <c r="A25" s="11" t="n">
        <v>95</v>
      </c>
      <c r="B25" s="208" t="n">
        <v>39.24</v>
      </c>
      <c r="C25" s="208" t="n">
        <v>1.3</v>
      </c>
      <c r="D25" s="208" t="n">
        <v>2.69</v>
      </c>
      <c r="E25" s="208" t="n">
        <v>7.57</v>
      </c>
      <c r="F25" s="208" t="n">
        <v>8.43</v>
      </c>
      <c r="G25" s="208" t="n">
        <v>2.92</v>
      </c>
      <c r="H25" s="208" t="n">
        <v>1.07</v>
      </c>
      <c r="I25" s="208" t="n">
        <v>0.89</v>
      </c>
    </row>
    <row r="26" customFormat="false" ht="11.1" hidden="false" customHeight="true" outlineLevel="0" collapsed="false">
      <c r="A26" s="11" t="n">
        <v>971</v>
      </c>
      <c r="B26" s="208" t="n">
        <v>13.9</v>
      </c>
      <c r="C26" s="208" t="n">
        <v>3.04</v>
      </c>
      <c r="D26" s="208" t="n">
        <v>3.22</v>
      </c>
      <c r="E26" s="208" t="n">
        <v>3.83</v>
      </c>
      <c r="F26" s="208" t="n">
        <v>29.45</v>
      </c>
      <c r="G26" s="208" t="n">
        <v>7.78</v>
      </c>
      <c r="H26" s="208" t="n">
        <v>3.7</v>
      </c>
      <c r="I26" s="208" t="n">
        <v>1.12</v>
      </c>
    </row>
    <row r="27" customFormat="false" ht="11.1" hidden="false" customHeight="true" outlineLevel="0" collapsed="false">
      <c r="A27" s="11" t="n">
        <v>972</v>
      </c>
      <c r="B27" s="208" t="n">
        <v>9.96</v>
      </c>
      <c r="C27" s="208" t="n">
        <v>1.48</v>
      </c>
      <c r="D27" s="208" t="n">
        <v>2.05</v>
      </c>
      <c r="E27" s="208" t="n">
        <v>2.57</v>
      </c>
      <c r="F27" s="208" t="n">
        <v>11.01</v>
      </c>
      <c r="G27" s="208" t="n">
        <v>4.52</v>
      </c>
      <c r="H27" s="208" t="n">
        <v>2.03</v>
      </c>
      <c r="I27" s="208" t="n">
        <v>0.74</v>
      </c>
    </row>
    <row r="28" customFormat="false" ht="11.1" hidden="false" customHeight="true" outlineLevel="0" collapsed="false">
      <c r="A28" s="11" t="n">
        <v>973</v>
      </c>
      <c r="B28" s="208" t="n">
        <v>24.96</v>
      </c>
      <c r="C28" s="208" t="n">
        <v>2.39</v>
      </c>
      <c r="D28" s="208" t="n">
        <v>3.77</v>
      </c>
      <c r="E28" s="208" t="n">
        <v>3.18</v>
      </c>
      <c r="F28" s="208" t="n">
        <v>15.12</v>
      </c>
      <c r="G28" s="208" t="n">
        <v>5.44</v>
      </c>
      <c r="H28" s="208" t="n">
        <v>3.64</v>
      </c>
      <c r="I28" s="208" t="n">
        <v>0.83</v>
      </c>
    </row>
    <row r="29" customFormat="false" ht="11.1" hidden="false" customHeight="true" outlineLevel="0" collapsed="false">
      <c r="A29" s="11" t="n">
        <v>974</v>
      </c>
      <c r="B29" s="208" t="n">
        <v>19.64</v>
      </c>
      <c r="C29" s="208" t="n">
        <v>1.47</v>
      </c>
      <c r="D29" s="208" t="n">
        <v>2.34</v>
      </c>
      <c r="E29" s="208" t="n">
        <v>8.23</v>
      </c>
      <c r="F29" s="208" t="n">
        <v>9.54</v>
      </c>
      <c r="G29" s="208" t="n">
        <v>3.4</v>
      </c>
      <c r="H29" s="208" t="n">
        <v>1.2</v>
      </c>
      <c r="I29" s="208" t="n">
        <v>0.7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</row>
    <row r="32" customFormat="false" ht="15" hidden="false" customHeight="false" outlineLevel="0" collapsed="false">
      <c r="A32" s="212" t="s">
        <v>944</v>
      </c>
    </row>
  </sheetData>
  <mergeCells count="7">
    <mergeCell ref="A1:I1"/>
    <mergeCell ref="A4:A6"/>
    <mergeCell ref="B4:B6"/>
    <mergeCell ref="C4:E5"/>
    <mergeCell ref="F4:F6"/>
    <mergeCell ref="G4:I5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7"/>
    <col collapsed="false" customWidth="false" hidden="false" outlineLevel="0" max="3" min="3" style="7" width="11.42"/>
    <col collapsed="false" customWidth="true" hidden="false" outlineLevel="0" max="4" min="4" style="7" width="13.41"/>
    <col collapsed="false" customWidth="true" hidden="false" outlineLevel="0" max="5" min="5" style="7" width="13.7"/>
    <col collapsed="false" customWidth="true" hidden="false" outlineLevel="0" max="6" min="6" style="7" width="10.71"/>
    <col collapsed="false" customWidth="false" hidden="false" outlineLevel="0" max="8" min="7" style="7" width="11.42"/>
    <col collapsed="false" customWidth="true" hidden="false" outlineLevel="0" max="9" min="9" style="7" width="13.7"/>
    <col collapsed="false" customWidth="false" hidden="false" outlineLevel="0" max="257" min="10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35" t="s">
        <v>592</v>
      </c>
      <c r="C4" s="228" t="s">
        <v>1211</v>
      </c>
      <c r="D4" s="228"/>
      <c r="E4" s="228"/>
      <c r="F4" s="228"/>
      <c r="G4" s="228" t="s">
        <v>1212</v>
      </c>
      <c r="H4" s="228"/>
      <c r="I4" s="228"/>
    </row>
    <row r="5" customFormat="false" ht="11.25" hidden="false" customHeight="false" outlineLevel="0" collapsed="false">
      <c r="A5" s="222"/>
      <c r="B5" s="235"/>
      <c r="C5" s="228"/>
      <c r="D5" s="228"/>
      <c r="E5" s="228"/>
      <c r="F5" s="228"/>
      <c r="G5" s="228"/>
      <c r="H5" s="228"/>
      <c r="I5" s="228"/>
    </row>
    <row r="6" customFormat="false" ht="54.75" hidden="false" customHeight="true" outlineLevel="0" collapsed="false">
      <c r="A6" s="222"/>
      <c r="B6" s="235"/>
      <c r="C6" s="224" t="s">
        <v>1213</v>
      </c>
      <c r="D6" s="224" t="s">
        <v>1214</v>
      </c>
      <c r="E6" s="224" t="s">
        <v>1215</v>
      </c>
      <c r="F6" s="224" t="s">
        <v>1216</v>
      </c>
      <c r="G6" s="224" t="s">
        <v>1217</v>
      </c>
      <c r="H6" s="224" t="s">
        <v>1218</v>
      </c>
      <c r="I6" s="224" t="s">
        <v>1054</v>
      </c>
    </row>
    <row r="7" customFormat="false" ht="21.75" hidden="false" customHeight="true" outlineLevel="0" collapsed="false">
      <c r="A7" s="225" t="s">
        <v>941</v>
      </c>
      <c r="B7" s="226" t="n">
        <v>0.7</v>
      </c>
      <c r="C7" s="226" t="n">
        <v>1.59</v>
      </c>
      <c r="D7" s="226" t="n">
        <v>0.81</v>
      </c>
      <c r="E7" s="226" t="n">
        <v>4.29</v>
      </c>
      <c r="F7" s="226" t="n">
        <v>93.3</v>
      </c>
      <c r="G7" s="226" t="n">
        <v>95.2</v>
      </c>
      <c r="H7" s="226" t="n">
        <v>4.1</v>
      </c>
      <c r="I7" s="226" t="n">
        <v>0.7</v>
      </c>
    </row>
    <row r="8" customFormat="false" ht="11.25" hidden="false" customHeight="false" outlineLevel="0" collapsed="false">
      <c r="A8" s="11" t="s">
        <v>30</v>
      </c>
      <c r="B8" s="208" t="n">
        <v>0.65</v>
      </c>
      <c r="C8" s="208" t="n">
        <v>1.94</v>
      </c>
      <c r="D8" s="208" t="n">
        <v>0.71</v>
      </c>
      <c r="E8" s="208" t="n">
        <v>4.9</v>
      </c>
      <c r="F8" s="208" t="n">
        <v>92.44</v>
      </c>
      <c r="G8" s="208" t="n">
        <v>94.42</v>
      </c>
      <c r="H8" s="208" t="n">
        <v>4.67</v>
      </c>
      <c r="I8" s="208" t="n">
        <v>0.91</v>
      </c>
    </row>
    <row r="9" customFormat="false" ht="11.25" hidden="false" customHeight="false" outlineLevel="0" collapsed="false">
      <c r="A9" s="11" t="s">
        <v>523</v>
      </c>
      <c r="B9" s="208" t="n">
        <v>0.61</v>
      </c>
      <c r="C9" s="208" t="n">
        <v>1.72</v>
      </c>
      <c r="D9" s="208" t="n">
        <v>0.73</v>
      </c>
      <c r="E9" s="208" t="n">
        <v>3.91</v>
      </c>
      <c r="F9" s="208" t="n">
        <v>93.63</v>
      </c>
      <c r="G9" s="208" t="n">
        <v>95.16</v>
      </c>
      <c r="H9" s="208" t="n">
        <v>4.58</v>
      </c>
      <c r="I9" s="208" t="n">
        <v>0.26</v>
      </c>
    </row>
    <row r="10" customFormat="false" ht="11.25" hidden="false" customHeight="false" outlineLevel="0" collapsed="false">
      <c r="A10" s="11" t="s">
        <v>524</v>
      </c>
      <c r="B10" s="208" t="n">
        <v>1.13</v>
      </c>
      <c r="C10" s="208" t="n">
        <v>1.38</v>
      </c>
      <c r="D10" s="208" t="n">
        <v>0.82</v>
      </c>
      <c r="E10" s="208" t="n">
        <v>4.33</v>
      </c>
      <c r="F10" s="208" t="n">
        <v>93.47</v>
      </c>
      <c r="G10" s="208" t="n">
        <v>96.16</v>
      </c>
      <c r="H10" s="208" t="n">
        <v>3.76</v>
      </c>
      <c r="I10" s="208" t="n">
        <v>0.08</v>
      </c>
    </row>
    <row r="11" customFormat="false" ht="11.25" hidden="false" customHeight="false" outlineLevel="0" collapsed="false">
      <c r="A11" s="11" t="s">
        <v>525</v>
      </c>
      <c r="B11" s="208" t="n">
        <v>0.52</v>
      </c>
      <c r="C11" s="208" t="n">
        <v>1.15</v>
      </c>
      <c r="D11" s="208" t="n">
        <v>0.74</v>
      </c>
      <c r="E11" s="208" t="n">
        <v>4.11</v>
      </c>
      <c r="F11" s="208" t="n">
        <v>94</v>
      </c>
      <c r="G11" s="208" t="n">
        <v>95</v>
      </c>
      <c r="H11" s="208" t="n">
        <v>4.65</v>
      </c>
      <c r="I11" s="208" t="n">
        <v>0.35</v>
      </c>
    </row>
    <row r="12" customFormat="false" ht="11.25" hidden="false" customHeight="false" outlineLevel="0" collapsed="false">
      <c r="A12" s="11" t="s">
        <v>526</v>
      </c>
      <c r="B12" s="208" t="n">
        <v>0.69</v>
      </c>
      <c r="C12" s="208" t="n">
        <v>1.03</v>
      </c>
      <c r="D12" s="208" t="n">
        <v>0.82</v>
      </c>
      <c r="E12" s="208" t="n">
        <v>4.48</v>
      </c>
      <c r="F12" s="208" t="n">
        <v>93.67</v>
      </c>
      <c r="G12" s="208" t="n">
        <v>94.36</v>
      </c>
      <c r="H12" s="208" t="n">
        <v>5.24</v>
      </c>
      <c r="I12" s="208" t="n">
        <v>0.4</v>
      </c>
    </row>
    <row r="13" customFormat="false" ht="11.25" hidden="false" customHeight="false" outlineLevel="0" collapsed="false">
      <c r="A13" s="11" t="s">
        <v>527</v>
      </c>
      <c r="B13" s="208" t="n">
        <v>0.21</v>
      </c>
      <c r="C13" s="208" t="n">
        <v>1.72</v>
      </c>
      <c r="D13" s="208" t="n">
        <v>0.89</v>
      </c>
      <c r="E13" s="208" t="n">
        <v>4.28</v>
      </c>
      <c r="F13" s="208" t="n">
        <v>93.1</v>
      </c>
      <c r="G13" s="208" t="n">
        <v>94.82</v>
      </c>
      <c r="H13" s="208" t="n">
        <v>4.64</v>
      </c>
      <c r="I13" s="208" t="n">
        <v>0.54</v>
      </c>
    </row>
    <row r="14" customFormat="false" ht="11.25" hidden="false" customHeight="false" outlineLevel="0" collapsed="false">
      <c r="A14" s="11" t="s">
        <v>528</v>
      </c>
      <c r="B14" s="208" t="n">
        <v>0.71</v>
      </c>
      <c r="C14" s="208" t="n">
        <v>1.01</v>
      </c>
      <c r="D14" s="208" t="n">
        <v>0.63</v>
      </c>
      <c r="E14" s="208" t="n">
        <v>5.94</v>
      </c>
      <c r="F14" s="208" t="n">
        <v>92.42</v>
      </c>
      <c r="G14" s="208" t="n">
        <v>94.8</v>
      </c>
      <c r="H14" s="208" t="n">
        <v>4.26</v>
      </c>
      <c r="I14" s="208" t="n">
        <v>0.94</v>
      </c>
    </row>
    <row r="15" customFormat="false" ht="11.25" hidden="false" customHeight="false" outlineLevel="0" collapsed="false">
      <c r="A15" s="11" t="n">
        <v>10</v>
      </c>
      <c r="B15" s="208" t="n">
        <v>0.38</v>
      </c>
      <c r="C15" s="208" t="n">
        <v>1.78</v>
      </c>
      <c r="D15" s="208" t="n">
        <v>0.87</v>
      </c>
      <c r="E15" s="208" t="n">
        <v>4.77</v>
      </c>
      <c r="F15" s="208" t="n">
        <v>92.57</v>
      </c>
      <c r="G15" s="208" t="n">
        <v>95.16</v>
      </c>
      <c r="H15" s="208" t="n">
        <v>4.39</v>
      </c>
      <c r="I15" s="208" t="n">
        <v>0.44</v>
      </c>
    </row>
    <row r="16" customFormat="false" ht="11.25" hidden="false" customHeight="false" outlineLevel="0" collapsed="false">
      <c r="A16" s="11" t="n">
        <v>11</v>
      </c>
      <c r="B16" s="208" t="n">
        <v>1.1</v>
      </c>
      <c r="C16" s="208" t="n">
        <v>0.99</v>
      </c>
      <c r="D16" s="208" t="n">
        <v>0.91</v>
      </c>
      <c r="E16" s="208" t="n">
        <v>4.1</v>
      </c>
      <c r="F16" s="208" t="n">
        <v>94</v>
      </c>
      <c r="G16" s="208" t="n">
        <v>95.27</v>
      </c>
      <c r="H16" s="208" t="n">
        <v>4.08</v>
      </c>
      <c r="I16" s="208" t="n">
        <v>0.65</v>
      </c>
    </row>
    <row r="17" customFormat="false" ht="11.25" hidden="false" customHeight="false" outlineLevel="0" collapsed="false">
      <c r="A17" s="11" t="n">
        <v>12</v>
      </c>
      <c r="B17" s="208" t="n">
        <v>0.86</v>
      </c>
      <c r="C17" s="208" t="n">
        <v>0.93</v>
      </c>
      <c r="D17" s="208" t="n">
        <v>0.47</v>
      </c>
      <c r="E17" s="208" t="n">
        <v>4.98</v>
      </c>
      <c r="F17" s="208" t="n">
        <v>93.61</v>
      </c>
      <c r="G17" s="208" t="n">
        <v>96.13</v>
      </c>
      <c r="H17" s="208" t="n">
        <v>3.25</v>
      </c>
      <c r="I17" s="208" t="n">
        <v>0.62</v>
      </c>
    </row>
    <row r="18" customFormat="false" ht="11.25" hidden="false" customHeight="false" outlineLevel="0" collapsed="false">
      <c r="A18" s="11" t="n">
        <v>14</v>
      </c>
      <c r="B18" s="208" t="n">
        <v>0.53</v>
      </c>
      <c r="C18" s="208" t="n">
        <v>0.41</v>
      </c>
      <c r="D18" s="208" t="n">
        <v>0.17</v>
      </c>
      <c r="E18" s="208" t="n">
        <v>3.37</v>
      </c>
      <c r="F18" s="208" t="n">
        <v>96.05</v>
      </c>
      <c r="G18" s="208" t="n">
        <v>97.92</v>
      </c>
      <c r="H18" s="208" t="n">
        <v>1.86</v>
      </c>
      <c r="I18" s="208" t="n">
        <v>0.23</v>
      </c>
    </row>
    <row r="19" customFormat="false" ht="11.25" hidden="false" customHeight="false" outlineLevel="0" collapsed="false">
      <c r="A19" s="11" t="n">
        <v>15</v>
      </c>
      <c r="B19" s="208" t="n">
        <v>1</v>
      </c>
      <c r="C19" s="208" t="n">
        <v>1.69</v>
      </c>
      <c r="D19" s="208" t="n">
        <v>0.78</v>
      </c>
      <c r="E19" s="208" t="n">
        <v>2.64</v>
      </c>
      <c r="F19" s="208" t="n">
        <v>94.89</v>
      </c>
      <c r="G19" s="208" t="n">
        <v>95.87</v>
      </c>
      <c r="H19" s="208" t="n">
        <v>3.47</v>
      </c>
      <c r="I19" s="208" t="n">
        <v>0.66</v>
      </c>
    </row>
    <row r="20" customFormat="false" ht="11.25" hidden="false" customHeight="false" outlineLevel="0" collapsed="false">
      <c r="A20" s="11" t="n">
        <v>16</v>
      </c>
      <c r="B20" s="208" t="n">
        <v>1.43</v>
      </c>
      <c r="C20" s="208" t="n">
        <v>1.31</v>
      </c>
      <c r="D20" s="208" t="n">
        <v>0.62</v>
      </c>
      <c r="E20" s="208" t="n">
        <v>3.51</v>
      </c>
      <c r="F20" s="208" t="n">
        <v>94.55</v>
      </c>
      <c r="G20" s="208" t="n">
        <v>96.04</v>
      </c>
      <c r="H20" s="208" t="n">
        <v>3.9</v>
      </c>
      <c r="I20" s="208" t="n">
        <v>0.06</v>
      </c>
    </row>
    <row r="21" customFormat="false" ht="11.25" hidden="false" customHeight="false" outlineLevel="0" collapsed="false">
      <c r="A21" s="11" t="n">
        <v>17</v>
      </c>
      <c r="B21" s="208" t="n">
        <v>0.54</v>
      </c>
      <c r="C21" s="208" t="n">
        <v>1.47</v>
      </c>
      <c r="D21" s="208" t="n">
        <v>0.77</v>
      </c>
      <c r="E21" s="208" t="n">
        <v>3.97</v>
      </c>
      <c r="F21" s="208" t="n">
        <v>93.8</v>
      </c>
      <c r="G21" s="208" t="n">
        <v>95.09</v>
      </c>
      <c r="H21" s="208" t="n">
        <v>4.55</v>
      </c>
      <c r="I21" s="208" t="n">
        <v>0.36</v>
      </c>
    </row>
    <row r="22" customFormat="false" ht="11.25" hidden="false" customHeight="false" outlineLevel="0" collapsed="false">
      <c r="A22" s="11" t="n">
        <v>18</v>
      </c>
      <c r="B22" s="208" t="n">
        <v>0.84</v>
      </c>
      <c r="C22" s="208" t="n">
        <v>0.72</v>
      </c>
      <c r="D22" s="208" t="n">
        <v>0.74</v>
      </c>
      <c r="E22" s="208" t="n">
        <v>5.65</v>
      </c>
      <c r="F22" s="208" t="n">
        <v>92.9</v>
      </c>
      <c r="G22" s="208" t="n">
        <v>95.96</v>
      </c>
      <c r="H22" s="208" t="n">
        <v>3.81</v>
      </c>
      <c r="I22" s="208" t="n">
        <v>0.23</v>
      </c>
    </row>
    <row r="23" customFormat="false" ht="11.25" hidden="false" customHeight="false" outlineLevel="0" collapsed="false">
      <c r="A23" s="11" t="n">
        <v>19</v>
      </c>
      <c r="B23" s="208" t="n">
        <v>0.92</v>
      </c>
      <c r="C23" s="208" t="n">
        <v>0.78</v>
      </c>
      <c r="D23" s="208" t="n">
        <v>0.71</v>
      </c>
      <c r="E23" s="208" t="n">
        <v>3.02</v>
      </c>
      <c r="F23" s="208" t="n">
        <v>95.49</v>
      </c>
      <c r="G23" s="208" t="n">
        <v>94.8</v>
      </c>
      <c r="H23" s="208" t="n">
        <v>4.89</v>
      </c>
      <c r="I23" s="208" t="n">
        <v>0.31</v>
      </c>
    </row>
    <row r="24" customFormat="false" ht="11.25" hidden="false" customHeight="false" outlineLevel="0" collapsed="false">
      <c r="A24" s="11" t="n">
        <v>21</v>
      </c>
      <c r="B24" s="208" t="n">
        <v>0.26</v>
      </c>
      <c r="C24" s="208" t="n">
        <v>1.63</v>
      </c>
      <c r="D24" s="208" t="n">
        <v>0.55</v>
      </c>
      <c r="E24" s="208" t="n">
        <v>4.92</v>
      </c>
      <c r="F24" s="208" t="n">
        <v>92.9</v>
      </c>
      <c r="G24" s="208" t="n">
        <v>95.33</v>
      </c>
      <c r="H24" s="208" t="n">
        <v>4.4</v>
      </c>
      <c r="I24" s="208" t="n">
        <v>0.26</v>
      </c>
    </row>
    <row r="25" customFormat="false" ht="11.25" hidden="false" customHeight="false" outlineLevel="0" collapsed="false">
      <c r="A25" s="11" t="n">
        <v>22</v>
      </c>
      <c r="B25" s="208" t="n">
        <v>0.94</v>
      </c>
      <c r="C25" s="208" t="n">
        <v>1.42</v>
      </c>
      <c r="D25" s="208" t="n">
        <v>0.83</v>
      </c>
      <c r="E25" s="208" t="n">
        <v>3.6</v>
      </c>
      <c r="F25" s="208" t="n">
        <v>94.15</v>
      </c>
      <c r="G25" s="208" t="n">
        <v>95.77</v>
      </c>
      <c r="H25" s="208" t="n">
        <v>3.85</v>
      </c>
      <c r="I25" s="208" t="n">
        <v>0.39</v>
      </c>
    </row>
    <row r="26" customFormat="false" ht="11.25" hidden="false" customHeight="false" outlineLevel="0" collapsed="false">
      <c r="A26" s="11" t="n">
        <v>23</v>
      </c>
      <c r="B26" s="208" t="n">
        <v>0.62</v>
      </c>
      <c r="C26" s="208" t="n">
        <v>1.5</v>
      </c>
      <c r="D26" s="208" t="n">
        <v>0.32</v>
      </c>
      <c r="E26" s="208" t="n">
        <v>4.51</v>
      </c>
      <c r="F26" s="208" t="n">
        <v>93.68</v>
      </c>
      <c r="G26" s="208" t="n">
        <v>95</v>
      </c>
      <c r="H26" s="208" t="n">
        <v>4.15</v>
      </c>
      <c r="I26" s="208" t="n">
        <v>0.85</v>
      </c>
    </row>
    <row r="27" customFormat="false" ht="11.25" hidden="false" customHeight="false" outlineLevel="0" collapsed="false">
      <c r="A27" s="11" t="n">
        <v>24</v>
      </c>
      <c r="B27" s="208" t="n">
        <v>0.79</v>
      </c>
      <c r="C27" s="208" t="n">
        <v>1.78</v>
      </c>
      <c r="D27" s="208" t="n">
        <v>0.86</v>
      </c>
      <c r="E27" s="208" t="n">
        <v>4.85</v>
      </c>
      <c r="F27" s="208" t="n">
        <v>92.52</v>
      </c>
      <c r="G27" s="208" t="n">
        <v>94.95</v>
      </c>
      <c r="H27" s="208" t="n">
        <v>4.56</v>
      </c>
      <c r="I27" s="208" t="n">
        <v>0.49</v>
      </c>
    </row>
    <row r="28" customFormat="false" ht="11.25" hidden="false" customHeight="false" outlineLevel="0" collapsed="false">
      <c r="A28" s="11" t="n">
        <v>25</v>
      </c>
      <c r="B28" s="208" t="n">
        <v>0.21</v>
      </c>
      <c r="C28" s="208" t="n">
        <v>1.72</v>
      </c>
      <c r="D28" s="208" t="n">
        <v>0.58</v>
      </c>
      <c r="E28" s="208" t="n">
        <v>4.07</v>
      </c>
      <c r="F28" s="208" t="n">
        <v>93.63</v>
      </c>
      <c r="G28" s="208" t="n">
        <v>95.43</v>
      </c>
      <c r="H28" s="208" t="n">
        <v>3.98</v>
      </c>
      <c r="I28" s="208" t="n">
        <v>0.59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</row>
    <row r="31" customFormat="false" ht="11.25" hidden="false" customHeight="false" outlineLevel="0" collapsed="false">
      <c r="A31" s="212" t="s">
        <v>944</v>
      </c>
    </row>
  </sheetData>
  <mergeCells count="6">
    <mergeCell ref="A1:I1"/>
    <mergeCell ref="A4:A6"/>
    <mergeCell ref="B4:B6"/>
    <mergeCell ref="C4:F5"/>
    <mergeCell ref="G4:I5"/>
    <mergeCell ref="B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7"/>
    <col collapsed="false" customWidth="false" hidden="false" outlineLevel="0" max="3" min="3" style="7" width="11.42"/>
    <col collapsed="false" customWidth="true" hidden="false" outlineLevel="0" max="4" min="4" style="7" width="13.41"/>
    <col collapsed="false" customWidth="true" hidden="false" outlineLevel="0" max="5" min="5" style="7" width="13.7"/>
    <col collapsed="false" customWidth="true" hidden="false" outlineLevel="0" max="6" min="6" style="7" width="10.71"/>
    <col collapsed="false" customWidth="false" hidden="false" outlineLevel="0" max="8" min="7" style="7" width="11.42"/>
    <col collapsed="false" customWidth="true" hidden="false" outlineLevel="0" max="9" min="9" style="7" width="13.7"/>
    <col collapsed="false" customWidth="false" hidden="false" outlineLevel="0" max="257" min="10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35" t="s">
        <v>592</v>
      </c>
      <c r="C4" s="228" t="s">
        <v>1211</v>
      </c>
      <c r="D4" s="228"/>
      <c r="E4" s="228"/>
      <c r="F4" s="228"/>
      <c r="G4" s="228" t="s">
        <v>1212</v>
      </c>
      <c r="H4" s="228"/>
      <c r="I4" s="228"/>
    </row>
    <row r="5" customFormat="false" ht="11.25" hidden="false" customHeight="false" outlineLevel="0" collapsed="false">
      <c r="A5" s="222"/>
      <c r="B5" s="235"/>
      <c r="C5" s="228"/>
      <c r="D5" s="228"/>
      <c r="E5" s="228"/>
      <c r="F5" s="228"/>
      <c r="G5" s="228"/>
      <c r="H5" s="228"/>
      <c r="I5" s="228"/>
    </row>
    <row r="6" customFormat="false" ht="54.75" hidden="false" customHeight="true" outlineLevel="0" collapsed="false">
      <c r="A6" s="222"/>
      <c r="B6" s="235"/>
      <c r="C6" s="224" t="s">
        <v>1213</v>
      </c>
      <c r="D6" s="224" t="s">
        <v>1214</v>
      </c>
      <c r="E6" s="224" t="s">
        <v>1215</v>
      </c>
      <c r="F6" s="224" t="s">
        <v>1216</v>
      </c>
      <c r="G6" s="224" t="s">
        <v>1217</v>
      </c>
      <c r="H6" s="224" t="s">
        <v>1218</v>
      </c>
      <c r="I6" s="224" t="s">
        <v>1054</v>
      </c>
    </row>
    <row r="7" customFormat="false" ht="21.75" hidden="false" customHeight="true" outlineLevel="0" collapsed="false">
      <c r="A7" s="225" t="s">
        <v>941</v>
      </c>
      <c r="B7" s="226" t="n">
        <v>0.7</v>
      </c>
      <c r="C7" s="226" t="n">
        <v>1.59</v>
      </c>
      <c r="D7" s="226" t="n">
        <v>0.81</v>
      </c>
      <c r="E7" s="226" t="n">
        <v>4.29</v>
      </c>
      <c r="F7" s="226" t="n">
        <v>93.3</v>
      </c>
      <c r="G7" s="226" t="n">
        <v>95.2</v>
      </c>
      <c r="H7" s="226" t="n">
        <v>4.1</v>
      </c>
      <c r="I7" s="226" t="n">
        <v>0.7</v>
      </c>
    </row>
    <row r="8" customFormat="false" ht="11.25" hidden="false" customHeight="false" outlineLevel="0" collapsed="false">
      <c r="A8" s="11" t="n">
        <v>26</v>
      </c>
      <c r="B8" s="208" t="n">
        <v>0.37</v>
      </c>
      <c r="C8" s="208" t="n">
        <v>1.44</v>
      </c>
      <c r="D8" s="208" t="n">
        <v>0.65</v>
      </c>
      <c r="E8" s="208" t="n">
        <v>3.76</v>
      </c>
      <c r="F8" s="208" t="n">
        <v>94.14</v>
      </c>
      <c r="G8" s="208" t="n">
        <v>95.16</v>
      </c>
      <c r="H8" s="208" t="n">
        <v>4.28</v>
      </c>
      <c r="I8" s="208" t="n">
        <v>0.56</v>
      </c>
    </row>
    <row r="9" customFormat="false" ht="11.25" hidden="false" customHeight="false" outlineLevel="0" collapsed="false">
      <c r="A9" s="11" t="n">
        <v>27</v>
      </c>
      <c r="B9" s="208" t="n">
        <v>1.51</v>
      </c>
      <c r="C9" s="208" t="n">
        <v>1.54</v>
      </c>
      <c r="D9" s="208" t="n">
        <v>0.82</v>
      </c>
      <c r="E9" s="208" t="n">
        <v>4.09</v>
      </c>
      <c r="F9" s="208" t="n">
        <v>93.54</v>
      </c>
      <c r="G9" s="208" t="n">
        <v>95.06</v>
      </c>
      <c r="H9" s="208" t="n">
        <v>4.61</v>
      </c>
      <c r="I9" s="208" t="n">
        <v>0.33</v>
      </c>
    </row>
    <row r="10" customFormat="false" ht="11.25" hidden="false" customHeight="false" outlineLevel="0" collapsed="false">
      <c r="A10" s="11" t="n">
        <v>28</v>
      </c>
      <c r="B10" s="208" t="n">
        <v>0.52</v>
      </c>
      <c r="C10" s="208" t="n">
        <v>1.34</v>
      </c>
      <c r="D10" s="208" t="n">
        <v>0.75</v>
      </c>
      <c r="E10" s="208" t="n">
        <v>3.51</v>
      </c>
      <c r="F10" s="208" t="n">
        <v>94.4</v>
      </c>
      <c r="G10" s="208" t="n">
        <v>95.93</v>
      </c>
      <c r="H10" s="208" t="n">
        <v>3.72</v>
      </c>
      <c r="I10" s="208" t="n">
        <v>0.35</v>
      </c>
    </row>
    <row r="11" customFormat="false" ht="11.25" hidden="false" customHeight="false" outlineLevel="0" collapsed="false">
      <c r="A11" s="11" t="n">
        <v>29</v>
      </c>
      <c r="B11" s="208" t="n">
        <v>0.48</v>
      </c>
      <c r="C11" s="208" t="n">
        <v>0.89</v>
      </c>
      <c r="D11" s="208" t="n">
        <v>0.68</v>
      </c>
      <c r="E11" s="208" t="n">
        <v>3.55</v>
      </c>
      <c r="F11" s="208" t="n">
        <v>94.89</v>
      </c>
      <c r="G11" s="208" t="n">
        <v>95.82</v>
      </c>
      <c r="H11" s="208" t="n">
        <v>3.85</v>
      </c>
      <c r="I11" s="208" t="n">
        <v>0.33</v>
      </c>
    </row>
    <row r="12" customFormat="false" ht="11.25" hidden="false" customHeight="false" outlineLevel="0" collapsed="false">
      <c r="A12" s="11" t="s">
        <v>132</v>
      </c>
      <c r="B12" s="208" t="n">
        <v>1.15</v>
      </c>
      <c r="C12" s="208" t="n">
        <v>1.53</v>
      </c>
      <c r="D12" s="208" t="n">
        <v>1.03</v>
      </c>
      <c r="E12" s="208" t="n">
        <v>4.02</v>
      </c>
      <c r="F12" s="208" t="n">
        <v>93.43</v>
      </c>
      <c r="G12" s="208" t="n">
        <v>96.02</v>
      </c>
      <c r="H12" s="208" t="n">
        <v>3.76</v>
      </c>
      <c r="I12" s="208" t="n">
        <v>0.23</v>
      </c>
    </row>
    <row r="13" customFormat="false" ht="11.25" hidden="false" customHeight="false" outlineLevel="0" collapsed="false">
      <c r="A13" s="11" t="s">
        <v>134</v>
      </c>
      <c r="B13" s="208" t="n">
        <v>0.5</v>
      </c>
      <c r="C13" s="208" t="n">
        <v>1</v>
      </c>
      <c r="D13" s="208" t="n">
        <v>0.5</v>
      </c>
      <c r="E13" s="208" t="n">
        <v>3.43</v>
      </c>
      <c r="F13" s="208" t="n">
        <v>95.07</v>
      </c>
      <c r="G13" s="208" t="n">
        <v>95.27</v>
      </c>
      <c r="H13" s="208" t="n">
        <v>4.3</v>
      </c>
      <c r="I13" s="208" t="n">
        <v>0.43</v>
      </c>
    </row>
    <row r="14" customFormat="false" ht="11.25" hidden="false" customHeight="false" outlineLevel="0" collapsed="false">
      <c r="A14" s="11" t="n">
        <v>30</v>
      </c>
      <c r="B14" s="208" t="n">
        <v>0.43</v>
      </c>
      <c r="C14" s="208" t="n">
        <v>1.21</v>
      </c>
      <c r="D14" s="208" t="n">
        <v>0.94</v>
      </c>
      <c r="E14" s="208" t="n">
        <v>4.42</v>
      </c>
      <c r="F14" s="208" t="n">
        <v>93.44</v>
      </c>
      <c r="G14" s="208" t="n">
        <v>95.29</v>
      </c>
      <c r="H14" s="208" t="n">
        <v>4.19</v>
      </c>
      <c r="I14" s="208" t="n">
        <v>0.52</v>
      </c>
    </row>
    <row r="15" customFormat="false" ht="11.25" hidden="false" customHeight="false" outlineLevel="0" collapsed="false">
      <c r="A15" s="11" t="n">
        <v>31</v>
      </c>
      <c r="B15" s="208" t="n">
        <v>0.43</v>
      </c>
      <c r="C15" s="208" t="n">
        <v>1.36</v>
      </c>
      <c r="D15" s="208" t="n">
        <v>0.6</v>
      </c>
      <c r="E15" s="208" t="n">
        <v>4.57</v>
      </c>
      <c r="F15" s="208" t="n">
        <v>93.47</v>
      </c>
      <c r="G15" s="208" t="n">
        <v>95.51</v>
      </c>
      <c r="H15" s="208" t="n">
        <v>4.18</v>
      </c>
      <c r="I15" s="208" t="n">
        <v>0.31</v>
      </c>
    </row>
    <row r="16" customFormat="false" ht="11.25" hidden="false" customHeight="false" outlineLevel="0" collapsed="false">
      <c r="A16" s="11" t="n">
        <v>32</v>
      </c>
      <c r="B16" s="208" t="n">
        <v>0.33</v>
      </c>
      <c r="C16" s="208" t="n">
        <v>1.17</v>
      </c>
      <c r="D16" s="208" t="n">
        <v>0.93</v>
      </c>
      <c r="E16" s="208" t="n">
        <v>4.02</v>
      </c>
      <c r="F16" s="208" t="n">
        <v>93.88</v>
      </c>
      <c r="G16" s="208" t="n">
        <v>95.02</v>
      </c>
      <c r="H16" s="208" t="n">
        <v>4.7</v>
      </c>
      <c r="I16" s="208" t="n">
        <v>0.28</v>
      </c>
    </row>
    <row r="17" customFormat="false" ht="11.25" hidden="false" customHeight="false" outlineLevel="0" collapsed="false">
      <c r="A17" s="11" t="n">
        <v>33</v>
      </c>
      <c r="B17" s="208" t="n">
        <v>0.98</v>
      </c>
      <c r="C17" s="208" t="n">
        <v>1.57</v>
      </c>
      <c r="D17" s="208" t="n">
        <v>1</v>
      </c>
      <c r="E17" s="208" t="n">
        <v>4.68</v>
      </c>
      <c r="F17" s="208" t="n">
        <v>92.75</v>
      </c>
      <c r="G17" s="208" t="n">
        <v>94.26</v>
      </c>
      <c r="H17" s="208" t="n">
        <v>5.17</v>
      </c>
      <c r="I17" s="208" t="n">
        <v>0.57</v>
      </c>
    </row>
    <row r="18" customFormat="false" ht="11.25" hidden="false" customHeight="false" outlineLevel="0" collapsed="false">
      <c r="A18" s="11" t="n">
        <v>34</v>
      </c>
      <c r="B18" s="208" t="n">
        <v>0.77</v>
      </c>
      <c r="C18" s="208" t="n">
        <v>1.4</v>
      </c>
      <c r="D18" s="208" t="n">
        <v>0.91</v>
      </c>
      <c r="E18" s="208" t="n">
        <v>4.17</v>
      </c>
      <c r="F18" s="208" t="n">
        <v>93.52</v>
      </c>
      <c r="G18" s="208" t="n">
        <v>94.47</v>
      </c>
      <c r="H18" s="208" t="n">
        <v>5.11</v>
      </c>
      <c r="I18" s="208" t="n">
        <v>0.41</v>
      </c>
    </row>
    <row r="19" customFormat="false" ht="11.25" hidden="false" customHeight="false" outlineLevel="0" collapsed="false">
      <c r="A19" s="11" t="n">
        <v>35</v>
      </c>
      <c r="B19" s="208" t="n">
        <v>0.76</v>
      </c>
      <c r="C19" s="208" t="n">
        <v>1.43</v>
      </c>
      <c r="D19" s="208" t="n">
        <v>0.84</v>
      </c>
      <c r="E19" s="208" t="n">
        <v>3.78</v>
      </c>
      <c r="F19" s="208" t="n">
        <v>93.94</v>
      </c>
      <c r="G19" s="208" t="n">
        <v>95.23</v>
      </c>
      <c r="H19" s="208" t="n">
        <v>4.36</v>
      </c>
      <c r="I19" s="208" t="n">
        <v>0.41</v>
      </c>
    </row>
    <row r="20" customFormat="false" ht="11.25" hidden="false" customHeight="false" outlineLevel="0" collapsed="false">
      <c r="A20" s="11" t="n">
        <v>36</v>
      </c>
      <c r="B20" s="208" t="n">
        <v>0.35</v>
      </c>
      <c r="C20" s="208" t="n">
        <v>1.63</v>
      </c>
      <c r="D20" s="208" t="n">
        <v>0.43</v>
      </c>
      <c r="E20" s="208" t="n">
        <v>4.4</v>
      </c>
      <c r="F20" s="208" t="n">
        <v>93.53</v>
      </c>
      <c r="G20" s="217" t="n">
        <v>0</v>
      </c>
      <c r="H20" s="217" t="n">
        <v>0</v>
      </c>
      <c r="I20" s="217" t="n">
        <v>100</v>
      </c>
    </row>
    <row r="21" customFormat="false" ht="11.25" hidden="false" customHeight="false" outlineLevel="0" collapsed="false">
      <c r="A21" s="11" t="n">
        <v>38</v>
      </c>
      <c r="B21" s="208" t="n">
        <v>0.6</v>
      </c>
      <c r="C21" s="208" t="n">
        <v>1.34</v>
      </c>
      <c r="D21" s="208" t="n">
        <v>0.76</v>
      </c>
      <c r="E21" s="208" t="n">
        <v>4.14</v>
      </c>
      <c r="F21" s="208" t="n">
        <v>93.76</v>
      </c>
      <c r="G21" s="208" t="n">
        <v>95.26</v>
      </c>
      <c r="H21" s="208" t="n">
        <v>4.2</v>
      </c>
      <c r="I21" s="208" t="n">
        <v>0.53</v>
      </c>
    </row>
    <row r="22" customFormat="false" ht="11.25" hidden="false" customHeight="false" outlineLevel="0" collapsed="false">
      <c r="A22" s="11" t="n">
        <v>39</v>
      </c>
      <c r="B22" s="208" t="n">
        <v>0.82</v>
      </c>
      <c r="C22" s="208" t="n">
        <v>1.16</v>
      </c>
      <c r="D22" s="208" t="n">
        <v>0.99</v>
      </c>
      <c r="E22" s="208" t="n">
        <v>4.46</v>
      </c>
      <c r="F22" s="208" t="n">
        <v>93.39</v>
      </c>
      <c r="G22" s="208" t="n">
        <v>95.78</v>
      </c>
      <c r="H22" s="208" t="n">
        <v>4.09</v>
      </c>
      <c r="I22" s="208" t="n">
        <v>0.12</v>
      </c>
    </row>
    <row r="23" customFormat="false" ht="11.25" hidden="false" customHeight="false" outlineLevel="0" collapsed="false">
      <c r="A23" s="11" t="n">
        <v>40</v>
      </c>
      <c r="B23" s="208" t="n">
        <v>1.22</v>
      </c>
      <c r="C23" s="208" t="n">
        <v>1.5</v>
      </c>
      <c r="D23" s="208" t="n">
        <v>0.79</v>
      </c>
      <c r="E23" s="208" t="n">
        <v>4.69</v>
      </c>
      <c r="F23" s="208" t="n">
        <v>93.01</v>
      </c>
      <c r="G23" s="208" t="n">
        <v>94.64</v>
      </c>
      <c r="H23" s="208" t="n">
        <v>4.91</v>
      </c>
      <c r="I23" s="208" t="n">
        <v>0.46</v>
      </c>
    </row>
    <row r="24" customFormat="false" ht="11.25" hidden="false" customHeight="false" outlineLevel="0" collapsed="false">
      <c r="A24" s="11" t="n">
        <v>41</v>
      </c>
      <c r="B24" s="208" t="n">
        <v>0.93</v>
      </c>
      <c r="C24" s="208" t="n">
        <v>1.46</v>
      </c>
      <c r="D24" s="208" t="n">
        <v>0.62</v>
      </c>
      <c r="E24" s="208" t="n">
        <v>3.25</v>
      </c>
      <c r="F24" s="208" t="n">
        <v>94.67</v>
      </c>
      <c r="G24" s="208" t="n">
        <v>96</v>
      </c>
      <c r="H24" s="208" t="n">
        <v>3.65</v>
      </c>
      <c r="I24" s="208" t="n">
        <v>0.35</v>
      </c>
    </row>
    <row r="25" customFormat="false" ht="11.25" hidden="false" customHeight="false" outlineLevel="0" collapsed="false">
      <c r="A25" s="11" t="n">
        <v>42</v>
      </c>
      <c r="B25" s="208" t="n">
        <v>0.93</v>
      </c>
      <c r="C25" s="208" t="n">
        <v>2.14</v>
      </c>
      <c r="D25" s="208" t="n">
        <v>0.89</v>
      </c>
      <c r="E25" s="208" t="n">
        <v>4.53</v>
      </c>
      <c r="F25" s="208" t="n">
        <v>92.44</v>
      </c>
      <c r="G25" s="208" t="n">
        <v>95.36</v>
      </c>
      <c r="H25" s="208" t="n">
        <v>4.12</v>
      </c>
      <c r="I25" s="208" t="n">
        <v>0.52</v>
      </c>
    </row>
    <row r="26" customFormat="false" ht="11.25" hidden="false" customHeight="false" outlineLevel="0" collapsed="false">
      <c r="A26" s="11" t="n">
        <v>43</v>
      </c>
      <c r="B26" s="208" t="n">
        <v>0.76</v>
      </c>
      <c r="C26" s="208" t="n">
        <v>1.58</v>
      </c>
      <c r="D26" s="208" t="n">
        <v>1.09</v>
      </c>
      <c r="E26" s="208" t="n">
        <v>4.23</v>
      </c>
      <c r="F26" s="208" t="n">
        <v>93.09</v>
      </c>
      <c r="G26" s="208" t="n">
        <v>95.27</v>
      </c>
      <c r="H26" s="208" t="n">
        <v>4.12</v>
      </c>
      <c r="I26" s="208" t="n">
        <v>0.6</v>
      </c>
    </row>
    <row r="27" customFormat="false" ht="11.25" hidden="false" customHeight="false" outlineLevel="0" collapsed="false">
      <c r="A27" s="11" t="n">
        <v>46</v>
      </c>
      <c r="B27" s="208" t="n">
        <v>0.99</v>
      </c>
      <c r="C27" s="208" t="n">
        <v>1.34</v>
      </c>
      <c r="D27" s="208" t="n">
        <v>0.55</v>
      </c>
      <c r="E27" s="208" t="n">
        <v>3.52</v>
      </c>
      <c r="F27" s="208" t="n">
        <v>94.59</v>
      </c>
      <c r="G27" s="208" t="n">
        <v>96.16</v>
      </c>
      <c r="H27" s="208" t="n">
        <v>3.77</v>
      </c>
      <c r="I27" s="208" t="n">
        <v>0.07</v>
      </c>
    </row>
    <row r="28" customFormat="false" ht="11.25" hidden="false" customHeight="false" outlineLevel="0" collapsed="false">
      <c r="A28" s="11" t="n">
        <v>47</v>
      </c>
      <c r="B28" s="208" t="n">
        <v>1.09</v>
      </c>
      <c r="C28" s="208" t="n">
        <v>1.57</v>
      </c>
      <c r="D28" s="208" t="n">
        <v>0.63</v>
      </c>
      <c r="E28" s="208" t="n">
        <v>3.73</v>
      </c>
      <c r="F28" s="208" t="n">
        <v>94.07</v>
      </c>
      <c r="G28" s="208" t="n">
        <v>95.74</v>
      </c>
      <c r="H28" s="208" t="n">
        <v>3.88</v>
      </c>
      <c r="I28" s="208" t="n">
        <v>0.38</v>
      </c>
    </row>
    <row r="29" customFormat="false" ht="11.25" hidden="false" customHeight="false" outlineLevel="0" collapsed="false">
      <c r="A29" s="11" t="n">
        <v>48</v>
      </c>
      <c r="B29" s="208" t="n">
        <v>0.3</v>
      </c>
      <c r="C29" s="208" t="n">
        <v>0.91</v>
      </c>
      <c r="D29" s="208" t="n">
        <v>0.64</v>
      </c>
      <c r="E29" s="208" t="n">
        <v>4.37</v>
      </c>
      <c r="F29" s="208" t="n">
        <v>94.08</v>
      </c>
      <c r="G29" s="208" t="n">
        <v>93.84</v>
      </c>
      <c r="H29" s="208" t="n">
        <v>5.28</v>
      </c>
      <c r="I29" s="208" t="n">
        <v>0.88</v>
      </c>
    </row>
    <row r="30" customFormat="false" ht="11.25" hidden="false" customHeight="false" outlineLevel="0" collapsed="false">
      <c r="A30" s="11" t="n">
        <v>49</v>
      </c>
      <c r="B30" s="208" t="n">
        <v>0.21</v>
      </c>
      <c r="C30" s="208" t="n">
        <v>1.57</v>
      </c>
      <c r="D30" s="208" t="n">
        <v>0.73</v>
      </c>
      <c r="E30" s="208" t="n">
        <v>4.18</v>
      </c>
      <c r="F30" s="208" t="n">
        <v>93.51</v>
      </c>
      <c r="G30" s="208" t="n">
        <v>95.61</v>
      </c>
      <c r="H30" s="208" t="n">
        <v>3.97</v>
      </c>
      <c r="I30" s="208" t="n">
        <v>0.43</v>
      </c>
    </row>
    <row r="31" customFormat="false" ht="11.25" hidden="false" customHeight="false" outlineLevel="0" collapsed="false">
      <c r="A31" s="11" t="n">
        <v>50</v>
      </c>
      <c r="B31" s="208" t="n">
        <v>0.56</v>
      </c>
      <c r="C31" s="208" t="n">
        <v>1.39</v>
      </c>
      <c r="D31" s="208" t="n">
        <v>0.79</v>
      </c>
      <c r="E31" s="208" t="n">
        <v>4.22</v>
      </c>
      <c r="F31" s="208" t="n">
        <v>93.6</v>
      </c>
      <c r="G31" s="208" t="n">
        <v>94.65</v>
      </c>
      <c r="H31" s="208" t="n">
        <v>5</v>
      </c>
      <c r="I31" s="208" t="n">
        <v>0.35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</row>
    <row r="34" customFormat="false" ht="11.25" hidden="false" customHeight="false" outlineLevel="0" collapsed="false">
      <c r="A34" s="212" t="s">
        <v>944</v>
      </c>
    </row>
  </sheetData>
  <mergeCells count="6">
    <mergeCell ref="A1:I1"/>
    <mergeCell ref="A4:A6"/>
    <mergeCell ref="B4:B6"/>
    <mergeCell ref="C4:F5"/>
    <mergeCell ref="G4:I5"/>
    <mergeCell ref="B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85"/>
  </cols>
  <sheetData>
    <row r="1" s="1" customFormat="true" ht="11.25" hidden="false" customHeight="false" outlineLevel="0" collapsed="false">
      <c r="A1" s="99" t="s">
        <v>531</v>
      </c>
      <c r="B1" s="99"/>
      <c r="C1" s="99"/>
      <c r="D1" s="99"/>
      <c r="E1" s="99"/>
      <c r="F1" s="99"/>
      <c r="G1" s="99"/>
      <c r="H1" s="99"/>
    </row>
    <row r="2" s="1" customFormat="true" ht="11.25" hidden="false" customHeight="false" outlineLevel="0" collapsed="false"/>
    <row r="3" s="1" customFormat="true" ht="33.75" hidden="false" customHeight="false" outlineLevel="0" collapsed="false">
      <c r="A3" s="100" t="s">
        <v>514</v>
      </c>
      <c r="B3" s="101" t="s">
        <v>515</v>
      </c>
      <c r="C3" s="101" t="s">
        <v>516</v>
      </c>
      <c r="D3" s="101" t="s">
        <v>517</v>
      </c>
      <c r="E3" s="101" t="s">
        <v>532</v>
      </c>
      <c r="F3" s="101" t="s">
        <v>533</v>
      </c>
      <c r="G3" s="101" t="s">
        <v>534</v>
      </c>
      <c r="H3" s="101" t="s">
        <v>246</v>
      </c>
      <c r="I3" s="101" t="s">
        <v>521</v>
      </c>
      <c r="J3" s="101" t="s">
        <v>522</v>
      </c>
    </row>
    <row r="4" s="1" customFormat="true" ht="11.25" hidden="false" customHeight="false" outlineLevel="0" collapsed="false">
      <c r="A4" s="102" t="n">
        <v>34</v>
      </c>
      <c r="B4" s="103" t="n">
        <v>1</v>
      </c>
      <c r="C4" s="103" t="n">
        <v>1</v>
      </c>
      <c r="D4" s="103" t="n">
        <v>1</v>
      </c>
      <c r="E4" s="103" t="n">
        <v>0.92549</v>
      </c>
      <c r="F4" s="103" t="n">
        <v>0.9849</v>
      </c>
      <c r="G4" s="103" t="n">
        <v>0.9849</v>
      </c>
      <c r="H4" s="103" t="n">
        <v>0.9849</v>
      </c>
      <c r="I4" s="103" t="n">
        <v>0.99441</v>
      </c>
      <c r="J4" s="103" t="n">
        <v>1</v>
      </c>
    </row>
    <row r="5" s="1" customFormat="true" ht="11.25" hidden="false" customHeight="false" outlineLevel="0" collapsed="false">
      <c r="A5" s="102" t="n">
        <v>35</v>
      </c>
      <c r="B5" s="103" t="n">
        <v>1</v>
      </c>
      <c r="C5" s="103" t="n">
        <v>1</v>
      </c>
      <c r="D5" s="103" t="n">
        <v>0.99847</v>
      </c>
      <c r="E5" s="103" t="n">
        <v>0.74944</v>
      </c>
      <c r="F5" s="103" t="n">
        <v>0.98181</v>
      </c>
      <c r="G5" s="103" t="n">
        <v>0.96821</v>
      </c>
      <c r="H5" s="103" t="n">
        <v>0.96829</v>
      </c>
      <c r="I5" s="103" t="n">
        <v>0.98221</v>
      </c>
      <c r="J5" s="103" t="n">
        <v>1</v>
      </c>
    </row>
    <row r="6" s="1" customFormat="true" ht="11.25" hidden="false" customHeight="false" outlineLevel="0" collapsed="false">
      <c r="A6" s="102" t="n">
        <v>36</v>
      </c>
      <c r="B6" s="103" t="n">
        <v>1</v>
      </c>
      <c r="C6" s="103" t="n">
        <v>1</v>
      </c>
      <c r="D6" s="103" t="n">
        <v>1</v>
      </c>
      <c r="E6" s="103" t="n">
        <v>0.9995</v>
      </c>
      <c r="F6" s="103" t="n">
        <v>1</v>
      </c>
      <c r="G6" s="103" t="n">
        <v>0.73386</v>
      </c>
      <c r="H6" s="103" t="n">
        <v>0</v>
      </c>
      <c r="I6" s="103" t="n">
        <v>0.98808</v>
      </c>
      <c r="J6" s="103" t="n">
        <v>1</v>
      </c>
    </row>
    <row r="7" s="1" customFormat="true" ht="11.25" hidden="false" customHeight="false" outlineLevel="0" collapsed="false">
      <c r="A7" s="102" t="n">
        <v>38</v>
      </c>
      <c r="B7" s="103" t="n">
        <v>1</v>
      </c>
      <c r="C7" s="103" t="n">
        <v>1</v>
      </c>
      <c r="D7" s="103" t="n">
        <v>1</v>
      </c>
      <c r="E7" s="103" t="n">
        <v>0.63294</v>
      </c>
      <c r="F7" s="103" t="n">
        <v>1</v>
      </c>
      <c r="G7" s="103" t="n">
        <v>1</v>
      </c>
      <c r="H7" s="103" t="n">
        <v>0.89036</v>
      </c>
      <c r="I7" s="103" t="n">
        <v>1</v>
      </c>
      <c r="J7" s="103" t="n">
        <v>1</v>
      </c>
    </row>
    <row r="8" s="1" customFormat="true" ht="11.25" hidden="false" customHeight="false" outlineLevel="0" collapsed="false">
      <c r="A8" s="102" t="n">
        <v>39</v>
      </c>
      <c r="B8" s="103" t="n">
        <v>1</v>
      </c>
      <c r="C8" s="103" t="n">
        <v>1</v>
      </c>
      <c r="D8" s="103" t="n">
        <v>1</v>
      </c>
      <c r="E8" s="103" t="n">
        <v>0.7119</v>
      </c>
      <c r="F8" s="103" t="n">
        <v>0.99145</v>
      </c>
      <c r="G8" s="103" t="n">
        <v>0.99145</v>
      </c>
      <c r="H8" s="103" t="n">
        <v>0</v>
      </c>
      <c r="I8" s="103" t="n">
        <v>0.89969</v>
      </c>
      <c r="J8" s="103" t="n">
        <v>1</v>
      </c>
    </row>
    <row r="9" s="1" customFormat="true" ht="11.25" hidden="false" customHeight="false" outlineLevel="0" collapsed="false">
      <c r="A9" s="102" t="n">
        <v>40</v>
      </c>
      <c r="B9" s="103" t="n">
        <v>1</v>
      </c>
      <c r="C9" s="103" t="n">
        <v>1</v>
      </c>
      <c r="D9" s="103" t="n">
        <v>0.99973</v>
      </c>
      <c r="E9" s="103" t="n">
        <v>0.94282</v>
      </c>
      <c r="F9" s="103" t="n">
        <v>0.98644</v>
      </c>
      <c r="G9" s="103" t="n">
        <v>0.98644</v>
      </c>
      <c r="H9" s="103" t="n">
        <v>0.98644</v>
      </c>
      <c r="I9" s="103" t="n">
        <v>0.99973</v>
      </c>
      <c r="J9" s="103" t="n">
        <v>1</v>
      </c>
    </row>
    <row r="10" s="1" customFormat="true" ht="11.25" hidden="false" customHeight="false" outlineLevel="0" collapsed="false">
      <c r="A10" s="102" t="n">
        <v>41</v>
      </c>
      <c r="B10" s="103" t="n">
        <v>1</v>
      </c>
      <c r="C10" s="103" t="n">
        <v>1</v>
      </c>
      <c r="D10" s="103" t="n">
        <v>0.99971</v>
      </c>
      <c r="E10" s="103" t="n">
        <v>0.97394</v>
      </c>
      <c r="F10" s="103" t="n">
        <v>0.92007</v>
      </c>
      <c r="G10" s="103" t="n">
        <v>0</v>
      </c>
      <c r="H10" s="103" t="n">
        <v>0</v>
      </c>
      <c r="I10" s="103" t="n">
        <v>0.99971</v>
      </c>
      <c r="J10" s="103" t="n">
        <v>1</v>
      </c>
    </row>
    <row r="11" s="1" customFormat="true" ht="11.25" hidden="false" customHeight="false" outlineLevel="0" collapsed="false">
      <c r="A11" s="102" t="n">
        <v>42</v>
      </c>
      <c r="B11" s="103" t="n">
        <v>1</v>
      </c>
      <c r="C11" s="103" t="n">
        <v>1</v>
      </c>
      <c r="D11" s="103" t="n">
        <v>1</v>
      </c>
      <c r="E11" s="103" t="n">
        <v>0.81299</v>
      </c>
      <c r="F11" s="103" t="n">
        <v>0.98687</v>
      </c>
      <c r="G11" s="103" t="n">
        <v>0.97909</v>
      </c>
      <c r="H11" s="103" t="n">
        <v>0.97998</v>
      </c>
      <c r="I11" s="103" t="n">
        <v>0.97909</v>
      </c>
      <c r="J11" s="103" t="n">
        <v>1</v>
      </c>
    </row>
    <row r="12" s="1" customFormat="true" ht="11.25" hidden="false" customHeight="false" outlineLevel="0" collapsed="false">
      <c r="A12" s="102" t="n">
        <v>43</v>
      </c>
      <c r="B12" s="103" t="n">
        <v>1</v>
      </c>
      <c r="C12" s="103" t="n">
        <v>1</v>
      </c>
      <c r="D12" s="103" t="n">
        <v>0.99134</v>
      </c>
      <c r="E12" s="103" t="n">
        <v>0.88895</v>
      </c>
      <c r="F12" s="103" t="n">
        <v>0.98625</v>
      </c>
      <c r="G12" s="103" t="n">
        <v>0.81712</v>
      </c>
      <c r="H12" s="103" t="n">
        <v>0.98115</v>
      </c>
      <c r="I12" s="103" t="n">
        <v>0.99796</v>
      </c>
      <c r="J12" s="103" t="n">
        <v>1</v>
      </c>
    </row>
    <row r="13" s="1" customFormat="true" ht="11.25" hidden="false" customHeight="false" outlineLevel="0" collapsed="false">
      <c r="A13" s="102" t="n">
        <v>46</v>
      </c>
      <c r="B13" s="103" t="n">
        <v>1</v>
      </c>
      <c r="C13" s="103" t="n">
        <v>1</v>
      </c>
      <c r="D13" s="103" t="n">
        <v>1</v>
      </c>
      <c r="E13" s="104" t="n">
        <v>0</v>
      </c>
      <c r="F13" s="103" t="n">
        <v>0.62955</v>
      </c>
      <c r="G13" s="103" t="n">
        <v>0.51963</v>
      </c>
      <c r="H13" s="103" t="n">
        <v>0</v>
      </c>
      <c r="I13" s="103" t="n">
        <v>1</v>
      </c>
      <c r="J13" s="103" t="n">
        <v>1</v>
      </c>
    </row>
    <row r="14" s="1" customFormat="true" ht="11.25" hidden="false" customHeight="false" outlineLevel="0" collapsed="false">
      <c r="A14" s="102" t="n">
        <v>47</v>
      </c>
      <c r="B14" s="103" t="n">
        <v>1</v>
      </c>
      <c r="C14" s="103" t="n">
        <v>1</v>
      </c>
      <c r="D14" s="103" t="n">
        <v>1</v>
      </c>
      <c r="E14" s="103" t="n">
        <v>0.59963</v>
      </c>
      <c r="F14" s="103" t="n">
        <v>0.95337</v>
      </c>
      <c r="G14" s="103" t="n">
        <v>0</v>
      </c>
      <c r="H14" s="103" t="n">
        <v>0</v>
      </c>
      <c r="I14" s="103" t="n">
        <v>1</v>
      </c>
      <c r="J14" s="103" t="n">
        <v>1</v>
      </c>
    </row>
    <row r="15" s="1" customFormat="true" ht="11.25" hidden="false" customHeight="false" outlineLevel="0" collapsed="false">
      <c r="A15" s="102" t="n">
        <v>48</v>
      </c>
      <c r="B15" s="103" t="n">
        <v>1</v>
      </c>
      <c r="C15" s="103" t="n">
        <v>1</v>
      </c>
      <c r="D15" s="103" t="n">
        <v>0.99851</v>
      </c>
      <c r="E15" s="103" t="n">
        <v>0.93314</v>
      </c>
      <c r="F15" s="103" t="n">
        <v>0.94799</v>
      </c>
      <c r="G15" s="103" t="n">
        <v>0.94799</v>
      </c>
      <c r="H15" s="103" t="n">
        <v>0.94799</v>
      </c>
      <c r="I15" s="103" t="n">
        <v>0.99406</v>
      </c>
      <c r="J15" s="103" t="n">
        <v>1</v>
      </c>
    </row>
    <row r="16" s="1" customFormat="true" ht="11.25" hidden="false" customHeight="false" outlineLevel="0" collapsed="false">
      <c r="A16" s="102" t="n">
        <v>49</v>
      </c>
      <c r="B16" s="103" t="n">
        <v>1</v>
      </c>
      <c r="C16" s="103" t="n">
        <v>1</v>
      </c>
      <c r="D16" s="103" t="n">
        <v>0.97303</v>
      </c>
      <c r="E16" s="103" t="n">
        <v>0.83887</v>
      </c>
      <c r="F16" s="103" t="n">
        <v>0.98942</v>
      </c>
      <c r="G16" s="103" t="n">
        <v>0.37893</v>
      </c>
      <c r="H16" s="103" t="n">
        <v>0.98396</v>
      </c>
      <c r="I16" s="103" t="n">
        <v>0.99454</v>
      </c>
      <c r="J16" s="103" t="n">
        <v>1</v>
      </c>
    </row>
    <row r="17" s="1" customFormat="true" ht="11.25" hidden="false" customHeight="false" outlineLevel="0" collapsed="false">
      <c r="A17" s="102" t="n">
        <v>50</v>
      </c>
      <c r="B17" s="103" t="n">
        <v>1</v>
      </c>
      <c r="C17" s="103" t="n">
        <v>1</v>
      </c>
      <c r="D17" s="103" t="n">
        <v>1</v>
      </c>
      <c r="E17" s="104" t="n">
        <v>0</v>
      </c>
      <c r="F17" s="103" t="n">
        <v>0.99572</v>
      </c>
      <c r="G17" s="103" t="n">
        <v>0</v>
      </c>
      <c r="H17" s="103" t="n">
        <v>0</v>
      </c>
      <c r="I17" s="103" t="n">
        <v>1</v>
      </c>
      <c r="J17" s="103" t="n">
        <v>1</v>
      </c>
    </row>
    <row r="18" s="1" customFormat="true" ht="11.25" hidden="false" customHeight="false" outlineLevel="0" collapsed="false">
      <c r="A18" s="102" t="n">
        <v>51</v>
      </c>
      <c r="B18" s="103" t="n">
        <v>1</v>
      </c>
      <c r="C18" s="103" t="n">
        <v>1</v>
      </c>
      <c r="D18" s="103" t="n">
        <v>1</v>
      </c>
      <c r="E18" s="104" t="n">
        <v>0</v>
      </c>
      <c r="F18" s="103" t="n">
        <v>0.99968</v>
      </c>
      <c r="G18" s="103" t="n">
        <v>0</v>
      </c>
      <c r="H18" s="103" t="n">
        <v>0</v>
      </c>
      <c r="I18" s="103" t="n">
        <v>0.68383</v>
      </c>
      <c r="J18" s="103" t="n">
        <v>1</v>
      </c>
    </row>
    <row r="19" s="1" customFormat="true" ht="11.25" hidden="false" customHeight="false" outlineLevel="0" collapsed="false">
      <c r="A19" s="102" t="n">
        <v>52</v>
      </c>
      <c r="B19" s="103" t="n">
        <v>1</v>
      </c>
      <c r="C19" s="103" t="n">
        <v>1</v>
      </c>
      <c r="D19" s="103" t="n">
        <v>1</v>
      </c>
      <c r="E19" s="104" t="n">
        <v>0</v>
      </c>
      <c r="F19" s="103" t="n">
        <v>1</v>
      </c>
      <c r="G19" s="103" t="n">
        <v>0</v>
      </c>
      <c r="H19" s="103" t="n">
        <v>0</v>
      </c>
      <c r="I19" s="103" t="n">
        <v>0.98176</v>
      </c>
      <c r="J19" s="103" t="n">
        <v>1</v>
      </c>
    </row>
    <row r="20" s="1" customFormat="true" ht="11.25" hidden="false" customHeight="false" outlineLevel="0" collapsed="false">
      <c r="A20" s="102" t="n">
        <v>53</v>
      </c>
      <c r="B20" s="103" t="n">
        <v>1</v>
      </c>
      <c r="C20" s="103" t="n">
        <v>1</v>
      </c>
      <c r="D20" s="103" t="n">
        <v>1</v>
      </c>
      <c r="E20" s="104" t="n">
        <v>0</v>
      </c>
      <c r="F20" s="103" t="n">
        <v>1</v>
      </c>
      <c r="G20" s="103" t="n">
        <v>0</v>
      </c>
      <c r="H20" s="103" t="n">
        <v>0</v>
      </c>
      <c r="I20" s="103" t="n">
        <v>0.99724</v>
      </c>
      <c r="J20" s="103" t="n">
        <v>1</v>
      </c>
    </row>
    <row r="21" s="1" customFormat="true" ht="11.25" hidden="false" customHeight="false" outlineLevel="0" collapsed="false">
      <c r="A21" s="102" t="n">
        <v>54</v>
      </c>
      <c r="B21" s="103" t="n">
        <v>1</v>
      </c>
      <c r="C21" s="103" t="n">
        <v>1</v>
      </c>
      <c r="D21" s="103" t="n">
        <v>0.99902</v>
      </c>
      <c r="E21" s="104" t="n">
        <v>0</v>
      </c>
      <c r="F21" s="103" t="n">
        <v>0.99975</v>
      </c>
      <c r="G21" s="103" t="n">
        <v>0.99975</v>
      </c>
      <c r="H21" s="103" t="n">
        <v>0.99779</v>
      </c>
      <c r="I21" s="103" t="n">
        <v>0.99657</v>
      </c>
      <c r="J21" s="103" t="n">
        <v>1</v>
      </c>
    </row>
    <row r="22" s="1" customFormat="true" ht="11.25" hidden="false" customHeight="false" outlineLevel="0" collapsed="false">
      <c r="A22" s="102" t="n">
        <v>55</v>
      </c>
      <c r="B22" s="103" t="n">
        <v>1</v>
      </c>
      <c r="C22" s="103" t="n">
        <v>1</v>
      </c>
      <c r="D22" s="103" t="n">
        <v>1</v>
      </c>
      <c r="E22" s="103" t="n">
        <v>0.77751</v>
      </c>
      <c r="F22" s="103" t="n">
        <v>0.98708</v>
      </c>
      <c r="G22" s="103" t="n">
        <v>0.98708</v>
      </c>
      <c r="H22" s="103" t="n">
        <v>0</v>
      </c>
      <c r="I22" s="103" t="n">
        <v>0.99474</v>
      </c>
      <c r="J22" s="103" t="n">
        <v>1</v>
      </c>
    </row>
    <row r="23" s="1" customFormat="true" ht="11.25" hidden="false" customHeight="false" outlineLevel="0" collapsed="false">
      <c r="A23" s="102" t="n">
        <v>56</v>
      </c>
      <c r="B23" s="103" t="n">
        <v>1</v>
      </c>
      <c r="C23" s="103" t="n">
        <v>1</v>
      </c>
      <c r="D23" s="103" t="n">
        <v>0.99955</v>
      </c>
      <c r="E23" s="103" t="n">
        <v>0.95308</v>
      </c>
      <c r="F23" s="103" t="n">
        <v>0.9982</v>
      </c>
      <c r="G23" s="103" t="n">
        <v>0</v>
      </c>
      <c r="H23" s="103" t="n">
        <v>0.99804</v>
      </c>
      <c r="I23" s="103" t="n">
        <v>1</v>
      </c>
      <c r="J23" s="103" t="n">
        <v>1</v>
      </c>
    </row>
    <row r="24" s="1" customFormat="true" ht="11.25" hidden="false" customHeight="false" outlineLevel="0" collapsed="false">
      <c r="A24" s="102" t="n">
        <v>57</v>
      </c>
      <c r="B24" s="103" t="n">
        <v>1</v>
      </c>
      <c r="C24" s="103" t="n">
        <v>1</v>
      </c>
      <c r="D24" s="103" t="n">
        <v>0.9993</v>
      </c>
      <c r="E24" s="104" t="n">
        <v>0</v>
      </c>
      <c r="F24" s="103" t="n">
        <v>0.99265</v>
      </c>
      <c r="G24" s="103" t="n">
        <v>0.99265</v>
      </c>
      <c r="H24" s="103" t="n">
        <v>0</v>
      </c>
      <c r="I24" s="103" t="n">
        <v>0.99974</v>
      </c>
      <c r="J24" s="103" t="n">
        <v>1</v>
      </c>
    </row>
    <row r="25" s="1" customFormat="true" ht="11.25" hidden="false" customHeight="false" outlineLevel="0" collapsed="false">
      <c r="A25" s="102" t="n">
        <v>58</v>
      </c>
      <c r="B25" s="103" t="n">
        <v>1</v>
      </c>
      <c r="C25" s="103" t="n">
        <v>1</v>
      </c>
      <c r="D25" s="103" t="n">
        <v>1</v>
      </c>
      <c r="E25" s="104" t="n">
        <v>0</v>
      </c>
      <c r="F25" s="103" t="n">
        <v>1</v>
      </c>
      <c r="G25" s="103" t="n">
        <v>0</v>
      </c>
      <c r="H25" s="103" t="n">
        <v>0</v>
      </c>
      <c r="I25" s="103" t="n">
        <v>1</v>
      </c>
      <c r="J25" s="103" t="n">
        <v>1</v>
      </c>
    </row>
    <row r="26" s="1" customFormat="true" ht="11.25" hidden="false" customHeight="false" outlineLevel="0" collapsed="false">
      <c r="A26" s="102" t="n">
        <v>59</v>
      </c>
      <c r="B26" s="103" t="n">
        <v>1</v>
      </c>
      <c r="C26" s="103" t="n">
        <v>1</v>
      </c>
      <c r="D26" s="103" t="n">
        <v>1</v>
      </c>
      <c r="E26" s="103" t="n">
        <v>0.38666</v>
      </c>
      <c r="F26" s="103" t="n">
        <v>0.97524</v>
      </c>
      <c r="G26" s="103" t="n">
        <v>0.97524</v>
      </c>
      <c r="H26" s="103" t="n">
        <v>0</v>
      </c>
      <c r="I26" s="103" t="n">
        <v>0.9734</v>
      </c>
      <c r="J26" s="103" t="n">
        <v>1</v>
      </c>
    </row>
    <row r="27" s="1" customFormat="true" ht="11.25" hidden="false" customHeight="false" outlineLevel="0" collapsed="false">
      <c r="A27" s="102" t="n">
        <v>60</v>
      </c>
      <c r="B27" s="103" t="n">
        <v>1</v>
      </c>
      <c r="C27" s="103" t="n">
        <v>1</v>
      </c>
      <c r="D27" s="103" t="n">
        <v>0.98755</v>
      </c>
      <c r="E27" s="103" t="n">
        <v>0.80621</v>
      </c>
      <c r="F27" s="103" t="n">
        <v>0.99157</v>
      </c>
      <c r="G27" s="103" t="n">
        <v>0.98706</v>
      </c>
      <c r="H27" s="103" t="n">
        <v>0.98412</v>
      </c>
      <c r="I27" s="103" t="n">
        <v>0.995</v>
      </c>
      <c r="J27" s="103" t="n">
        <v>1</v>
      </c>
    </row>
    <row r="28" s="1" customFormat="true" ht="11.25" hidden="false" customHeight="false" outlineLevel="0" collapsed="false">
      <c r="A28" s="102" t="n">
        <v>61</v>
      </c>
      <c r="B28" s="103" t="n">
        <v>1</v>
      </c>
      <c r="C28" s="103" t="n">
        <v>1</v>
      </c>
      <c r="D28" s="103" t="n">
        <v>0.98599</v>
      </c>
      <c r="E28" s="103" t="n">
        <v>0.90325</v>
      </c>
      <c r="F28" s="103" t="n">
        <v>0.99684</v>
      </c>
      <c r="G28" s="103" t="n">
        <v>0.99684</v>
      </c>
      <c r="H28" s="103" t="n">
        <v>0.99684</v>
      </c>
      <c r="I28" s="103" t="n">
        <v>1</v>
      </c>
      <c r="J28" s="103" t="n">
        <v>1</v>
      </c>
    </row>
    <row r="29" s="1" customFormat="true" ht="11.25" hidden="false" customHeight="false" outlineLevel="0" collapsed="false">
      <c r="A29" s="102" t="n">
        <v>62</v>
      </c>
      <c r="B29" s="103" t="n">
        <v>1</v>
      </c>
      <c r="C29" s="103" t="n">
        <v>1</v>
      </c>
      <c r="D29" s="103" t="n">
        <v>1</v>
      </c>
      <c r="E29" s="103" t="n">
        <v>0.99681</v>
      </c>
      <c r="F29" s="103" t="n">
        <v>0.99675</v>
      </c>
      <c r="G29" s="103" t="n">
        <v>0.99675</v>
      </c>
      <c r="H29" s="103" t="n">
        <v>0</v>
      </c>
      <c r="I29" s="103" t="n">
        <v>0.99675</v>
      </c>
      <c r="J29" s="103" t="n">
        <v>1</v>
      </c>
    </row>
    <row r="30" s="1" customFormat="true" ht="11.25" hidden="false" customHeight="false" outlineLevel="0" collapsed="false">
      <c r="A30" s="102" t="n">
        <v>63</v>
      </c>
      <c r="B30" s="103" t="n">
        <v>1</v>
      </c>
      <c r="C30" s="103" t="n">
        <v>1</v>
      </c>
      <c r="D30" s="103" t="n">
        <v>0.99436</v>
      </c>
      <c r="E30" s="103" t="n">
        <v>0.44363</v>
      </c>
      <c r="F30" s="103" t="n">
        <v>0.94598</v>
      </c>
      <c r="G30" s="103" t="n">
        <v>0.93736</v>
      </c>
      <c r="H30" s="103" t="n">
        <v>0.94598</v>
      </c>
      <c r="I30" s="103" t="n">
        <v>0.99671</v>
      </c>
      <c r="J30" s="103" t="n">
        <v>1</v>
      </c>
    </row>
    <row r="31" s="1" customFormat="true" ht="11.25" hidden="false" customHeight="false" outlineLevel="0" collapsed="false">
      <c r="A31" s="102" t="n">
        <v>64</v>
      </c>
      <c r="B31" s="103" t="n">
        <v>0.99968</v>
      </c>
      <c r="C31" s="103" t="n">
        <v>1</v>
      </c>
      <c r="D31" s="103" t="n">
        <v>0.99746</v>
      </c>
      <c r="E31" s="103" t="n">
        <v>0.87625</v>
      </c>
      <c r="F31" s="103" t="n">
        <v>0</v>
      </c>
      <c r="G31" s="103" t="n">
        <v>0.96779</v>
      </c>
      <c r="H31" s="103" t="n">
        <v>0</v>
      </c>
      <c r="I31" s="103" t="n">
        <v>1</v>
      </c>
      <c r="J31" s="103" t="n">
        <v>1</v>
      </c>
    </row>
    <row r="32" s="1" customFormat="true" ht="11.25" hidden="false" customHeight="false" outlineLevel="0" collapsed="false">
      <c r="A32" s="102" t="n">
        <v>65</v>
      </c>
      <c r="B32" s="103" t="n">
        <v>1</v>
      </c>
      <c r="C32" s="103" t="n">
        <v>1</v>
      </c>
      <c r="D32" s="103" t="n">
        <v>0.99953</v>
      </c>
      <c r="E32" s="103" t="n">
        <v>0.89652</v>
      </c>
      <c r="F32" s="103" t="n">
        <v>0.96237</v>
      </c>
      <c r="G32" s="103" t="n">
        <v>0</v>
      </c>
      <c r="H32" s="103" t="n">
        <v>0</v>
      </c>
      <c r="I32" s="103" t="n">
        <v>1</v>
      </c>
      <c r="J32" s="103" t="n">
        <v>1</v>
      </c>
    </row>
    <row r="33" s="1" customFormat="true" ht="11.25" hidden="false" customHeight="false" outlineLevel="0" collapsed="false">
      <c r="A33" s="102" t="n">
        <v>66</v>
      </c>
      <c r="B33" s="103" t="n">
        <v>1</v>
      </c>
      <c r="C33" s="103" t="n">
        <v>1</v>
      </c>
      <c r="D33" s="103" t="n">
        <v>1</v>
      </c>
      <c r="E33" s="103" t="n">
        <v>0.51157</v>
      </c>
      <c r="F33" s="103" t="n">
        <v>0.99858</v>
      </c>
      <c r="G33" s="103" t="n">
        <v>0.99371</v>
      </c>
      <c r="H33" s="103" t="n">
        <v>0</v>
      </c>
      <c r="I33" s="103" t="n">
        <v>0.99696</v>
      </c>
      <c r="J33" s="103" t="n">
        <v>1</v>
      </c>
    </row>
    <row r="34" s="1" customFormat="true" ht="11.25" hidden="false" customHeight="false" outlineLevel="0" collapsed="false">
      <c r="A34" s="106" t="s">
        <v>529</v>
      </c>
      <c r="B34" s="107" t="n">
        <v>0.99936</v>
      </c>
      <c r="C34" s="107" t="n">
        <v>1</v>
      </c>
      <c r="D34" s="107" t="n">
        <v>0.99739</v>
      </c>
      <c r="E34" s="107" t="n">
        <v>0.65543</v>
      </c>
      <c r="F34" s="107" t="n">
        <v>0.95786</v>
      </c>
      <c r="G34" s="107" t="n">
        <v>0.79233</v>
      </c>
      <c r="H34" s="107" t="n">
        <v>0.59483</v>
      </c>
      <c r="I34" s="107" t="n">
        <v>0.97256</v>
      </c>
      <c r="J34" s="107" t="n">
        <v>1</v>
      </c>
    </row>
    <row r="35" s="1" customFormat="true" ht="22.5" hidden="false" customHeight="false" outlineLevel="0" collapsed="false">
      <c r="A35" s="110" t="s">
        <v>530</v>
      </c>
      <c r="B35" s="109" t="n">
        <v>0</v>
      </c>
      <c r="C35" s="109" t="n">
        <v>0</v>
      </c>
      <c r="D35" s="109" t="n">
        <v>0</v>
      </c>
      <c r="E35" s="109" t="n">
        <v>15</v>
      </c>
      <c r="F35" s="109" t="n">
        <v>1</v>
      </c>
      <c r="G35" s="109"/>
      <c r="H35" s="109"/>
      <c r="I35" s="109" t="n">
        <v>0</v>
      </c>
      <c r="J35" s="109"/>
    </row>
    <row r="36" s="111" customFormat="true" ht="15" hidden="false" customHeight="false" outlineLevel="0" collapsed="false"/>
    <row r="37" s="111" customFormat="true" ht="15" hidden="false" customHeight="false" outlineLevel="0" collapsed="false"/>
    <row r="38" s="111" customFormat="true" ht="15" hidden="false" customHeight="false" outlineLevel="0" collapsed="false"/>
    <row r="39" s="111" customFormat="true" ht="15" hidden="false" customHeight="false" outlineLevel="0" collapsed="false"/>
    <row r="40" s="111" customFormat="true" ht="15" hidden="false" customHeight="false" outlineLevel="0" collapsed="false"/>
    <row r="41" s="111" customFormat="true" ht="15" hidden="false" customHeight="false" outlineLevel="0" collapsed="false"/>
    <row r="42" s="111" customFormat="true" ht="15" hidden="false" customHeight="false" outlineLevel="0" collapsed="false"/>
    <row r="43" s="111" customFormat="true" ht="15" hidden="false" customHeight="false" outlineLevel="0" collapsed="false"/>
    <row r="44" s="111" customFormat="true" ht="15" hidden="false" customHeight="false" outlineLevel="0" collapsed="false"/>
    <row r="45" s="111" customFormat="true" ht="15" hidden="false" customHeight="false" outlineLevel="0" collapsed="false"/>
    <row r="46" s="111" customFormat="true" ht="15" hidden="false" customHeight="false" outlineLevel="0" collapsed="false"/>
    <row r="47" s="111" customFormat="true" ht="15" hidden="false" customHeight="false" outlineLevel="0" collapsed="false"/>
    <row r="48" s="111" customFormat="true" ht="15" hidden="false" customHeight="false" outlineLevel="0" collapsed="false"/>
    <row r="49" s="111" customFormat="true" ht="15" hidden="false" customHeight="false" outlineLevel="0" collapsed="false"/>
    <row r="50" s="111" customFormat="true" ht="15" hidden="false" customHeight="false" outlineLevel="0" collapsed="false"/>
    <row r="51" s="111" customFormat="true" ht="15" hidden="false" customHeight="false" outlineLevel="0" collapsed="false"/>
    <row r="52" s="111" customFormat="true" ht="15" hidden="false" customHeight="false" outlineLevel="0" collapsed="false"/>
    <row r="53" s="111" customFormat="true" ht="15" hidden="false" customHeight="false" outlineLevel="0" collapsed="false"/>
    <row r="54" s="111" customFormat="true" ht="15" hidden="false" customHeight="false" outlineLevel="0" collapsed="false"/>
    <row r="55" s="111" customFormat="true" ht="15" hidden="false" customHeight="false" outlineLevel="0" collapsed="false"/>
    <row r="56" s="111" customFormat="true" ht="15" hidden="false" customHeight="false" outlineLevel="0" collapsed="false"/>
    <row r="57" s="111" customFormat="true" ht="15" hidden="false" customHeight="false" outlineLevel="0" collapsed="false"/>
    <row r="58" s="111" customFormat="true" ht="15" hidden="false" customHeight="false" outlineLevel="0" collapsed="false"/>
    <row r="59" s="111" customFormat="true" ht="15" hidden="false" customHeight="false" outlineLevel="0" collapsed="false"/>
    <row r="60" s="111" customFormat="true" ht="15" hidden="false" customHeight="false" outlineLevel="0" collapsed="false"/>
    <row r="61" s="111" customFormat="true" ht="15" hidden="false" customHeight="false" outlineLevel="0" collapsed="false"/>
    <row r="62" s="111" customFormat="true" ht="15" hidden="false" customHeight="false" outlineLevel="0" collapsed="false"/>
    <row r="63" s="111" customFormat="true" ht="15" hidden="false" customHeight="false" outlineLevel="0" collapsed="false"/>
    <row r="64" s="111" customFormat="true" ht="15" hidden="false" customHeight="false" outlineLevel="0" collapsed="false"/>
    <row r="65" s="111" customFormat="true" ht="15" hidden="false" customHeight="false" outlineLevel="0" collapsed="false"/>
    <row r="66" s="111" customFormat="true" ht="15" hidden="false" customHeight="false" outlineLevel="0" collapsed="false"/>
    <row r="67" s="111" customFormat="true" ht="15" hidden="false" customHeight="false" outlineLevel="0" collapsed="false"/>
    <row r="68" s="111" customFormat="true" ht="15" hidden="false" customHeight="false" outlineLevel="0" collapsed="false"/>
    <row r="69" s="111" customFormat="true" ht="15" hidden="false" customHeight="false" outlineLevel="0" collapsed="false"/>
    <row r="70" s="111" customFormat="true" ht="15" hidden="false" customHeight="false" outlineLevel="0" collapsed="false"/>
    <row r="71" s="111" customFormat="true" ht="15" hidden="false" customHeight="false" outlineLevel="0" collapsed="false"/>
    <row r="72" s="111" customFormat="true" ht="15" hidden="false" customHeight="false" outlineLevel="0" collapsed="false"/>
    <row r="73" s="111" customFormat="true" ht="15" hidden="false" customHeight="false" outlineLevel="0" collapsed="false"/>
    <row r="74" s="111" customFormat="true" ht="15" hidden="false" customHeight="false" outlineLevel="0" collapsed="false"/>
    <row r="75" s="111" customFormat="true" ht="15" hidden="false" customHeight="false" outlineLevel="0" collapsed="false"/>
    <row r="76" s="111" customFormat="true" ht="15" hidden="false" customHeight="false" outlineLevel="0" collapsed="false"/>
    <row r="77" s="111" customFormat="true" ht="15" hidden="false" customHeight="false" outlineLevel="0" collapsed="false"/>
    <row r="78" s="111" customFormat="true" ht="15" hidden="false" customHeight="false" outlineLevel="0" collapsed="false"/>
    <row r="79" s="111" customFormat="true" ht="15" hidden="false" customHeight="false" outlineLevel="0" collapsed="false"/>
    <row r="80" s="111" customFormat="true" ht="15" hidden="false" customHeight="false" outlineLevel="0" collapsed="false"/>
    <row r="81" s="111" customFormat="true" ht="15" hidden="false" customHeight="false" outlineLevel="0" collapsed="false"/>
    <row r="82" s="111" customFormat="true" ht="15" hidden="false" customHeight="false" outlineLevel="0" collapsed="false"/>
    <row r="83" s="111" customFormat="true" ht="15" hidden="false" customHeight="false" outlineLevel="0" collapsed="false"/>
    <row r="84" s="111" customFormat="true" ht="15" hidden="false" customHeight="false" outlineLevel="0" collapsed="false"/>
    <row r="85" s="111" customFormat="true" ht="15" hidden="false" customHeight="false" outlineLevel="0" collapsed="false"/>
    <row r="86" s="111" customFormat="true" ht="15" hidden="false" customHeight="false" outlineLevel="0" collapsed="false"/>
    <row r="87" s="111" customFormat="true" ht="15" hidden="false" customHeight="false" outlineLevel="0" collapsed="false"/>
    <row r="88" s="111" customFormat="true" ht="15" hidden="false" customHeight="false" outlineLevel="0" collapsed="false"/>
    <row r="89" s="111" customFormat="true" ht="15" hidden="false" customHeight="false" outlineLevel="0" collapsed="false"/>
    <row r="90" s="111" customFormat="true" ht="15" hidden="false" customHeight="false" outlineLevel="0" collapsed="false"/>
    <row r="91" s="111" customFormat="true" ht="15" hidden="false" customHeight="false" outlineLevel="0" collapsed="false"/>
    <row r="92" s="111" customFormat="true" ht="15" hidden="false" customHeight="false" outlineLevel="0" collapsed="false"/>
    <row r="93" s="111" customFormat="true" ht="15" hidden="false" customHeight="false" outlineLevel="0" collapsed="false"/>
    <row r="94" s="111" customFormat="true" ht="15" hidden="false" customHeight="false" outlineLevel="0" collapsed="false"/>
    <row r="95" s="111" customFormat="true" ht="15" hidden="false" customHeight="false" outlineLevel="0" collapsed="false"/>
    <row r="96" s="111" customFormat="true" ht="15" hidden="false" customHeight="false" outlineLevel="0" collapsed="false"/>
    <row r="97" s="111" customFormat="true" ht="15" hidden="false" customHeight="false" outlineLevel="0" collapsed="false"/>
    <row r="98" s="111" customFormat="true" ht="15" hidden="false" customHeight="false" outlineLevel="0" collapsed="false"/>
    <row r="99" s="111" customFormat="true" ht="15" hidden="false" customHeight="false" outlineLevel="0" collapsed="false"/>
    <row r="100" s="111" customFormat="true" ht="15" hidden="false" customHeight="false" outlineLevel="0" collapsed="false"/>
    <row r="101" s="111" customFormat="true" ht="15" hidden="false" customHeight="false" outlineLevel="0" collapsed="false"/>
    <row r="102" s="111" customFormat="true" ht="15" hidden="false" customHeight="false" outlineLevel="0" collapsed="false"/>
    <row r="103" s="111" customFormat="true" ht="15" hidden="false" customHeight="false" outlineLevel="0" collapsed="false"/>
    <row r="104" s="111" customFormat="true" ht="15" hidden="false" customHeight="false" outlineLevel="0" collapsed="false"/>
    <row r="105" s="111" customFormat="true" ht="15" hidden="false" customHeight="false" outlineLevel="0" collapsed="false"/>
    <row r="106" s="111" customFormat="true" ht="15" hidden="false" customHeight="false" outlineLevel="0" collapsed="false"/>
    <row r="107" s="111" customFormat="true" ht="15" hidden="false" customHeight="false" outlineLevel="0" collapsed="false"/>
    <row r="108" s="111" customFormat="true" ht="15" hidden="false" customHeight="false" outlineLevel="0" collapsed="false"/>
    <row r="109" s="111" customFormat="true" ht="15" hidden="false" customHeight="false" outlineLevel="0" collapsed="false"/>
    <row r="110" s="111" customFormat="true" ht="15" hidden="false" customHeight="false" outlineLevel="0" collapsed="false"/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  <row r="198" s="111" customFormat="true" ht="15" hidden="false" customHeight="false" outlineLevel="0" collapsed="false"/>
    <row r="199" s="111" customFormat="true" ht="15" hidden="false" customHeight="false" outlineLevel="0" collapsed="false"/>
    <row r="200" s="111" customFormat="true" ht="15" hidden="false" customHeight="false" outlineLevel="0" collapsed="false"/>
    <row r="201" s="111" customFormat="true" ht="15" hidden="false" customHeight="false" outlineLevel="0" collapsed="false"/>
    <row r="202" s="111" customFormat="true" ht="15" hidden="false" customHeight="false" outlineLevel="0" collapsed="false"/>
    <row r="203" s="111" customFormat="true" ht="15" hidden="false" customHeight="false" outlineLevel="0" collapsed="false"/>
    <row r="204" s="111" customFormat="true" ht="15" hidden="false" customHeight="false" outlineLevel="0" collapsed="false"/>
    <row r="205" s="111" customFormat="true" ht="15" hidden="false" customHeight="false" outlineLevel="0" collapsed="false"/>
    <row r="206" s="111" customFormat="true" ht="15" hidden="false" customHeight="false" outlineLevel="0" collapsed="false"/>
    <row r="207" s="111" customFormat="true" ht="15" hidden="false" customHeight="false" outlineLevel="0" collapsed="false"/>
    <row r="208" s="111" customFormat="true" ht="15" hidden="false" customHeight="false" outlineLevel="0" collapsed="false"/>
    <row r="209" s="111" customFormat="true" ht="15" hidden="false" customHeight="false" outlineLevel="0" collapsed="false"/>
    <row r="210" s="111" customFormat="true" ht="15" hidden="false" customHeight="false" outlineLevel="0" collapsed="false"/>
    <row r="211" s="111" customFormat="true" ht="15" hidden="false" customHeight="false" outlineLevel="0" collapsed="false"/>
    <row r="212" s="111" customFormat="true" ht="15" hidden="false" customHeight="false" outlineLevel="0" collapsed="false"/>
    <row r="213" s="111" customFormat="true" ht="15" hidden="false" customHeight="false" outlineLevel="0" collapsed="false"/>
    <row r="214" s="111" customFormat="true" ht="15" hidden="false" customHeight="false" outlineLevel="0" collapsed="false"/>
    <row r="215" s="111" customFormat="true" ht="15" hidden="false" customHeight="false" outlineLevel="0" collapsed="false"/>
    <row r="216" s="111" customFormat="true" ht="15" hidden="false" customHeight="false" outlineLevel="0" collapsed="false"/>
    <row r="217" s="111" customFormat="true" ht="15" hidden="false" customHeight="false" outlineLevel="0" collapsed="false"/>
    <row r="218" s="111" customFormat="true" ht="15" hidden="false" customHeight="false" outlineLevel="0" collapsed="false"/>
    <row r="219" s="111" customFormat="true" ht="15" hidden="false" customHeight="false" outlineLevel="0" collapsed="false"/>
    <row r="220" s="111" customFormat="true" ht="15" hidden="false" customHeight="false" outlineLevel="0" collapsed="false"/>
    <row r="221" s="111" customFormat="true" ht="15" hidden="false" customHeight="false" outlineLevel="0" collapsed="false"/>
    <row r="222" s="111" customFormat="true" ht="15" hidden="false" customHeight="false" outlineLevel="0" collapsed="false"/>
    <row r="223" s="111" customFormat="true" ht="15" hidden="false" customHeight="false" outlineLevel="0" collapsed="false"/>
    <row r="224" s="111" customFormat="true" ht="15" hidden="false" customHeight="false" outlineLevel="0" collapsed="false"/>
    <row r="225" s="111" customFormat="true" ht="15" hidden="false" customHeight="false" outlineLevel="0" collapsed="false"/>
    <row r="226" s="111" customFormat="true" ht="15" hidden="false" customHeight="false" outlineLevel="0" collapsed="false"/>
    <row r="227" s="111" customFormat="true" ht="15" hidden="false" customHeight="false" outlineLevel="0" collapsed="false"/>
    <row r="228" s="111" customFormat="true" ht="15" hidden="false" customHeight="false" outlineLevel="0" collapsed="false"/>
    <row r="229" s="111" customFormat="true" ht="15" hidden="false" customHeight="false" outlineLevel="0" collapsed="false"/>
    <row r="230" s="111" customFormat="true" ht="15" hidden="false" customHeight="false" outlineLevel="0" collapsed="false"/>
    <row r="231" s="111" customFormat="true" ht="15" hidden="false" customHeight="false" outlineLevel="0" collapsed="false"/>
    <row r="232" s="111" customFormat="true" ht="15" hidden="false" customHeight="false" outlineLevel="0" collapsed="false"/>
    <row r="233" s="111" customFormat="true" ht="15" hidden="false" customHeight="false" outlineLevel="0" collapsed="false"/>
    <row r="234" s="111" customFormat="true" ht="15" hidden="false" customHeight="false" outlineLevel="0" collapsed="false"/>
    <row r="235" s="111" customFormat="true" ht="15" hidden="false" customHeight="false" outlineLevel="0" collapsed="false"/>
    <row r="236" s="111" customFormat="true" ht="15" hidden="false" customHeight="false" outlineLevel="0" collapsed="false"/>
    <row r="237" s="111" customFormat="true" ht="15" hidden="false" customHeight="false" outlineLevel="0" collapsed="false"/>
    <row r="238" s="111" customFormat="true" ht="15" hidden="false" customHeight="false" outlineLevel="0" collapsed="false"/>
    <row r="239" s="111" customFormat="true" ht="15" hidden="false" customHeight="false" outlineLevel="0" collapsed="false"/>
    <row r="240" s="111" customFormat="true" ht="15" hidden="false" customHeight="false" outlineLevel="0" collapsed="false"/>
    <row r="241" s="111" customFormat="true" ht="15" hidden="false" customHeight="false" outlineLevel="0" collapsed="false"/>
    <row r="242" s="111" customFormat="true" ht="15" hidden="false" customHeight="false" outlineLevel="0" collapsed="false"/>
    <row r="243" s="111" customFormat="true" ht="15" hidden="false" customHeight="false" outlineLevel="0" collapsed="false"/>
    <row r="244" s="111" customFormat="true" ht="15" hidden="false" customHeight="false" outlineLevel="0" collapsed="false"/>
    <row r="245" s="111" customFormat="true" ht="15" hidden="false" customHeight="false" outlineLevel="0" collapsed="false"/>
    <row r="246" s="111" customFormat="true" ht="15" hidden="false" customHeight="false" outlineLevel="0" collapsed="false"/>
    <row r="247" s="111" customFormat="true" ht="15" hidden="false" customHeight="false" outlineLevel="0" collapsed="false"/>
    <row r="248" s="111" customFormat="true" ht="15" hidden="false" customHeight="false" outlineLevel="0" collapsed="false"/>
    <row r="249" s="111" customFormat="true" ht="15" hidden="false" customHeight="false" outlineLevel="0" collapsed="false"/>
    <row r="250" s="111" customFormat="true" ht="15" hidden="false" customHeight="false" outlineLevel="0" collapsed="false"/>
    <row r="251" s="111" customFormat="true" ht="15" hidden="false" customHeight="false" outlineLevel="0" collapsed="false"/>
    <row r="252" s="111" customFormat="true" ht="15" hidden="false" customHeight="false" outlineLevel="0" collapsed="false"/>
    <row r="253" s="111" customFormat="true" ht="15" hidden="false" customHeight="false" outlineLevel="0" collapsed="false"/>
    <row r="254" s="111" customFormat="true" ht="15" hidden="false" customHeight="false" outlineLevel="0" collapsed="false"/>
    <row r="255" s="111" customFormat="true" ht="15" hidden="false" customHeight="false" outlineLevel="0" collapsed="false"/>
    <row r="256" s="111" customFormat="true" ht="15" hidden="false" customHeight="false" outlineLevel="0" collapsed="false"/>
    <row r="257" s="111" customFormat="true" ht="15" hidden="false" customHeight="false" outlineLevel="0" collapsed="false"/>
    <row r="258" s="111" customFormat="true" ht="15" hidden="false" customHeight="false" outlineLevel="0" collapsed="false"/>
    <row r="259" s="111" customFormat="true" ht="15" hidden="false" customHeight="false" outlineLevel="0" collapsed="false"/>
    <row r="260" s="111" customFormat="true" ht="15" hidden="false" customHeight="false" outlineLevel="0" collapsed="false"/>
    <row r="261" s="111" customFormat="true" ht="15" hidden="false" customHeight="false" outlineLevel="0" collapsed="false"/>
    <row r="262" s="111" customFormat="true" ht="15" hidden="false" customHeight="false" outlineLevel="0" collapsed="false"/>
    <row r="263" s="111" customFormat="true" ht="15" hidden="false" customHeight="false" outlineLevel="0" collapsed="false"/>
    <row r="264" s="111" customFormat="true" ht="15" hidden="false" customHeight="false" outlineLevel="0" collapsed="false"/>
    <row r="265" s="111" customFormat="true" ht="15" hidden="false" customHeight="false" outlineLevel="0" collapsed="false"/>
    <row r="266" s="111" customFormat="true" ht="15" hidden="false" customHeight="false" outlineLevel="0" collapsed="false"/>
    <row r="267" s="111" customFormat="true" ht="15" hidden="false" customHeight="false" outlineLevel="0" collapsed="false"/>
    <row r="268" s="111" customFormat="true" ht="15" hidden="false" customHeight="false" outlineLevel="0" collapsed="false"/>
    <row r="269" s="111" customFormat="true" ht="15" hidden="false" customHeight="false" outlineLevel="0" collapsed="false"/>
    <row r="270" s="111" customFormat="true" ht="15" hidden="false" customHeight="false" outlineLevel="0" collapsed="false"/>
    <row r="271" s="111" customFormat="true" ht="15" hidden="false" customHeight="false" outlineLevel="0" collapsed="false"/>
    <row r="272" s="111" customFormat="true" ht="15" hidden="false" customHeight="false" outlineLevel="0" collapsed="false"/>
    <row r="273" s="111" customFormat="true" ht="15" hidden="false" customHeight="false" outlineLevel="0" collapsed="false"/>
    <row r="274" s="111" customFormat="true" ht="15" hidden="false" customHeight="false" outlineLevel="0" collapsed="false"/>
    <row r="275" s="111" customFormat="true" ht="15" hidden="false" customHeight="false" outlineLevel="0" collapsed="false"/>
    <row r="276" s="111" customFormat="true" ht="15" hidden="false" customHeight="false" outlineLevel="0" collapsed="false"/>
    <row r="277" s="111" customFormat="true" ht="15" hidden="false" customHeight="false" outlineLevel="0" collapsed="false"/>
    <row r="278" s="111" customFormat="true" ht="15" hidden="false" customHeight="false" outlineLevel="0" collapsed="false"/>
    <row r="279" s="111" customFormat="true" ht="15" hidden="false" customHeight="false" outlineLevel="0" collapsed="false"/>
    <row r="280" s="111" customFormat="true" ht="15" hidden="false" customHeight="false" outlineLevel="0" collapsed="false"/>
    <row r="281" s="111" customFormat="true" ht="15" hidden="false" customHeight="false" outlineLevel="0" collapsed="false"/>
    <row r="282" s="111" customFormat="true" ht="15" hidden="false" customHeight="false" outlineLevel="0" collapsed="false"/>
    <row r="283" s="111" customFormat="true" ht="15" hidden="false" customHeight="false" outlineLevel="0" collapsed="false"/>
    <row r="284" s="111" customFormat="true" ht="15" hidden="false" customHeight="false" outlineLevel="0" collapsed="false"/>
    <row r="285" s="111" customFormat="true" ht="15" hidden="false" customHeight="false" outlineLevel="0" collapsed="false"/>
    <row r="286" s="111" customFormat="true" ht="15" hidden="false" customHeight="false" outlineLevel="0" collapsed="false"/>
    <row r="287" s="111" customFormat="true" ht="15" hidden="false" customHeight="false" outlineLevel="0" collapsed="false"/>
    <row r="288" s="111" customFormat="true" ht="15" hidden="false" customHeight="false" outlineLevel="0" collapsed="false"/>
    <row r="289" s="111" customFormat="true" ht="15" hidden="false" customHeight="false" outlineLevel="0" collapsed="false"/>
    <row r="290" s="111" customFormat="true" ht="15" hidden="false" customHeight="false" outlineLevel="0" collapsed="false"/>
    <row r="291" s="111" customFormat="true" ht="15" hidden="false" customHeight="false" outlineLevel="0" collapsed="false"/>
    <row r="292" s="111" customFormat="true" ht="15" hidden="false" customHeight="false" outlineLevel="0" collapsed="false"/>
    <row r="293" s="111" customFormat="true" ht="15" hidden="false" customHeight="false" outlineLevel="0" collapsed="false"/>
    <row r="294" s="111" customFormat="true" ht="15" hidden="false" customHeight="false" outlineLevel="0" collapsed="false"/>
    <row r="295" s="111" customFormat="true" ht="15" hidden="false" customHeight="false" outlineLevel="0" collapsed="false"/>
    <row r="296" s="111" customFormat="true" ht="15" hidden="false" customHeight="false" outlineLevel="0" collapsed="false"/>
    <row r="297" s="111" customFormat="true" ht="15" hidden="false" customHeight="false" outlineLevel="0" collapsed="false"/>
    <row r="298" s="111" customFormat="true" ht="15" hidden="false" customHeight="false" outlineLevel="0" collapsed="false"/>
    <row r="299" s="111" customFormat="true" ht="15" hidden="false" customHeight="false" outlineLevel="0" collapsed="false"/>
    <row r="300" s="111" customFormat="true" ht="15" hidden="false" customHeight="false" outlineLevel="0" collapsed="false"/>
    <row r="301" s="111" customFormat="true" ht="15" hidden="false" customHeight="false" outlineLevel="0" collapsed="false"/>
    <row r="302" s="111" customFormat="true" ht="15" hidden="false" customHeight="false" outlineLevel="0" collapsed="false"/>
    <row r="303" s="111" customFormat="true" ht="15" hidden="false" customHeight="false" outlineLevel="0" collapsed="false"/>
    <row r="304" s="111" customFormat="true" ht="15" hidden="false" customHeight="false" outlineLevel="0" collapsed="false"/>
    <row r="305" s="111" customFormat="true" ht="15" hidden="false" customHeight="false" outlineLevel="0" collapsed="false"/>
    <row r="306" s="111" customFormat="true" ht="15" hidden="false" customHeight="false" outlineLevel="0" collapsed="false"/>
    <row r="307" s="111" customFormat="true" ht="15" hidden="false" customHeight="false" outlineLevel="0" collapsed="false"/>
    <row r="308" s="111" customFormat="true" ht="15" hidden="false" customHeight="false" outlineLevel="0" collapsed="false"/>
    <row r="309" s="111" customFormat="true" ht="15" hidden="false" customHeight="false" outlineLevel="0" collapsed="false"/>
    <row r="310" s="111" customFormat="true" ht="15" hidden="false" customHeight="false" outlineLevel="0" collapsed="false"/>
    <row r="311" s="111" customFormat="true" ht="15" hidden="false" customHeight="false" outlineLevel="0" collapsed="false"/>
    <row r="312" s="111" customFormat="true" ht="15" hidden="false" customHeight="false" outlineLevel="0" collapsed="false"/>
    <row r="313" s="111" customFormat="true" ht="15" hidden="false" customHeight="false" outlineLevel="0" collapsed="false"/>
    <row r="314" s="111" customFormat="true" ht="15" hidden="false" customHeight="false" outlineLevel="0" collapsed="false"/>
    <row r="315" s="111" customFormat="true" ht="15" hidden="false" customHeight="false" outlineLevel="0" collapsed="false"/>
    <row r="316" s="111" customFormat="true" ht="15" hidden="false" customHeight="false" outlineLevel="0" collapsed="false"/>
    <row r="317" s="111" customFormat="true" ht="15" hidden="false" customHeight="false" outlineLevel="0" collapsed="false"/>
    <row r="318" s="111" customFormat="true" ht="15" hidden="false" customHeight="false" outlineLevel="0" collapsed="false"/>
    <row r="319" s="111" customFormat="true" ht="15" hidden="false" customHeight="false" outlineLevel="0" collapsed="false"/>
    <row r="320" s="111" customFormat="true" ht="15" hidden="false" customHeight="false" outlineLevel="0" collapsed="false"/>
    <row r="321" s="111" customFormat="true" ht="15" hidden="false" customHeight="false" outlineLevel="0" collapsed="false"/>
    <row r="322" s="111" customFormat="true" ht="15" hidden="false" customHeight="false" outlineLevel="0" collapsed="false"/>
    <row r="323" s="111" customFormat="true" ht="15" hidden="false" customHeight="false" outlineLevel="0" collapsed="false"/>
    <row r="324" s="111" customFormat="true" ht="15" hidden="false" customHeight="false" outlineLevel="0" collapsed="false"/>
    <row r="325" s="111" customFormat="true" ht="15" hidden="false" customHeight="false" outlineLevel="0" collapsed="false"/>
    <row r="326" s="111" customFormat="true" ht="15" hidden="false" customHeight="false" outlineLevel="0" collapsed="false"/>
    <row r="327" s="111" customFormat="true" ht="15" hidden="false" customHeight="false" outlineLevel="0" collapsed="false"/>
    <row r="328" s="111" customFormat="true" ht="15" hidden="false" customHeight="false" outlineLevel="0" collapsed="false"/>
    <row r="329" s="111" customFormat="true" ht="15" hidden="false" customHeight="false" outlineLevel="0" collapsed="false"/>
    <row r="330" s="111" customFormat="true" ht="15" hidden="false" customHeight="false" outlineLevel="0" collapsed="false"/>
    <row r="331" s="111" customFormat="true" ht="15" hidden="false" customHeight="false" outlineLevel="0" collapsed="false"/>
    <row r="332" s="111" customFormat="true" ht="15" hidden="false" customHeight="false" outlineLevel="0" collapsed="false"/>
    <row r="333" s="111" customFormat="true" ht="15" hidden="false" customHeight="false" outlineLevel="0" collapsed="false"/>
    <row r="334" s="111" customFormat="true" ht="15" hidden="false" customHeight="false" outlineLevel="0" collapsed="false"/>
    <row r="335" s="111" customFormat="true" ht="15" hidden="false" customHeight="false" outlineLevel="0" collapsed="false"/>
    <row r="336" s="111" customFormat="true" ht="15" hidden="false" customHeight="false" outlineLevel="0" collapsed="false"/>
    <row r="337" s="111" customFormat="true" ht="15" hidden="false" customHeight="false" outlineLevel="0" collapsed="false"/>
    <row r="338" s="111" customFormat="true" ht="15" hidden="false" customHeight="false" outlineLevel="0" collapsed="false"/>
    <row r="339" s="111" customFormat="true" ht="15" hidden="false" customHeight="false" outlineLevel="0" collapsed="false"/>
    <row r="340" s="111" customFormat="true" ht="15" hidden="false" customHeight="false" outlineLevel="0" collapsed="false"/>
    <row r="341" s="111" customFormat="true" ht="15" hidden="false" customHeight="false" outlineLevel="0" collapsed="false"/>
    <row r="342" s="111" customFormat="true" ht="15" hidden="false" customHeight="false" outlineLevel="0" collapsed="false"/>
    <row r="343" s="111" customFormat="true" ht="15" hidden="false" customHeight="false" outlineLevel="0" collapsed="false"/>
    <row r="344" s="111" customFormat="true" ht="15" hidden="false" customHeight="false" outlineLevel="0" collapsed="false"/>
    <row r="345" s="111" customFormat="true" ht="15" hidden="false" customHeight="false" outlineLevel="0" collapsed="false"/>
    <row r="346" s="111" customFormat="true" ht="15" hidden="false" customHeight="false" outlineLevel="0" collapsed="false"/>
    <row r="347" s="111" customFormat="true" ht="15" hidden="false" customHeight="false" outlineLevel="0" collapsed="false"/>
    <row r="348" s="111" customFormat="true" ht="15" hidden="false" customHeight="false" outlineLevel="0" collapsed="false"/>
    <row r="349" s="111" customFormat="true" ht="15" hidden="false" customHeight="false" outlineLevel="0" collapsed="false"/>
    <row r="350" s="111" customFormat="true" ht="15" hidden="false" customHeight="false" outlineLevel="0" collapsed="false"/>
    <row r="351" s="111" customFormat="true" ht="15" hidden="false" customHeight="false" outlineLevel="0" collapsed="false"/>
    <row r="352" s="111" customFormat="true" ht="15" hidden="false" customHeight="false" outlineLevel="0" collapsed="false"/>
    <row r="353" s="111" customFormat="true" ht="15" hidden="false" customHeight="false" outlineLevel="0" collapsed="false"/>
    <row r="354" s="111" customFormat="true" ht="15" hidden="false" customHeight="false" outlineLevel="0" collapsed="false"/>
    <row r="355" s="111" customFormat="true" ht="15" hidden="false" customHeight="false" outlineLevel="0" collapsed="false"/>
    <row r="356" s="111" customFormat="true" ht="15" hidden="false" customHeight="false" outlineLevel="0" collapsed="false"/>
    <row r="357" s="111" customFormat="true" ht="15" hidden="false" customHeight="false" outlineLevel="0" collapsed="false"/>
    <row r="358" s="111" customFormat="true" ht="15" hidden="false" customHeight="false" outlineLevel="0" collapsed="false"/>
    <row r="359" s="111" customFormat="true" ht="15" hidden="false" customHeight="false" outlineLevel="0" collapsed="false"/>
    <row r="360" s="111" customFormat="true" ht="15" hidden="false" customHeight="false" outlineLevel="0" collapsed="false"/>
    <row r="361" s="111" customFormat="true" ht="15" hidden="false" customHeight="false" outlineLevel="0" collapsed="false"/>
    <row r="362" s="111" customFormat="true" ht="15" hidden="false" customHeight="false" outlineLevel="0" collapsed="false"/>
    <row r="363" s="111" customFormat="true" ht="15" hidden="false" customHeight="false" outlineLevel="0" collapsed="false"/>
    <row r="364" s="111" customFormat="true" ht="15" hidden="false" customHeight="false" outlineLevel="0" collapsed="false"/>
    <row r="365" s="111" customFormat="true" ht="15" hidden="false" customHeight="false" outlineLevel="0" collapsed="false"/>
    <row r="366" s="111" customFormat="true" ht="15" hidden="false" customHeight="false" outlineLevel="0" collapsed="false"/>
    <row r="367" s="111" customFormat="true" ht="15" hidden="false" customHeight="false" outlineLevel="0" collapsed="false"/>
    <row r="368" s="111" customFormat="true" ht="15" hidden="false" customHeight="false" outlineLevel="0" collapsed="false"/>
    <row r="369" s="111" customFormat="true" ht="15" hidden="false" customHeight="false" outlineLevel="0" collapsed="false"/>
    <row r="370" s="111" customFormat="true" ht="15" hidden="false" customHeight="false" outlineLevel="0" collapsed="false"/>
    <row r="371" s="111" customFormat="true" ht="15" hidden="false" customHeight="false" outlineLevel="0" collapsed="false"/>
    <row r="372" s="111" customFormat="true" ht="15" hidden="false" customHeight="false" outlineLevel="0" collapsed="false"/>
    <row r="373" s="111" customFormat="true" ht="15" hidden="false" customHeight="false" outlineLevel="0" collapsed="false"/>
    <row r="374" s="111" customFormat="true" ht="15" hidden="false" customHeight="false" outlineLevel="0" collapsed="false"/>
    <row r="375" s="111" customFormat="true" ht="15" hidden="false" customHeight="false" outlineLevel="0" collapsed="false"/>
    <row r="376" s="111" customFormat="true" ht="15" hidden="false" customHeight="false" outlineLevel="0" collapsed="false"/>
    <row r="377" s="111" customFormat="true" ht="15" hidden="false" customHeight="false" outlineLevel="0" collapsed="false"/>
    <row r="378" s="111" customFormat="true" ht="15" hidden="false" customHeight="false" outlineLevel="0" collapsed="false"/>
    <row r="379" s="111" customFormat="true" ht="15" hidden="false" customHeight="false" outlineLevel="0" collapsed="false"/>
    <row r="380" s="111" customFormat="true" ht="15" hidden="false" customHeight="false" outlineLevel="0" collapsed="false"/>
    <row r="381" s="111" customFormat="true" ht="15" hidden="false" customHeight="false" outlineLevel="0" collapsed="false"/>
    <row r="382" s="111" customFormat="true" ht="15" hidden="false" customHeight="false" outlineLevel="0" collapsed="false"/>
    <row r="383" s="111" customFormat="true" ht="15" hidden="false" customHeight="false" outlineLevel="0" collapsed="false"/>
    <row r="384" s="111" customFormat="true" ht="15" hidden="false" customHeight="false" outlineLevel="0" collapsed="false"/>
    <row r="385" s="111" customFormat="true" ht="15" hidden="false" customHeight="false" outlineLevel="0" collapsed="false"/>
    <row r="386" s="111" customFormat="true" ht="15" hidden="false" customHeight="false" outlineLevel="0" collapsed="false"/>
    <row r="387" s="111" customFormat="true" ht="15" hidden="false" customHeight="false" outlineLevel="0" collapsed="false"/>
    <row r="388" s="111" customFormat="true" ht="15" hidden="false" customHeight="false" outlineLevel="0" collapsed="false"/>
    <row r="389" s="111" customFormat="true" ht="15" hidden="false" customHeight="false" outlineLevel="0" collapsed="false"/>
    <row r="390" s="111" customFormat="true" ht="15" hidden="false" customHeight="false" outlineLevel="0" collapsed="false"/>
    <row r="391" s="111" customFormat="true" ht="15" hidden="false" customHeight="false" outlineLevel="0" collapsed="false"/>
    <row r="392" s="111" customFormat="true" ht="15" hidden="false" customHeight="false" outlineLevel="0" collapsed="false"/>
    <row r="393" s="111" customFormat="true" ht="15" hidden="false" customHeight="false" outlineLevel="0" collapsed="false"/>
    <row r="394" s="111" customFormat="true" ht="15" hidden="false" customHeight="false" outlineLevel="0" collapsed="false"/>
    <row r="395" s="111" customFormat="true" ht="15" hidden="false" customHeight="false" outlineLevel="0" collapsed="false"/>
    <row r="396" s="111" customFormat="true" ht="15" hidden="false" customHeight="false" outlineLevel="0" collapsed="false"/>
    <row r="397" s="111" customFormat="true" ht="15" hidden="false" customHeight="false" outlineLevel="0" collapsed="false"/>
    <row r="398" s="111" customFormat="true" ht="15" hidden="false" customHeight="false" outlineLevel="0" collapsed="false"/>
    <row r="399" s="111" customFormat="true" ht="15" hidden="false" customHeight="false" outlineLevel="0" collapsed="false"/>
    <row r="400" s="111" customFormat="true" ht="15" hidden="false" customHeight="false" outlineLevel="0" collapsed="false"/>
    <row r="401" s="111" customFormat="true" ht="15" hidden="false" customHeight="false" outlineLevel="0" collapsed="false"/>
    <row r="402" s="111" customFormat="true" ht="15" hidden="false" customHeight="false" outlineLevel="0" collapsed="false"/>
    <row r="403" s="111" customFormat="true" ht="15" hidden="false" customHeight="false" outlineLevel="0" collapsed="false"/>
    <row r="404" s="111" customFormat="true" ht="15" hidden="false" customHeight="false" outlineLevel="0" collapsed="false"/>
    <row r="405" s="111" customFormat="true" ht="15" hidden="false" customHeight="false" outlineLevel="0" collapsed="false"/>
    <row r="406" s="111" customFormat="true" ht="15" hidden="false" customHeight="false" outlineLevel="0" collapsed="false"/>
    <row r="407" s="111" customFormat="true" ht="15" hidden="false" customHeight="false" outlineLevel="0" collapsed="false"/>
    <row r="408" s="111" customFormat="true" ht="15" hidden="false" customHeight="false" outlineLevel="0" collapsed="false"/>
    <row r="409" s="111" customFormat="true" ht="15" hidden="false" customHeight="false" outlineLevel="0" collapsed="false"/>
    <row r="410" s="111" customFormat="true" ht="15" hidden="false" customHeight="false" outlineLevel="0" collapsed="false"/>
    <row r="411" s="111" customFormat="true" ht="15" hidden="false" customHeight="false" outlineLevel="0" collapsed="false"/>
    <row r="412" s="111" customFormat="true" ht="15" hidden="false" customHeight="false" outlineLevel="0" collapsed="false"/>
    <row r="413" s="111" customFormat="true" ht="15" hidden="false" customHeight="false" outlineLevel="0" collapsed="false"/>
    <row r="414" s="111" customFormat="true" ht="15" hidden="false" customHeight="false" outlineLevel="0" collapsed="false"/>
    <row r="415" s="111" customFormat="true" ht="15" hidden="false" customHeight="false" outlineLevel="0" collapsed="false"/>
    <row r="416" s="111" customFormat="true" ht="15" hidden="false" customHeight="false" outlineLevel="0" collapsed="false"/>
    <row r="417" s="111" customFormat="true" ht="15" hidden="false" customHeight="false" outlineLevel="0" collapsed="false"/>
    <row r="418" s="111" customFormat="true" ht="15" hidden="false" customHeight="false" outlineLevel="0" collapsed="false"/>
    <row r="419" s="111" customFormat="true" ht="15" hidden="false" customHeight="false" outlineLevel="0" collapsed="false"/>
    <row r="420" s="111" customFormat="true" ht="15" hidden="false" customHeight="false" outlineLevel="0" collapsed="false"/>
    <row r="421" s="111" customFormat="true" ht="15" hidden="false" customHeight="false" outlineLevel="0" collapsed="false"/>
    <row r="422" s="111" customFormat="true" ht="15" hidden="false" customHeight="false" outlineLevel="0" collapsed="false"/>
    <row r="423" s="111" customFormat="true" ht="15" hidden="false" customHeight="false" outlineLevel="0" collapsed="false"/>
    <row r="424" s="111" customFormat="true" ht="15" hidden="false" customHeight="false" outlineLevel="0" collapsed="false"/>
    <row r="425" s="111" customFormat="true" ht="15" hidden="false" customHeight="false" outlineLevel="0" collapsed="false"/>
    <row r="426" s="111" customFormat="true" ht="15" hidden="false" customHeight="false" outlineLevel="0" collapsed="false"/>
    <row r="427" s="111" customFormat="true" ht="15" hidden="false" customHeight="false" outlineLevel="0" collapsed="false"/>
    <row r="428" s="111" customFormat="true" ht="15" hidden="false" customHeight="false" outlineLevel="0" collapsed="false"/>
    <row r="429" s="111" customFormat="true" ht="15" hidden="false" customHeight="false" outlineLevel="0" collapsed="false"/>
    <row r="430" s="111" customFormat="true" ht="15" hidden="false" customHeight="false" outlineLevel="0" collapsed="false"/>
    <row r="431" s="111" customFormat="true" ht="15" hidden="false" customHeight="false" outlineLevel="0" collapsed="false"/>
    <row r="432" s="111" customFormat="true" ht="15" hidden="false" customHeight="false" outlineLevel="0" collapsed="false"/>
    <row r="433" s="111" customFormat="true" ht="15" hidden="false" customHeight="false" outlineLevel="0" collapsed="false"/>
    <row r="434" s="111" customFormat="true" ht="15" hidden="false" customHeight="false" outlineLevel="0" collapsed="false"/>
    <row r="435" s="111" customFormat="true" ht="15" hidden="false" customHeight="false" outlineLevel="0" collapsed="false"/>
    <row r="436" s="111" customFormat="true" ht="15" hidden="false" customHeight="false" outlineLevel="0" collapsed="false"/>
    <row r="437" s="111" customFormat="true" ht="15" hidden="false" customHeight="false" outlineLevel="0" collapsed="false"/>
    <row r="438" s="111" customFormat="true" ht="15" hidden="false" customHeight="false" outlineLevel="0" collapsed="false"/>
    <row r="439" s="111" customFormat="true" ht="15" hidden="false" customHeight="false" outlineLevel="0" collapsed="false"/>
    <row r="440" s="111" customFormat="true" ht="15" hidden="false" customHeight="false" outlineLevel="0" collapsed="false"/>
    <row r="441" s="111" customFormat="true" ht="15" hidden="false" customHeight="false" outlineLevel="0" collapsed="false"/>
    <row r="442" s="111" customFormat="true" ht="15" hidden="false" customHeight="false" outlineLevel="0" collapsed="false"/>
    <row r="443" s="111" customFormat="true" ht="15" hidden="false" customHeight="false" outlineLevel="0" collapsed="false"/>
    <row r="444" s="111" customFormat="true" ht="15" hidden="false" customHeight="false" outlineLevel="0" collapsed="false"/>
    <row r="445" s="111" customFormat="true" ht="15" hidden="false" customHeight="false" outlineLevel="0" collapsed="false"/>
    <row r="446" s="111" customFormat="true" ht="15" hidden="false" customHeight="false" outlineLevel="0" collapsed="false"/>
    <row r="447" s="111" customFormat="true" ht="15" hidden="false" customHeight="false" outlineLevel="0" collapsed="false"/>
    <row r="448" s="111" customFormat="true" ht="15" hidden="false" customHeight="false" outlineLevel="0" collapsed="false"/>
    <row r="449" s="111" customFormat="true" ht="15" hidden="false" customHeight="false" outlineLevel="0" collapsed="false"/>
    <row r="450" s="111" customFormat="true" ht="15" hidden="false" customHeight="false" outlineLevel="0" collapsed="false"/>
    <row r="451" s="111" customFormat="true" ht="15" hidden="false" customHeight="false" outlineLevel="0" collapsed="false"/>
    <row r="452" s="111" customFormat="true" ht="15" hidden="false" customHeight="false" outlineLevel="0" collapsed="false"/>
    <row r="453" s="111" customFormat="true" ht="15" hidden="false" customHeight="false" outlineLevel="0" collapsed="false"/>
    <row r="454" s="111" customFormat="true" ht="15" hidden="false" customHeight="false" outlineLevel="0" collapsed="false"/>
    <row r="455" s="111" customFormat="true" ht="15" hidden="false" customHeight="false" outlineLevel="0" collapsed="false"/>
    <row r="456" s="111" customFormat="true" ht="15" hidden="false" customHeight="false" outlineLevel="0" collapsed="false"/>
    <row r="457" s="111" customFormat="true" ht="15" hidden="false" customHeight="false" outlineLevel="0" collapsed="false"/>
    <row r="458" s="111" customFormat="true" ht="15" hidden="false" customHeight="false" outlineLevel="0" collapsed="false"/>
    <row r="459" s="111" customFormat="true" ht="15" hidden="false" customHeight="false" outlineLevel="0" collapsed="false"/>
    <row r="460" s="111" customFormat="true" ht="15" hidden="false" customHeight="false" outlineLevel="0" collapsed="false"/>
    <row r="461" s="111" customFormat="true" ht="15" hidden="false" customHeight="false" outlineLevel="0" collapsed="false"/>
    <row r="462" s="111" customFormat="true" ht="15" hidden="false" customHeight="false" outlineLevel="0" collapsed="false"/>
    <row r="463" s="111" customFormat="true" ht="15" hidden="false" customHeight="false" outlineLevel="0" collapsed="false"/>
    <row r="464" s="111" customFormat="true" ht="15" hidden="false" customHeight="false" outlineLevel="0" collapsed="false"/>
    <row r="465" s="111" customFormat="true" ht="15" hidden="false" customHeight="false" outlineLevel="0" collapsed="false"/>
    <row r="466" s="111" customFormat="true" ht="15" hidden="false" customHeight="false" outlineLevel="0" collapsed="false"/>
    <row r="467" s="111" customFormat="true" ht="15" hidden="false" customHeight="false" outlineLevel="0" collapsed="false"/>
    <row r="468" s="111" customFormat="true" ht="15" hidden="false" customHeight="false" outlineLevel="0" collapsed="false"/>
    <row r="469" s="111" customFormat="true" ht="15" hidden="false" customHeight="false" outlineLevel="0" collapsed="false"/>
    <row r="470" s="111" customFormat="true" ht="15" hidden="false" customHeight="false" outlineLevel="0" collapsed="false"/>
    <row r="471" s="111" customFormat="true" ht="15" hidden="false" customHeight="false" outlineLevel="0" collapsed="false"/>
    <row r="472" s="111" customFormat="true" ht="15" hidden="false" customHeight="false" outlineLevel="0" collapsed="false"/>
    <row r="473" s="111" customFormat="true" ht="15" hidden="false" customHeight="false" outlineLevel="0" collapsed="false"/>
    <row r="474" s="111" customFormat="true" ht="15" hidden="false" customHeight="false" outlineLevel="0" collapsed="false"/>
    <row r="475" s="111" customFormat="true" ht="15" hidden="false" customHeight="false" outlineLevel="0" collapsed="false"/>
    <row r="476" s="111" customFormat="true" ht="15" hidden="false" customHeight="false" outlineLevel="0" collapsed="false"/>
    <row r="477" s="111" customFormat="true" ht="15" hidden="false" customHeight="false" outlineLevel="0" collapsed="false"/>
    <row r="478" s="111" customFormat="true" ht="15" hidden="false" customHeight="false" outlineLevel="0" collapsed="false"/>
    <row r="479" s="111" customFormat="true" ht="15" hidden="false" customHeight="false" outlineLevel="0" collapsed="false"/>
    <row r="480" s="111" customFormat="true" ht="15" hidden="false" customHeight="false" outlineLevel="0" collapsed="false"/>
    <row r="481" s="111" customFormat="true" ht="15" hidden="false" customHeight="false" outlineLevel="0" collapsed="false"/>
    <row r="482" s="111" customFormat="true" ht="15" hidden="false" customHeight="false" outlineLevel="0" collapsed="false"/>
    <row r="483" s="111" customFormat="true" ht="15" hidden="false" customHeight="false" outlineLevel="0" collapsed="false"/>
    <row r="484" s="111" customFormat="true" ht="15" hidden="false" customHeight="false" outlineLevel="0" collapsed="false"/>
    <row r="485" s="111" customFormat="true" ht="15" hidden="false" customHeight="false" outlineLevel="0" collapsed="false"/>
    <row r="486" s="111" customFormat="true" ht="15" hidden="false" customHeight="false" outlineLevel="0" collapsed="false"/>
    <row r="487" s="111" customFormat="true" ht="15" hidden="false" customHeight="false" outlineLevel="0" collapsed="false"/>
    <row r="488" s="111" customFormat="true" ht="15" hidden="false" customHeight="false" outlineLevel="0" collapsed="false"/>
    <row r="489" s="111" customFormat="true" ht="15" hidden="false" customHeight="false" outlineLevel="0" collapsed="false"/>
    <row r="490" s="111" customFormat="true" ht="15" hidden="false" customHeight="false" outlineLevel="0" collapsed="false"/>
    <row r="491" s="111" customFormat="true" ht="15" hidden="false" customHeight="false" outlineLevel="0" collapsed="false"/>
    <row r="492" s="111" customFormat="true" ht="15" hidden="false" customHeight="false" outlineLevel="0" collapsed="false"/>
    <row r="493" s="111" customFormat="true" ht="15" hidden="false" customHeight="false" outlineLevel="0" collapsed="false"/>
    <row r="494" s="111" customFormat="true" ht="15" hidden="false" customHeight="false" outlineLevel="0" collapsed="false"/>
    <row r="495" s="111" customFormat="true" ht="15" hidden="false" customHeight="false" outlineLevel="0" collapsed="false"/>
    <row r="496" s="111" customFormat="true" ht="15" hidden="false" customHeight="false" outlineLevel="0" collapsed="false"/>
    <row r="497" s="111" customFormat="true" ht="15" hidden="false" customHeight="false" outlineLevel="0" collapsed="false"/>
    <row r="498" s="111" customFormat="true" ht="15" hidden="false" customHeight="false" outlineLevel="0" collapsed="false"/>
    <row r="499" s="111" customFormat="true" ht="15" hidden="false" customHeight="false" outlineLevel="0" collapsed="false"/>
    <row r="500" s="111" customFormat="true" ht="15" hidden="false" customHeight="false" outlineLevel="0" collapsed="false"/>
    <row r="501" s="111" customFormat="true" ht="15" hidden="false" customHeight="false" outlineLevel="0" collapsed="false"/>
    <row r="502" s="111" customFormat="true" ht="15" hidden="false" customHeight="false" outlineLevel="0" collapsed="false"/>
    <row r="503" s="111" customFormat="true" ht="15" hidden="false" customHeight="false" outlineLevel="0" collapsed="false"/>
    <row r="504" s="111" customFormat="true" ht="15" hidden="false" customHeight="false" outlineLevel="0" collapsed="false"/>
    <row r="505" s="111" customFormat="true" ht="15" hidden="false" customHeight="false" outlineLevel="0" collapsed="false"/>
    <row r="506" s="111" customFormat="true" ht="15" hidden="false" customHeight="false" outlineLevel="0" collapsed="false"/>
    <row r="507" s="111" customFormat="true" ht="15" hidden="false" customHeight="false" outlineLevel="0" collapsed="false"/>
    <row r="508" s="111" customFormat="true" ht="15" hidden="false" customHeight="false" outlineLevel="0" collapsed="false"/>
    <row r="509" s="111" customFormat="true" ht="15" hidden="false" customHeight="false" outlineLevel="0" collapsed="false"/>
    <row r="510" s="111" customFormat="true" ht="15" hidden="false" customHeight="false" outlineLevel="0" collapsed="false"/>
    <row r="511" s="111" customFormat="true" ht="15" hidden="false" customHeight="false" outlineLevel="0" collapsed="false"/>
    <row r="512" s="111" customFormat="true" ht="15" hidden="false" customHeight="false" outlineLevel="0" collapsed="false"/>
    <row r="513" s="111" customFormat="true" ht="15" hidden="false" customHeight="false" outlineLevel="0" collapsed="false"/>
    <row r="514" s="111" customFormat="true" ht="15" hidden="false" customHeight="false" outlineLevel="0" collapsed="false"/>
    <row r="515" s="111" customFormat="true" ht="15" hidden="false" customHeight="false" outlineLevel="0" collapsed="false"/>
    <row r="516" s="111" customFormat="true" ht="15" hidden="false" customHeight="false" outlineLevel="0" collapsed="false"/>
    <row r="517" s="111" customFormat="true" ht="15" hidden="false" customHeight="false" outlineLevel="0" collapsed="false"/>
    <row r="518" s="111" customFormat="true" ht="15" hidden="false" customHeight="false" outlineLevel="0" collapsed="false"/>
    <row r="519" s="111" customFormat="true" ht="15" hidden="false" customHeight="false" outlineLevel="0" collapsed="false"/>
    <row r="520" s="111" customFormat="true" ht="15" hidden="false" customHeight="false" outlineLevel="0" collapsed="false"/>
    <row r="521" s="111" customFormat="true" ht="15" hidden="false" customHeight="false" outlineLevel="0" collapsed="false"/>
    <row r="522" s="111" customFormat="true" ht="15" hidden="false" customHeight="false" outlineLevel="0" collapsed="false"/>
    <row r="523" s="111" customFormat="true" ht="15" hidden="false" customHeight="false" outlineLevel="0" collapsed="false"/>
    <row r="524" s="111" customFormat="true" ht="15" hidden="false" customHeight="false" outlineLevel="0" collapsed="false"/>
    <row r="525" s="111" customFormat="true" ht="15" hidden="false" customHeight="false" outlineLevel="0" collapsed="false"/>
    <row r="526" s="111" customFormat="true" ht="15" hidden="false" customHeight="false" outlineLevel="0" collapsed="false"/>
    <row r="527" s="111" customFormat="true" ht="15" hidden="false" customHeight="false" outlineLevel="0" collapsed="false"/>
    <row r="528" s="111" customFormat="true" ht="15" hidden="false" customHeight="false" outlineLevel="0" collapsed="false"/>
    <row r="529" s="111" customFormat="true" ht="15" hidden="false" customHeight="false" outlineLevel="0" collapsed="false"/>
    <row r="530" s="111" customFormat="true" ht="15" hidden="false" customHeight="false" outlineLevel="0" collapsed="false"/>
    <row r="531" s="111" customFormat="true" ht="15" hidden="false" customHeight="false" outlineLevel="0" collapsed="false"/>
    <row r="532" s="111" customFormat="true" ht="15" hidden="false" customHeight="false" outlineLevel="0" collapsed="false"/>
    <row r="533" s="111" customFormat="true" ht="15" hidden="false" customHeight="false" outlineLevel="0" collapsed="false"/>
    <row r="534" s="111" customFormat="true" ht="15" hidden="false" customHeight="false" outlineLevel="0" collapsed="false"/>
    <row r="535" s="111" customFormat="true" ht="15" hidden="false" customHeight="false" outlineLevel="0" collapsed="false"/>
    <row r="536" s="111" customFormat="true" ht="15" hidden="false" customHeight="false" outlineLevel="0" collapsed="false"/>
    <row r="537" s="111" customFormat="true" ht="15" hidden="false" customHeight="false" outlineLevel="0" collapsed="false"/>
    <row r="538" s="111" customFormat="true" ht="15" hidden="false" customHeight="false" outlineLevel="0" collapsed="false"/>
    <row r="539" s="111" customFormat="true" ht="15" hidden="false" customHeight="false" outlineLevel="0" collapsed="false"/>
    <row r="540" s="111" customFormat="true" ht="15" hidden="false" customHeight="false" outlineLevel="0" collapsed="false"/>
    <row r="541" s="111" customFormat="true" ht="15" hidden="false" customHeight="false" outlineLevel="0" collapsed="false"/>
    <row r="542" s="111" customFormat="true" ht="15" hidden="false" customHeight="false" outlineLevel="0" collapsed="false"/>
    <row r="543" s="111" customFormat="true" ht="15" hidden="false" customHeight="false" outlineLevel="0" collapsed="false"/>
    <row r="544" s="111" customFormat="true" ht="15" hidden="false" customHeight="false" outlineLevel="0" collapsed="false"/>
    <row r="545" s="111" customFormat="true" ht="15" hidden="false" customHeight="false" outlineLevel="0" collapsed="false"/>
    <row r="546" s="111" customFormat="true" ht="15" hidden="false" customHeight="false" outlineLevel="0" collapsed="false"/>
    <row r="547" s="111" customFormat="true" ht="15" hidden="false" customHeight="false" outlineLevel="0" collapsed="false"/>
    <row r="548" s="111" customFormat="true" ht="15" hidden="false" customHeight="false" outlineLevel="0" collapsed="false"/>
    <row r="549" s="111" customFormat="true" ht="15" hidden="false" customHeight="false" outlineLevel="0" collapsed="false"/>
    <row r="550" s="111" customFormat="true" ht="15" hidden="false" customHeight="false" outlineLevel="0" collapsed="false"/>
    <row r="551" s="111" customFormat="true" ht="15" hidden="false" customHeight="false" outlineLevel="0" collapsed="false"/>
    <row r="552" s="111" customFormat="true" ht="15" hidden="false" customHeight="false" outlineLevel="0" collapsed="false"/>
    <row r="553" s="111" customFormat="true" ht="15" hidden="false" customHeight="false" outlineLevel="0" collapsed="false"/>
    <row r="554" s="111" customFormat="true" ht="15" hidden="false" customHeight="false" outlineLevel="0" collapsed="false"/>
    <row r="555" s="111" customFormat="true" ht="15" hidden="false" customHeight="false" outlineLevel="0" collapsed="false"/>
    <row r="556" s="111" customFormat="true" ht="15" hidden="false" customHeight="false" outlineLevel="0" collapsed="false"/>
    <row r="557" s="111" customFormat="true" ht="15" hidden="false" customHeight="false" outlineLevel="0" collapsed="false"/>
    <row r="558" s="111" customFormat="true" ht="15" hidden="false" customHeight="false" outlineLevel="0" collapsed="false"/>
    <row r="559" s="111" customFormat="true" ht="15" hidden="false" customHeight="false" outlineLevel="0" collapsed="false"/>
    <row r="560" s="111" customFormat="true" ht="15" hidden="false" customHeight="false" outlineLevel="0" collapsed="false"/>
    <row r="561" s="111" customFormat="true" ht="15" hidden="false" customHeight="false" outlineLevel="0" collapsed="false"/>
    <row r="562" s="111" customFormat="true" ht="15" hidden="false" customHeight="false" outlineLevel="0" collapsed="false"/>
    <row r="563" s="111" customFormat="true" ht="15" hidden="false" customHeight="false" outlineLevel="0" collapsed="false"/>
    <row r="564" s="111" customFormat="true" ht="15" hidden="false" customHeight="false" outlineLevel="0" collapsed="false"/>
    <row r="565" s="111" customFormat="true" ht="15" hidden="false" customHeight="false" outlineLevel="0" collapsed="false"/>
    <row r="566" s="111" customFormat="true" ht="15" hidden="false" customHeight="false" outlineLevel="0" collapsed="false"/>
    <row r="567" s="111" customFormat="true" ht="15" hidden="false" customHeight="false" outlineLevel="0" collapsed="false"/>
    <row r="568" s="111" customFormat="true" ht="15" hidden="false" customHeight="false" outlineLevel="0" collapsed="false"/>
    <row r="569" s="111" customFormat="true" ht="15" hidden="false" customHeight="false" outlineLevel="0" collapsed="false"/>
    <row r="570" s="111" customFormat="true" ht="15" hidden="false" customHeight="false" outlineLevel="0" collapsed="false"/>
    <row r="571" s="111" customFormat="true" ht="15" hidden="false" customHeight="false" outlineLevel="0" collapsed="false"/>
    <row r="572" s="111" customFormat="true" ht="15" hidden="false" customHeight="false" outlineLevel="0" collapsed="false"/>
    <row r="573" s="111" customFormat="true" ht="15" hidden="false" customHeight="false" outlineLevel="0" collapsed="false"/>
    <row r="574" s="111" customFormat="true" ht="15" hidden="false" customHeight="false" outlineLevel="0" collapsed="false"/>
    <row r="575" s="111" customFormat="true" ht="15" hidden="false" customHeight="false" outlineLevel="0" collapsed="false"/>
    <row r="576" s="111" customFormat="true" ht="15" hidden="false" customHeight="false" outlineLevel="0" collapsed="false"/>
    <row r="577" s="111" customFormat="true" ht="15" hidden="false" customHeight="false" outlineLevel="0" collapsed="false"/>
    <row r="578" s="111" customFormat="true" ht="15" hidden="false" customHeight="false" outlineLevel="0" collapsed="false"/>
    <row r="579" s="111" customFormat="true" ht="15" hidden="false" customHeight="false" outlineLevel="0" collapsed="false"/>
    <row r="580" s="111" customFormat="true" ht="15" hidden="false" customHeight="false" outlineLevel="0" collapsed="false"/>
    <row r="581" s="111" customFormat="true" ht="15" hidden="false" customHeight="false" outlineLevel="0" collapsed="false"/>
    <row r="582" s="111" customFormat="true" ht="15" hidden="false" customHeight="false" outlineLevel="0" collapsed="false"/>
    <row r="583" s="111" customFormat="true" ht="15" hidden="false" customHeight="false" outlineLevel="0" collapsed="false"/>
    <row r="584" s="111" customFormat="true" ht="15" hidden="false" customHeight="false" outlineLevel="0" collapsed="false"/>
    <row r="585" s="111" customFormat="true" ht="15" hidden="false" customHeight="false" outlineLevel="0" collapsed="false"/>
    <row r="586" s="111" customFormat="true" ht="15" hidden="false" customHeight="false" outlineLevel="0" collapsed="false"/>
    <row r="587" s="111" customFormat="true" ht="15" hidden="false" customHeight="false" outlineLevel="0" collapsed="false"/>
    <row r="588" s="111" customFormat="true" ht="15" hidden="false" customHeight="false" outlineLevel="0" collapsed="false"/>
    <row r="589" s="111" customFormat="true" ht="15" hidden="false" customHeight="false" outlineLevel="0" collapsed="false"/>
    <row r="590" s="111" customFormat="true" ht="15" hidden="false" customHeight="false" outlineLevel="0" collapsed="false"/>
    <row r="591" s="111" customFormat="true" ht="15" hidden="false" customHeight="false" outlineLevel="0" collapsed="false"/>
    <row r="592" s="111" customFormat="true" ht="15" hidden="false" customHeight="false" outlineLevel="0" collapsed="false"/>
    <row r="593" s="111" customFormat="true" ht="15" hidden="false" customHeight="false" outlineLevel="0" collapsed="false"/>
    <row r="594" s="111" customFormat="true" ht="15" hidden="false" customHeight="false" outlineLevel="0" collapsed="false"/>
    <row r="595" s="111" customFormat="true" ht="15" hidden="false" customHeight="false" outlineLevel="0" collapsed="false"/>
    <row r="596" s="111" customFormat="true" ht="15" hidden="false" customHeight="false" outlineLevel="0" collapsed="false"/>
    <row r="597" s="111" customFormat="true" ht="15" hidden="false" customHeight="false" outlineLevel="0" collapsed="false"/>
    <row r="598" s="111" customFormat="true" ht="15" hidden="false" customHeight="false" outlineLevel="0" collapsed="false"/>
    <row r="599" s="111" customFormat="true" ht="15" hidden="false" customHeight="false" outlineLevel="0" collapsed="false"/>
    <row r="600" s="111" customFormat="true" ht="15" hidden="false" customHeight="false" outlineLevel="0" collapsed="false"/>
    <row r="601" s="111" customFormat="true" ht="15" hidden="false" customHeight="false" outlineLevel="0" collapsed="false"/>
    <row r="602" s="111" customFormat="true" ht="15" hidden="false" customHeight="false" outlineLevel="0" collapsed="false"/>
    <row r="603" s="111" customFormat="true" ht="15" hidden="false" customHeight="false" outlineLevel="0" collapsed="false"/>
    <row r="604" s="111" customFormat="true" ht="15" hidden="false" customHeight="false" outlineLevel="0" collapsed="false"/>
    <row r="605" s="111" customFormat="true" ht="15" hidden="false" customHeight="false" outlineLevel="0" collapsed="false"/>
    <row r="606" s="111" customFormat="true" ht="15" hidden="false" customHeight="false" outlineLevel="0" collapsed="false"/>
    <row r="607" s="111" customFormat="true" ht="15" hidden="false" customHeight="false" outlineLevel="0" collapsed="false"/>
    <row r="608" s="111" customFormat="true" ht="15" hidden="false" customHeight="false" outlineLevel="0" collapsed="false"/>
    <row r="609" s="111" customFormat="true" ht="15" hidden="false" customHeight="false" outlineLevel="0" collapsed="false"/>
    <row r="610" s="111" customFormat="true" ht="15" hidden="false" customHeight="false" outlineLevel="0" collapsed="false"/>
    <row r="611" s="111" customFormat="true" ht="15" hidden="false" customHeight="false" outlineLevel="0" collapsed="false"/>
    <row r="612" s="111" customFormat="true" ht="15" hidden="false" customHeight="false" outlineLevel="0" collapsed="false"/>
    <row r="613" s="111" customFormat="true" ht="15" hidden="false" customHeight="false" outlineLevel="0" collapsed="false"/>
    <row r="614" s="111" customFormat="true" ht="15" hidden="false" customHeight="false" outlineLevel="0" collapsed="false"/>
    <row r="615" s="111" customFormat="true" ht="15" hidden="false" customHeight="false" outlineLevel="0" collapsed="false"/>
    <row r="616" s="111" customFormat="true" ht="15" hidden="false" customHeight="false" outlineLevel="0" collapsed="false"/>
    <row r="617" s="111" customFormat="true" ht="15" hidden="false" customHeight="false" outlineLevel="0" collapsed="false"/>
    <row r="618" s="111" customFormat="true" ht="15" hidden="false" customHeight="false" outlineLevel="0" collapsed="false"/>
    <row r="619" s="111" customFormat="true" ht="15" hidden="false" customHeight="false" outlineLevel="0" collapsed="false"/>
    <row r="620" s="111" customFormat="true" ht="15" hidden="false" customHeight="false" outlineLevel="0" collapsed="false"/>
    <row r="621" s="111" customFormat="true" ht="15" hidden="false" customHeight="false" outlineLevel="0" collapsed="false"/>
    <row r="622" s="111" customFormat="true" ht="15" hidden="false" customHeight="false" outlineLevel="0" collapsed="false"/>
    <row r="623" s="111" customFormat="true" ht="15" hidden="false" customHeight="false" outlineLevel="0" collapsed="false"/>
    <row r="624" s="111" customFormat="true" ht="15" hidden="false" customHeight="false" outlineLevel="0" collapsed="false"/>
    <row r="625" s="111" customFormat="true" ht="15" hidden="false" customHeight="false" outlineLevel="0" collapsed="false"/>
    <row r="626" s="111" customFormat="true" ht="15" hidden="false" customHeight="false" outlineLevel="0" collapsed="false"/>
    <row r="627" s="111" customFormat="true" ht="15" hidden="false" customHeight="false" outlineLevel="0" collapsed="false"/>
    <row r="628" s="111" customFormat="true" ht="15" hidden="false" customHeight="false" outlineLevel="0" collapsed="false"/>
    <row r="629" s="111" customFormat="true" ht="15" hidden="false" customHeight="false" outlineLevel="0" collapsed="false"/>
    <row r="630" s="111" customFormat="true" ht="15" hidden="false" customHeight="false" outlineLevel="0" collapsed="false"/>
    <row r="631" s="111" customFormat="true" ht="15" hidden="false" customHeight="false" outlineLevel="0" collapsed="false"/>
    <row r="632" s="111" customFormat="true" ht="15" hidden="false" customHeight="false" outlineLevel="0" collapsed="false"/>
    <row r="633" s="111" customFormat="true" ht="15" hidden="false" customHeight="false" outlineLevel="0" collapsed="false"/>
    <row r="634" s="111" customFormat="true" ht="15" hidden="false" customHeight="false" outlineLevel="0" collapsed="false"/>
    <row r="635" s="111" customFormat="true" ht="15" hidden="false" customHeight="false" outlineLevel="0" collapsed="false"/>
    <row r="636" s="111" customFormat="true" ht="15" hidden="false" customHeight="false" outlineLevel="0" collapsed="false"/>
    <row r="637" s="111" customFormat="true" ht="15" hidden="false" customHeight="false" outlineLevel="0" collapsed="false"/>
    <row r="638" s="111" customFormat="true" ht="15" hidden="false" customHeight="false" outlineLevel="0" collapsed="false"/>
    <row r="639" s="111" customFormat="true" ht="15" hidden="false" customHeight="false" outlineLevel="0" collapsed="false"/>
    <row r="640" s="111" customFormat="true" ht="15" hidden="false" customHeight="false" outlineLevel="0" collapsed="false"/>
    <row r="641" s="111" customFormat="true" ht="15" hidden="false" customHeight="false" outlineLevel="0" collapsed="false"/>
    <row r="642" s="111" customFormat="true" ht="15" hidden="false" customHeight="false" outlineLevel="0" collapsed="false"/>
    <row r="643" s="111" customFormat="true" ht="15" hidden="false" customHeight="false" outlineLevel="0" collapsed="false"/>
    <row r="644" s="111" customFormat="true" ht="15" hidden="false" customHeight="false" outlineLevel="0" collapsed="false"/>
    <row r="645" s="111" customFormat="true" ht="15" hidden="false" customHeight="false" outlineLevel="0" collapsed="false"/>
    <row r="646" s="111" customFormat="true" ht="15" hidden="false" customHeight="false" outlineLevel="0" collapsed="false"/>
    <row r="647" s="111" customFormat="true" ht="15" hidden="false" customHeight="false" outlineLevel="0" collapsed="false"/>
    <row r="648" s="111" customFormat="true" ht="15" hidden="false" customHeight="false" outlineLevel="0" collapsed="false"/>
    <row r="649" s="111" customFormat="true" ht="15" hidden="false" customHeight="false" outlineLevel="0" collapsed="false"/>
    <row r="650" s="111" customFormat="true" ht="15" hidden="false" customHeight="false" outlineLevel="0" collapsed="false"/>
    <row r="651" s="111" customFormat="true" ht="15" hidden="false" customHeight="false" outlineLevel="0" collapsed="false"/>
    <row r="652" s="111" customFormat="true" ht="15" hidden="false" customHeight="false" outlineLevel="0" collapsed="false"/>
    <row r="653" s="111" customFormat="true" ht="15" hidden="false" customHeight="false" outlineLevel="0" collapsed="false"/>
    <row r="654" s="111" customFormat="true" ht="15" hidden="false" customHeight="false" outlineLevel="0" collapsed="false"/>
    <row r="655" s="111" customFormat="true" ht="15" hidden="false" customHeight="false" outlineLevel="0" collapsed="false"/>
    <row r="656" s="111" customFormat="true" ht="15" hidden="false" customHeight="false" outlineLevel="0" collapsed="false"/>
    <row r="657" s="111" customFormat="true" ht="15" hidden="false" customHeight="false" outlineLevel="0" collapsed="false"/>
    <row r="658" s="111" customFormat="true" ht="15" hidden="false" customHeight="false" outlineLevel="0" collapsed="false"/>
    <row r="659" s="111" customFormat="true" ht="15" hidden="false" customHeight="false" outlineLevel="0" collapsed="false"/>
    <row r="660" s="111" customFormat="true" ht="15" hidden="false" customHeight="false" outlineLevel="0" collapsed="false"/>
    <row r="661" s="111" customFormat="true" ht="15" hidden="false" customHeight="false" outlineLevel="0" collapsed="false"/>
    <row r="662" s="111" customFormat="true" ht="15" hidden="false" customHeight="false" outlineLevel="0" collapsed="false"/>
    <row r="663" s="111" customFormat="true" ht="15" hidden="false" customHeight="false" outlineLevel="0" collapsed="false"/>
    <row r="664" s="111" customFormat="true" ht="15" hidden="false" customHeight="false" outlineLevel="0" collapsed="false"/>
    <row r="665" s="111" customFormat="true" ht="15" hidden="false" customHeight="false" outlineLevel="0" collapsed="false"/>
    <row r="666" s="111" customFormat="true" ht="15" hidden="false" customHeight="false" outlineLevel="0" collapsed="false"/>
    <row r="667" s="111" customFormat="true" ht="15" hidden="false" customHeight="false" outlineLevel="0" collapsed="false"/>
    <row r="668" s="111" customFormat="true" ht="15" hidden="false" customHeight="false" outlineLevel="0" collapsed="false"/>
    <row r="669" s="111" customFormat="true" ht="15" hidden="false" customHeight="false" outlineLevel="0" collapsed="false"/>
    <row r="670" s="111" customFormat="true" ht="15" hidden="false" customHeight="false" outlineLevel="0" collapsed="false"/>
    <row r="671" s="111" customFormat="true" ht="15" hidden="false" customHeight="false" outlineLevel="0" collapsed="false"/>
    <row r="672" s="111" customFormat="true" ht="15" hidden="false" customHeight="false" outlineLevel="0" collapsed="false"/>
    <row r="673" s="111" customFormat="true" ht="15" hidden="false" customHeight="false" outlineLevel="0" collapsed="false"/>
    <row r="674" s="111" customFormat="true" ht="15" hidden="false" customHeight="false" outlineLevel="0" collapsed="false"/>
    <row r="675" s="111" customFormat="true" ht="15" hidden="false" customHeight="false" outlineLevel="0" collapsed="false"/>
    <row r="676" s="111" customFormat="true" ht="15" hidden="false" customHeight="false" outlineLevel="0" collapsed="false"/>
    <row r="677" s="111" customFormat="true" ht="15" hidden="false" customHeight="false" outlineLevel="0" collapsed="false"/>
    <row r="678" s="111" customFormat="true" ht="15" hidden="false" customHeight="false" outlineLevel="0" collapsed="false"/>
    <row r="679" s="111" customFormat="true" ht="15" hidden="false" customHeight="false" outlineLevel="0" collapsed="false"/>
    <row r="680" s="111" customFormat="true" ht="15" hidden="false" customHeight="false" outlineLevel="0" collapsed="false"/>
    <row r="681" s="111" customFormat="true" ht="15" hidden="false" customHeight="false" outlineLevel="0" collapsed="false"/>
    <row r="682" s="111" customFormat="true" ht="15" hidden="false" customHeight="false" outlineLevel="0" collapsed="false"/>
    <row r="683" s="111" customFormat="true" ht="15" hidden="false" customHeight="false" outlineLevel="0" collapsed="false"/>
    <row r="684" s="111" customFormat="true" ht="15" hidden="false" customHeight="false" outlineLevel="0" collapsed="false"/>
    <row r="685" s="111" customFormat="true" ht="15" hidden="false" customHeight="false" outlineLevel="0" collapsed="false"/>
    <row r="686" s="111" customFormat="true" ht="15" hidden="false" customHeight="false" outlineLevel="0" collapsed="false"/>
    <row r="687" s="111" customFormat="true" ht="15" hidden="false" customHeight="false" outlineLevel="0" collapsed="false"/>
    <row r="688" s="111" customFormat="true" ht="15" hidden="false" customHeight="false" outlineLevel="0" collapsed="false"/>
    <row r="689" s="111" customFormat="true" ht="15" hidden="false" customHeight="false" outlineLevel="0" collapsed="false"/>
    <row r="690" s="111" customFormat="true" ht="15" hidden="false" customHeight="false" outlineLevel="0" collapsed="false"/>
    <row r="691" s="111" customFormat="true" ht="15" hidden="false" customHeight="false" outlineLevel="0" collapsed="false"/>
    <row r="692" s="111" customFormat="true" ht="15" hidden="false" customHeight="false" outlineLevel="0" collapsed="false"/>
    <row r="693" s="111" customFormat="true" ht="15" hidden="false" customHeight="false" outlineLevel="0" collapsed="false"/>
    <row r="694" s="111" customFormat="true" ht="15" hidden="false" customHeight="false" outlineLevel="0" collapsed="false"/>
    <row r="695" s="111" customFormat="true" ht="15" hidden="false" customHeight="false" outlineLevel="0" collapsed="false"/>
    <row r="696" s="111" customFormat="true" ht="15" hidden="false" customHeight="false" outlineLevel="0" collapsed="false"/>
    <row r="697" s="111" customFormat="true" ht="15" hidden="false" customHeight="false" outlineLevel="0" collapsed="false"/>
    <row r="698" s="111" customFormat="true" ht="15" hidden="false" customHeight="false" outlineLevel="0" collapsed="false"/>
    <row r="699" s="111" customFormat="true" ht="15" hidden="false" customHeight="false" outlineLevel="0" collapsed="false"/>
    <row r="700" s="111" customFormat="true" ht="15" hidden="false" customHeight="false" outlineLevel="0" collapsed="false"/>
    <row r="701" s="111" customFormat="true" ht="15" hidden="false" customHeight="false" outlineLevel="0" collapsed="false"/>
    <row r="702" s="111" customFormat="true" ht="15" hidden="false" customHeight="false" outlineLevel="0" collapsed="false"/>
    <row r="703" s="111" customFormat="true" ht="15" hidden="false" customHeight="false" outlineLevel="0" collapsed="false"/>
    <row r="704" s="111" customFormat="true" ht="15" hidden="false" customHeight="false" outlineLevel="0" collapsed="false"/>
    <row r="705" s="111" customFormat="true" ht="15" hidden="false" customHeight="false" outlineLevel="0" collapsed="false"/>
    <row r="706" s="111" customFormat="true" ht="15" hidden="false" customHeight="false" outlineLevel="0" collapsed="false"/>
    <row r="707" s="111" customFormat="true" ht="15" hidden="false" customHeight="false" outlineLevel="0" collapsed="false"/>
    <row r="708" s="111" customFormat="true" ht="15" hidden="false" customHeight="false" outlineLevel="0" collapsed="false"/>
    <row r="709" s="111" customFormat="true" ht="15" hidden="false" customHeight="false" outlineLevel="0" collapsed="false"/>
    <row r="710" s="111" customFormat="true" ht="15" hidden="false" customHeight="false" outlineLevel="0" collapsed="false"/>
    <row r="711" s="111" customFormat="true" ht="15" hidden="false" customHeight="false" outlineLevel="0" collapsed="false"/>
    <row r="712" s="111" customFormat="true" ht="15" hidden="false" customHeight="false" outlineLevel="0" collapsed="false"/>
    <row r="713" s="111" customFormat="true" ht="15" hidden="false" customHeight="false" outlineLevel="0" collapsed="false"/>
    <row r="714" s="111" customFormat="true" ht="15" hidden="false" customHeight="false" outlineLevel="0" collapsed="false"/>
    <row r="715" s="111" customFormat="true" ht="15" hidden="false" customHeight="false" outlineLevel="0" collapsed="false"/>
    <row r="716" s="111" customFormat="true" ht="15" hidden="false" customHeight="false" outlineLevel="0" collapsed="false"/>
    <row r="717" s="111" customFormat="true" ht="15" hidden="false" customHeight="false" outlineLevel="0" collapsed="false"/>
    <row r="718" s="111" customFormat="true" ht="15" hidden="false" customHeight="false" outlineLevel="0" collapsed="false"/>
    <row r="719" s="111" customFormat="true" ht="15" hidden="false" customHeight="false" outlineLevel="0" collapsed="false"/>
    <row r="720" s="111" customFormat="true" ht="15" hidden="false" customHeight="false" outlineLevel="0" collapsed="false"/>
    <row r="721" s="111" customFormat="true" ht="15" hidden="false" customHeight="false" outlineLevel="0" collapsed="false"/>
    <row r="722" s="111" customFormat="true" ht="15" hidden="false" customHeight="false" outlineLevel="0" collapsed="false"/>
    <row r="723" s="111" customFormat="true" ht="15" hidden="false" customHeight="false" outlineLevel="0" collapsed="false"/>
    <row r="724" s="111" customFormat="true" ht="15" hidden="false" customHeight="false" outlineLevel="0" collapsed="false"/>
    <row r="725" s="111" customFormat="true" ht="15" hidden="false" customHeight="false" outlineLevel="0" collapsed="false"/>
    <row r="726" s="111" customFormat="true" ht="15" hidden="false" customHeight="false" outlineLevel="0" collapsed="false"/>
    <row r="727" s="111" customFormat="true" ht="15" hidden="false" customHeight="false" outlineLevel="0" collapsed="false"/>
    <row r="728" s="111" customFormat="true" ht="15" hidden="false" customHeight="false" outlineLevel="0" collapsed="false"/>
    <row r="729" s="111" customFormat="true" ht="15" hidden="false" customHeight="false" outlineLevel="0" collapsed="false"/>
    <row r="730" s="111" customFormat="true" ht="15" hidden="false" customHeight="false" outlineLevel="0" collapsed="false"/>
    <row r="731" s="111" customFormat="true" ht="15" hidden="false" customHeight="false" outlineLevel="0" collapsed="false"/>
    <row r="732" s="111" customFormat="true" ht="15" hidden="false" customHeight="false" outlineLevel="0" collapsed="false"/>
    <row r="733" s="111" customFormat="true" ht="15" hidden="false" customHeight="false" outlineLevel="0" collapsed="false"/>
    <row r="734" s="111" customFormat="true" ht="15" hidden="false" customHeight="false" outlineLevel="0" collapsed="false"/>
    <row r="735" s="111" customFormat="true" ht="15" hidden="false" customHeight="false" outlineLevel="0" collapsed="false"/>
    <row r="736" s="111" customFormat="true" ht="15" hidden="false" customHeight="false" outlineLevel="0" collapsed="false"/>
    <row r="737" s="111" customFormat="true" ht="15" hidden="false" customHeight="false" outlineLevel="0" collapsed="false"/>
    <row r="738" s="111" customFormat="true" ht="15" hidden="false" customHeight="false" outlineLevel="0" collapsed="false"/>
    <row r="739" s="111" customFormat="true" ht="15" hidden="false" customHeight="false" outlineLevel="0" collapsed="false"/>
    <row r="740" s="111" customFormat="true" ht="15" hidden="false" customHeight="false" outlineLevel="0" collapsed="false"/>
    <row r="741" s="111" customFormat="true" ht="15" hidden="false" customHeight="false" outlineLevel="0" collapsed="false"/>
    <row r="742" s="111" customFormat="true" ht="15" hidden="false" customHeight="false" outlineLevel="0" collapsed="false"/>
    <row r="743" s="111" customFormat="true" ht="15" hidden="false" customHeight="false" outlineLevel="0" collapsed="false"/>
    <row r="744" s="111" customFormat="true" ht="15" hidden="false" customHeight="false" outlineLevel="0" collapsed="false"/>
    <row r="745" s="111" customFormat="true" ht="15" hidden="false" customHeight="false" outlineLevel="0" collapsed="false"/>
    <row r="746" s="111" customFormat="true" ht="15" hidden="false" customHeight="false" outlineLevel="0" collapsed="false"/>
    <row r="747" s="111" customFormat="true" ht="15" hidden="false" customHeight="false" outlineLevel="0" collapsed="false"/>
    <row r="748" s="111" customFormat="true" ht="15" hidden="false" customHeight="false" outlineLevel="0" collapsed="false"/>
    <row r="749" s="111" customFormat="true" ht="15" hidden="false" customHeight="false" outlineLevel="0" collapsed="false"/>
    <row r="750" s="111" customFormat="true" ht="15" hidden="false" customHeight="false" outlineLevel="0" collapsed="false"/>
    <row r="751" s="111" customFormat="true" ht="15" hidden="false" customHeight="false" outlineLevel="0" collapsed="false"/>
    <row r="752" s="111" customFormat="true" ht="15" hidden="false" customHeight="false" outlineLevel="0" collapsed="false"/>
    <row r="753" s="111" customFormat="true" ht="15" hidden="false" customHeight="false" outlineLevel="0" collapsed="false"/>
    <row r="754" s="111" customFormat="true" ht="15" hidden="false" customHeight="false" outlineLevel="0" collapsed="false"/>
    <row r="755" s="111" customFormat="true" ht="15" hidden="false" customHeight="false" outlineLevel="0" collapsed="false"/>
    <row r="756" s="111" customFormat="true" ht="15" hidden="false" customHeight="false" outlineLevel="0" collapsed="false"/>
    <row r="757" s="111" customFormat="true" ht="15" hidden="false" customHeight="false" outlineLevel="0" collapsed="false"/>
    <row r="758" s="111" customFormat="true" ht="15" hidden="false" customHeight="false" outlineLevel="0" collapsed="false"/>
    <row r="759" s="111" customFormat="true" ht="15" hidden="false" customHeight="false" outlineLevel="0" collapsed="false"/>
    <row r="760" s="111" customFormat="true" ht="15" hidden="false" customHeight="false" outlineLevel="0" collapsed="false"/>
    <row r="761" s="111" customFormat="true" ht="15" hidden="false" customHeight="false" outlineLevel="0" collapsed="false"/>
    <row r="762" s="111" customFormat="true" ht="15" hidden="false" customHeight="false" outlineLevel="0" collapsed="false"/>
    <row r="763" s="111" customFormat="true" ht="15" hidden="false" customHeight="false" outlineLevel="0" collapsed="false"/>
    <row r="764" s="111" customFormat="true" ht="15" hidden="false" customHeight="false" outlineLevel="0" collapsed="false"/>
    <row r="765" s="111" customFormat="true" ht="15" hidden="false" customHeight="false" outlineLevel="0" collapsed="false"/>
    <row r="766" s="111" customFormat="true" ht="15" hidden="false" customHeight="false" outlineLevel="0" collapsed="false"/>
    <row r="767" s="111" customFormat="true" ht="15" hidden="false" customHeight="false" outlineLevel="0" collapsed="false"/>
    <row r="768" s="111" customFormat="true" ht="15" hidden="false" customHeight="false" outlineLevel="0" collapsed="false"/>
    <row r="769" s="111" customFormat="true" ht="15" hidden="false" customHeight="false" outlineLevel="0" collapsed="false"/>
    <row r="770" s="111" customFormat="true" ht="15" hidden="false" customHeight="false" outlineLevel="0" collapsed="false"/>
    <row r="771" s="111" customFormat="true" ht="15" hidden="false" customHeight="false" outlineLevel="0" collapsed="false"/>
    <row r="772" s="111" customFormat="true" ht="15" hidden="false" customHeight="false" outlineLevel="0" collapsed="false"/>
    <row r="773" s="111" customFormat="true" ht="15" hidden="false" customHeight="false" outlineLevel="0" collapsed="false"/>
    <row r="774" s="111" customFormat="true" ht="15" hidden="false" customHeight="false" outlineLevel="0" collapsed="false"/>
    <row r="775" s="111" customFormat="true" ht="15" hidden="false" customHeight="false" outlineLevel="0" collapsed="false"/>
    <row r="776" s="111" customFormat="true" ht="15" hidden="false" customHeight="false" outlineLevel="0" collapsed="false"/>
    <row r="777" s="111" customFormat="true" ht="15" hidden="false" customHeight="false" outlineLevel="0" collapsed="false"/>
    <row r="778" s="111" customFormat="true" ht="15" hidden="false" customHeight="false" outlineLevel="0" collapsed="false"/>
    <row r="779" s="111" customFormat="true" ht="15" hidden="false" customHeight="false" outlineLevel="0" collapsed="false"/>
    <row r="780" s="111" customFormat="true" ht="15" hidden="false" customHeight="false" outlineLevel="0" collapsed="false"/>
    <row r="781" s="111" customFormat="true" ht="15" hidden="false" customHeight="false" outlineLevel="0" collapsed="false"/>
    <row r="782" s="111" customFormat="true" ht="15" hidden="false" customHeight="false" outlineLevel="0" collapsed="false"/>
    <row r="783" s="111" customFormat="true" ht="15" hidden="false" customHeight="false" outlineLevel="0" collapsed="false"/>
    <row r="784" s="111" customFormat="true" ht="15" hidden="false" customHeight="false" outlineLevel="0" collapsed="false"/>
    <row r="785" s="111" customFormat="true" ht="15" hidden="false" customHeight="false" outlineLevel="0" collapsed="false"/>
    <row r="786" s="111" customFormat="true" ht="15" hidden="false" customHeight="false" outlineLevel="0" collapsed="false"/>
    <row r="787" s="111" customFormat="true" ht="15" hidden="false" customHeight="false" outlineLevel="0" collapsed="false"/>
    <row r="788" s="111" customFormat="true" ht="15" hidden="false" customHeight="false" outlineLevel="0" collapsed="false"/>
    <row r="789" s="111" customFormat="true" ht="15" hidden="false" customHeight="false" outlineLevel="0" collapsed="false"/>
    <row r="790" s="111" customFormat="true" ht="15" hidden="false" customHeight="false" outlineLevel="0" collapsed="false"/>
    <row r="791" s="111" customFormat="true" ht="15" hidden="false" customHeight="false" outlineLevel="0" collapsed="false"/>
    <row r="792" s="111" customFormat="true" ht="15" hidden="false" customHeight="false" outlineLevel="0" collapsed="false"/>
    <row r="793" s="111" customFormat="true" ht="15" hidden="false" customHeight="false" outlineLevel="0" collapsed="false"/>
    <row r="794" s="111" customFormat="true" ht="15" hidden="false" customHeight="false" outlineLevel="0" collapsed="false"/>
    <row r="795" s="111" customFormat="true" ht="15" hidden="false" customHeight="false" outlineLevel="0" collapsed="false"/>
    <row r="796" s="111" customFormat="true" ht="15" hidden="false" customHeight="false" outlineLevel="0" collapsed="false"/>
    <row r="797" s="111" customFormat="true" ht="15" hidden="false" customHeight="false" outlineLevel="0" collapsed="false"/>
    <row r="798" s="111" customFormat="true" ht="15" hidden="false" customHeight="false" outlineLevel="0" collapsed="false"/>
    <row r="799" s="111" customFormat="true" ht="15" hidden="false" customHeight="false" outlineLevel="0" collapsed="false"/>
    <row r="800" s="111" customFormat="true" ht="15" hidden="false" customHeight="false" outlineLevel="0" collapsed="false"/>
    <row r="801" s="111" customFormat="true" ht="15" hidden="false" customHeight="false" outlineLevel="0" collapsed="false"/>
    <row r="802" s="111" customFormat="true" ht="15" hidden="false" customHeight="false" outlineLevel="0" collapsed="false"/>
    <row r="803" s="111" customFormat="true" ht="15" hidden="false" customHeight="false" outlineLevel="0" collapsed="false"/>
    <row r="804" s="111" customFormat="true" ht="15" hidden="false" customHeight="false" outlineLevel="0" collapsed="false"/>
    <row r="805" s="111" customFormat="true" ht="15" hidden="false" customHeight="false" outlineLevel="0" collapsed="false"/>
    <row r="806" s="111" customFormat="true" ht="15" hidden="false" customHeight="false" outlineLevel="0" collapsed="false"/>
    <row r="807" s="111" customFormat="true" ht="15" hidden="false" customHeight="false" outlineLevel="0" collapsed="false"/>
    <row r="808" s="111" customFormat="true" ht="15" hidden="false" customHeight="false" outlineLevel="0" collapsed="false"/>
    <row r="809" s="111" customFormat="true" ht="15" hidden="false" customHeight="false" outlineLevel="0" collapsed="false"/>
    <row r="810" s="111" customFormat="true" ht="15" hidden="false" customHeight="false" outlineLevel="0" collapsed="false"/>
    <row r="811" s="111" customFormat="true" ht="15" hidden="false" customHeight="false" outlineLevel="0" collapsed="false"/>
    <row r="812" s="111" customFormat="true" ht="15" hidden="false" customHeight="false" outlineLevel="0" collapsed="false"/>
    <row r="813" s="111" customFormat="true" ht="15" hidden="false" customHeight="false" outlineLevel="0" collapsed="false"/>
    <row r="814" s="111" customFormat="true" ht="15" hidden="false" customHeight="false" outlineLevel="0" collapsed="false"/>
    <row r="815" s="111" customFormat="true" ht="15" hidden="false" customHeight="false" outlineLevel="0" collapsed="false"/>
    <row r="816" s="111" customFormat="true" ht="15" hidden="false" customHeight="false" outlineLevel="0" collapsed="false"/>
    <row r="817" s="111" customFormat="true" ht="15" hidden="false" customHeight="false" outlineLevel="0" collapsed="false"/>
    <row r="818" s="111" customFormat="true" ht="15" hidden="false" customHeight="false" outlineLevel="0" collapsed="false"/>
    <row r="819" s="111" customFormat="true" ht="15" hidden="false" customHeight="false" outlineLevel="0" collapsed="false"/>
    <row r="820" s="111" customFormat="true" ht="15" hidden="false" customHeight="false" outlineLevel="0" collapsed="false"/>
    <row r="821" s="111" customFormat="true" ht="15" hidden="false" customHeight="false" outlineLevel="0" collapsed="false"/>
    <row r="822" s="111" customFormat="true" ht="15" hidden="false" customHeight="false" outlineLevel="0" collapsed="false"/>
    <row r="823" s="111" customFormat="true" ht="15" hidden="false" customHeight="false" outlineLevel="0" collapsed="false"/>
    <row r="824" s="111" customFormat="true" ht="15" hidden="false" customHeight="false" outlineLevel="0" collapsed="false"/>
    <row r="825" s="111" customFormat="true" ht="15" hidden="false" customHeight="false" outlineLevel="0" collapsed="false"/>
    <row r="826" s="111" customFormat="true" ht="15" hidden="false" customHeight="false" outlineLevel="0" collapsed="false"/>
    <row r="827" s="111" customFormat="true" ht="15" hidden="false" customHeight="false" outlineLevel="0" collapsed="false"/>
    <row r="828" s="111" customFormat="true" ht="15" hidden="false" customHeight="false" outlineLevel="0" collapsed="false"/>
    <row r="829" s="111" customFormat="true" ht="15" hidden="false" customHeight="false" outlineLevel="0" collapsed="false"/>
    <row r="830" s="111" customFormat="true" ht="15" hidden="false" customHeight="false" outlineLevel="0" collapsed="false"/>
    <row r="831" s="111" customFormat="true" ht="15" hidden="false" customHeight="false" outlineLevel="0" collapsed="false"/>
    <row r="832" s="111" customFormat="true" ht="15" hidden="false" customHeight="false" outlineLevel="0" collapsed="false"/>
    <row r="833" s="111" customFormat="true" ht="15" hidden="false" customHeight="false" outlineLevel="0" collapsed="false"/>
    <row r="834" s="111" customFormat="true" ht="15" hidden="false" customHeight="false" outlineLevel="0" collapsed="false"/>
    <row r="835" s="111" customFormat="true" ht="15" hidden="false" customHeight="false" outlineLevel="0" collapsed="false"/>
    <row r="836" s="111" customFormat="true" ht="15" hidden="false" customHeight="false" outlineLevel="0" collapsed="false"/>
    <row r="837" s="111" customFormat="true" ht="15" hidden="false" customHeight="false" outlineLevel="0" collapsed="false"/>
    <row r="838" s="111" customFormat="true" ht="15" hidden="false" customHeight="false" outlineLevel="0" collapsed="false"/>
    <row r="839" s="111" customFormat="true" ht="15" hidden="false" customHeight="false" outlineLevel="0" collapsed="false"/>
    <row r="840" s="111" customFormat="true" ht="15" hidden="false" customHeight="false" outlineLevel="0" collapsed="false"/>
    <row r="841" s="111" customFormat="true" ht="15" hidden="false" customHeight="false" outlineLevel="0" collapsed="false"/>
    <row r="842" s="111" customFormat="true" ht="15" hidden="false" customHeight="false" outlineLevel="0" collapsed="false"/>
    <row r="843" s="111" customFormat="true" ht="15" hidden="false" customHeight="false" outlineLevel="0" collapsed="false"/>
    <row r="844" s="111" customFormat="true" ht="15" hidden="false" customHeight="false" outlineLevel="0" collapsed="false"/>
    <row r="845" s="111" customFormat="true" ht="15" hidden="false" customHeight="false" outlineLevel="0" collapsed="false"/>
    <row r="846" s="111" customFormat="true" ht="15" hidden="false" customHeight="false" outlineLevel="0" collapsed="false"/>
    <row r="847" s="111" customFormat="true" ht="15" hidden="false" customHeight="false" outlineLevel="0" collapsed="false"/>
    <row r="848" s="111" customFormat="true" ht="15" hidden="false" customHeight="false" outlineLevel="0" collapsed="false"/>
    <row r="849" s="111" customFormat="true" ht="15" hidden="false" customHeight="false" outlineLevel="0" collapsed="false"/>
    <row r="850" s="111" customFormat="true" ht="15" hidden="false" customHeight="false" outlineLevel="0" collapsed="false"/>
    <row r="851" s="111" customFormat="true" ht="15" hidden="false" customHeight="false" outlineLevel="0" collapsed="false"/>
    <row r="852" s="111" customFormat="true" ht="15" hidden="false" customHeight="false" outlineLevel="0" collapsed="false"/>
    <row r="853" s="111" customFormat="true" ht="15" hidden="false" customHeight="false" outlineLevel="0" collapsed="false"/>
    <row r="854" s="111" customFormat="true" ht="15" hidden="false" customHeight="false" outlineLevel="0" collapsed="false"/>
    <row r="855" s="111" customFormat="true" ht="15" hidden="false" customHeight="false" outlineLevel="0" collapsed="false"/>
    <row r="856" s="111" customFormat="true" ht="15" hidden="false" customHeight="false" outlineLevel="0" collapsed="false"/>
    <row r="857" s="111" customFormat="true" ht="15" hidden="false" customHeight="false" outlineLevel="0" collapsed="false"/>
    <row r="858" s="111" customFormat="true" ht="15" hidden="false" customHeight="false" outlineLevel="0" collapsed="false"/>
    <row r="859" s="111" customFormat="true" ht="15" hidden="false" customHeight="false" outlineLevel="0" collapsed="false"/>
    <row r="860" s="111" customFormat="true" ht="15" hidden="false" customHeight="false" outlineLevel="0" collapsed="false"/>
    <row r="861" s="111" customFormat="true" ht="15" hidden="false" customHeight="false" outlineLevel="0" collapsed="false"/>
    <row r="862" s="111" customFormat="true" ht="15" hidden="false" customHeight="false" outlineLevel="0" collapsed="false"/>
    <row r="863" s="111" customFormat="true" ht="15" hidden="false" customHeight="false" outlineLevel="0" collapsed="false"/>
    <row r="864" s="111" customFormat="true" ht="15" hidden="false" customHeight="false" outlineLevel="0" collapsed="false"/>
    <row r="865" s="111" customFormat="true" ht="15" hidden="false" customHeight="false" outlineLevel="0" collapsed="false"/>
    <row r="866" s="111" customFormat="true" ht="15" hidden="false" customHeight="false" outlineLevel="0" collapsed="false"/>
    <row r="867" s="111" customFormat="true" ht="15" hidden="false" customHeight="false" outlineLevel="0" collapsed="false"/>
    <row r="868" s="111" customFormat="true" ht="15" hidden="false" customHeight="false" outlineLevel="0" collapsed="false"/>
    <row r="869" s="111" customFormat="true" ht="15" hidden="false" customHeight="false" outlineLevel="0" collapsed="false"/>
    <row r="870" s="111" customFormat="true" ht="15" hidden="false" customHeight="false" outlineLevel="0" collapsed="false"/>
    <row r="871" s="111" customFormat="true" ht="15" hidden="false" customHeight="false" outlineLevel="0" collapsed="false"/>
    <row r="872" s="111" customFormat="true" ht="15" hidden="false" customHeight="false" outlineLevel="0" collapsed="false"/>
    <row r="873" s="111" customFormat="true" ht="15" hidden="false" customHeight="false" outlineLevel="0" collapsed="false"/>
    <row r="874" s="111" customFormat="true" ht="15" hidden="false" customHeight="false" outlineLevel="0" collapsed="false"/>
    <row r="875" s="111" customFormat="true" ht="15" hidden="false" customHeight="false" outlineLevel="0" collapsed="false"/>
    <row r="876" s="111" customFormat="true" ht="15" hidden="false" customHeight="false" outlineLevel="0" collapsed="false"/>
    <row r="877" s="111" customFormat="true" ht="15" hidden="false" customHeight="false" outlineLevel="0" collapsed="false"/>
    <row r="878" s="111" customFormat="true" ht="15" hidden="false" customHeight="false" outlineLevel="0" collapsed="false"/>
    <row r="879" s="111" customFormat="true" ht="15" hidden="false" customHeight="false" outlineLevel="0" collapsed="false"/>
    <row r="880" s="111" customFormat="true" ht="15" hidden="false" customHeight="false" outlineLevel="0" collapsed="false"/>
    <row r="881" s="111" customFormat="true" ht="15" hidden="false" customHeight="false" outlineLevel="0" collapsed="false"/>
    <row r="882" s="111" customFormat="true" ht="15" hidden="false" customHeight="false" outlineLevel="0" collapsed="false"/>
    <row r="883" s="111" customFormat="true" ht="15" hidden="false" customHeight="false" outlineLevel="0" collapsed="false"/>
    <row r="884" s="111" customFormat="true" ht="15" hidden="false" customHeight="false" outlineLevel="0" collapsed="false"/>
    <row r="885" s="111" customFormat="true" ht="15" hidden="false" customHeight="false" outlineLevel="0" collapsed="false"/>
    <row r="886" s="111" customFormat="true" ht="15" hidden="false" customHeight="false" outlineLevel="0" collapsed="false"/>
    <row r="887" s="111" customFormat="true" ht="15" hidden="false" customHeight="false" outlineLevel="0" collapsed="false"/>
    <row r="888" s="111" customFormat="true" ht="15" hidden="false" customHeight="false" outlineLevel="0" collapsed="false"/>
    <row r="889" s="111" customFormat="true" ht="15" hidden="false" customHeight="false" outlineLevel="0" collapsed="false"/>
    <row r="890" s="111" customFormat="true" ht="15" hidden="false" customHeight="false" outlineLevel="0" collapsed="false"/>
    <row r="891" s="111" customFormat="true" ht="15" hidden="false" customHeight="false" outlineLevel="0" collapsed="false"/>
    <row r="892" s="111" customFormat="true" ht="15" hidden="false" customHeight="false" outlineLevel="0" collapsed="false"/>
    <row r="893" s="111" customFormat="true" ht="15" hidden="false" customHeight="false" outlineLevel="0" collapsed="false"/>
    <row r="894" s="111" customFormat="true" ht="15" hidden="false" customHeight="false" outlineLevel="0" collapsed="false"/>
    <row r="895" s="111" customFormat="true" ht="15" hidden="false" customHeight="false" outlineLevel="0" collapsed="false"/>
    <row r="896" s="111" customFormat="true" ht="15" hidden="false" customHeight="false" outlineLevel="0" collapsed="false"/>
    <row r="897" s="111" customFormat="true" ht="15" hidden="false" customHeight="false" outlineLevel="0" collapsed="false"/>
    <row r="898" s="111" customFormat="true" ht="15" hidden="false" customHeight="false" outlineLevel="0" collapsed="false"/>
    <row r="899" s="111" customFormat="true" ht="15" hidden="false" customHeight="false" outlineLevel="0" collapsed="false"/>
    <row r="900" s="111" customFormat="true" ht="15" hidden="false" customHeight="false" outlineLevel="0" collapsed="false"/>
    <row r="901" s="111" customFormat="true" ht="15" hidden="false" customHeight="false" outlineLevel="0" collapsed="false"/>
    <row r="902" s="111" customFormat="true" ht="15" hidden="false" customHeight="false" outlineLevel="0" collapsed="false"/>
    <row r="903" s="111" customFormat="true" ht="15" hidden="false" customHeight="false" outlineLevel="0" collapsed="false"/>
    <row r="904" s="111" customFormat="true" ht="15" hidden="false" customHeight="false" outlineLevel="0" collapsed="false"/>
    <row r="905" s="111" customFormat="true" ht="15" hidden="false" customHeight="false" outlineLevel="0" collapsed="false"/>
    <row r="906" s="111" customFormat="true" ht="15" hidden="false" customHeight="false" outlineLevel="0" collapsed="false"/>
    <row r="907" s="111" customFormat="true" ht="15" hidden="false" customHeight="false" outlineLevel="0" collapsed="false"/>
    <row r="908" s="111" customFormat="true" ht="15" hidden="false" customHeight="false" outlineLevel="0" collapsed="false"/>
    <row r="909" s="111" customFormat="true" ht="15" hidden="false" customHeight="false" outlineLevel="0" collapsed="false"/>
    <row r="910" s="111" customFormat="true" ht="15" hidden="false" customHeight="false" outlineLevel="0" collapsed="false"/>
    <row r="911" s="111" customFormat="true" ht="15" hidden="false" customHeight="false" outlineLevel="0" collapsed="false"/>
    <row r="912" s="111" customFormat="true" ht="15" hidden="false" customHeight="false" outlineLevel="0" collapsed="false"/>
    <row r="913" s="111" customFormat="true" ht="15" hidden="false" customHeight="false" outlineLevel="0" collapsed="false"/>
    <row r="914" s="111" customFormat="true" ht="15" hidden="false" customHeight="false" outlineLevel="0" collapsed="false"/>
    <row r="915" s="111" customFormat="true" ht="15" hidden="false" customHeight="false" outlineLevel="0" collapsed="false"/>
    <row r="916" s="111" customFormat="true" ht="15" hidden="false" customHeight="false" outlineLevel="0" collapsed="false"/>
    <row r="917" s="111" customFormat="true" ht="15" hidden="false" customHeight="false" outlineLevel="0" collapsed="false"/>
    <row r="918" s="111" customFormat="true" ht="15" hidden="false" customHeight="false" outlineLevel="0" collapsed="false"/>
    <row r="919" s="111" customFormat="true" ht="15" hidden="false" customHeight="false" outlineLevel="0" collapsed="false"/>
    <row r="920" s="111" customFormat="true" ht="15" hidden="false" customHeight="false" outlineLevel="0" collapsed="false"/>
    <row r="921" s="111" customFormat="true" ht="15" hidden="false" customHeight="false" outlineLevel="0" collapsed="false"/>
    <row r="922" s="111" customFormat="true" ht="15" hidden="false" customHeight="false" outlineLevel="0" collapsed="false"/>
    <row r="923" s="111" customFormat="true" ht="15" hidden="false" customHeight="false" outlineLevel="0" collapsed="false"/>
    <row r="924" s="111" customFormat="true" ht="15" hidden="false" customHeight="false" outlineLevel="0" collapsed="false"/>
    <row r="925" s="111" customFormat="true" ht="15" hidden="false" customHeight="false" outlineLevel="0" collapsed="false"/>
    <row r="926" s="111" customFormat="true" ht="15" hidden="false" customHeight="false" outlineLevel="0" collapsed="false"/>
    <row r="927" s="111" customFormat="true" ht="15" hidden="false" customHeight="false" outlineLevel="0" collapsed="false"/>
    <row r="928" s="111" customFormat="true" ht="15" hidden="false" customHeight="false" outlineLevel="0" collapsed="false"/>
    <row r="929" s="111" customFormat="true" ht="15" hidden="false" customHeight="false" outlineLevel="0" collapsed="false"/>
    <row r="930" s="111" customFormat="true" ht="15" hidden="false" customHeight="false" outlineLevel="0" collapsed="false"/>
    <row r="931" s="111" customFormat="true" ht="15" hidden="false" customHeight="false" outlineLevel="0" collapsed="false"/>
    <row r="932" s="111" customFormat="true" ht="15" hidden="false" customHeight="false" outlineLevel="0" collapsed="false"/>
    <row r="933" s="111" customFormat="true" ht="15" hidden="false" customHeight="false" outlineLevel="0" collapsed="false"/>
    <row r="934" s="111" customFormat="true" ht="15" hidden="false" customHeight="false" outlineLevel="0" collapsed="false"/>
    <row r="935" s="111" customFormat="true" ht="15" hidden="false" customHeight="false" outlineLevel="0" collapsed="false"/>
    <row r="936" s="111" customFormat="true" ht="15" hidden="false" customHeight="false" outlineLevel="0" collapsed="false"/>
    <row r="937" s="111" customFormat="true" ht="15" hidden="false" customHeight="false" outlineLevel="0" collapsed="false"/>
    <row r="938" s="111" customFormat="true" ht="15" hidden="false" customHeight="false" outlineLevel="0" collapsed="false"/>
    <row r="939" s="111" customFormat="true" ht="15" hidden="false" customHeight="false" outlineLevel="0" collapsed="false"/>
    <row r="940" s="111" customFormat="true" ht="15" hidden="false" customHeight="false" outlineLevel="0" collapsed="false"/>
    <row r="941" s="111" customFormat="true" ht="15" hidden="false" customHeight="false" outlineLevel="0" collapsed="false"/>
    <row r="942" s="111" customFormat="true" ht="15" hidden="false" customHeight="false" outlineLevel="0" collapsed="false"/>
    <row r="943" s="111" customFormat="true" ht="15" hidden="false" customHeight="false" outlineLevel="0" collapsed="false"/>
    <row r="944" s="111" customFormat="true" ht="15" hidden="false" customHeight="false" outlineLevel="0" collapsed="false"/>
    <row r="945" s="111" customFormat="true" ht="15" hidden="false" customHeight="false" outlineLevel="0" collapsed="false"/>
    <row r="946" s="111" customFormat="true" ht="15" hidden="false" customHeight="false" outlineLevel="0" collapsed="false"/>
    <row r="947" s="111" customFormat="true" ht="15" hidden="false" customHeight="false" outlineLevel="0" collapsed="false"/>
    <row r="948" s="111" customFormat="true" ht="15" hidden="false" customHeight="false" outlineLevel="0" collapsed="false"/>
    <row r="949" s="111" customFormat="true" ht="15" hidden="false" customHeight="false" outlineLevel="0" collapsed="false"/>
    <row r="950" s="111" customFormat="true" ht="15" hidden="false" customHeight="false" outlineLevel="0" collapsed="false"/>
    <row r="951" s="111" customFormat="true" ht="15" hidden="false" customHeight="false" outlineLevel="0" collapsed="false"/>
    <row r="952" s="111" customFormat="true" ht="15" hidden="false" customHeight="false" outlineLevel="0" collapsed="false"/>
    <row r="953" s="111" customFormat="true" ht="15" hidden="false" customHeight="false" outlineLevel="0" collapsed="false"/>
    <row r="954" s="111" customFormat="true" ht="15" hidden="false" customHeight="false" outlineLevel="0" collapsed="false"/>
    <row r="955" s="111" customFormat="true" ht="15" hidden="false" customHeight="false" outlineLevel="0" collapsed="false"/>
    <row r="956" s="111" customFormat="true" ht="15" hidden="false" customHeight="false" outlineLevel="0" collapsed="false"/>
    <row r="957" s="111" customFormat="true" ht="15" hidden="false" customHeight="false" outlineLevel="0" collapsed="false"/>
    <row r="958" s="111" customFormat="true" ht="15" hidden="false" customHeight="false" outlineLevel="0" collapsed="false"/>
    <row r="959" s="111" customFormat="true" ht="15" hidden="false" customHeight="false" outlineLevel="0" collapsed="false"/>
    <row r="960" s="111" customFormat="true" ht="15" hidden="false" customHeight="false" outlineLevel="0" collapsed="false"/>
    <row r="961" s="111" customFormat="true" ht="15" hidden="false" customHeight="false" outlineLevel="0" collapsed="false"/>
    <row r="962" s="111" customFormat="true" ht="15" hidden="false" customHeight="false" outlineLevel="0" collapsed="false"/>
    <row r="963" s="111" customFormat="true" ht="15" hidden="false" customHeight="false" outlineLevel="0" collapsed="false"/>
    <row r="964" s="111" customFormat="true" ht="15" hidden="false" customHeight="false" outlineLevel="0" collapsed="false"/>
    <row r="965" s="111" customFormat="true" ht="15" hidden="false" customHeight="false" outlineLevel="0" collapsed="false"/>
    <row r="966" s="111" customFormat="true" ht="15" hidden="false" customHeight="false" outlineLevel="0" collapsed="false"/>
    <row r="967" s="111" customFormat="true" ht="15" hidden="false" customHeight="false" outlineLevel="0" collapsed="false"/>
    <row r="968" s="111" customFormat="true" ht="15" hidden="false" customHeight="false" outlineLevel="0" collapsed="false"/>
    <row r="969" s="111" customFormat="true" ht="15" hidden="false" customHeight="false" outlineLevel="0" collapsed="false"/>
    <row r="970" s="111" customFormat="true" ht="15" hidden="false" customHeight="false" outlineLevel="0" collapsed="false"/>
    <row r="971" s="111" customFormat="true" ht="15" hidden="false" customHeight="false" outlineLevel="0" collapsed="false"/>
    <row r="972" s="111" customFormat="true" ht="15" hidden="false" customHeight="false" outlineLevel="0" collapsed="false"/>
    <row r="973" s="111" customFormat="true" ht="15" hidden="false" customHeight="false" outlineLevel="0" collapsed="false"/>
    <row r="974" s="111" customFormat="true" ht="15" hidden="false" customHeight="false" outlineLevel="0" collapsed="false"/>
    <row r="975" s="111" customFormat="true" ht="15" hidden="false" customHeight="false" outlineLevel="0" collapsed="false"/>
    <row r="976" s="111" customFormat="true" ht="15" hidden="false" customHeight="false" outlineLevel="0" collapsed="false"/>
    <row r="977" s="111" customFormat="true" ht="15" hidden="false" customHeight="false" outlineLevel="0" collapsed="false"/>
    <row r="978" s="111" customFormat="true" ht="15" hidden="false" customHeight="false" outlineLevel="0" collapsed="false"/>
    <row r="979" s="111" customFormat="true" ht="15" hidden="false" customHeight="false" outlineLevel="0" collapsed="false"/>
    <row r="980" s="111" customFormat="true" ht="15" hidden="false" customHeight="false" outlineLevel="0" collapsed="false"/>
    <row r="981" s="111" customFormat="true" ht="15" hidden="false" customHeight="false" outlineLevel="0" collapsed="false"/>
    <row r="982" s="111" customFormat="true" ht="15" hidden="false" customHeight="false" outlineLevel="0" collapsed="false"/>
    <row r="983" s="111" customFormat="true" ht="15" hidden="false" customHeight="false" outlineLevel="0" collapsed="false"/>
    <row r="984" s="111" customFormat="true" ht="15" hidden="false" customHeight="false" outlineLevel="0" collapsed="false"/>
    <row r="985" s="111" customFormat="true" ht="15" hidden="false" customHeight="false" outlineLevel="0" collapsed="false"/>
    <row r="986" s="111" customFormat="true" ht="15" hidden="false" customHeight="false" outlineLevel="0" collapsed="false"/>
    <row r="987" s="111" customFormat="true" ht="15" hidden="false" customHeight="false" outlineLevel="0" collapsed="false"/>
    <row r="988" s="111" customFormat="true" ht="15" hidden="false" customHeight="false" outlineLevel="0" collapsed="false"/>
    <row r="989" s="111" customFormat="true" ht="15" hidden="false" customHeight="false" outlineLevel="0" collapsed="false"/>
    <row r="990" s="111" customFormat="true" ht="15" hidden="false" customHeight="false" outlineLevel="0" collapsed="false"/>
    <row r="991" s="111" customFormat="true" ht="15" hidden="false" customHeight="false" outlineLevel="0" collapsed="false"/>
    <row r="992" s="111" customFormat="true" ht="15" hidden="false" customHeight="false" outlineLevel="0" collapsed="false"/>
    <row r="993" s="111" customFormat="true" ht="15" hidden="false" customHeight="false" outlineLevel="0" collapsed="false"/>
    <row r="994" s="111" customFormat="true" ht="15" hidden="false" customHeight="false" outlineLevel="0" collapsed="false"/>
    <row r="995" s="111" customFormat="true" ht="15" hidden="false" customHeight="false" outlineLevel="0" collapsed="false"/>
    <row r="996" s="111" customFormat="true" ht="15" hidden="false" customHeight="false" outlineLevel="0" collapsed="false"/>
    <row r="997" s="111" customFormat="true" ht="15" hidden="false" customHeight="false" outlineLevel="0" collapsed="false"/>
    <row r="998" s="111" customFormat="true" ht="15" hidden="false" customHeight="false" outlineLevel="0" collapsed="false"/>
    <row r="999" s="111" customFormat="true" ht="15" hidden="false" customHeight="false" outlineLevel="0" collapsed="false"/>
    <row r="1000" s="111" customFormat="true" ht="15" hidden="false" customHeight="false" outlineLevel="0" collapsed="false"/>
    <row r="1001" s="111" customFormat="true" ht="15" hidden="false" customHeight="false" outlineLevel="0" collapsed="false"/>
    <row r="1002" s="111" customFormat="true" ht="15" hidden="false" customHeight="false" outlineLevel="0" collapsed="false"/>
    <row r="1003" s="111" customFormat="true" ht="15" hidden="false" customHeight="false" outlineLevel="0" collapsed="false"/>
    <row r="1004" s="111" customFormat="true" ht="15" hidden="false" customHeight="false" outlineLevel="0" collapsed="false"/>
    <row r="1005" s="111" customFormat="true" ht="15" hidden="false" customHeight="false" outlineLevel="0" collapsed="false"/>
    <row r="1006" s="111" customFormat="true" ht="15" hidden="false" customHeight="false" outlineLevel="0" collapsed="false"/>
    <row r="1007" s="111" customFormat="true" ht="15" hidden="false" customHeight="false" outlineLevel="0" collapsed="false"/>
    <row r="1008" s="111" customFormat="true" ht="15" hidden="false" customHeight="false" outlineLevel="0" collapsed="false"/>
    <row r="1009" s="111" customFormat="true" ht="15" hidden="false" customHeight="false" outlineLevel="0" collapsed="false"/>
    <row r="1010" s="111" customFormat="true" ht="15" hidden="false" customHeight="false" outlineLevel="0" collapsed="false"/>
    <row r="1011" s="111" customFormat="true" ht="15" hidden="false" customHeight="false" outlineLevel="0" collapsed="false"/>
    <row r="1012" s="111" customFormat="true" ht="15" hidden="false" customHeight="false" outlineLevel="0" collapsed="false"/>
    <row r="1013" s="111" customFormat="true" ht="15" hidden="false" customHeight="false" outlineLevel="0" collapsed="false"/>
    <row r="1014" s="111" customFormat="true" ht="15" hidden="false" customHeight="false" outlineLevel="0" collapsed="false"/>
    <row r="1015" s="111" customFormat="true" ht="15" hidden="false" customHeight="false" outlineLevel="0" collapsed="false"/>
  </sheetData>
  <mergeCells count="3">
    <mergeCell ref="A1:H1"/>
    <mergeCell ref="F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3" t="s">
        <v>592</v>
      </c>
      <c r="C4" s="228" t="s">
        <v>1211</v>
      </c>
      <c r="D4" s="228"/>
      <c r="E4" s="228"/>
      <c r="F4" s="228"/>
      <c r="G4" s="228" t="s">
        <v>1212</v>
      </c>
      <c r="H4" s="228"/>
      <c r="I4" s="228"/>
    </row>
    <row r="5" s="7" customFormat="true" ht="11.25" hidden="false" customHeight="false" outlineLevel="0" collapsed="false">
      <c r="A5" s="218"/>
      <c r="B5" s="223"/>
      <c r="C5" s="228"/>
      <c r="D5" s="228"/>
      <c r="E5" s="228"/>
      <c r="F5" s="228"/>
      <c r="G5" s="228"/>
      <c r="H5" s="228"/>
      <c r="I5" s="228"/>
    </row>
    <row r="6" s="7" customFormat="true" ht="54.75" hidden="false" customHeight="true" outlineLevel="0" collapsed="false">
      <c r="A6" s="218"/>
      <c r="B6" s="223"/>
      <c r="C6" s="223" t="s">
        <v>1213</v>
      </c>
      <c r="D6" s="223" t="s">
        <v>1214</v>
      </c>
      <c r="E6" s="223" t="s">
        <v>1215</v>
      </c>
      <c r="F6" s="223" t="s">
        <v>1216</v>
      </c>
      <c r="G6" s="223" t="s">
        <v>1217</v>
      </c>
      <c r="H6" s="223" t="s">
        <v>1218</v>
      </c>
      <c r="I6" s="223" t="s">
        <v>1054</v>
      </c>
    </row>
    <row r="7" s="7" customFormat="true" ht="22.5" hidden="false" customHeight="false" outlineLevel="0" collapsed="false">
      <c r="A7" s="221" t="s">
        <v>941</v>
      </c>
      <c r="B7" s="226" t="n">
        <v>0.7</v>
      </c>
      <c r="C7" s="226" t="n">
        <v>1.59</v>
      </c>
      <c r="D7" s="226" t="n">
        <v>0.81</v>
      </c>
      <c r="E7" s="226" t="n">
        <v>4.29</v>
      </c>
      <c r="F7" s="226" t="n">
        <v>93.3</v>
      </c>
      <c r="G7" s="226" t="n">
        <v>95.2</v>
      </c>
      <c r="H7" s="226" t="n">
        <v>4.1</v>
      </c>
      <c r="I7" s="226" t="n">
        <v>0.7</v>
      </c>
    </row>
    <row r="8" s="7" customFormat="true" ht="11.25" hidden="false" customHeight="false" outlineLevel="0" collapsed="false">
      <c r="A8" s="11" t="n">
        <v>51</v>
      </c>
      <c r="B8" s="208" t="n">
        <v>0.36</v>
      </c>
      <c r="C8" s="208" t="n">
        <v>1.54</v>
      </c>
      <c r="D8" s="208" t="n">
        <v>0.71</v>
      </c>
      <c r="E8" s="208" t="n">
        <v>4.48</v>
      </c>
      <c r="F8" s="208" t="n">
        <v>93.26</v>
      </c>
      <c r="G8" s="208" t="n">
        <v>94.68</v>
      </c>
      <c r="H8" s="208" t="n">
        <v>4.92</v>
      </c>
      <c r="I8" s="208" t="n">
        <v>0.4</v>
      </c>
    </row>
    <row r="9" s="7" customFormat="true" ht="11.25" hidden="false" customHeight="false" outlineLevel="0" collapsed="false">
      <c r="A9" s="11" t="n">
        <v>52</v>
      </c>
      <c r="B9" s="208" t="n">
        <v>1.07</v>
      </c>
      <c r="C9" s="208" t="n">
        <v>1.63</v>
      </c>
      <c r="D9" s="208" t="n">
        <v>0.83</v>
      </c>
      <c r="E9" s="208" t="n">
        <v>3.41</v>
      </c>
      <c r="F9" s="208" t="n">
        <v>94.13</v>
      </c>
      <c r="G9" s="208" t="n">
        <v>94.85</v>
      </c>
      <c r="H9" s="208" t="n">
        <v>4.74</v>
      </c>
      <c r="I9" s="208" t="n">
        <v>0.41</v>
      </c>
    </row>
    <row r="10" s="7" customFormat="true" ht="11.25" hidden="false" customHeight="false" outlineLevel="0" collapsed="false">
      <c r="A10" s="11" t="n">
        <v>53</v>
      </c>
      <c r="B10" s="208" t="n">
        <v>1.01</v>
      </c>
      <c r="C10" s="208" t="n">
        <v>1.25</v>
      </c>
      <c r="D10" s="208" t="n">
        <v>0.61</v>
      </c>
      <c r="E10" s="208" t="n">
        <v>3.27</v>
      </c>
      <c r="F10" s="208" t="n">
        <v>94.87</v>
      </c>
      <c r="G10" s="208" t="n">
        <v>94.59</v>
      </c>
      <c r="H10" s="208" t="n">
        <v>4.88</v>
      </c>
      <c r="I10" s="208" t="n">
        <v>0.54</v>
      </c>
    </row>
    <row r="11" s="7" customFormat="true" ht="11.25" hidden="false" customHeight="false" outlineLevel="0" collapsed="false">
      <c r="A11" s="11" t="n">
        <v>54</v>
      </c>
      <c r="B11" s="208" t="n">
        <v>0.66</v>
      </c>
      <c r="C11" s="208" t="n">
        <v>1.82</v>
      </c>
      <c r="D11" s="208" t="n">
        <v>0.75</v>
      </c>
      <c r="E11" s="208" t="n">
        <v>3.88</v>
      </c>
      <c r="F11" s="208" t="n">
        <v>93.54</v>
      </c>
      <c r="G11" s="208" t="n">
        <v>95.77</v>
      </c>
      <c r="H11" s="208" t="n">
        <v>3.62</v>
      </c>
      <c r="I11" s="208" t="n">
        <v>0.61</v>
      </c>
    </row>
    <row r="12" s="7" customFormat="true" ht="11.25" hidden="false" customHeight="false" outlineLevel="0" collapsed="false">
      <c r="A12" s="11" t="n">
        <v>55</v>
      </c>
      <c r="B12" s="208" t="n">
        <v>1.06</v>
      </c>
      <c r="C12" s="208" t="n">
        <v>1.44</v>
      </c>
      <c r="D12" s="208" t="n">
        <v>0.84</v>
      </c>
      <c r="E12" s="208" t="n">
        <v>3.81</v>
      </c>
      <c r="F12" s="208" t="n">
        <v>93.91</v>
      </c>
      <c r="G12" s="208" t="n">
        <v>96.32</v>
      </c>
      <c r="H12" s="208" t="n">
        <v>3.34</v>
      </c>
      <c r="I12" s="208" t="n">
        <v>0.34</v>
      </c>
    </row>
    <row r="13" s="7" customFormat="true" ht="11.25" hidden="false" customHeight="false" outlineLevel="0" collapsed="false">
      <c r="A13" s="11" t="n">
        <v>56</v>
      </c>
      <c r="B13" s="208" t="n">
        <v>0.15</v>
      </c>
      <c r="C13" s="208" t="n">
        <v>1.49</v>
      </c>
      <c r="D13" s="208" t="n">
        <v>0.65</v>
      </c>
      <c r="E13" s="208" t="n">
        <v>3.79</v>
      </c>
      <c r="F13" s="208" t="n">
        <v>94.07</v>
      </c>
      <c r="G13" s="208" t="n">
        <v>96.25</v>
      </c>
      <c r="H13" s="208" t="n">
        <v>3.42</v>
      </c>
      <c r="I13" s="208" t="n">
        <v>0.34</v>
      </c>
    </row>
    <row r="14" s="7" customFormat="true" ht="11.25" hidden="false" customHeight="false" outlineLevel="0" collapsed="false">
      <c r="A14" s="11" t="n">
        <v>57</v>
      </c>
      <c r="B14" s="208" t="n">
        <v>1.21</v>
      </c>
      <c r="C14" s="208" t="n">
        <v>1.82</v>
      </c>
      <c r="D14" s="208" t="n">
        <v>0.89</v>
      </c>
      <c r="E14" s="208" t="n">
        <v>4.82</v>
      </c>
      <c r="F14" s="208" t="n">
        <v>92.47</v>
      </c>
      <c r="G14" s="208" t="n">
        <v>95.04</v>
      </c>
      <c r="H14" s="208" t="n">
        <v>4.48</v>
      </c>
      <c r="I14" s="208" t="n">
        <v>0.48</v>
      </c>
    </row>
    <row r="15" s="7" customFormat="true" ht="11.25" hidden="false" customHeight="false" outlineLevel="0" collapsed="false">
      <c r="A15" s="11" t="n">
        <v>58</v>
      </c>
      <c r="B15" s="208" t="n">
        <v>0.74</v>
      </c>
      <c r="C15" s="208" t="n">
        <v>1.53</v>
      </c>
      <c r="D15" s="208" t="n">
        <v>1.25</v>
      </c>
      <c r="E15" s="208" t="n">
        <v>3.67</v>
      </c>
      <c r="F15" s="208" t="n">
        <v>93.56</v>
      </c>
      <c r="G15" s="208" t="n">
        <v>95.04</v>
      </c>
      <c r="H15" s="208" t="n">
        <v>4.48</v>
      </c>
      <c r="I15" s="208" t="n">
        <v>0.48</v>
      </c>
    </row>
    <row r="16" s="7" customFormat="true" ht="11.25" hidden="false" customHeight="false" outlineLevel="0" collapsed="false">
      <c r="A16" s="11" t="n">
        <v>59</v>
      </c>
      <c r="B16" s="208" t="n">
        <v>0.51</v>
      </c>
      <c r="C16" s="208" t="n">
        <v>1.86</v>
      </c>
      <c r="D16" s="208" t="n">
        <v>0.88</v>
      </c>
      <c r="E16" s="208" t="n">
        <v>5</v>
      </c>
      <c r="F16" s="208" t="n">
        <v>92.26</v>
      </c>
      <c r="G16" s="208" t="n">
        <v>95.91</v>
      </c>
      <c r="H16" s="208" t="n">
        <v>3.75</v>
      </c>
      <c r="I16" s="208" t="n">
        <v>0.34</v>
      </c>
    </row>
    <row r="17" s="7" customFormat="true" ht="11.25" hidden="false" customHeight="false" outlineLevel="0" collapsed="false">
      <c r="A17" s="11" t="n">
        <v>60</v>
      </c>
      <c r="B17" s="208" t="n">
        <v>0.59</v>
      </c>
      <c r="C17" s="208" t="n">
        <v>1.44</v>
      </c>
      <c r="D17" s="208" t="n">
        <v>0.72</v>
      </c>
      <c r="E17" s="208" t="n">
        <v>4.01</v>
      </c>
      <c r="F17" s="208" t="n">
        <v>93.83</v>
      </c>
      <c r="G17" s="208" t="n">
        <v>95.2</v>
      </c>
      <c r="H17" s="208" t="n">
        <v>4.41</v>
      </c>
      <c r="I17" s="208" t="n">
        <v>0.39</v>
      </c>
    </row>
    <row r="18" s="7" customFormat="true" ht="11.25" hidden="false" customHeight="false" outlineLevel="0" collapsed="false">
      <c r="A18" s="11" t="n">
        <v>61</v>
      </c>
      <c r="B18" s="208" t="n">
        <v>0.32</v>
      </c>
      <c r="C18" s="208" t="n">
        <v>0.34</v>
      </c>
      <c r="D18" s="208" t="n">
        <v>0.62</v>
      </c>
      <c r="E18" s="208" t="n">
        <v>4.24</v>
      </c>
      <c r="F18" s="208" t="n">
        <v>94.8</v>
      </c>
      <c r="G18" s="208" t="n">
        <v>96.16</v>
      </c>
      <c r="H18" s="208" t="n">
        <v>3.34</v>
      </c>
      <c r="I18" s="208" t="n">
        <v>0.51</v>
      </c>
    </row>
    <row r="19" s="7" customFormat="true" ht="11.25" hidden="false" customHeight="false" outlineLevel="0" collapsed="false">
      <c r="A19" s="11" t="n">
        <v>62</v>
      </c>
      <c r="B19" s="208" t="n">
        <v>0.55</v>
      </c>
      <c r="C19" s="208" t="n">
        <v>1.99</v>
      </c>
      <c r="D19" s="208" t="n">
        <v>0.96</v>
      </c>
      <c r="E19" s="208" t="n">
        <v>5.25</v>
      </c>
      <c r="F19" s="208" t="n">
        <v>91.81</v>
      </c>
      <c r="G19" s="208" t="n">
        <v>95.26</v>
      </c>
      <c r="H19" s="208" t="n">
        <v>4.36</v>
      </c>
      <c r="I19" s="208" t="n">
        <v>0.38</v>
      </c>
    </row>
    <row r="20" s="7" customFormat="true" ht="11.25" hidden="false" customHeight="false" outlineLevel="0" collapsed="false">
      <c r="A20" s="11" t="n">
        <v>63</v>
      </c>
      <c r="B20" s="208" t="n">
        <v>0.22</v>
      </c>
      <c r="C20" s="208" t="n">
        <v>1.22</v>
      </c>
      <c r="D20" s="208" t="n">
        <v>0.64</v>
      </c>
      <c r="E20" s="208" t="n">
        <v>3.84</v>
      </c>
      <c r="F20" s="208" t="n">
        <v>94.3</v>
      </c>
      <c r="G20" s="208" t="n">
        <v>95.65</v>
      </c>
      <c r="H20" s="208" t="n">
        <v>3.91</v>
      </c>
      <c r="I20" s="208" t="n">
        <v>0.44</v>
      </c>
    </row>
    <row r="21" s="7" customFormat="true" ht="11.25" hidden="false" customHeight="false" outlineLevel="0" collapsed="false">
      <c r="A21" s="11" t="n">
        <v>64</v>
      </c>
      <c r="B21" s="208" t="n">
        <v>1.14</v>
      </c>
      <c r="C21" s="208" t="n">
        <v>2.08</v>
      </c>
      <c r="D21" s="208" t="n">
        <v>0.94</v>
      </c>
      <c r="E21" s="208" t="n">
        <v>4.02</v>
      </c>
      <c r="F21" s="208" t="n">
        <v>92.97</v>
      </c>
      <c r="G21" s="208" t="n">
        <v>95.06</v>
      </c>
      <c r="H21" s="208" t="n">
        <v>4.7</v>
      </c>
      <c r="I21" s="208" t="n">
        <v>0.25</v>
      </c>
    </row>
    <row r="22" s="7" customFormat="true" ht="11.25" hidden="false" customHeight="false" outlineLevel="0" collapsed="false">
      <c r="A22" s="11" t="n">
        <v>65</v>
      </c>
      <c r="B22" s="208" t="n">
        <v>1.83</v>
      </c>
      <c r="C22" s="208" t="n">
        <v>1.59</v>
      </c>
      <c r="D22" s="208" t="n">
        <v>0.71</v>
      </c>
      <c r="E22" s="208" t="n">
        <v>4.39</v>
      </c>
      <c r="F22" s="208" t="n">
        <v>93.31</v>
      </c>
      <c r="G22" s="208" t="n">
        <v>95.57</v>
      </c>
      <c r="H22" s="208" t="n">
        <v>4.19</v>
      </c>
      <c r="I22" s="208" t="n">
        <v>0.25</v>
      </c>
    </row>
    <row r="23" s="7" customFormat="true" ht="11.25" hidden="false" customHeight="false" outlineLevel="0" collapsed="false">
      <c r="A23" s="11" t="n">
        <v>66</v>
      </c>
      <c r="B23" s="208" t="n">
        <v>1.01</v>
      </c>
      <c r="C23" s="208" t="n">
        <v>1.06</v>
      </c>
      <c r="D23" s="208" t="n">
        <v>1.01</v>
      </c>
      <c r="E23" s="208" t="n">
        <v>3.95</v>
      </c>
      <c r="F23" s="208" t="n">
        <v>93.97</v>
      </c>
      <c r="G23" s="208" t="n">
        <v>95.51</v>
      </c>
      <c r="H23" s="208" t="n">
        <v>4.49</v>
      </c>
      <c r="I23" s="208" t="n">
        <v>0</v>
      </c>
    </row>
    <row r="24" s="7" customFormat="true" ht="11.25" hidden="false" customHeight="false" outlineLevel="0" collapsed="false">
      <c r="A24" s="11" t="n">
        <v>67</v>
      </c>
      <c r="B24" s="208" t="n">
        <v>0.59</v>
      </c>
      <c r="C24" s="208" t="n">
        <v>1.49</v>
      </c>
      <c r="D24" s="208" t="n">
        <v>1.04</v>
      </c>
      <c r="E24" s="208" t="n">
        <v>3.88</v>
      </c>
      <c r="F24" s="208" t="n">
        <v>93.59</v>
      </c>
      <c r="G24" s="208" t="n">
        <v>96.64</v>
      </c>
      <c r="H24" s="208" t="n">
        <v>3.11</v>
      </c>
      <c r="I24" s="208" t="n">
        <v>0.24</v>
      </c>
    </row>
    <row r="25" s="7" customFormat="true" ht="11.25" hidden="false" customHeight="false" outlineLevel="0" collapsed="false">
      <c r="A25" s="11" t="n">
        <v>68</v>
      </c>
      <c r="B25" s="208" t="n">
        <v>1.04</v>
      </c>
      <c r="C25" s="208" t="n">
        <v>1.77</v>
      </c>
      <c r="D25" s="208" t="n">
        <v>0.79</v>
      </c>
      <c r="E25" s="208" t="n">
        <v>4.22</v>
      </c>
      <c r="F25" s="208" t="n">
        <v>93.22</v>
      </c>
      <c r="G25" s="208" t="n">
        <v>95.37</v>
      </c>
      <c r="H25" s="208" t="n">
        <v>4.13</v>
      </c>
      <c r="I25" s="208" t="n">
        <v>0.5</v>
      </c>
    </row>
    <row r="26" s="7" customFormat="true" ht="11.25" hidden="false" customHeight="false" outlineLevel="0" collapsed="false">
      <c r="A26" s="11" t="n">
        <v>69</v>
      </c>
      <c r="B26" s="208" t="n">
        <v>0.01</v>
      </c>
      <c r="C26" s="208" t="n">
        <v>1.54</v>
      </c>
      <c r="D26" s="208" t="n">
        <v>0.74</v>
      </c>
      <c r="E26" s="208" t="n">
        <v>4.23</v>
      </c>
      <c r="F26" s="208" t="n">
        <v>93.5</v>
      </c>
      <c r="G26" s="208" t="n">
        <v>95.6</v>
      </c>
      <c r="H26" s="208" t="n">
        <v>3.64</v>
      </c>
      <c r="I26" s="208" t="n">
        <v>0.76</v>
      </c>
    </row>
    <row r="27" s="7" customFormat="true" ht="11.25" hidden="false" customHeight="false" outlineLevel="0" collapsed="false">
      <c r="A27" s="11" t="n">
        <v>70</v>
      </c>
      <c r="B27" s="208" t="n">
        <v>0.72</v>
      </c>
      <c r="C27" s="208" t="n">
        <v>1.27</v>
      </c>
      <c r="D27" s="208" t="n">
        <v>0.75</v>
      </c>
      <c r="E27" s="208" t="n">
        <v>4.32</v>
      </c>
      <c r="F27" s="208" t="n">
        <v>93.66</v>
      </c>
      <c r="G27" s="208" t="n">
        <v>94.33</v>
      </c>
      <c r="H27" s="208" t="n">
        <v>4.94</v>
      </c>
      <c r="I27" s="208" t="n">
        <v>0.73</v>
      </c>
    </row>
    <row r="28" s="7" customFormat="true" ht="11.25" hidden="false" customHeight="false" outlineLevel="0" collapsed="false">
      <c r="A28" s="11" t="n">
        <v>71</v>
      </c>
      <c r="B28" s="208" t="n">
        <v>1.02</v>
      </c>
      <c r="C28" s="208" t="n">
        <v>1.46</v>
      </c>
      <c r="D28" s="208" t="n">
        <v>0.91</v>
      </c>
      <c r="E28" s="208" t="n">
        <v>4.15</v>
      </c>
      <c r="F28" s="208" t="n">
        <v>93.48</v>
      </c>
      <c r="G28" s="208" t="n">
        <v>95.3</v>
      </c>
      <c r="H28" s="208" t="n">
        <v>4.35</v>
      </c>
      <c r="I28" s="208" t="n">
        <v>0.35</v>
      </c>
    </row>
    <row r="29" s="7" customFormat="true" ht="11.25" hidden="false" customHeight="false" outlineLevel="0" collapsed="false">
      <c r="A29" s="11" t="n">
        <v>72</v>
      </c>
      <c r="B29" s="208" t="n">
        <v>0.3</v>
      </c>
      <c r="C29" s="208" t="n">
        <v>1.57</v>
      </c>
      <c r="D29" s="208" t="n">
        <v>0.79</v>
      </c>
      <c r="E29" s="208" t="n">
        <v>4.09</v>
      </c>
      <c r="F29" s="208" t="n">
        <v>93.55</v>
      </c>
      <c r="G29" s="208" t="n">
        <v>95.58</v>
      </c>
      <c r="H29" s="208" t="n">
        <v>3.89</v>
      </c>
      <c r="I29" s="208" t="n">
        <v>0.53</v>
      </c>
    </row>
    <row r="30" s="7" customFormat="true" ht="11.25" hidden="false" customHeight="false" outlineLevel="0" collapsed="false">
      <c r="A30" s="11" t="n">
        <v>73</v>
      </c>
      <c r="B30" s="208" t="n">
        <v>0.5</v>
      </c>
      <c r="C30" s="208" t="n">
        <v>1.95</v>
      </c>
      <c r="D30" s="208" t="n">
        <v>0.88</v>
      </c>
      <c r="E30" s="208" t="n">
        <v>3.26</v>
      </c>
      <c r="F30" s="208" t="n">
        <v>93.91</v>
      </c>
      <c r="G30" s="208" t="n">
        <v>95.79</v>
      </c>
      <c r="H30" s="208" t="n">
        <v>3.9</v>
      </c>
      <c r="I30" s="208" t="n">
        <v>0.3</v>
      </c>
    </row>
    <row r="31" s="7" customFormat="true" ht="11.25" hidden="false" customHeight="false" outlineLevel="0" collapsed="false">
      <c r="A31" s="11" t="n">
        <v>74</v>
      </c>
      <c r="B31" s="208" t="n">
        <v>0.52</v>
      </c>
      <c r="C31" s="208" t="n">
        <v>1.17</v>
      </c>
      <c r="D31" s="208" t="n">
        <v>0.79</v>
      </c>
      <c r="E31" s="208" t="n">
        <v>4.09</v>
      </c>
      <c r="F31" s="208" t="n">
        <v>93.94</v>
      </c>
      <c r="G31" s="208" t="n">
        <v>95.47</v>
      </c>
      <c r="H31" s="208" t="n">
        <v>4.09</v>
      </c>
      <c r="I31" s="208" t="n">
        <v>0.43</v>
      </c>
    </row>
    <row r="32" s="7" customFormat="true" ht="11.25" hidden="false" customHeight="false" outlineLevel="0" collapsed="false">
      <c r="A32" s="11" t="n">
        <v>75</v>
      </c>
      <c r="B32" s="208" t="n">
        <v>1.03</v>
      </c>
      <c r="C32" s="208" t="n">
        <v>1.53</v>
      </c>
      <c r="D32" s="208" t="n">
        <v>0.71</v>
      </c>
      <c r="E32" s="208" t="n">
        <v>4.12</v>
      </c>
      <c r="F32" s="208" t="n">
        <v>93.64</v>
      </c>
      <c r="G32" s="208" t="n">
        <v>95.2</v>
      </c>
      <c r="H32" s="208" t="n">
        <v>4.41</v>
      </c>
      <c r="I32" s="208" t="n">
        <v>0.38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</row>
    <row r="35" customFormat="false" ht="15" hidden="false" customHeight="false" outlineLevel="0" collapsed="false">
      <c r="A35" s="212" t="s">
        <v>1219</v>
      </c>
    </row>
  </sheetData>
  <mergeCells count="6">
    <mergeCell ref="A1:I1"/>
    <mergeCell ref="A4:A6"/>
    <mergeCell ref="B4:B6"/>
    <mergeCell ref="C4:F5"/>
    <mergeCell ref="G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3" t="s">
        <v>592</v>
      </c>
      <c r="C4" s="228" t="s">
        <v>1211</v>
      </c>
      <c r="D4" s="228"/>
      <c r="E4" s="228"/>
      <c r="F4" s="228"/>
      <c r="G4" s="228" t="s">
        <v>1212</v>
      </c>
      <c r="H4" s="228"/>
      <c r="I4" s="228"/>
    </row>
    <row r="5" s="7" customFormat="true" ht="11.25" hidden="false" customHeight="false" outlineLevel="0" collapsed="false">
      <c r="A5" s="218"/>
      <c r="B5" s="223"/>
      <c r="C5" s="228"/>
      <c r="D5" s="228"/>
      <c r="E5" s="228"/>
      <c r="F5" s="228"/>
      <c r="G5" s="228"/>
      <c r="H5" s="228"/>
      <c r="I5" s="228"/>
    </row>
    <row r="6" s="7" customFormat="true" ht="54.75" hidden="false" customHeight="true" outlineLevel="0" collapsed="false">
      <c r="A6" s="218"/>
      <c r="B6" s="223"/>
      <c r="C6" s="223" t="s">
        <v>1213</v>
      </c>
      <c r="D6" s="223" t="s">
        <v>1214</v>
      </c>
      <c r="E6" s="223" t="s">
        <v>1215</v>
      </c>
      <c r="F6" s="223" t="s">
        <v>1216</v>
      </c>
      <c r="G6" s="223" t="s">
        <v>1217</v>
      </c>
      <c r="H6" s="223" t="s">
        <v>1218</v>
      </c>
      <c r="I6" s="223" t="s">
        <v>1054</v>
      </c>
    </row>
    <row r="7" s="7" customFormat="true" ht="22.5" hidden="false" customHeight="false" outlineLevel="0" collapsed="false">
      <c r="A7" s="221" t="s">
        <v>941</v>
      </c>
      <c r="B7" s="226" t="n">
        <v>0.7</v>
      </c>
      <c r="C7" s="226" t="n">
        <v>1.59</v>
      </c>
      <c r="D7" s="226" t="n">
        <v>0.81</v>
      </c>
      <c r="E7" s="226" t="n">
        <v>4.29</v>
      </c>
      <c r="F7" s="226" t="n">
        <v>93.3</v>
      </c>
      <c r="G7" s="226" t="n">
        <v>95.2</v>
      </c>
      <c r="H7" s="226" t="n">
        <v>4.1</v>
      </c>
      <c r="I7" s="226" t="n">
        <v>0.7</v>
      </c>
    </row>
    <row r="8" s="7" customFormat="true" ht="11.25" hidden="false" customHeight="false" outlineLevel="0" collapsed="false">
      <c r="A8" s="11" t="n">
        <v>76</v>
      </c>
      <c r="B8" s="208" t="n">
        <v>1.49</v>
      </c>
      <c r="C8" s="208" t="n">
        <v>1.9</v>
      </c>
      <c r="D8" s="208" t="n">
        <v>0.88</v>
      </c>
      <c r="E8" s="208" t="n">
        <v>3.66</v>
      </c>
      <c r="F8" s="208" t="n">
        <v>93.56</v>
      </c>
      <c r="G8" s="208" t="n">
        <v>95.5</v>
      </c>
      <c r="H8" s="208" t="n">
        <v>3.89</v>
      </c>
      <c r="I8" s="208" t="n">
        <v>0.6</v>
      </c>
    </row>
    <row r="9" s="7" customFormat="true" ht="11.25" hidden="false" customHeight="false" outlineLevel="0" collapsed="false">
      <c r="A9" s="11" t="n">
        <v>77</v>
      </c>
      <c r="B9" s="208" t="n">
        <v>0.78</v>
      </c>
      <c r="C9" s="208" t="n">
        <v>1.66</v>
      </c>
      <c r="D9" s="208" t="n">
        <v>0.8</v>
      </c>
      <c r="E9" s="208" t="n">
        <v>4.13</v>
      </c>
      <c r="F9" s="208" t="n">
        <v>93.41</v>
      </c>
      <c r="G9" s="208" t="n">
        <v>95.16</v>
      </c>
      <c r="H9" s="208" t="n">
        <v>4.42</v>
      </c>
      <c r="I9" s="208" t="n">
        <v>0.41</v>
      </c>
    </row>
    <row r="10" s="7" customFormat="true" ht="11.25" hidden="false" customHeight="false" outlineLevel="0" collapsed="false">
      <c r="A10" s="11" t="n">
        <v>78</v>
      </c>
      <c r="B10" s="208" t="n">
        <v>0.71</v>
      </c>
      <c r="C10" s="208" t="n">
        <v>1.69</v>
      </c>
      <c r="D10" s="208" t="n">
        <v>0.82</v>
      </c>
      <c r="E10" s="208" t="n">
        <v>3.86</v>
      </c>
      <c r="F10" s="208" t="n">
        <v>93.63</v>
      </c>
      <c r="G10" s="208" t="n">
        <v>95.55</v>
      </c>
      <c r="H10" s="208" t="n">
        <v>4.08</v>
      </c>
      <c r="I10" s="208" t="n">
        <v>0.37</v>
      </c>
    </row>
    <row r="11" s="7" customFormat="true" ht="11.25" hidden="false" customHeight="false" outlineLevel="0" collapsed="false">
      <c r="A11" s="11" t="n">
        <v>79</v>
      </c>
      <c r="B11" s="208" t="n">
        <v>0.66</v>
      </c>
      <c r="C11" s="208" t="n">
        <v>1.35</v>
      </c>
      <c r="D11" s="208" t="n">
        <v>0.72</v>
      </c>
      <c r="E11" s="208" t="n">
        <v>4.13</v>
      </c>
      <c r="F11" s="208" t="n">
        <v>93.8</v>
      </c>
      <c r="G11" s="208" t="n">
        <v>96.1</v>
      </c>
      <c r="H11" s="208" t="n">
        <v>3.72</v>
      </c>
      <c r="I11" s="208" t="n">
        <v>0.18</v>
      </c>
    </row>
    <row r="12" s="7" customFormat="true" ht="11.25" hidden="false" customHeight="false" outlineLevel="0" collapsed="false">
      <c r="A12" s="11" t="n">
        <v>81</v>
      </c>
      <c r="B12" s="208" t="n">
        <v>0.89</v>
      </c>
      <c r="C12" s="208" t="n">
        <v>1.18</v>
      </c>
      <c r="D12" s="208" t="n">
        <v>0.89</v>
      </c>
      <c r="E12" s="208" t="n">
        <v>5.02</v>
      </c>
      <c r="F12" s="208" t="n">
        <v>92.91</v>
      </c>
      <c r="G12" s="208" t="n">
        <v>94.59</v>
      </c>
      <c r="H12" s="208" t="n">
        <v>5.02</v>
      </c>
      <c r="I12" s="208" t="n">
        <v>0.39</v>
      </c>
    </row>
    <row r="13" s="7" customFormat="true" ht="11.25" hidden="false" customHeight="false" outlineLevel="0" collapsed="false">
      <c r="A13" s="11" t="n">
        <v>82</v>
      </c>
      <c r="B13" s="208" t="n">
        <v>1.39</v>
      </c>
      <c r="C13" s="208" t="n">
        <v>1.08</v>
      </c>
      <c r="D13" s="208" t="n">
        <v>0.55</v>
      </c>
      <c r="E13" s="208" t="n">
        <v>3.28</v>
      </c>
      <c r="F13" s="208" t="n">
        <v>95.1</v>
      </c>
      <c r="G13" s="208" t="n">
        <v>95.39</v>
      </c>
      <c r="H13" s="208" t="n">
        <v>4.29</v>
      </c>
      <c r="I13" s="208" t="n">
        <v>0.32</v>
      </c>
    </row>
    <row r="14" s="7" customFormat="true" ht="11.25" hidden="false" customHeight="false" outlineLevel="0" collapsed="false">
      <c r="A14" s="11" t="n">
        <v>83</v>
      </c>
      <c r="B14" s="208" t="n">
        <v>0.94</v>
      </c>
      <c r="C14" s="208" t="n">
        <v>1.05</v>
      </c>
      <c r="D14" s="208" t="n">
        <v>0.76</v>
      </c>
      <c r="E14" s="208" t="n">
        <v>4.04</v>
      </c>
      <c r="F14" s="208" t="n">
        <v>94.14</v>
      </c>
      <c r="G14" s="208" t="n">
        <v>95.47</v>
      </c>
      <c r="H14" s="208" t="n">
        <v>4.08</v>
      </c>
      <c r="I14" s="208" t="n">
        <v>0.45</v>
      </c>
    </row>
    <row r="15" s="7" customFormat="true" ht="11.25" hidden="false" customHeight="false" outlineLevel="0" collapsed="false">
      <c r="A15" s="11" t="n">
        <v>85</v>
      </c>
      <c r="B15" s="208" t="n">
        <v>0.63</v>
      </c>
      <c r="C15" s="208" t="n">
        <v>1.64</v>
      </c>
      <c r="D15" s="208" t="n">
        <v>0.86</v>
      </c>
      <c r="E15" s="208" t="n">
        <v>3.67</v>
      </c>
      <c r="F15" s="208" t="n">
        <v>93.82</v>
      </c>
      <c r="G15" s="208" t="n">
        <v>95.41</v>
      </c>
      <c r="H15" s="208" t="n">
        <v>4.18</v>
      </c>
      <c r="I15" s="208" t="n">
        <v>0.42</v>
      </c>
    </row>
    <row r="16" s="7" customFormat="true" ht="11.25" hidden="false" customHeight="false" outlineLevel="0" collapsed="false">
      <c r="A16" s="11" t="n">
        <v>86</v>
      </c>
      <c r="B16" s="208" t="n">
        <v>0.61</v>
      </c>
      <c r="C16" s="208" t="n">
        <v>1.66</v>
      </c>
      <c r="D16" s="208" t="n">
        <v>0.84</v>
      </c>
      <c r="E16" s="208" t="n">
        <v>3.72</v>
      </c>
      <c r="F16" s="208" t="n">
        <v>93.79</v>
      </c>
      <c r="G16" s="208" t="n">
        <v>95.68</v>
      </c>
      <c r="H16" s="208" t="n">
        <v>3.9</v>
      </c>
      <c r="I16" s="208" t="n">
        <v>0.42</v>
      </c>
    </row>
    <row r="17" s="7" customFormat="true" ht="11.25" hidden="false" customHeight="false" outlineLevel="0" collapsed="false">
      <c r="A17" s="11" t="n">
        <v>87</v>
      </c>
      <c r="B17" s="208" t="n">
        <v>0.39</v>
      </c>
      <c r="C17" s="208" t="n">
        <v>1.15</v>
      </c>
      <c r="D17" s="208" t="n">
        <v>0.69</v>
      </c>
      <c r="E17" s="208" t="n">
        <v>4.47</v>
      </c>
      <c r="F17" s="208" t="n">
        <v>93.7</v>
      </c>
      <c r="G17" s="208" t="n">
        <v>95.53</v>
      </c>
      <c r="H17" s="208" t="n">
        <v>4.04</v>
      </c>
      <c r="I17" s="208" t="n">
        <v>0.43</v>
      </c>
    </row>
    <row r="18" s="7" customFormat="true" ht="11.25" hidden="false" customHeight="false" outlineLevel="0" collapsed="false">
      <c r="A18" s="11" t="n">
        <v>88</v>
      </c>
      <c r="B18" s="208" t="n">
        <v>0.9</v>
      </c>
      <c r="C18" s="208" t="n">
        <v>1.57</v>
      </c>
      <c r="D18" s="208" t="n">
        <v>0.86</v>
      </c>
      <c r="E18" s="208" t="n">
        <v>4.19</v>
      </c>
      <c r="F18" s="208" t="n">
        <v>93.39</v>
      </c>
      <c r="G18" s="208" t="n">
        <v>95.47</v>
      </c>
      <c r="H18" s="208" t="n">
        <v>4.2</v>
      </c>
      <c r="I18" s="208" t="n">
        <v>0.33</v>
      </c>
    </row>
    <row r="19" s="7" customFormat="true" ht="11.25" hidden="false" customHeight="false" outlineLevel="0" collapsed="false">
      <c r="A19" s="11" t="n">
        <v>89</v>
      </c>
      <c r="B19" s="208" t="n">
        <v>0.69</v>
      </c>
      <c r="C19" s="208" t="n">
        <v>1.44</v>
      </c>
      <c r="D19" s="208" t="n">
        <v>0.76</v>
      </c>
      <c r="E19" s="208" t="n">
        <v>4.34</v>
      </c>
      <c r="F19" s="208" t="n">
        <v>93.46</v>
      </c>
      <c r="G19" s="208" t="n">
        <v>95.44</v>
      </c>
      <c r="H19" s="208" t="n">
        <v>4.17</v>
      </c>
      <c r="I19" s="208" t="n">
        <v>0.39</v>
      </c>
    </row>
    <row r="20" s="7" customFormat="true" ht="11.25" hidden="false" customHeight="false" outlineLevel="0" collapsed="false">
      <c r="A20" s="11" t="n">
        <v>90</v>
      </c>
      <c r="B20" s="208" t="n">
        <v>0.19</v>
      </c>
      <c r="C20" s="208" t="n">
        <v>1.79</v>
      </c>
      <c r="D20" s="208" t="n">
        <v>1.14</v>
      </c>
      <c r="E20" s="208" t="n">
        <v>4.31</v>
      </c>
      <c r="F20" s="208" t="n">
        <v>92.77</v>
      </c>
      <c r="G20" s="208" t="n">
        <v>97.27</v>
      </c>
      <c r="H20" s="208" t="n">
        <v>2.53</v>
      </c>
      <c r="I20" s="208" t="n">
        <v>0.21</v>
      </c>
    </row>
    <row r="21" s="7" customFormat="true" ht="11.25" hidden="false" customHeight="false" outlineLevel="0" collapsed="false">
      <c r="A21" s="11" t="n">
        <v>91</v>
      </c>
      <c r="B21" s="208" t="n">
        <v>0.75</v>
      </c>
      <c r="C21" s="208" t="n">
        <v>1.95</v>
      </c>
      <c r="D21" s="208" t="n">
        <v>0.81</v>
      </c>
      <c r="E21" s="208" t="n">
        <v>4.5</v>
      </c>
      <c r="F21" s="208" t="n">
        <v>92.75</v>
      </c>
      <c r="G21" s="208" t="n">
        <v>95.36</v>
      </c>
      <c r="H21" s="208" t="n">
        <v>4.15</v>
      </c>
      <c r="I21" s="208" t="n">
        <v>0.49</v>
      </c>
    </row>
    <row r="22" s="7" customFormat="true" ht="11.25" hidden="false" customHeight="false" outlineLevel="0" collapsed="false">
      <c r="A22" s="11" t="n">
        <v>92</v>
      </c>
      <c r="B22" s="208" t="n">
        <v>0.87</v>
      </c>
      <c r="C22" s="208" t="n">
        <v>1.44</v>
      </c>
      <c r="D22" s="208" t="n">
        <v>0.74</v>
      </c>
      <c r="E22" s="208" t="n">
        <v>4.26</v>
      </c>
      <c r="F22" s="208" t="n">
        <v>93.57</v>
      </c>
      <c r="G22" s="208" t="n">
        <v>94.8</v>
      </c>
      <c r="H22" s="208" t="n">
        <v>4.75</v>
      </c>
      <c r="I22" s="208" t="n">
        <v>0.46</v>
      </c>
    </row>
    <row r="23" s="7" customFormat="true" ht="11.25" hidden="false" customHeight="false" outlineLevel="0" collapsed="false">
      <c r="A23" s="11" t="n">
        <v>93</v>
      </c>
      <c r="B23" s="208" t="n">
        <v>0.93</v>
      </c>
      <c r="C23" s="208" t="n">
        <v>1.97</v>
      </c>
      <c r="D23" s="208" t="n">
        <v>0.87</v>
      </c>
      <c r="E23" s="208" t="n">
        <v>4.53</v>
      </c>
      <c r="F23" s="208" t="n">
        <v>92.64</v>
      </c>
      <c r="G23" s="208" t="n">
        <v>95.68</v>
      </c>
      <c r="H23" s="208" t="n">
        <v>3.85</v>
      </c>
      <c r="I23" s="208" t="n">
        <v>0.47</v>
      </c>
    </row>
    <row r="24" s="7" customFormat="true" ht="11.25" hidden="false" customHeight="false" outlineLevel="0" collapsed="false">
      <c r="A24" s="11" t="n">
        <v>94</v>
      </c>
      <c r="B24" s="208" t="n">
        <v>0.7</v>
      </c>
      <c r="C24" s="208" t="n">
        <v>1.88</v>
      </c>
      <c r="D24" s="208" t="n">
        <v>1.01</v>
      </c>
      <c r="E24" s="208" t="n">
        <v>4.58</v>
      </c>
      <c r="F24" s="208" t="n">
        <v>92.54</v>
      </c>
      <c r="G24" s="208" t="n">
        <v>95.62</v>
      </c>
      <c r="H24" s="208" t="n">
        <v>3.98</v>
      </c>
      <c r="I24" s="208" t="n">
        <v>0.4</v>
      </c>
    </row>
    <row r="25" s="7" customFormat="true" ht="11.25" hidden="false" customHeight="false" outlineLevel="0" collapsed="false">
      <c r="A25" s="11" t="n">
        <v>95</v>
      </c>
      <c r="B25" s="208" t="n">
        <v>0.98</v>
      </c>
      <c r="C25" s="208" t="n">
        <v>1.77</v>
      </c>
      <c r="D25" s="208" t="n">
        <v>0.93</v>
      </c>
      <c r="E25" s="208" t="n">
        <v>3.92</v>
      </c>
      <c r="F25" s="208" t="n">
        <v>93.38</v>
      </c>
      <c r="G25" s="208" t="n">
        <v>95.6</v>
      </c>
      <c r="H25" s="208" t="n">
        <v>3.94</v>
      </c>
      <c r="I25" s="208" t="n">
        <v>0.47</v>
      </c>
    </row>
    <row r="26" s="7" customFormat="true" ht="11.25" hidden="false" customHeight="false" outlineLevel="0" collapsed="false">
      <c r="A26" s="11" t="n">
        <v>971</v>
      </c>
      <c r="B26" s="208" t="n">
        <v>1.39</v>
      </c>
      <c r="C26" s="208" t="n">
        <v>2.68</v>
      </c>
      <c r="D26" s="208" t="n">
        <v>1.5</v>
      </c>
      <c r="E26" s="208" t="n">
        <v>5.72</v>
      </c>
      <c r="F26" s="208" t="n">
        <v>90.1</v>
      </c>
      <c r="G26" s="208" t="n">
        <v>96.74</v>
      </c>
      <c r="H26" s="208" t="n">
        <v>3.02</v>
      </c>
      <c r="I26" s="208" t="n">
        <v>0.24</v>
      </c>
    </row>
    <row r="27" s="7" customFormat="true" ht="11.25" hidden="false" customHeight="false" outlineLevel="0" collapsed="false">
      <c r="A27" s="11" t="n">
        <v>972</v>
      </c>
      <c r="B27" s="208" t="n">
        <v>0.72</v>
      </c>
      <c r="C27" s="208" t="n">
        <v>2</v>
      </c>
      <c r="D27" s="208" t="n">
        <v>0.69</v>
      </c>
      <c r="E27" s="208" t="n">
        <v>5.81</v>
      </c>
      <c r="F27" s="208" t="n">
        <v>91.5</v>
      </c>
      <c r="G27" s="208" t="n">
        <v>96.26</v>
      </c>
      <c r="H27" s="208" t="n">
        <v>3.53</v>
      </c>
      <c r="I27" s="208" t="n">
        <v>0.22</v>
      </c>
    </row>
    <row r="28" s="7" customFormat="true" ht="11.25" hidden="false" customHeight="false" outlineLevel="0" collapsed="false">
      <c r="A28" s="11" t="n">
        <v>973</v>
      </c>
      <c r="B28" s="208" t="n">
        <v>1.96</v>
      </c>
      <c r="C28" s="208" t="n">
        <v>2.74</v>
      </c>
      <c r="D28" s="208" t="n">
        <v>1.29</v>
      </c>
      <c r="E28" s="208" t="n">
        <v>6.55</v>
      </c>
      <c r="F28" s="208" t="n">
        <v>89.42</v>
      </c>
      <c r="G28" s="208" t="n">
        <v>96.97</v>
      </c>
      <c r="H28" s="208" t="n">
        <v>2.45</v>
      </c>
      <c r="I28" s="208" t="n">
        <v>0.58</v>
      </c>
    </row>
    <row r="29" s="7" customFormat="true" ht="11.25" hidden="false" customHeight="false" outlineLevel="0" collapsed="false">
      <c r="A29" s="11" t="n">
        <v>974</v>
      </c>
      <c r="B29" s="208" t="n">
        <v>0.58</v>
      </c>
      <c r="C29" s="208" t="n">
        <v>2.49</v>
      </c>
      <c r="D29" s="208" t="n">
        <v>1.09</v>
      </c>
      <c r="E29" s="208" t="n">
        <v>5.81</v>
      </c>
      <c r="F29" s="208" t="n">
        <v>90.61</v>
      </c>
      <c r="G29" s="208" t="n">
        <v>95.98</v>
      </c>
      <c r="H29" s="208" t="n">
        <v>3.65</v>
      </c>
      <c r="I29" s="208" t="n">
        <v>0.37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</row>
    <row r="32" customFormat="false" ht="15" hidden="false" customHeight="false" outlineLevel="0" collapsed="false">
      <c r="A32" s="212" t="s">
        <v>1219</v>
      </c>
    </row>
  </sheetData>
  <mergeCells count="6">
    <mergeCell ref="A1:I1"/>
    <mergeCell ref="A4:A6"/>
    <mergeCell ref="B4:B6"/>
    <mergeCell ref="C4:F5"/>
    <mergeCell ref="G4:I5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0.28"/>
    <col collapsed="false" customWidth="false" hidden="false" outlineLevel="0" max="11" min="2" style="7" width="11.42"/>
    <col collapsed="false" customWidth="false" hidden="false" outlineLevel="0" max="257" min="1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20</v>
      </c>
      <c r="C4" s="223"/>
      <c r="D4" s="223"/>
      <c r="E4" s="223" t="s">
        <v>1221</v>
      </c>
      <c r="F4" s="223"/>
      <c r="G4" s="223"/>
      <c r="H4" s="223"/>
      <c r="I4" s="223"/>
      <c r="J4" s="223" t="s">
        <v>1222</v>
      </c>
      <c r="K4" s="223"/>
    </row>
    <row r="5" customFormat="false" ht="1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33.75" hidden="false" customHeight="false" outlineLevel="0" collapsed="false">
      <c r="A6" s="218"/>
      <c r="B6" s="223" t="s">
        <v>1223</v>
      </c>
      <c r="C6" s="223" t="s">
        <v>1224</v>
      </c>
      <c r="D6" s="223" t="s">
        <v>1225</v>
      </c>
      <c r="E6" s="236" t="s">
        <v>1226</v>
      </c>
      <c r="F6" s="236" t="s">
        <v>1227</v>
      </c>
      <c r="G6" s="236" t="s">
        <v>1228</v>
      </c>
      <c r="H6" s="236" t="s">
        <v>1229</v>
      </c>
      <c r="I6" s="236" t="s">
        <v>1230</v>
      </c>
      <c r="J6" s="223" t="s">
        <v>1231</v>
      </c>
      <c r="K6" s="223" t="s">
        <v>1232</v>
      </c>
    </row>
    <row r="7" customFormat="false" ht="26.25" hidden="false" customHeight="true" outlineLevel="0" collapsed="false">
      <c r="A7" s="225" t="s">
        <v>941</v>
      </c>
      <c r="B7" s="226" t="n">
        <v>70.89</v>
      </c>
      <c r="C7" s="226" t="n">
        <v>19.09</v>
      </c>
      <c r="D7" s="226" t="n">
        <v>10.02</v>
      </c>
      <c r="E7" s="226" t="n">
        <v>66.86</v>
      </c>
      <c r="F7" s="226" t="n">
        <v>12.47</v>
      </c>
      <c r="G7" s="226" t="n">
        <v>7.55</v>
      </c>
      <c r="H7" s="226" t="n">
        <v>12.65</v>
      </c>
      <c r="I7" s="226" t="n">
        <v>0.46</v>
      </c>
      <c r="J7" s="226" t="n">
        <v>44.2</v>
      </c>
      <c r="K7" s="226" t="n">
        <v>43.6</v>
      </c>
    </row>
    <row r="8" customFormat="false" ht="11.1" hidden="false" customHeight="true" outlineLevel="0" collapsed="false">
      <c r="A8" s="11" t="s">
        <v>30</v>
      </c>
      <c r="B8" s="208" t="n">
        <v>68.76</v>
      </c>
      <c r="C8" s="208" t="n">
        <v>19.28</v>
      </c>
      <c r="D8" s="208" t="n">
        <v>11.96</v>
      </c>
      <c r="E8" s="208" t="n">
        <v>68.86</v>
      </c>
      <c r="F8" s="208" t="n">
        <v>8.61</v>
      </c>
      <c r="G8" s="208" t="n">
        <v>9.54</v>
      </c>
      <c r="H8" s="208" t="n">
        <v>12.98</v>
      </c>
      <c r="I8" s="208" t="n">
        <v>0</v>
      </c>
      <c r="J8" s="208" t="n">
        <v>51.3</v>
      </c>
      <c r="K8" s="208" t="n">
        <v>46.7</v>
      </c>
    </row>
    <row r="9" customFormat="false" ht="11.1" hidden="false" customHeight="true" outlineLevel="0" collapsed="false">
      <c r="A9" s="11" t="s">
        <v>523</v>
      </c>
      <c r="B9" s="208" t="n">
        <v>77.64</v>
      </c>
      <c r="C9" s="208" t="n">
        <v>13.8</v>
      </c>
      <c r="D9" s="208" t="n">
        <v>8.56</v>
      </c>
      <c r="E9" s="208" t="n">
        <v>75.92</v>
      </c>
      <c r="F9" s="208" t="n">
        <v>6.28</v>
      </c>
      <c r="G9" s="208" t="n">
        <v>6.27</v>
      </c>
      <c r="H9" s="208" t="n">
        <v>11.53</v>
      </c>
      <c r="I9" s="208" t="n">
        <v>0</v>
      </c>
      <c r="J9" s="208" t="n">
        <v>50.6</v>
      </c>
      <c r="K9" s="208" t="n">
        <v>47.3</v>
      </c>
    </row>
    <row r="10" customFormat="false" ht="11.1" hidden="false" customHeight="true" outlineLevel="0" collapsed="false">
      <c r="A10" s="11" t="s">
        <v>524</v>
      </c>
      <c r="B10" s="208" t="n">
        <v>75.04</v>
      </c>
      <c r="C10" s="208" t="n">
        <v>15.35</v>
      </c>
      <c r="D10" s="208" t="n">
        <v>9.62</v>
      </c>
      <c r="E10" s="208" t="n">
        <v>72.02</v>
      </c>
      <c r="F10" s="208" t="n">
        <v>8.04</v>
      </c>
      <c r="G10" s="208" t="n">
        <v>6.57</v>
      </c>
      <c r="H10" s="208" t="n">
        <v>13.37</v>
      </c>
      <c r="I10" s="208" t="n">
        <v>0</v>
      </c>
      <c r="J10" s="208" t="n">
        <v>27.9</v>
      </c>
      <c r="K10" s="208" t="n">
        <v>44.1</v>
      </c>
    </row>
    <row r="11" customFormat="false" ht="11.1" hidden="false" customHeight="true" outlineLevel="0" collapsed="false">
      <c r="A11" s="11" t="s">
        <v>525</v>
      </c>
      <c r="B11" s="208" t="n">
        <v>70.82</v>
      </c>
      <c r="C11" s="208" t="n">
        <v>18.14</v>
      </c>
      <c r="D11" s="208" t="n">
        <v>11.04</v>
      </c>
      <c r="E11" s="208" t="n">
        <v>65.02</v>
      </c>
      <c r="F11" s="208" t="n">
        <v>10.86</v>
      </c>
      <c r="G11" s="208" t="n">
        <v>8.39</v>
      </c>
      <c r="H11" s="208" t="n">
        <v>13.29</v>
      </c>
      <c r="I11" s="208" t="n">
        <v>2.45</v>
      </c>
      <c r="J11" s="208" t="n">
        <v>45.4</v>
      </c>
      <c r="K11" s="208" t="n">
        <v>47.6</v>
      </c>
    </row>
    <row r="12" customFormat="false" ht="11.1" hidden="false" customHeight="true" outlineLevel="0" collapsed="false">
      <c r="A12" s="11" t="s">
        <v>526</v>
      </c>
      <c r="B12" s="208" t="n">
        <v>72.35</v>
      </c>
      <c r="C12" s="208" t="n">
        <v>17.42</v>
      </c>
      <c r="D12" s="208" t="n">
        <v>10.23</v>
      </c>
      <c r="E12" s="208" t="n">
        <v>69.31</v>
      </c>
      <c r="F12" s="208" t="n">
        <v>9.35</v>
      </c>
      <c r="G12" s="208" t="n">
        <v>8.18</v>
      </c>
      <c r="H12" s="208" t="n">
        <v>13.12</v>
      </c>
      <c r="I12" s="208" t="n">
        <v>0.03</v>
      </c>
      <c r="J12" s="208" t="n">
        <v>43.9</v>
      </c>
      <c r="K12" s="208" t="n">
        <v>55.5</v>
      </c>
    </row>
    <row r="13" customFormat="false" ht="11.1" hidden="false" customHeight="true" outlineLevel="0" collapsed="false">
      <c r="A13" s="11" t="s">
        <v>527</v>
      </c>
      <c r="B13" s="208" t="n">
        <v>72.16</v>
      </c>
      <c r="C13" s="208" t="n">
        <v>17.49</v>
      </c>
      <c r="D13" s="208" t="n">
        <v>10.35</v>
      </c>
      <c r="E13" s="208" t="n">
        <v>73.79</v>
      </c>
      <c r="F13" s="208" t="n">
        <v>7.05</v>
      </c>
      <c r="G13" s="208" t="n">
        <v>7.98</v>
      </c>
      <c r="H13" s="208" t="n">
        <v>11.18</v>
      </c>
      <c r="I13" s="208" t="n">
        <v>0</v>
      </c>
      <c r="J13" s="208" t="n">
        <v>46.4</v>
      </c>
      <c r="K13" s="208" t="n">
        <v>41.3</v>
      </c>
    </row>
    <row r="14" customFormat="false" ht="11.1" hidden="false" customHeight="true" outlineLevel="0" collapsed="false">
      <c r="A14" s="11" t="s">
        <v>528</v>
      </c>
      <c r="B14" s="208" t="n">
        <v>74.08</v>
      </c>
      <c r="C14" s="208" t="n">
        <v>15.33</v>
      </c>
      <c r="D14" s="208" t="n">
        <v>10.59</v>
      </c>
      <c r="E14" s="208" t="n">
        <v>70.4</v>
      </c>
      <c r="F14" s="208" t="n">
        <v>9.08</v>
      </c>
      <c r="G14" s="208" t="n">
        <v>7.37</v>
      </c>
      <c r="H14" s="208" t="n">
        <v>13.14</v>
      </c>
      <c r="I14" s="208" t="n">
        <v>0</v>
      </c>
      <c r="J14" s="208" t="n">
        <v>51.1</v>
      </c>
      <c r="K14" s="208" t="n">
        <v>45.7</v>
      </c>
    </row>
    <row r="15" customFormat="false" ht="11.1" hidden="false" customHeight="true" outlineLevel="0" collapsed="false">
      <c r="A15" s="11" t="n">
        <v>10</v>
      </c>
      <c r="B15" s="208" t="n">
        <v>74.93</v>
      </c>
      <c r="C15" s="208" t="n">
        <v>13.46</v>
      </c>
      <c r="D15" s="208" t="n">
        <v>11.61</v>
      </c>
      <c r="E15" s="208" t="n">
        <v>72.13</v>
      </c>
      <c r="F15" s="208" t="n">
        <v>4.87</v>
      </c>
      <c r="G15" s="208" t="n">
        <v>7.94</v>
      </c>
      <c r="H15" s="208" t="n">
        <v>15.06</v>
      </c>
      <c r="I15" s="208" t="n">
        <v>0</v>
      </c>
      <c r="J15" s="208" t="n">
        <v>53.4</v>
      </c>
      <c r="K15" s="208" t="n">
        <v>48</v>
      </c>
    </row>
    <row r="16" customFormat="false" ht="11.1" hidden="false" customHeight="true" outlineLevel="0" collapsed="false">
      <c r="A16" s="11" t="n">
        <v>11</v>
      </c>
      <c r="B16" s="208" t="n">
        <v>66.53</v>
      </c>
      <c r="C16" s="208" t="n">
        <v>20</v>
      </c>
      <c r="D16" s="208" t="n">
        <v>13.47</v>
      </c>
      <c r="E16" s="208" t="n">
        <v>66.32</v>
      </c>
      <c r="F16" s="208" t="n">
        <v>10.26</v>
      </c>
      <c r="G16" s="208" t="n">
        <v>9.87</v>
      </c>
      <c r="H16" s="208" t="n">
        <v>13.56</v>
      </c>
      <c r="I16" s="208" t="n">
        <v>0</v>
      </c>
      <c r="J16" s="208" t="n">
        <v>49.5</v>
      </c>
      <c r="K16" s="208" t="n">
        <v>47.9</v>
      </c>
    </row>
    <row r="17" customFormat="false" ht="11.1" hidden="false" customHeight="true" outlineLevel="0" collapsed="false">
      <c r="A17" s="11" t="n">
        <v>12</v>
      </c>
      <c r="B17" s="208" t="n">
        <v>77.1</v>
      </c>
      <c r="C17" s="208" t="n">
        <v>14.04</v>
      </c>
      <c r="D17" s="208" t="n">
        <v>8.86</v>
      </c>
      <c r="E17" s="208" t="n">
        <v>71.12</v>
      </c>
      <c r="F17" s="208" t="n">
        <v>11.76</v>
      </c>
      <c r="G17" s="208" t="n">
        <v>0</v>
      </c>
      <c r="H17" s="208" t="n">
        <v>11.47</v>
      </c>
      <c r="I17" s="208" t="n">
        <v>5.65</v>
      </c>
      <c r="J17" s="208" t="n">
        <v>51.7</v>
      </c>
      <c r="K17" s="208" t="n">
        <v>59.5</v>
      </c>
    </row>
    <row r="18" customFormat="false" ht="11.1" hidden="false" customHeight="true" outlineLevel="0" collapsed="false">
      <c r="A18" s="11" t="n">
        <v>14</v>
      </c>
      <c r="B18" s="208" t="n">
        <v>72.56</v>
      </c>
      <c r="C18" s="208" t="n">
        <v>20.49</v>
      </c>
      <c r="D18" s="208" t="n">
        <v>6.96</v>
      </c>
      <c r="E18" s="208" t="n">
        <v>67.3</v>
      </c>
      <c r="F18" s="208" t="n">
        <v>15.27</v>
      </c>
      <c r="G18" s="208" t="n">
        <v>5.98</v>
      </c>
      <c r="H18" s="208" t="n">
        <v>11.45</v>
      </c>
      <c r="I18" s="208" t="n">
        <v>0</v>
      </c>
      <c r="J18" s="208" t="n">
        <v>18.3</v>
      </c>
      <c r="K18" s="208" t="n">
        <v>16.1</v>
      </c>
    </row>
    <row r="19" customFormat="false" ht="11.1" hidden="false" customHeight="true" outlineLevel="0" collapsed="false">
      <c r="A19" s="11" t="n">
        <v>15</v>
      </c>
      <c r="B19" s="208" t="n">
        <v>68.41</v>
      </c>
      <c r="C19" s="208" t="n">
        <v>20.72</v>
      </c>
      <c r="D19" s="208" t="n">
        <v>10.87</v>
      </c>
      <c r="E19" s="208" t="n">
        <v>66.71</v>
      </c>
      <c r="F19" s="208" t="n">
        <v>11.2</v>
      </c>
      <c r="G19" s="208" t="n">
        <v>7.45</v>
      </c>
      <c r="H19" s="208" t="n">
        <v>13.98</v>
      </c>
      <c r="I19" s="208" t="n">
        <v>0.66</v>
      </c>
      <c r="J19" s="208" t="n">
        <v>48.9</v>
      </c>
      <c r="K19" s="208" t="n">
        <v>50.1</v>
      </c>
    </row>
    <row r="20" customFormat="false" ht="11.1" hidden="false" customHeight="true" outlineLevel="0" collapsed="false">
      <c r="A20" s="11" t="n">
        <v>16</v>
      </c>
      <c r="B20" s="208" t="n">
        <v>70.77</v>
      </c>
      <c r="C20" s="208" t="n">
        <v>19.98</v>
      </c>
      <c r="D20" s="208" t="n">
        <v>9.25</v>
      </c>
      <c r="E20" s="208" t="n">
        <v>71.09</v>
      </c>
      <c r="F20" s="208" t="n">
        <v>9.93</v>
      </c>
      <c r="G20" s="208" t="n">
        <v>7.76</v>
      </c>
      <c r="H20" s="208" t="n">
        <v>11.22</v>
      </c>
      <c r="I20" s="208" t="n">
        <v>0</v>
      </c>
      <c r="J20" s="208" t="n">
        <v>62.3</v>
      </c>
      <c r="K20" s="208" t="n">
        <v>48</v>
      </c>
    </row>
    <row r="21" customFormat="false" ht="11.1" hidden="false" customHeight="true" outlineLevel="0" collapsed="false">
      <c r="A21" s="11" t="n">
        <v>17</v>
      </c>
      <c r="B21" s="208" t="n">
        <v>69.84</v>
      </c>
      <c r="C21" s="208" t="n">
        <v>19.09</v>
      </c>
      <c r="D21" s="208" t="n">
        <v>11.07</v>
      </c>
      <c r="E21" s="208" t="n">
        <v>70.4</v>
      </c>
      <c r="F21" s="208" t="n">
        <v>10.45</v>
      </c>
      <c r="G21" s="208" t="n">
        <v>8.33</v>
      </c>
      <c r="H21" s="208" t="n">
        <v>10.82</v>
      </c>
      <c r="I21" s="208" t="n">
        <v>0</v>
      </c>
      <c r="J21" s="208" t="n">
        <v>49.8</v>
      </c>
      <c r="K21" s="208" t="n">
        <v>43.3</v>
      </c>
    </row>
    <row r="22" customFormat="false" ht="11.1" hidden="false" customHeight="true" outlineLevel="0" collapsed="false">
      <c r="A22" s="11" t="n">
        <v>18</v>
      </c>
      <c r="B22" s="208" t="n">
        <v>66.62</v>
      </c>
      <c r="C22" s="208" t="n">
        <v>23.81</v>
      </c>
      <c r="D22" s="208" t="n">
        <v>9.57</v>
      </c>
      <c r="E22" s="208" t="n">
        <v>71.93</v>
      </c>
      <c r="F22" s="208" t="n">
        <v>10.31</v>
      </c>
      <c r="G22" s="208" t="n">
        <v>7.73</v>
      </c>
      <c r="H22" s="208" t="n">
        <v>10.03</v>
      </c>
      <c r="I22" s="208" t="n">
        <v>0</v>
      </c>
      <c r="J22" s="208" t="n">
        <v>54.8</v>
      </c>
      <c r="K22" s="208" t="n">
        <v>50.5</v>
      </c>
    </row>
    <row r="23" customFormat="false" ht="11.1" hidden="false" customHeight="true" outlineLevel="0" collapsed="false">
      <c r="A23" s="11" t="n">
        <v>19</v>
      </c>
      <c r="B23" s="208" t="n">
        <v>71.45</v>
      </c>
      <c r="C23" s="208" t="n">
        <v>17.45</v>
      </c>
      <c r="D23" s="208" t="n">
        <v>11.1</v>
      </c>
      <c r="E23" s="208" t="n">
        <v>65.24</v>
      </c>
      <c r="F23" s="208" t="n">
        <v>12.85</v>
      </c>
      <c r="G23" s="208" t="n">
        <v>8.8</v>
      </c>
      <c r="H23" s="208" t="n">
        <v>13.12</v>
      </c>
      <c r="I23" s="208" t="n">
        <v>0</v>
      </c>
      <c r="J23" s="208" t="n">
        <v>49.5</v>
      </c>
      <c r="K23" s="208" t="n">
        <v>54.6</v>
      </c>
    </row>
    <row r="24" customFormat="false" ht="11.1" hidden="false" customHeight="true" outlineLevel="0" collapsed="false">
      <c r="A24" s="11" t="n">
        <v>21</v>
      </c>
      <c r="B24" s="208" t="n">
        <v>70.96</v>
      </c>
      <c r="C24" s="208" t="n">
        <v>18.5</v>
      </c>
      <c r="D24" s="208" t="n">
        <v>10.53</v>
      </c>
      <c r="E24" s="208" t="n">
        <v>66.92</v>
      </c>
      <c r="F24" s="208" t="n">
        <v>13.57</v>
      </c>
      <c r="G24" s="208" t="n">
        <v>8.13</v>
      </c>
      <c r="H24" s="208" t="n">
        <v>11.37</v>
      </c>
      <c r="I24" s="208" t="n">
        <v>0</v>
      </c>
      <c r="J24" s="208" t="n">
        <v>42.9</v>
      </c>
      <c r="K24" s="208" t="n">
        <v>40.3</v>
      </c>
    </row>
    <row r="25" customFormat="false" ht="11.1" hidden="false" customHeight="true" outlineLevel="0" collapsed="false">
      <c r="A25" s="11" t="n">
        <v>22</v>
      </c>
      <c r="B25" s="208" t="n">
        <v>68.5</v>
      </c>
      <c r="C25" s="208" t="n">
        <v>21.6</v>
      </c>
      <c r="D25" s="208" t="n">
        <v>9.9</v>
      </c>
      <c r="E25" s="208" t="n">
        <v>71.47</v>
      </c>
      <c r="F25" s="208" t="n">
        <v>9.36</v>
      </c>
      <c r="G25" s="208" t="n">
        <v>8.36</v>
      </c>
      <c r="H25" s="208" t="n">
        <v>10.8</v>
      </c>
      <c r="I25" s="208" t="n">
        <v>0</v>
      </c>
      <c r="J25" s="208" t="n">
        <v>14.1</v>
      </c>
      <c r="K25" s="208" t="n">
        <v>11</v>
      </c>
    </row>
    <row r="26" customFormat="false" ht="11.1" hidden="false" customHeight="true" outlineLevel="0" collapsed="false">
      <c r="A26" s="11" t="n">
        <v>23</v>
      </c>
      <c r="B26" s="208" t="n">
        <v>71.96</v>
      </c>
      <c r="C26" s="208" t="n">
        <v>18</v>
      </c>
      <c r="D26" s="208" t="n">
        <v>10.04</v>
      </c>
      <c r="E26" s="208" t="n">
        <v>73.56</v>
      </c>
      <c r="F26" s="208" t="n">
        <v>6.45</v>
      </c>
      <c r="G26" s="208" t="n">
        <v>9.09</v>
      </c>
      <c r="H26" s="208" t="n">
        <v>10.78</v>
      </c>
      <c r="I26" s="208" t="n">
        <v>0.11</v>
      </c>
      <c r="J26" s="208" t="n">
        <v>57.3</v>
      </c>
      <c r="K26" s="208" t="n">
        <v>57.5</v>
      </c>
    </row>
    <row r="27" customFormat="false" ht="11.1" hidden="false" customHeight="true" outlineLevel="0" collapsed="false">
      <c r="A27" s="11" t="n">
        <v>24</v>
      </c>
      <c r="B27" s="208" t="n">
        <v>71.83</v>
      </c>
      <c r="C27" s="208" t="n">
        <v>16.63</v>
      </c>
      <c r="D27" s="208" t="n">
        <v>11.54</v>
      </c>
      <c r="E27" s="208" t="n">
        <v>65.94</v>
      </c>
      <c r="F27" s="208" t="n">
        <v>12.15</v>
      </c>
      <c r="G27" s="208" t="n">
        <v>8.68</v>
      </c>
      <c r="H27" s="208" t="n">
        <v>13.23</v>
      </c>
      <c r="I27" s="208" t="n">
        <v>0</v>
      </c>
      <c r="J27" s="208" t="n">
        <v>49.1</v>
      </c>
      <c r="K27" s="208" t="n">
        <v>51.4</v>
      </c>
    </row>
    <row r="28" customFormat="false" ht="11.1" hidden="false" customHeight="true" outlineLevel="0" collapsed="false">
      <c r="A28" s="11" t="n">
        <v>25</v>
      </c>
      <c r="B28" s="208" t="n">
        <v>74.67</v>
      </c>
      <c r="C28" s="208" t="n">
        <v>15.9</v>
      </c>
      <c r="D28" s="208" t="n">
        <v>9.43</v>
      </c>
      <c r="E28" s="208" t="n">
        <v>71.33</v>
      </c>
      <c r="F28" s="208" t="n">
        <v>12.2</v>
      </c>
      <c r="G28" s="208" t="n">
        <v>6.71</v>
      </c>
      <c r="H28" s="208" t="n">
        <v>9.76</v>
      </c>
      <c r="I28" s="208" t="n">
        <v>0</v>
      </c>
      <c r="J28" s="208" t="n">
        <v>45.6</v>
      </c>
      <c r="K28" s="208" t="n">
        <v>39.9</v>
      </c>
    </row>
    <row r="29" customFormat="false" ht="1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1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15" hidden="false" customHeight="false" outlineLevel="0" collapsed="false">
      <c r="A31" s="212" t="s">
        <v>944</v>
      </c>
    </row>
  </sheetData>
  <mergeCells count="6">
    <mergeCell ref="A1:I1"/>
    <mergeCell ref="A4:A6"/>
    <mergeCell ref="B4:D5"/>
    <mergeCell ref="E4:I5"/>
    <mergeCell ref="J4:K5"/>
    <mergeCell ref="B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0.28"/>
    <col collapsed="false" customWidth="false" hidden="false" outlineLevel="0" max="11" min="2" style="7" width="11.42"/>
    <col collapsed="false" customWidth="false" hidden="false" outlineLevel="0" max="257" min="12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20</v>
      </c>
      <c r="C4" s="223"/>
      <c r="D4" s="223"/>
      <c r="E4" s="223" t="s">
        <v>1221</v>
      </c>
      <c r="F4" s="223"/>
      <c r="G4" s="223"/>
      <c r="H4" s="223"/>
      <c r="I4" s="223"/>
      <c r="J4" s="223" t="s">
        <v>1222</v>
      </c>
      <c r="K4" s="223"/>
    </row>
    <row r="5" customFormat="false" ht="1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33.75" hidden="false" customHeight="false" outlineLevel="0" collapsed="false">
      <c r="A6" s="218"/>
      <c r="B6" s="223" t="s">
        <v>1223</v>
      </c>
      <c r="C6" s="223" t="s">
        <v>1224</v>
      </c>
      <c r="D6" s="223" t="s">
        <v>1225</v>
      </c>
      <c r="E6" s="223" t="s">
        <v>1226</v>
      </c>
      <c r="F6" s="223" t="s">
        <v>1227</v>
      </c>
      <c r="G6" s="223" t="s">
        <v>1228</v>
      </c>
      <c r="H6" s="223" t="s">
        <v>1229</v>
      </c>
      <c r="I6" s="223" t="s">
        <v>1230</v>
      </c>
      <c r="J6" s="223" t="s">
        <v>1231</v>
      </c>
      <c r="K6" s="223" t="s">
        <v>1232</v>
      </c>
    </row>
    <row r="7" customFormat="false" ht="26.25" hidden="false" customHeight="true" outlineLevel="0" collapsed="false">
      <c r="A7" s="225" t="s">
        <v>941</v>
      </c>
      <c r="B7" s="226" t="n">
        <v>70.89</v>
      </c>
      <c r="C7" s="226" t="n">
        <v>19.09</v>
      </c>
      <c r="D7" s="226" t="n">
        <v>10.02</v>
      </c>
      <c r="E7" s="226" t="n">
        <v>66.86</v>
      </c>
      <c r="F7" s="226" t="n">
        <v>12.47</v>
      </c>
      <c r="G7" s="226" t="n">
        <v>7.55</v>
      </c>
      <c r="H7" s="226" t="n">
        <v>12.65</v>
      </c>
      <c r="I7" s="226" t="n">
        <v>0.46</v>
      </c>
      <c r="J7" s="226" t="n">
        <v>44.2</v>
      </c>
      <c r="K7" s="226" t="n">
        <v>43.6</v>
      </c>
    </row>
    <row r="8" customFormat="false" ht="11.1" hidden="false" customHeight="true" outlineLevel="0" collapsed="false">
      <c r="A8" s="11" t="n">
        <v>26</v>
      </c>
      <c r="B8" s="208" t="n">
        <v>74.17</v>
      </c>
      <c r="C8" s="208" t="n">
        <v>15.35</v>
      </c>
      <c r="D8" s="208" t="n">
        <v>10.48</v>
      </c>
      <c r="E8" s="208" t="n">
        <v>69.62</v>
      </c>
      <c r="F8" s="208" t="n">
        <v>10.24</v>
      </c>
      <c r="G8" s="208" t="n">
        <v>8.38</v>
      </c>
      <c r="H8" s="208" t="n">
        <v>11.76</v>
      </c>
      <c r="I8" s="208" t="n">
        <v>0</v>
      </c>
      <c r="J8" s="208" t="n">
        <v>39.4</v>
      </c>
      <c r="K8" s="208" t="n">
        <v>36.6</v>
      </c>
    </row>
    <row r="9" customFormat="false" ht="11.1" hidden="false" customHeight="true" outlineLevel="0" collapsed="false">
      <c r="A9" s="11" t="n">
        <v>27</v>
      </c>
      <c r="B9" s="208" t="n">
        <v>71.85</v>
      </c>
      <c r="C9" s="208" t="n">
        <v>17.94</v>
      </c>
      <c r="D9" s="208" t="n">
        <v>10.21</v>
      </c>
      <c r="E9" s="208" t="n">
        <v>70.34</v>
      </c>
      <c r="F9" s="208" t="n">
        <v>8.37</v>
      </c>
      <c r="G9" s="208" t="n">
        <v>7.65</v>
      </c>
      <c r="H9" s="208" t="n">
        <v>13.64</v>
      </c>
      <c r="I9" s="208" t="n">
        <v>0</v>
      </c>
      <c r="J9" s="208" t="n">
        <v>48.6</v>
      </c>
      <c r="K9" s="208" t="n">
        <v>47.3</v>
      </c>
    </row>
    <row r="10" customFormat="false" ht="11.1" hidden="false" customHeight="true" outlineLevel="0" collapsed="false">
      <c r="A10" s="11" t="n">
        <v>28</v>
      </c>
      <c r="B10" s="208" t="n">
        <v>72.91</v>
      </c>
      <c r="C10" s="208" t="n">
        <v>18.1</v>
      </c>
      <c r="D10" s="208" t="n">
        <v>8.99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</row>
    <row r="11" customFormat="false" ht="11.1" hidden="false" customHeight="true" outlineLevel="0" collapsed="false">
      <c r="A11" s="11" t="n">
        <v>29</v>
      </c>
      <c r="B11" s="208" t="n">
        <v>70.41</v>
      </c>
      <c r="C11" s="208" t="n">
        <v>19.75</v>
      </c>
      <c r="D11" s="208" t="n">
        <v>9.84</v>
      </c>
      <c r="E11" s="208" t="n">
        <v>67.08</v>
      </c>
      <c r="F11" s="208" t="n">
        <v>13.42</v>
      </c>
      <c r="G11" s="208" t="n">
        <v>8.08</v>
      </c>
      <c r="H11" s="208" t="n">
        <v>11.42</v>
      </c>
      <c r="I11" s="208" t="n">
        <v>0</v>
      </c>
      <c r="J11" s="208" t="n">
        <v>42.8</v>
      </c>
      <c r="K11" s="208" t="n">
        <v>47.6</v>
      </c>
    </row>
    <row r="12" customFormat="false" ht="11.1" hidden="false" customHeight="true" outlineLevel="0" collapsed="false">
      <c r="A12" s="11" t="s">
        <v>132</v>
      </c>
      <c r="B12" s="208" t="n">
        <v>65.23</v>
      </c>
      <c r="C12" s="208" t="n">
        <v>20.38</v>
      </c>
      <c r="D12" s="208" t="n">
        <v>14.39</v>
      </c>
      <c r="E12" s="208" t="n">
        <v>60.7</v>
      </c>
      <c r="F12" s="208" t="n">
        <v>11.66</v>
      </c>
      <c r="G12" s="208" t="n">
        <v>9.71</v>
      </c>
      <c r="H12" s="208" t="n">
        <v>17.93</v>
      </c>
      <c r="I12" s="208" t="n">
        <v>0</v>
      </c>
      <c r="J12" s="208" t="n">
        <v>54.5</v>
      </c>
      <c r="K12" s="208" t="n">
        <v>45</v>
      </c>
    </row>
    <row r="13" customFormat="false" ht="11.1" hidden="false" customHeight="true" outlineLevel="0" collapsed="false">
      <c r="A13" s="11" t="s">
        <v>134</v>
      </c>
      <c r="B13" s="208" t="n">
        <v>59.78</v>
      </c>
      <c r="C13" s="208" t="n">
        <v>27.2</v>
      </c>
      <c r="D13" s="208" t="n">
        <v>13.02</v>
      </c>
      <c r="E13" s="208" t="n">
        <v>64.58</v>
      </c>
      <c r="F13" s="208" t="n">
        <v>9.48</v>
      </c>
      <c r="G13" s="208" t="n">
        <v>10.4</v>
      </c>
      <c r="H13" s="208" t="n">
        <v>15.53</v>
      </c>
      <c r="I13" s="208" t="n">
        <v>0</v>
      </c>
      <c r="J13" s="208" t="n">
        <v>61.3</v>
      </c>
      <c r="K13" s="208" t="n">
        <v>54.3</v>
      </c>
    </row>
    <row r="14" customFormat="false" ht="11.1" hidden="false" customHeight="true" outlineLevel="0" collapsed="false">
      <c r="A14" s="11" t="n">
        <v>30</v>
      </c>
      <c r="B14" s="208" t="n">
        <v>67.42</v>
      </c>
      <c r="C14" s="208" t="n">
        <v>22.09</v>
      </c>
      <c r="D14" s="208" t="n">
        <v>10.49</v>
      </c>
      <c r="E14" s="208" t="n">
        <v>66.32</v>
      </c>
      <c r="F14" s="208" t="n">
        <v>11.88</v>
      </c>
      <c r="G14" s="208" t="n">
        <v>8.8</v>
      </c>
      <c r="H14" s="208" t="n">
        <v>13</v>
      </c>
      <c r="I14" s="208" t="n">
        <v>0</v>
      </c>
      <c r="J14" s="208" t="n">
        <v>50.5</v>
      </c>
      <c r="K14" s="208" t="n">
        <v>44.7</v>
      </c>
    </row>
    <row r="15" customFormat="false" ht="11.1" hidden="false" customHeight="true" outlineLevel="0" collapsed="false">
      <c r="A15" s="11" t="n">
        <v>31</v>
      </c>
      <c r="B15" s="208" t="n">
        <v>71.17</v>
      </c>
      <c r="C15" s="208" t="n">
        <v>19.72</v>
      </c>
      <c r="D15" s="208" t="n">
        <v>9.1</v>
      </c>
      <c r="E15" s="208" t="n">
        <v>65.75</v>
      </c>
      <c r="F15" s="208" t="n">
        <v>16.21</v>
      </c>
      <c r="G15" s="208" t="n">
        <v>7.28</v>
      </c>
      <c r="H15" s="208" t="n">
        <v>10.76</v>
      </c>
      <c r="I15" s="208" t="n">
        <v>0</v>
      </c>
      <c r="J15" s="208" t="n">
        <v>49.1</v>
      </c>
      <c r="K15" s="208" t="n">
        <v>38.6</v>
      </c>
    </row>
    <row r="16" customFormat="false" ht="11.1" hidden="false" customHeight="true" outlineLevel="0" collapsed="false">
      <c r="A16" s="11" t="n">
        <v>32</v>
      </c>
      <c r="B16" s="208" t="n">
        <v>67.32</v>
      </c>
      <c r="C16" s="208" t="n">
        <v>20.84</v>
      </c>
      <c r="D16" s="208" t="n">
        <v>11.84</v>
      </c>
      <c r="E16" s="208" t="n">
        <v>68.19</v>
      </c>
      <c r="F16" s="208" t="n">
        <v>11.93</v>
      </c>
      <c r="G16" s="208" t="n">
        <v>9.54</v>
      </c>
      <c r="H16" s="208" t="n">
        <v>10.33</v>
      </c>
      <c r="I16" s="208" t="n">
        <v>0</v>
      </c>
      <c r="J16" s="208" t="n">
        <v>49.1</v>
      </c>
      <c r="K16" s="208" t="n">
        <v>51.1</v>
      </c>
    </row>
    <row r="17" customFormat="false" ht="11.1" hidden="false" customHeight="true" outlineLevel="0" collapsed="false">
      <c r="A17" s="11" t="n">
        <v>33</v>
      </c>
      <c r="B17" s="208" t="n">
        <v>67.62</v>
      </c>
      <c r="C17" s="208" t="n">
        <v>21.43</v>
      </c>
      <c r="D17" s="208" t="n">
        <v>10.96</v>
      </c>
      <c r="E17" s="208" t="n">
        <v>66.85</v>
      </c>
      <c r="F17" s="208" t="n">
        <v>13.07</v>
      </c>
      <c r="G17" s="208" t="n">
        <v>8.61</v>
      </c>
      <c r="H17" s="208" t="n">
        <v>11.47</v>
      </c>
      <c r="I17" s="208" t="n">
        <v>0</v>
      </c>
      <c r="J17" s="208" t="n">
        <v>48.6</v>
      </c>
      <c r="K17" s="208" t="n">
        <v>47.3</v>
      </c>
    </row>
    <row r="18" customFormat="false" ht="11.1" hidden="false" customHeight="true" outlineLevel="0" collapsed="false">
      <c r="A18" s="11" t="n">
        <v>34</v>
      </c>
      <c r="B18" s="208" t="n">
        <v>72.79</v>
      </c>
      <c r="C18" s="208" t="n">
        <v>17.68</v>
      </c>
      <c r="D18" s="208" t="n">
        <v>9.54</v>
      </c>
      <c r="E18" s="208" t="n">
        <v>67.09</v>
      </c>
      <c r="F18" s="208" t="n">
        <v>12.92</v>
      </c>
      <c r="G18" s="208" t="n">
        <v>8.92</v>
      </c>
      <c r="H18" s="208" t="n">
        <v>11.07</v>
      </c>
      <c r="I18" s="208" t="n">
        <v>0</v>
      </c>
      <c r="J18" s="208" t="n">
        <v>48.4</v>
      </c>
      <c r="K18" s="208" t="n">
        <v>49.3</v>
      </c>
    </row>
    <row r="19" customFormat="false" ht="11.1" hidden="false" customHeight="true" outlineLevel="0" collapsed="false">
      <c r="A19" s="11" t="n">
        <v>35</v>
      </c>
      <c r="B19" s="208" t="n">
        <v>71.32</v>
      </c>
      <c r="C19" s="208" t="n">
        <v>19.3</v>
      </c>
      <c r="D19" s="208" t="n">
        <v>9.38</v>
      </c>
      <c r="E19" s="208" t="n">
        <v>71.78</v>
      </c>
      <c r="F19" s="208" t="n">
        <v>8.58</v>
      </c>
      <c r="G19" s="208" t="n">
        <v>7.55</v>
      </c>
      <c r="H19" s="208" t="n">
        <v>12.1</v>
      </c>
      <c r="I19" s="208" t="n">
        <v>0</v>
      </c>
      <c r="J19" s="208" t="n">
        <v>47.8</v>
      </c>
      <c r="K19" s="208" t="n">
        <v>46.8</v>
      </c>
    </row>
    <row r="20" customFormat="false" ht="11.1" hidden="false" customHeight="true" outlineLevel="0" collapsed="false">
      <c r="A20" s="11" t="n">
        <v>36</v>
      </c>
      <c r="B20" s="208" t="n">
        <v>81.98</v>
      </c>
      <c r="C20" s="208" t="n">
        <v>18.02</v>
      </c>
      <c r="D20" s="208" t="n">
        <v>0</v>
      </c>
      <c r="E20" s="208" t="n">
        <v>74.47</v>
      </c>
      <c r="F20" s="208" t="n">
        <v>6.65</v>
      </c>
      <c r="G20" s="208" t="n">
        <v>11.26</v>
      </c>
      <c r="H20" s="208" t="n">
        <v>7.62</v>
      </c>
      <c r="I20" s="208" t="n">
        <v>0</v>
      </c>
      <c r="J20" s="208" t="n">
        <v>51.5</v>
      </c>
      <c r="K20" s="208" t="n">
        <v>58.5</v>
      </c>
    </row>
    <row r="21" customFormat="false" ht="11.1" hidden="false" customHeight="true" outlineLevel="0" collapsed="false">
      <c r="A21" s="11" t="n">
        <v>38</v>
      </c>
      <c r="B21" s="208" t="n">
        <v>69.78</v>
      </c>
      <c r="C21" s="208" t="n">
        <v>20.91</v>
      </c>
      <c r="D21" s="208" t="n">
        <v>9.31</v>
      </c>
      <c r="E21" s="208" t="n">
        <v>65.18</v>
      </c>
      <c r="F21" s="208" t="n">
        <v>13.82</v>
      </c>
      <c r="G21" s="208" t="n">
        <v>7.91</v>
      </c>
      <c r="H21" s="208" t="n">
        <v>13.08</v>
      </c>
      <c r="I21" s="208" t="n">
        <v>0</v>
      </c>
      <c r="J21" s="208" t="n">
        <v>59.1</v>
      </c>
      <c r="K21" s="208" t="n">
        <v>55.3</v>
      </c>
    </row>
    <row r="22" customFormat="false" ht="11.1" hidden="false" customHeight="true" outlineLevel="0" collapsed="false">
      <c r="A22" s="11" t="n">
        <v>39</v>
      </c>
      <c r="B22" s="208" t="n">
        <v>78.07</v>
      </c>
      <c r="C22" s="208" t="n">
        <v>15.14</v>
      </c>
      <c r="D22" s="208" t="n">
        <v>6.8</v>
      </c>
      <c r="E22" s="208" t="n">
        <v>77.96</v>
      </c>
      <c r="F22" s="208" t="n">
        <v>8.09</v>
      </c>
      <c r="G22" s="208" t="n">
        <v>4.7</v>
      </c>
      <c r="H22" s="208" t="n">
        <v>9.24</v>
      </c>
      <c r="I22" s="208" t="n">
        <v>0</v>
      </c>
      <c r="J22" s="208" t="n">
        <v>46.1</v>
      </c>
      <c r="K22" s="208" t="n">
        <v>44.2</v>
      </c>
    </row>
    <row r="23" customFormat="false" ht="11.1" hidden="false" customHeight="true" outlineLevel="0" collapsed="false">
      <c r="A23" s="11" t="n">
        <v>40</v>
      </c>
      <c r="B23" s="208" t="n">
        <v>69.57</v>
      </c>
      <c r="C23" s="208" t="n">
        <v>23.1</v>
      </c>
      <c r="D23" s="208" t="n">
        <v>7.33</v>
      </c>
      <c r="E23" s="208" t="n">
        <v>75.2</v>
      </c>
      <c r="F23" s="208" t="n">
        <v>9.23</v>
      </c>
      <c r="G23" s="208" t="n">
        <v>5.22</v>
      </c>
      <c r="H23" s="208" t="n">
        <v>9.46</v>
      </c>
      <c r="I23" s="208" t="n">
        <v>0.9</v>
      </c>
      <c r="J23" s="208" t="n">
        <v>42.3</v>
      </c>
      <c r="K23" s="208" t="n">
        <v>45.4</v>
      </c>
    </row>
    <row r="24" customFormat="false" ht="11.1" hidden="false" customHeight="true" outlineLevel="0" collapsed="false">
      <c r="A24" s="11" t="n">
        <v>41</v>
      </c>
      <c r="B24" s="208" t="n">
        <v>68.93</v>
      </c>
      <c r="C24" s="208" t="n">
        <v>20.4</v>
      </c>
      <c r="D24" s="208" t="n">
        <v>10.67</v>
      </c>
      <c r="E24" s="208" t="n">
        <v>73.49</v>
      </c>
      <c r="F24" s="208" t="n">
        <v>7.63</v>
      </c>
      <c r="G24" s="208" t="n">
        <v>7.71</v>
      </c>
      <c r="H24" s="208" t="n">
        <v>11.17</v>
      </c>
      <c r="I24" s="208" t="n">
        <v>0</v>
      </c>
      <c r="J24" s="208" t="n">
        <v>24.6</v>
      </c>
      <c r="K24" s="208" t="n">
        <v>30.7</v>
      </c>
    </row>
    <row r="25" customFormat="false" ht="11.1" hidden="false" customHeight="true" outlineLevel="0" collapsed="false">
      <c r="A25" s="11" t="n">
        <v>42</v>
      </c>
      <c r="B25" s="208" t="n">
        <v>70.56</v>
      </c>
      <c r="C25" s="208" t="n">
        <v>18.82</v>
      </c>
      <c r="D25" s="208" t="n">
        <v>10.62</v>
      </c>
      <c r="E25" s="208" t="n">
        <v>67.89</v>
      </c>
      <c r="F25" s="208" t="n">
        <v>11.16</v>
      </c>
      <c r="G25" s="208" t="n">
        <v>8.25</v>
      </c>
      <c r="H25" s="208" t="n">
        <v>12.69</v>
      </c>
      <c r="I25" s="208" t="n">
        <v>0</v>
      </c>
      <c r="J25" s="208" t="n">
        <v>52</v>
      </c>
      <c r="K25" s="208" t="n">
        <v>46.4</v>
      </c>
    </row>
    <row r="26" customFormat="false" ht="11.1" hidden="false" customHeight="true" outlineLevel="0" collapsed="false">
      <c r="A26" s="11" t="n">
        <v>43</v>
      </c>
      <c r="B26" s="208" t="n">
        <v>76.99</v>
      </c>
      <c r="C26" s="208" t="n">
        <v>13.9</v>
      </c>
      <c r="D26" s="208" t="n">
        <v>9.11</v>
      </c>
      <c r="E26" s="208" t="n">
        <v>75.72</v>
      </c>
      <c r="F26" s="208" t="n">
        <v>4.5</v>
      </c>
      <c r="G26" s="208" t="n">
        <v>7.13</v>
      </c>
      <c r="H26" s="208" t="n">
        <v>12.65</v>
      </c>
      <c r="I26" s="208" t="n">
        <v>0</v>
      </c>
      <c r="J26" s="208" t="n">
        <v>45.9</v>
      </c>
      <c r="K26" s="208" t="n">
        <v>49.7</v>
      </c>
    </row>
    <row r="27" customFormat="false" ht="11.1" hidden="false" customHeight="true" outlineLevel="0" collapsed="false">
      <c r="A27" s="11" t="n">
        <v>46</v>
      </c>
      <c r="B27" s="208" t="n">
        <v>73.46</v>
      </c>
      <c r="C27" s="208" t="n">
        <v>18.35</v>
      </c>
      <c r="D27" s="208" t="n">
        <v>8.2</v>
      </c>
      <c r="E27" s="208" t="n">
        <v>72.1</v>
      </c>
      <c r="F27" s="208" t="n">
        <v>10.85</v>
      </c>
      <c r="G27" s="208" t="n">
        <v>5.69</v>
      </c>
      <c r="H27" s="208" t="n">
        <v>10.75</v>
      </c>
      <c r="I27" s="208" t="n">
        <v>0.61</v>
      </c>
      <c r="J27" s="208" t="n">
        <v>49.1</v>
      </c>
      <c r="K27" s="208" t="n">
        <v>41.4</v>
      </c>
    </row>
    <row r="28" customFormat="false" ht="11.1" hidden="false" customHeight="true" outlineLevel="0" collapsed="false">
      <c r="A28" s="11" t="n">
        <v>47</v>
      </c>
      <c r="B28" s="208" t="n">
        <v>68.62</v>
      </c>
      <c r="C28" s="208" t="n">
        <v>20.84</v>
      </c>
      <c r="D28" s="208" t="n">
        <v>10.53</v>
      </c>
      <c r="E28" s="208" t="n">
        <v>71.42</v>
      </c>
      <c r="F28" s="208" t="n">
        <v>8.98</v>
      </c>
      <c r="G28" s="208" t="n">
        <v>8.67</v>
      </c>
      <c r="H28" s="208" t="n">
        <v>10.92</v>
      </c>
      <c r="I28" s="208" t="n">
        <v>0</v>
      </c>
      <c r="J28" s="208" t="n">
        <v>52</v>
      </c>
      <c r="K28" s="208" t="n">
        <v>46.4</v>
      </c>
    </row>
    <row r="29" customFormat="false" ht="11.1" hidden="false" customHeight="true" outlineLevel="0" collapsed="false">
      <c r="A29" s="11" t="n">
        <v>48</v>
      </c>
      <c r="B29" s="208" t="n">
        <v>76.74</v>
      </c>
      <c r="C29" s="208" t="n">
        <v>12.23</v>
      </c>
      <c r="D29" s="208" t="n">
        <v>11.03</v>
      </c>
      <c r="E29" s="208" t="n">
        <v>79.24</v>
      </c>
      <c r="F29" s="208" t="n">
        <v>1.54</v>
      </c>
      <c r="G29" s="208" t="n">
        <v>9.17</v>
      </c>
      <c r="H29" s="208" t="n">
        <v>10.05</v>
      </c>
      <c r="I29" s="208" t="n">
        <v>0</v>
      </c>
      <c r="J29" s="208" t="n">
        <v>57</v>
      </c>
      <c r="K29" s="208" t="n">
        <v>43.7</v>
      </c>
    </row>
    <row r="30" customFormat="false" ht="11.1" hidden="false" customHeight="true" outlineLevel="0" collapsed="false">
      <c r="A30" s="11" t="n">
        <v>49</v>
      </c>
      <c r="B30" s="208" t="n">
        <v>75.65</v>
      </c>
      <c r="C30" s="208" t="n">
        <v>15.94</v>
      </c>
      <c r="D30" s="208" t="n">
        <v>8.41</v>
      </c>
      <c r="E30" s="208" t="n">
        <v>68.84</v>
      </c>
      <c r="F30" s="208" t="n">
        <v>12.42</v>
      </c>
      <c r="G30" s="208" t="n">
        <v>7.14</v>
      </c>
      <c r="H30" s="208" t="n">
        <v>11.59</v>
      </c>
      <c r="I30" s="208" t="n">
        <v>0</v>
      </c>
      <c r="J30" s="208" t="n">
        <v>34.5</v>
      </c>
      <c r="K30" s="208" t="n">
        <v>40.9</v>
      </c>
    </row>
    <row r="31" customFormat="false" ht="11.1" hidden="false" customHeight="true" outlineLevel="0" collapsed="false">
      <c r="A31" s="11" t="n">
        <v>50</v>
      </c>
      <c r="B31" s="208" t="n">
        <v>67.67</v>
      </c>
      <c r="C31" s="208" t="n">
        <v>20.9</v>
      </c>
      <c r="D31" s="208" t="n">
        <v>11.43</v>
      </c>
      <c r="E31" s="208" t="n">
        <v>67.1</v>
      </c>
      <c r="F31" s="208" t="n">
        <v>13.37</v>
      </c>
      <c r="G31" s="208" t="n">
        <v>8.66</v>
      </c>
      <c r="H31" s="208" t="n">
        <v>10.87</v>
      </c>
      <c r="I31" s="208" t="n">
        <v>0</v>
      </c>
      <c r="J31" s="208" t="n">
        <v>42.2</v>
      </c>
      <c r="K31" s="208" t="n">
        <v>47.7</v>
      </c>
    </row>
    <row r="32" customFormat="false" ht="1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  <c r="K33" s="211"/>
    </row>
    <row r="34" customFormat="false" ht="15" hidden="false" customHeight="false" outlineLevel="0" collapsed="false">
      <c r="A34" s="212" t="s">
        <v>944</v>
      </c>
    </row>
  </sheetData>
  <mergeCells count="6">
    <mergeCell ref="A1:I1"/>
    <mergeCell ref="A4:A6"/>
    <mergeCell ref="B4:D5"/>
    <mergeCell ref="E4:I5"/>
    <mergeCell ref="J4:K5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20</v>
      </c>
      <c r="C4" s="223"/>
      <c r="D4" s="223"/>
      <c r="E4" s="223" t="s">
        <v>1221</v>
      </c>
      <c r="F4" s="223"/>
      <c r="G4" s="223"/>
      <c r="H4" s="223"/>
      <c r="I4" s="223"/>
      <c r="J4" s="223" t="s">
        <v>1222</v>
      </c>
      <c r="K4" s="223"/>
    </row>
    <row r="5" customFormat="false" ht="1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33.75" hidden="false" customHeight="false" outlineLevel="0" collapsed="false">
      <c r="A6" s="218"/>
      <c r="B6" s="223" t="s">
        <v>1223</v>
      </c>
      <c r="C6" s="223" t="s">
        <v>1224</v>
      </c>
      <c r="D6" s="223" t="s">
        <v>1225</v>
      </c>
      <c r="E6" s="223" t="s">
        <v>1226</v>
      </c>
      <c r="F6" s="223" t="s">
        <v>1227</v>
      </c>
      <c r="G6" s="223" t="s">
        <v>1228</v>
      </c>
      <c r="H6" s="223" t="s">
        <v>1229</v>
      </c>
      <c r="I6" s="223" t="s">
        <v>1230</v>
      </c>
      <c r="J6" s="223" t="s">
        <v>1231</v>
      </c>
      <c r="K6" s="223" t="s">
        <v>1232</v>
      </c>
    </row>
    <row r="7" customFormat="false" ht="22.5" hidden="false" customHeight="false" outlineLevel="0" collapsed="false">
      <c r="A7" s="221" t="s">
        <v>941</v>
      </c>
      <c r="B7" s="226" t="n">
        <v>70.89</v>
      </c>
      <c r="C7" s="226" t="n">
        <v>19.09</v>
      </c>
      <c r="D7" s="226" t="n">
        <v>10.02</v>
      </c>
      <c r="E7" s="226" t="n">
        <v>66.86</v>
      </c>
      <c r="F7" s="226" t="n">
        <v>12.47</v>
      </c>
      <c r="G7" s="226" t="n">
        <v>7.55</v>
      </c>
      <c r="H7" s="226" t="n">
        <v>12.65</v>
      </c>
      <c r="I7" s="226" t="n">
        <v>0.46</v>
      </c>
      <c r="J7" s="226" t="n">
        <v>44.2</v>
      </c>
      <c r="K7" s="226" t="n">
        <v>43.6</v>
      </c>
    </row>
    <row r="8" customFormat="false" ht="11.1" hidden="false" customHeight="true" outlineLevel="0" collapsed="false">
      <c r="A8" s="11" t="n">
        <v>51</v>
      </c>
      <c r="B8" s="208" t="n">
        <v>71.14</v>
      </c>
      <c r="C8" s="208" t="n">
        <v>17.78</v>
      </c>
      <c r="D8" s="208" t="n">
        <v>11.09</v>
      </c>
      <c r="E8" s="208" t="n">
        <v>68.4</v>
      </c>
      <c r="F8" s="208" t="n">
        <v>9.93</v>
      </c>
      <c r="G8" s="208" t="n">
        <v>9.36</v>
      </c>
      <c r="H8" s="208" t="n">
        <v>12.31</v>
      </c>
      <c r="I8" s="208" t="n">
        <v>0</v>
      </c>
      <c r="J8" s="208" t="n">
        <v>36.8</v>
      </c>
      <c r="K8" s="208" t="n">
        <v>32.4</v>
      </c>
    </row>
    <row r="9" customFormat="false" ht="11.1" hidden="false" customHeight="true" outlineLevel="0" collapsed="false">
      <c r="A9" s="11" t="n">
        <v>52</v>
      </c>
      <c r="B9" s="208" t="n">
        <v>73.23</v>
      </c>
      <c r="C9" s="208" t="n">
        <v>16.69</v>
      </c>
      <c r="D9" s="208" t="n">
        <v>10.09</v>
      </c>
      <c r="E9" s="208" t="n">
        <v>72.71</v>
      </c>
      <c r="F9" s="208" t="n">
        <v>6.7</v>
      </c>
      <c r="G9" s="208" t="n">
        <v>7.2</v>
      </c>
      <c r="H9" s="208" t="n">
        <v>13.39</v>
      </c>
      <c r="I9" s="208" t="n">
        <v>0</v>
      </c>
      <c r="J9" s="208" t="n">
        <v>31.5</v>
      </c>
      <c r="K9" s="208" t="n">
        <v>44.3</v>
      </c>
    </row>
    <row r="10" customFormat="false" ht="11.1" hidden="false" customHeight="true" outlineLevel="0" collapsed="false">
      <c r="A10" s="11" t="n">
        <v>53</v>
      </c>
      <c r="B10" s="208" t="n">
        <v>74.21</v>
      </c>
      <c r="C10" s="208" t="n">
        <v>15.78</v>
      </c>
      <c r="D10" s="208" t="n">
        <v>10.02</v>
      </c>
      <c r="E10" s="208" t="n">
        <v>71.6</v>
      </c>
      <c r="F10" s="208" t="n">
        <v>8.79</v>
      </c>
      <c r="G10" s="208" t="n">
        <v>7.95</v>
      </c>
      <c r="H10" s="208" t="n">
        <v>11.65</v>
      </c>
      <c r="I10" s="208" t="n">
        <v>0</v>
      </c>
      <c r="J10" s="208" t="n">
        <v>37.2</v>
      </c>
      <c r="K10" s="208" t="n">
        <v>42.9</v>
      </c>
    </row>
    <row r="11" customFormat="false" ht="11.1" hidden="false" customHeight="true" outlineLevel="0" collapsed="false">
      <c r="A11" s="11" t="n">
        <v>54</v>
      </c>
      <c r="B11" s="208" t="n">
        <v>70.38</v>
      </c>
      <c r="C11" s="208" t="n">
        <v>19.87</v>
      </c>
      <c r="D11" s="208" t="n">
        <v>9.75</v>
      </c>
      <c r="E11" s="208" t="n">
        <v>68.39</v>
      </c>
      <c r="F11" s="208" t="n">
        <v>12.12</v>
      </c>
      <c r="G11" s="208" t="n">
        <v>7.19</v>
      </c>
      <c r="H11" s="208" t="n">
        <v>12.3</v>
      </c>
      <c r="I11" s="208" t="n">
        <v>0</v>
      </c>
      <c r="J11" s="208" t="n">
        <v>48.3</v>
      </c>
      <c r="K11" s="208" t="n">
        <v>49.9</v>
      </c>
    </row>
    <row r="12" customFormat="false" ht="11.1" hidden="false" customHeight="true" outlineLevel="0" collapsed="false">
      <c r="A12" s="11" t="n">
        <v>55</v>
      </c>
      <c r="B12" s="208" t="n">
        <v>73.72</v>
      </c>
      <c r="C12" s="208" t="n">
        <v>16.54</v>
      </c>
      <c r="D12" s="208" t="n">
        <v>9.73</v>
      </c>
      <c r="E12" s="208" t="n">
        <v>70.79</v>
      </c>
      <c r="F12" s="208" t="n">
        <v>9.02</v>
      </c>
      <c r="G12" s="208" t="n">
        <v>6.39</v>
      </c>
      <c r="H12" s="208" t="n">
        <v>11.54</v>
      </c>
      <c r="I12" s="208" t="n">
        <v>2.26</v>
      </c>
      <c r="J12" s="208" t="n">
        <v>51.1</v>
      </c>
      <c r="K12" s="208" t="n">
        <v>52.6</v>
      </c>
    </row>
    <row r="13" customFormat="false" ht="11.1" hidden="false" customHeight="true" outlineLevel="0" collapsed="false">
      <c r="A13" s="11" t="n">
        <v>56</v>
      </c>
      <c r="B13" s="208" t="n">
        <v>70.9</v>
      </c>
      <c r="C13" s="208" t="n">
        <v>21.67</v>
      </c>
      <c r="D13" s="208" t="n">
        <v>7.43</v>
      </c>
      <c r="E13" s="208" t="n">
        <v>68.28</v>
      </c>
      <c r="F13" s="208" t="n">
        <v>13.38</v>
      </c>
      <c r="G13" s="208" t="n">
        <v>6.54</v>
      </c>
      <c r="H13" s="208" t="n">
        <v>11.8</v>
      </c>
      <c r="I13" s="208" t="n">
        <v>0</v>
      </c>
      <c r="J13" s="208" t="n">
        <v>46.7</v>
      </c>
      <c r="K13" s="208" t="n">
        <v>42.8</v>
      </c>
    </row>
    <row r="14" customFormat="false" ht="11.1" hidden="false" customHeight="true" outlineLevel="0" collapsed="false">
      <c r="A14" s="11" t="n">
        <v>57</v>
      </c>
      <c r="B14" s="208" t="n">
        <v>69.48</v>
      </c>
      <c r="C14" s="208" t="n">
        <v>19</v>
      </c>
      <c r="D14" s="208" t="n">
        <v>11.52</v>
      </c>
      <c r="E14" s="208" t="n">
        <v>68.32</v>
      </c>
      <c r="F14" s="208" t="n">
        <v>10.12</v>
      </c>
      <c r="G14" s="208" t="n">
        <v>8.88</v>
      </c>
      <c r="H14" s="208" t="n">
        <v>11.19</v>
      </c>
      <c r="I14" s="208" t="n">
        <v>1.49</v>
      </c>
      <c r="J14" s="208" t="n">
        <v>45.5</v>
      </c>
      <c r="K14" s="208" t="n">
        <v>47.4</v>
      </c>
    </row>
    <row r="15" customFormat="false" ht="11.1" hidden="false" customHeight="true" outlineLevel="0" collapsed="false">
      <c r="A15" s="11" t="n">
        <v>58</v>
      </c>
      <c r="B15" s="208" t="n">
        <v>68.75</v>
      </c>
      <c r="C15" s="208" t="n">
        <v>20.83</v>
      </c>
      <c r="D15" s="208" t="n">
        <v>10.42</v>
      </c>
      <c r="E15" s="208" t="n">
        <v>72.68</v>
      </c>
      <c r="F15" s="208" t="n">
        <v>7.88</v>
      </c>
      <c r="G15" s="208" t="n">
        <v>6.87</v>
      </c>
      <c r="H15" s="208" t="n">
        <v>12.57</v>
      </c>
      <c r="I15" s="208" t="n">
        <v>0</v>
      </c>
      <c r="J15" s="208" t="n">
        <v>51.2</v>
      </c>
      <c r="K15" s="208" t="n">
        <v>48</v>
      </c>
    </row>
    <row r="16" customFormat="false" ht="11.1" hidden="false" customHeight="true" outlineLevel="0" collapsed="false">
      <c r="A16" s="11" t="n">
        <v>59</v>
      </c>
      <c r="B16" s="208" t="n">
        <v>74.39</v>
      </c>
      <c r="C16" s="208" t="n">
        <v>16.78</v>
      </c>
      <c r="D16" s="208" t="n">
        <v>8.82</v>
      </c>
      <c r="E16" s="208" t="n">
        <v>66.95</v>
      </c>
      <c r="F16" s="208" t="n">
        <v>14.8</v>
      </c>
      <c r="G16" s="208" t="n">
        <v>7.28</v>
      </c>
      <c r="H16" s="208" t="n">
        <v>10.79</v>
      </c>
      <c r="I16" s="208" t="n">
        <v>0.17</v>
      </c>
      <c r="J16" s="208" t="n">
        <v>26.7</v>
      </c>
      <c r="K16" s="208" t="n">
        <v>32.8</v>
      </c>
    </row>
    <row r="17" customFormat="false" ht="11.1" hidden="false" customHeight="true" outlineLevel="0" collapsed="false">
      <c r="A17" s="11" t="n">
        <v>60</v>
      </c>
      <c r="B17" s="208" t="n">
        <v>70.62</v>
      </c>
      <c r="C17" s="208" t="n">
        <v>19.19</v>
      </c>
      <c r="D17" s="208" t="n">
        <v>10.19</v>
      </c>
      <c r="E17" s="208" t="n">
        <v>69.26</v>
      </c>
      <c r="F17" s="208" t="n">
        <v>10.92</v>
      </c>
      <c r="G17" s="208" t="n">
        <v>6.72</v>
      </c>
      <c r="H17" s="208" t="n">
        <v>13.1</v>
      </c>
      <c r="I17" s="208" t="n">
        <v>0</v>
      </c>
      <c r="J17" s="208" t="n">
        <v>44.8</v>
      </c>
      <c r="K17" s="208" t="n">
        <v>49.2</v>
      </c>
    </row>
    <row r="18" customFormat="false" ht="11.1" hidden="false" customHeight="true" outlineLevel="0" collapsed="false">
      <c r="A18" s="11" t="n">
        <v>61</v>
      </c>
      <c r="B18" s="208" t="n">
        <v>76.96</v>
      </c>
      <c r="C18" s="208" t="n">
        <v>15.78</v>
      </c>
      <c r="D18" s="208" t="n">
        <v>7.25</v>
      </c>
      <c r="E18" s="208" t="n">
        <v>75.26</v>
      </c>
      <c r="F18" s="208" t="n">
        <v>8.17</v>
      </c>
      <c r="G18" s="208" t="n">
        <v>5.75</v>
      </c>
      <c r="H18" s="208" t="n">
        <v>10.82</v>
      </c>
      <c r="I18" s="208" t="n">
        <v>0</v>
      </c>
      <c r="J18" s="208" t="n">
        <v>46.4</v>
      </c>
      <c r="K18" s="208" t="n">
        <v>46.3</v>
      </c>
    </row>
    <row r="19" customFormat="false" ht="11.1" hidden="false" customHeight="true" outlineLevel="0" collapsed="false">
      <c r="A19" s="11" t="n">
        <v>62</v>
      </c>
      <c r="B19" s="208" t="n">
        <v>68.69</v>
      </c>
      <c r="C19" s="208" t="n">
        <v>20.28</v>
      </c>
      <c r="D19" s="208" t="n">
        <v>11.04</v>
      </c>
      <c r="E19" s="208" t="n">
        <v>66.86</v>
      </c>
      <c r="F19" s="208" t="n">
        <v>13.55</v>
      </c>
      <c r="G19" s="208" t="n">
        <v>8.02</v>
      </c>
      <c r="H19" s="208" t="n">
        <v>11.57</v>
      </c>
      <c r="I19" s="208" t="n">
        <v>0</v>
      </c>
      <c r="J19" s="208" t="n">
        <v>34.9</v>
      </c>
      <c r="K19" s="208" t="n">
        <v>37.3</v>
      </c>
    </row>
    <row r="20" customFormat="false" ht="11.1" hidden="false" customHeight="true" outlineLevel="0" collapsed="false">
      <c r="A20" s="11" t="n">
        <v>63</v>
      </c>
      <c r="B20" s="208" t="n">
        <v>75.91</v>
      </c>
      <c r="C20" s="208" t="n">
        <v>17.71</v>
      </c>
      <c r="D20" s="208" t="n">
        <v>6.38</v>
      </c>
      <c r="E20" s="208" t="n">
        <v>69.35</v>
      </c>
      <c r="F20" s="208" t="n">
        <v>12.46</v>
      </c>
      <c r="G20" s="208" t="n">
        <v>6.99</v>
      </c>
      <c r="H20" s="208" t="n">
        <v>11.2</v>
      </c>
      <c r="I20" s="208" t="n">
        <v>0</v>
      </c>
      <c r="J20" s="208" t="n">
        <v>49.4</v>
      </c>
      <c r="K20" s="208" t="n">
        <v>47.4</v>
      </c>
    </row>
    <row r="21" customFormat="false" ht="11.1" hidden="false" customHeight="true" outlineLevel="0" collapsed="false">
      <c r="A21" s="11" t="n">
        <v>64</v>
      </c>
      <c r="B21" s="208" t="n">
        <v>73.76</v>
      </c>
      <c r="C21" s="208" t="n">
        <v>16.1</v>
      </c>
      <c r="D21" s="208" t="n">
        <v>10.13</v>
      </c>
      <c r="E21" s="208" t="n">
        <v>66.95</v>
      </c>
      <c r="F21" s="208" t="n">
        <v>14.09</v>
      </c>
      <c r="G21" s="208" t="n">
        <v>7.91</v>
      </c>
      <c r="H21" s="208" t="n">
        <v>10.56</v>
      </c>
      <c r="I21" s="208" t="n">
        <v>0.49</v>
      </c>
      <c r="J21" s="208" t="n">
        <v>50.9</v>
      </c>
      <c r="K21" s="208" t="n">
        <v>49.1</v>
      </c>
    </row>
    <row r="22" customFormat="false" ht="11.1" hidden="false" customHeight="true" outlineLevel="0" collapsed="false">
      <c r="A22" s="11" t="n">
        <v>65</v>
      </c>
      <c r="B22" s="208" t="n">
        <v>74.52</v>
      </c>
      <c r="C22" s="208" t="n">
        <v>12.46</v>
      </c>
      <c r="D22" s="208" t="n">
        <v>13.02</v>
      </c>
      <c r="E22" s="208" t="n">
        <v>65.11</v>
      </c>
      <c r="F22" s="208" t="n">
        <v>11.71</v>
      </c>
      <c r="G22" s="208" t="n">
        <v>9.64</v>
      </c>
      <c r="H22" s="208" t="n">
        <v>13.54</v>
      </c>
      <c r="I22" s="208" t="n">
        <v>0</v>
      </c>
      <c r="J22" s="208" t="n">
        <v>52.7</v>
      </c>
      <c r="K22" s="208" t="n">
        <v>43.1</v>
      </c>
    </row>
    <row r="23" customFormat="false" ht="11.1" hidden="false" customHeight="true" outlineLevel="0" collapsed="false">
      <c r="A23" s="11" t="n">
        <v>66</v>
      </c>
      <c r="B23" s="208" t="n">
        <v>68.71</v>
      </c>
      <c r="C23" s="208" t="n">
        <v>23.05</v>
      </c>
      <c r="D23" s="208" t="n">
        <v>8.24</v>
      </c>
      <c r="E23" s="208" t="n">
        <v>68.61</v>
      </c>
      <c r="F23" s="208" t="n">
        <v>10.97</v>
      </c>
      <c r="G23" s="208" t="n">
        <v>6.31</v>
      </c>
      <c r="H23" s="208" t="n">
        <v>12.88</v>
      </c>
      <c r="I23" s="208" t="n">
        <v>1.24</v>
      </c>
      <c r="J23" s="208" t="n">
        <v>39.3</v>
      </c>
      <c r="K23" s="208" t="n">
        <v>45.5</v>
      </c>
    </row>
    <row r="24" customFormat="false" ht="11.1" hidden="false" customHeight="true" outlineLevel="0" collapsed="false">
      <c r="A24" s="11" t="n">
        <v>67</v>
      </c>
      <c r="B24" s="208" t="n">
        <v>73.42</v>
      </c>
      <c r="C24" s="208" t="n">
        <v>17.97</v>
      </c>
      <c r="D24" s="208" t="n">
        <v>8.62</v>
      </c>
      <c r="E24" s="208" t="n">
        <v>69.85</v>
      </c>
      <c r="F24" s="208" t="n">
        <v>10.95</v>
      </c>
      <c r="G24" s="208" t="n">
        <v>7.07</v>
      </c>
      <c r="H24" s="208" t="n">
        <v>12.13</v>
      </c>
      <c r="I24" s="208" t="n">
        <v>0</v>
      </c>
      <c r="J24" s="208" t="n">
        <v>42.4</v>
      </c>
      <c r="K24" s="208" t="n">
        <v>49.8</v>
      </c>
    </row>
    <row r="25" customFormat="false" ht="11.1" hidden="false" customHeight="true" outlineLevel="0" collapsed="false">
      <c r="A25" s="11" t="n">
        <v>68</v>
      </c>
      <c r="B25" s="208" t="n">
        <v>72.91</v>
      </c>
      <c r="C25" s="208" t="n">
        <v>15.92</v>
      </c>
      <c r="D25" s="208" t="n">
        <v>11.17</v>
      </c>
      <c r="E25" s="208" t="n">
        <v>69.05</v>
      </c>
      <c r="F25" s="208" t="n">
        <v>8.29</v>
      </c>
      <c r="G25" s="208" t="n">
        <v>8.39</v>
      </c>
      <c r="H25" s="208" t="n">
        <v>14.26</v>
      </c>
      <c r="I25" s="208" t="n">
        <v>0</v>
      </c>
      <c r="J25" s="208" t="n">
        <v>46.1</v>
      </c>
      <c r="K25" s="208" t="n">
        <v>49.9</v>
      </c>
    </row>
    <row r="26" customFormat="false" ht="11.1" hidden="false" customHeight="true" outlineLevel="0" collapsed="false">
      <c r="A26" s="11" t="n">
        <v>69</v>
      </c>
      <c r="B26" s="208" t="n">
        <v>70.96</v>
      </c>
      <c r="C26" s="208" t="n">
        <v>20.03</v>
      </c>
      <c r="D26" s="208" t="n">
        <v>9.01</v>
      </c>
      <c r="E26" s="208" t="n">
        <v>67.34</v>
      </c>
      <c r="F26" s="208" t="n">
        <v>11.46</v>
      </c>
      <c r="G26" s="208" t="n">
        <v>1.07</v>
      </c>
      <c r="H26" s="208" t="n">
        <v>20.13</v>
      </c>
      <c r="I26" s="208" t="n">
        <v>0</v>
      </c>
      <c r="J26" s="208" t="n">
        <v>48.1</v>
      </c>
      <c r="K26" s="208" t="n">
        <v>4.3</v>
      </c>
    </row>
    <row r="27" customFormat="false" ht="11.1" hidden="false" customHeight="true" outlineLevel="0" collapsed="false">
      <c r="A27" s="11" t="n">
        <v>70</v>
      </c>
      <c r="B27" s="208" t="n">
        <v>73.79</v>
      </c>
      <c r="C27" s="208" t="n">
        <v>15.17</v>
      </c>
      <c r="D27" s="208" t="n">
        <v>11.05</v>
      </c>
      <c r="E27" s="208" t="n">
        <v>72.66</v>
      </c>
      <c r="F27" s="208" t="n">
        <v>9.19</v>
      </c>
      <c r="G27" s="208" t="n">
        <v>7.03</v>
      </c>
      <c r="H27" s="208" t="n">
        <v>11.12</v>
      </c>
      <c r="I27" s="208" t="n">
        <v>0</v>
      </c>
      <c r="J27" s="208" t="n">
        <v>44.9</v>
      </c>
      <c r="K27" s="208" t="n">
        <v>51.7</v>
      </c>
    </row>
    <row r="28" customFormat="false" ht="11.1" hidden="false" customHeight="true" outlineLevel="0" collapsed="false">
      <c r="A28" s="11" t="n">
        <v>71</v>
      </c>
      <c r="B28" s="208" t="n">
        <v>72.76</v>
      </c>
      <c r="C28" s="208" t="n">
        <v>16.92</v>
      </c>
      <c r="D28" s="208" t="n">
        <v>10.31</v>
      </c>
      <c r="E28" s="208" t="n">
        <v>71.07</v>
      </c>
      <c r="F28" s="208" t="n">
        <v>10.94</v>
      </c>
      <c r="G28" s="208" t="n">
        <v>7.07</v>
      </c>
      <c r="H28" s="208" t="n">
        <v>10.91</v>
      </c>
      <c r="I28" s="208" t="n">
        <v>0</v>
      </c>
      <c r="J28" s="208" t="n">
        <v>0</v>
      </c>
      <c r="K28" s="208" t="n">
        <v>0</v>
      </c>
    </row>
    <row r="29" customFormat="false" ht="11.1" hidden="false" customHeight="true" outlineLevel="0" collapsed="false">
      <c r="A29" s="11" t="n">
        <v>72</v>
      </c>
      <c r="B29" s="208" t="n">
        <v>77.23</v>
      </c>
      <c r="C29" s="208" t="n">
        <v>11.89</v>
      </c>
      <c r="D29" s="208" t="n">
        <v>10.88</v>
      </c>
      <c r="E29" s="208" t="n">
        <v>66.55</v>
      </c>
      <c r="F29" s="208" t="n">
        <v>12.68</v>
      </c>
      <c r="G29" s="208" t="n">
        <v>8.69</v>
      </c>
      <c r="H29" s="208" t="n">
        <v>12.09</v>
      </c>
      <c r="I29" s="208" t="n">
        <v>0</v>
      </c>
      <c r="J29" s="208" t="n">
        <v>44.5</v>
      </c>
      <c r="K29" s="208" t="n">
        <v>37.5</v>
      </c>
    </row>
    <row r="30" customFormat="false" ht="11.1" hidden="false" customHeight="true" outlineLevel="0" collapsed="false">
      <c r="A30" s="11" t="n">
        <v>73</v>
      </c>
      <c r="B30" s="208" t="n">
        <v>73.57</v>
      </c>
      <c r="C30" s="208" t="n">
        <v>17.03</v>
      </c>
      <c r="D30" s="208" t="n">
        <v>9.41</v>
      </c>
      <c r="E30" s="208" t="n">
        <v>67.41</v>
      </c>
      <c r="F30" s="208" t="n">
        <v>11.4</v>
      </c>
      <c r="G30" s="208" t="n">
        <v>6.94</v>
      </c>
      <c r="H30" s="208" t="n">
        <v>13.7</v>
      </c>
      <c r="I30" s="208" t="n">
        <v>0.55</v>
      </c>
      <c r="J30" s="208" t="n">
        <v>41.6</v>
      </c>
      <c r="K30" s="208" t="n">
        <v>48.9</v>
      </c>
    </row>
    <row r="31" customFormat="false" ht="11.1" hidden="false" customHeight="true" outlineLevel="0" collapsed="false">
      <c r="A31" s="11" t="n">
        <v>74</v>
      </c>
      <c r="B31" s="208" t="n">
        <v>73.84</v>
      </c>
      <c r="C31" s="208" t="n">
        <v>17.1</v>
      </c>
      <c r="D31" s="208" t="n">
        <v>9.07</v>
      </c>
      <c r="E31" s="217" t="n">
        <v>0.75</v>
      </c>
      <c r="F31" s="217" t="n">
        <v>75.9</v>
      </c>
      <c r="G31" s="217" t="n">
        <v>8.22</v>
      </c>
      <c r="H31" s="217" t="n">
        <v>11.93</v>
      </c>
      <c r="I31" s="217" t="n">
        <v>3.2</v>
      </c>
      <c r="J31" s="217" t="n">
        <v>0</v>
      </c>
      <c r="K31" s="217" t="n">
        <v>27.7</v>
      </c>
    </row>
    <row r="32" customFormat="false" ht="11.1" hidden="false" customHeight="true" outlineLevel="0" collapsed="false">
      <c r="A32" s="11" t="n">
        <v>75</v>
      </c>
      <c r="B32" s="208" t="n">
        <v>67.61</v>
      </c>
      <c r="C32" s="208" t="n">
        <v>21.76</v>
      </c>
      <c r="D32" s="208" t="n">
        <v>10.63</v>
      </c>
      <c r="E32" s="208" t="n">
        <v>59.24</v>
      </c>
      <c r="F32" s="208" t="n">
        <v>16.84</v>
      </c>
      <c r="G32" s="208" t="n">
        <v>8.17</v>
      </c>
      <c r="H32" s="208" t="n">
        <v>15.74</v>
      </c>
      <c r="I32" s="208" t="n">
        <v>0</v>
      </c>
      <c r="J32" s="208" t="n">
        <v>45.2</v>
      </c>
      <c r="K32" s="208" t="n">
        <v>49.1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  <c r="K34" s="211"/>
    </row>
    <row r="35" customFormat="false" ht="15" hidden="false" customHeight="false" outlineLevel="0" collapsed="false">
      <c r="A35" s="212" t="s">
        <v>944</v>
      </c>
    </row>
  </sheetData>
  <mergeCells count="6">
    <mergeCell ref="A1:I1"/>
    <mergeCell ref="A4:A6"/>
    <mergeCell ref="B4:D5"/>
    <mergeCell ref="E4:I5"/>
    <mergeCell ref="J4:K5"/>
    <mergeCell ref="B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5" hidden="false" customHeight="true" outlineLevel="0" collapsed="false">
      <c r="A4" s="218" t="s">
        <v>930</v>
      </c>
      <c r="B4" s="223" t="s">
        <v>1220</v>
      </c>
      <c r="C4" s="223"/>
      <c r="D4" s="223"/>
      <c r="E4" s="223" t="s">
        <v>1221</v>
      </c>
      <c r="F4" s="223"/>
      <c r="G4" s="223"/>
      <c r="H4" s="223"/>
      <c r="I4" s="223"/>
      <c r="J4" s="223" t="s">
        <v>1222</v>
      </c>
      <c r="K4" s="223"/>
    </row>
    <row r="5" customFormat="false" ht="15" hidden="false" customHeight="fals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33.75" hidden="false" customHeight="false" outlineLevel="0" collapsed="false">
      <c r="A6" s="218"/>
      <c r="B6" s="223" t="s">
        <v>1223</v>
      </c>
      <c r="C6" s="223" t="s">
        <v>1224</v>
      </c>
      <c r="D6" s="223" t="s">
        <v>1225</v>
      </c>
      <c r="E6" s="223" t="s">
        <v>1226</v>
      </c>
      <c r="F6" s="223" t="s">
        <v>1227</v>
      </c>
      <c r="G6" s="223" t="s">
        <v>1228</v>
      </c>
      <c r="H6" s="223" t="s">
        <v>1229</v>
      </c>
      <c r="I6" s="223" t="s">
        <v>1230</v>
      </c>
      <c r="J6" s="223" t="s">
        <v>1231</v>
      </c>
      <c r="K6" s="223" t="s">
        <v>1232</v>
      </c>
    </row>
    <row r="7" customFormat="false" ht="22.5" hidden="false" customHeight="false" outlineLevel="0" collapsed="false">
      <c r="A7" s="221" t="s">
        <v>941</v>
      </c>
      <c r="B7" s="226" t="n">
        <v>70.89</v>
      </c>
      <c r="C7" s="226" t="n">
        <v>19.09</v>
      </c>
      <c r="D7" s="226" t="n">
        <v>10.02</v>
      </c>
      <c r="E7" s="226" t="n">
        <v>66.86</v>
      </c>
      <c r="F7" s="226" t="n">
        <v>12.47</v>
      </c>
      <c r="G7" s="226" t="n">
        <v>7.55</v>
      </c>
      <c r="H7" s="226" t="n">
        <v>12.65</v>
      </c>
      <c r="I7" s="226" t="n">
        <v>0.46</v>
      </c>
      <c r="J7" s="226" t="n">
        <v>44.2</v>
      </c>
      <c r="K7" s="226" t="n">
        <v>43.6</v>
      </c>
    </row>
    <row r="8" customFormat="false" ht="11.1" hidden="false" customHeight="true" outlineLevel="0" collapsed="false">
      <c r="A8" s="11" t="n">
        <v>76</v>
      </c>
      <c r="B8" s="208" t="n">
        <v>73.37</v>
      </c>
      <c r="C8" s="208" t="n">
        <v>17.71</v>
      </c>
      <c r="D8" s="208" t="n">
        <v>8.92</v>
      </c>
      <c r="E8" s="208" t="n">
        <v>69.81</v>
      </c>
      <c r="F8" s="208" t="n">
        <v>11.67</v>
      </c>
      <c r="G8" s="208" t="n">
        <v>6.77</v>
      </c>
      <c r="H8" s="208" t="n">
        <v>11.76</v>
      </c>
      <c r="I8" s="208" t="n">
        <v>0</v>
      </c>
      <c r="J8" s="208" t="n">
        <v>49.3</v>
      </c>
      <c r="K8" s="208" t="n">
        <v>46.6</v>
      </c>
    </row>
    <row r="9" customFormat="false" ht="11.1" hidden="false" customHeight="true" outlineLevel="0" collapsed="false">
      <c r="A9" s="11" t="n">
        <v>77</v>
      </c>
      <c r="B9" s="208" t="n">
        <v>69.36</v>
      </c>
      <c r="C9" s="208" t="n">
        <v>19.53</v>
      </c>
      <c r="D9" s="208" t="n">
        <v>11.12</v>
      </c>
      <c r="E9" s="208" t="n">
        <v>67.9</v>
      </c>
      <c r="F9" s="208" t="n">
        <v>10.15</v>
      </c>
      <c r="G9" s="208" t="n">
        <v>8.17</v>
      </c>
      <c r="H9" s="208" t="n">
        <v>13.78</v>
      </c>
      <c r="I9" s="208" t="n">
        <v>0</v>
      </c>
      <c r="J9" s="208" t="n">
        <v>52.7</v>
      </c>
      <c r="K9" s="208" t="n">
        <v>44.7</v>
      </c>
    </row>
    <row r="10" customFormat="false" ht="11.1" hidden="false" customHeight="true" outlineLevel="0" collapsed="false">
      <c r="A10" s="11" t="n">
        <v>78</v>
      </c>
      <c r="B10" s="208" t="n">
        <v>66.79</v>
      </c>
      <c r="C10" s="208" t="n">
        <v>20.35</v>
      </c>
      <c r="D10" s="208" t="n">
        <v>12.86</v>
      </c>
      <c r="E10" s="208" t="n">
        <v>63.06</v>
      </c>
      <c r="F10" s="208" t="n">
        <v>11.93</v>
      </c>
      <c r="G10" s="208" t="n">
        <v>10.69</v>
      </c>
      <c r="H10" s="208" t="n">
        <v>14.31</v>
      </c>
      <c r="I10" s="208" t="n">
        <v>0</v>
      </c>
      <c r="J10" s="208" t="n">
        <v>53.3</v>
      </c>
      <c r="K10" s="208" t="n">
        <v>44.9</v>
      </c>
    </row>
    <row r="11" customFormat="false" ht="11.1" hidden="false" customHeight="true" outlineLevel="0" collapsed="false">
      <c r="A11" s="11" t="n">
        <v>79</v>
      </c>
      <c r="B11" s="208" t="n">
        <v>74.44</v>
      </c>
      <c r="C11" s="208" t="n">
        <v>18.33</v>
      </c>
      <c r="D11" s="208" t="n">
        <v>7.23</v>
      </c>
      <c r="E11" s="208" t="n">
        <v>75.02</v>
      </c>
      <c r="F11" s="208" t="n">
        <v>9.24</v>
      </c>
      <c r="G11" s="208" t="n">
        <v>5.7</v>
      </c>
      <c r="H11" s="208" t="n">
        <v>10.03</v>
      </c>
      <c r="I11" s="208" t="n">
        <v>0</v>
      </c>
      <c r="J11" s="208" t="n">
        <v>0</v>
      </c>
      <c r="K11" s="208" t="n">
        <v>0</v>
      </c>
    </row>
    <row r="12" customFormat="false" ht="11.1" hidden="false" customHeight="true" outlineLevel="0" collapsed="false">
      <c r="A12" s="11" t="n">
        <v>81</v>
      </c>
      <c r="B12" s="208" t="n">
        <v>71.64</v>
      </c>
      <c r="C12" s="208" t="n">
        <v>19.09</v>
      </c>
      <c r="D12" s="208" t="n">
        <v>9.26</v>
      </c>
      <c r="E12" s="208" t="n">
        <v>71.35</v>
      </c>
      <c r="F12" s="208" t="n">
        <v>12.95</v>
      </c>
      <c r="G12" s="208" t="n">
        <v>6.3</v>
      </c>
      <c r="H12" s="208" t="n">
        <v>0</v>
      </c>
      <c r="I12" s="208" t="n">
        <v>9.4</v>
      </c>
      <c r="J12" s="208" t="n">
        <v>48.1</v>
      </c>
      <c r="K12" s="208" t="n">
        <v>50.7</v>
      </c>
    </row>
    <row r="13" customFormat="false" ht="11.1" hidden="false" customHeight="true" outlineLevel="0" collapsed="false">
      <c r="A13" s="11" t="n">
        <v>82</v>
      </c>
      <c r="B13" s="208" t="n">
        <v>71.16</v>
      </c>
      <c r="C13" s="208" t="n">
        <v>18.33</v>
      </c>
      <c r="D13" s="208" t="n">
        <v>10.51</v>
      </c>
      <c r="E13" s="208" t="n">
        <v>69.14</v>
      </c>
      <c r="F13" s="208" t="n">
        <v>12.06</v>
      </c>
      <c r="G13" s="208" t="n">
        <v>8.2</v>
      </c>
      <c r="H13" s="208" t="n">
        <v>10.6</v>
      </c>
      <c r="I13" s="208" t="n">
        <v>0</v>
      </c>
      <c r="J13" s="208" t="n">
        <v>49</v>
      </c>
      <c r="K13" s="208" t="n">
        <v>34.5</v>
      </c>
    </row>
    <row r="14" customFormat="false" ht="11.1" hidden="false" customHeight="true" outlineLevel="0" collapsed="false">
      <c r="A14" s="11" t="n">
        <v>83</v>
      </c>
      <c r="B14" s="208" t="n">
        <v>71.77</v>
      </c>
      <c r="C14" s="208" t="n">
        <v>17.96</v>
      </c>
      <c r="D14" s="208" t="n">
        <v>10.27</v>
      </c>
      <c r="E14" s="208" t="n">
        <v>69.39</v>
      </c>
      <c r="F14" s="208" t="n">
        <v>10.12</v>
      </c>
      <c r="G14" s="208" t="n">
        <v>7.87</v>
      </c>
      <c r="H14" s="208" t="n">
        <v>12.63</v>
      </c>
      <c r="I14" s="208" t="n">
        <v>0</v>
      </c>
      <c r="J14" s="208" t="n">
        <v>44.8</v>
      </c>
      <c r="K14" s="208" t="n">
        <v>46.9</v>
      </c>
    </row>
    <row r="15" customFormat="false" ht="11.1" hidden="false" customHeight="true" outlineLevel="0" collapsed="false">
      <c r="A15" s="11" t="n">
        <v>85</v>
      </c>
      <c r="B15" s="208" t="n">
        <v>74.2</v>
      </c>
      <c r="C15" s="208" t="n">
        <v>16.56</v>
      </c>
      <c r="D15" s="208" t="n">
        <v>9.24</v>
      </c>
      <c r="E15" s="208" t="n">
        <v>69.96</v>
      </c>
      <c r="F15" s="208" t="n">
        <v>10.59</v>
      </c>
      <c r="G15" s="208" t="n">
        <v>7.75</v>
      </c>
      <c r="H15" s="208" t="n">
        <v>11.4</v>
      </c>
      <c r="I15" s="208" t="n">
        <v>0.29</v>
      </c>
      <c r="J15" s="208" t="n">
        <v>42.1</v>
      </c>
      <c r="K15" s="208" t="n">
        <v>49.2</v>
      </c>
    </row>
    <row r="16" customFormat="false" ht="11.1" hidden="false" customHeight="true" outlineLevel="0" collapsed="false">
      <c r="A16" s="11" t="n">
        <v>86</v>
      </c>
      <c r="B16" s="208" t="n">
        <v>74.74</v>
      </c>
      <c r="C16" s="208" t="n">
        <v>19.22</v>
      </c>
      <c r="D16" s="208" t="n">
        <v>6.03</v>
      </c>
      <c r="E16" s="208" t="n">
        <v>73.64</v>
      </c>
      <c r="F16" s="208" t="n">
        <v>10.7</v>
      </c>
      <c r="G16" s="208" t="n">
        <v>4.81</v>
      </c>
      <c r="H16" s="208" t="n">
        <v>10.85</v>
      </c>
      <c r="I16" s="208" t="n">
        <v>0</v>
      </c>
      <c r="J16" s="208" t="n">
        <v>25.6</v>
      </c>
      <c r="K16" s="208" t="n">
        <v>44.9</v>
      </c>
    </row>
    <row r="17" customFormat="false" ht="11.1" hidden="false" customHeight="true" outlineLevel="0" collapsed="false">
      <c r="A17" s="11" t="n">
        <v>87</v>
      </c>
      <c r="B17" s="208" t="n">
        <v>76.26</v>
      </c>
      <c r="C17" s="208" t="n">
        <v>18.29</v>
      </c>
      <c r="D17" s="208" t="n">
        <v>5.45</v>
      </c>
      <c r="E17" s="208" t="n">
        <v>64.97</v>
      </c>
      <c r="F17" s="208" t="n">
        <v>14.19</v>
      </c>
      <c r="G17" s="208" t="n">
        <v>7.28</v>
      </c>
      <c r="H17" s="208" t="n">
        <v>13.56</v>
      </c>
      <c r="I17" s="208" t="n">
        <v>0</v>
      </c>
      <c r="J17" s="208" t="n">
        <v>48.1</v>
      </c>
      <c r="K17" s="208" t="n">
        <v>23.9</v>
      </c>
    </row>
    <row r="18" customFormat="false" ht="11.1" hidden="false" customHeight="true" outlineLevel="0" collapsed="false">
      <c r="A18" s="11" t="n">
        <v>88</v>
      </c>
      <c r="B18" s="208" t="n">
        <v>71.6</v>
      </c>
      <c r="C18" s="208" t="n">
        <v>17.88</v>
      </c>
      <c r="D18" s="208" t="n">
        <v>10.53</v>
      </c>
      <c r="E18" s="208" t="n">
        <v>66.22</v>
      </c>
      <c r="F18" s="208" t="n">
        <v>12.39</v>
      </c>
      <c r="G18" s="208" t="n">
        <v>8.13</v>
      </c>
      <c r="H18" s="208" t="n">
        <v>13.26</v>
      </c>
      <c r="I18" s="208" t="n">
        <v>0</v>
      </c>
      <c r="J18" s="208" t="n">
        <v>45.6</v>
      </c>
      <c r="K18" s="208" t="n">
        <v>51.9</v>
      </c>
    </row>
    <row r="19" customFormat="false" ht="11.1" hidden="false" customHeight="true" outlineLevel="0" collapsed="false">
      <c r="A19" s="11" t="n">
        <v>89</v>
      </c>
      <c r="B19" s="208" t="n">
        <v>71.6</v>
      </c>
      <c r="C19" s="208" t="n">
        <v>21.88</v>
      </c>
      <c r="D19" s="208" t="n">
        <v>6.52</v>
      </c>
      <c r="E19" s="208" t="n">
        <v>76.57</v>
      </c>
      <c r="F19" s="208" t="n">
        <v>9.29</v>
      </c>
      <c r="G19" s="208" t="n">
        <v>4.22</v>
      </c>
      <c r="H19" s="208" t="n">
        <v>9.92</v>
      </c>
      <c r="I19" s="208" t="n">
        <v>0</v>
      </c>
      <c r="J19" s="208" t="n">
        <v>47.6</v>
      </c>
      <c r="K19" s="208" t="n">
        <v>45.2</v>
      </c>
    </row>
    <row r="20" customFormat="false" ht="11.1" hidden="false" customHeight="true" outlineLevel="0" collapsed="false">
      <c r="A20" s="11" t="n">
        <v>90</v>
      </c>
      <c r="B20" s="208" t="n">
        <v>81.43</v>
      </c>
      <c r="C20" s="208" t="n">
        <v>12.06</v>
      </c>
      <c r="D20" s="208" t="n">
        <v>6.51</v>
      </c>
      <c r="E20" s="208" t="n">
        <v>73.69</v>
      </c>
      <c r="F20" s="208" t="n">
        <v>10.45</v>
      </c>
      <c r="G20" s="208" t="n">
        <v>4.59</v>
      </c>
      <c r="H20" s="208" t="n">
        <v>11.27</v>
      </c>
      <c r="I20" s="208" t="n">
        <v>0</v>
      </c>
      <c r="J20" s="208" t="n">
        <v>31.7</v>
      </c>
      <c r="K20" s="208" t="n">
        <v>52.4</v>
      </c>
    </row>
    <row r="21" customFormat="false" ht="11.1" hidden="false" customHeight="true" outlineLevel="0" collapsed="false">
      <c r="A21" s="11" t="n">
        <v>91</v>
      </c>
      <c r="B21" s="208" t="n">
        <v>68.93</v>
      </c>
      <c r="C21" s="208" t="n">
        <v>19.27</v>
      </c>
      <c r="D21" s="208" t="n">
        <v>11.8</v>
      </c>
      <c r="E21" s="208" t="n">
        <v>65.56</v>
      </c>
      <c r="F21" s="208" t="n">
        <v>9.2</v>
      </c>
      <c r="G21" s="208" t="n">
        <v>8.89</v>
      </c>
      <c r="H21" s="208" t="n">
        <v>14.82</v>
      </c>
      <c r="I21" s="208" t="n">
        <v>1.52</v>
      </c>
      <c r="J21" s="208" t="n">
        <v>50.2</v>
      </c>
      <c r="K21" s="208" t="n">
        <v>49.1</v>
      </c>
    </row>
    <row r="22" customFormat="false" ht="11.1" hidden="false" customHeight="true" outlineLevel="0" collapsed="false">
      <c r="A22" s="11" t="n">
        <v>92</v>
      </c>
      <c r="B22" s="208" t="n">
        <v>65.3</v>
      </c>
      <c r="C22" s="208" t="n">
        <v>23.43</v>
      </c>
      <c r="D22" s="208" t="n">
        <v>11.27</v>
      </c>
      <c r="E22" s="208" t="n">
        <v>62.39</v>
      </c>
      <c r="F22" s="208" t="n">
        <v>14.67</v>
      </c>
      <c r="G22" s="208" t="n">
        <v>8.64</v>
      </c>
      <c r="H22" s="208" t="n">
        <v>14.31</v>
      </c>
      <c r="I22" s="208" t="n">
        <v>0</v>
      </c>
      <c r="J22" s="208" t="n">
        <v>45.2</v>
      </c>
      <c r="K22" s="208" t="n">
        <v>42.8</v>
      </c>
    </row>
    <row r="23" customFormat="false" ht="11.1" hidden="false" customHeight="true" outlineLevel="0" collapsed="false">
      <c r="A23" s="11" t="n">
        <v>93</v>
      </c>
      <c r="B23" s="208" t="n">
        <v>67.85</v>
      </c>
      <c r="C23" s="208" t="n">
        <v>20.81</v>
      </c>
      <c r="D23" s="208" t="n">
        <v>11.35</v>
      </c>
      <c r="E23" s="208" t="n">
        <v>62.52</v>
      </c>
      <c r="F23" s="208" t="n">
        <v>13.52</v>
      </c>
      <c r="G23" s="208" t="n">
        <v>7.57</v>
      </c>
      <c r="H23" s="208" t="n">
        <v>16.4</v>
      </c>
      <c r="I23" s="208" t="n">
        <v>0</v>
      </c>
      <c r="J23" s="208" t="n">
        <v>42.1</v>
      </c>
      <c r="K23" s="208" t="n">
        <v>48.6</v>
      </c>
    </row>
    <row r="24" customFormat="false" ht="11.1" hidden="false" customHeight="true" outlineLevel="0" collapsed="false">
      <c r="A24" s="11" t="n">
        <v>94</v>
      </c>
      <c r="B24" s="208" t="n">
        <v>66.24</v>
      </c>
      <c r="C24" s="208" t="n">
        <v>23.85</v>
      </c>
      <c r="D24" s="208" t="n">
        <v>9.9</v>
      </c>
      <c r="E24" s="208" t="n">
        <v>64.94</v>
      </c>
      <c r="F24" s="208" t="n">
        <v>12.55</v>
      </c>
      <c r="G24" s="208" t="n">
        <v>7.69</v>
      </c>
      <c r="H24" s="208" t="n">
        <v>14.81</v>
      </c>
      <c r="I24" s="208" t="n">
        <v>0</v>
      </c>
      <c r="J24" s="208" t="n">
        <v>44.2</v>
      </c>
      <c r="K24" s="208" t="n">
        <v>47.5</v>
      </c>
    </row>
    <row r="25" customFormat="false" ht="11.1" hidden="false" customHeight="true" outlineLevel="0" collapsed="false">
      <c r="A25" s="11" t="n">
        <v>95</v>
      </c>
      <c r="B25" s="208" t="n">
        <v>69.44</v>
      </c>
      <c r="C25" s="208" t="n">
        <v>19.05</v>
      </c>
      <c r="D25" s="208" t="n">
        <v>11.51</v>
      </c>
      <c r="E25" s="208" t="n">
        <v>64.35</v>
      </c>
      <c r="F25" s="208" t="n">
        <v>11.28</v>
      </c>
      <c r="G25" s="208" t="n">
        <v>9.02</v>
      </c>
      <c r="H25" s="208" t="n">
        <v>14.7</v>
      </c>
      <c r="I25" s="208" t="n">
        <v>0.65</v>
      </c>
      <c r="J25" s="208" t="n">
        <v>50.8</v>
      </c>
      <c r="K25" s="208" t="n">
        <v>46.1</v>
      </c>
    </row>
    <row r="26" customFormat="false" ht="11.1" hidden="false" customHeight="true" outlineLevel="0" collapsed="false">
      <c r="A26" s="11" t="n">
        <v>971</v>
      </c>
      <c r="B26" s="208" t="n">
        <v>67.55</v>
      </c>
      <c r="C26" s="208" t="n">
        <v>23.38</v>
      </c>
      <c r="D26" s="208" t="n">
        <v>9.07</v>
      </c>
      <c r="E26" s="208" t="n">
        <v>76.72</v>
      </c>
      <c r="F26" s="208" t="n">
        <v>4.78</v>
      </c>
      <c r="G26" s="208" t="n">
        <v>5.85</v>
      </c>
      <c r="H26" s="208" t="n">
        <v>12.64</v>
      </c>
      <c r="I26" s="208" t="n">
        <v>0</v>
      </c>
      <c r="J26" s="208" t="n">
        <v>54</v>
      </c>
      <c r="K26" s="208" t="n">
        <v>53.8</v>
      </c>
    </row>
    <row r="27" customFormat="false" ht="11.1" hidden="false" customHeight="true" outlineLevel="0" collapsed="false">
      <c r="A27" s="11" t="n">
        <v>972</v>
      </c>
      <c r="B27" s="208" t="n">
        <v>73.06</v>
      </c>
      <c r="C27" s="208" t="n">
        <v>17.54</v>
      </c>
      <c r="D27" s="208" t="n">
        <v>9.4</v>
      </c>
      <c r="E27" s="208" t="n">
        <v>75.28</v>
      </c>
      <c r="F27" s="208" t="n">
        <v>7.62</v>
      </c>
      <c r="G27" s="208" t="n">
        <v>5.99</v>
      </c>
      <c r="H27" s="208" t="n">
        <v>11.11</v>
      </c>
      <c r="I27" s="208" t="n">
        <v>0</v>
      </c>
      <c r="J27" s="208" t="n">
        <v>56.1</v>
      </c>
      <c r="K27" s="208" t="n">
        <v>50.5</v>
      </c>
    </row>
    <row r="28" customFormat="false" ht="11.1" hidden="false" customHeight="true" outlineLevel="0" collapsed="false">
      <c r="A28" s="11" t="n">
        <v>973</v>
      </c>
      <c r="B28" s="208" t="n">
        <v>75.9</v>
      </c>
      <c r="C28" s="208" t="n">
        <v>14.05</v>
      </c>
      <c r="D28" s="208" t="n">
        <v>10.05</v>
      </c>
      <c r="E28" s="208" t="n">
        <v>76.65</v>
      </c>
      <c r="F28" s="208" t="n">
        <v>3.81</v>
      </c>
      <c r="G28" s="208" t="n">
        <v>5.45</v>
      </c>
      <c r="H28" s="208" t="n">
        <v>14.09</v>
      </c>
      <c r="I28" s="208" t="n">
        <v>0</v>
      </c>
      <c r="J28" s="208" t="n">
        <v>43.1</v>
      </c>
      <c r="K28" s="208" t="n">
        <v>27.2</v>
      </c>
    </row>
    <row r="29" customFormat="false" ht="11.1" hidden="false" customHeight="true" outlineLevel="0" collapsed="false">
      <c r="A29" s="11" t="n">
        <v>974</v>
      </c>
      <c r="B29" s="208" t="n">
        <v>75.9</v>
      </c>
      <c r="C29" s="208" t="n">
        <v>15.06</v>
      </c>
      <c r="D29" s="208" t="n">
        <v>9.04</v>
      </c>
      <c r="E29" s="208" t="n">
        <v>74.59</v>
      </c>
      <c r="F29" s="208" t="n">
        <v>8.68</v>
      </c>
      <c r="G29" s="208" t="n">
        <v>5.07</v>
      </c>
      <c r="H29" s="208" t="n">
        <v>0</v>
      </c>
      <c r="I29" s="208" t="n">
        <v>11.65</v>
      </c>
      <c r="J29" s="208" t="n">
        <v>48.6</v>
      </c>
      <c r="K29" s="208" t="n">
        <v>56.3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A32" s="212" t="s">
        <v>944</v>
      </c>
    </row>
  </sheetData>
  <mergeCells count="6">
    <mergeCell ref="A1:I1"/>
    <mergeCell ref="A4:A6"/>
    <mergeCell ref="B4:D5"/>
    <mergeCell ref="E4:I5"/>
    <mergeCell ref="J4:K5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257" min="2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23" t="s">
        <v>1233</v>
      </c>
      <c r="C4" s="223"/>
      <c r="D4" s="223"/>
      <c r="E4" s="223"/>
      <c r="F4" s="223" t="s">
        <v>1234</v>
      </c>
      <c r="G4" s="223"/>
      <c r="H4" s="223"/>
      <c r="I4" s="224" t="s">
        <v>1235</v>
      </c>
      <c r="J4" s="224" t="s">
        <v>1236</v>
      </c>
    </row>
    <row r="5" customFormat="false" ht="27.75" hidden="false" customHeight="true" outlineLevel="0" collapsed="false">
      <c r="A5" s="222"/>
      <c r="B5" s="223"/>
      <c r="C5" s="223"/>
      <c r="D5" s="223"/>
      <c r="E5" s="223"/>
      <c r="F5" s="223"/>
      <c r="G5" s="223"/>
      <c r="H5" s="223"/>
      <c r="I5" s="224"/>
      <c r="J5" s="224"/>
    </row>
    <row r="6" customFormat="false" ht="32.25" hidden="false" customHeight="true" outlineLevel="0" collapsed="false">
      <c r="A6" s="222"/>
      <c r="B6" s="224" t="s">
        <v>1237</v>
      </c>
      <c r="C6" s="224" t="s">
        <v>1238</v>
      </c>
      <c r="D6" s="224" t="s">
        <v>1239</v>
      </c>
      <c r="E6" s="224" t="s">
        <v>1240</v>
      </c>
      <c r="F6" s="224" t="s">
        <v>1241</v>
      </c>
      <c r="G6" s="224" t="s">
        <v>1242</v>
      </c>
      <c r="H6" s="224" t="s">
        <v>1243</v>
      </c>
      <c r="I6" s="224"/>
      <c r="J6" s="224"/>
    </row>
    <row r="7" customFormat="false" ht="21" hidden="false" customHeight="true" outlineLevel="0" collapsed="false">
      <c r="A7" s="225" t="s">
        <v>941</v>
      </c>
      <c r="B7" s="226" t="n">
        <v>1.98</v>
      </c>
      <c r="C7" s="226" t="n">
        <v>4.75</v>
      </c>
      <c r="D7" s="226" t="n">
        <v>85.96</v>
      </c>
      <c r="E7" s="226" t="n">
        <v>7.31</v>
      </c>
      <c r="F7" s="226" t="n">
        <v>9.8</v>
      </c>
      <c r="G7" s="226" t="n">
        <v>82.64</v>
      </c>
      <c r="H7" s="226" t="n">
        <v>7.56</v>
      </c>
      <c r="I7" s="226" t="n">
        <v>3.3</v>
      </c>
      <c r="J7" s="226" t="n">
        <v>0.8</v>
      </c>
    </row>
    <row r="8" customFormat="false" ht="11.25" hidden="false" customHeight="false" outlineLevel="0" collapsed="false">
      <c r="A8" s="11" t="s">
        <v>30</v>
      </c>
      <c r="B8" s="208" t="n">
        <v>2.29</v>
      </c>
      <c r="C8" s="208" t="n">
        <v>5.35</v>
      </c>
      <c r="D8" s="208" t="n">
        <v>84.98</v>
      </c>
      <c r="E8" s="208" t="n">
        <v>7.38</v>
      </c>
      <c r="F8" s="208" t="n">
        <v>12.2</v>
      </c>
      <c r="G8" s="208" t="n">
        <v>81.17</v>
      </c>
      <c r="H8" s="208" t="n">
        <v>6.63</v>
      </c>
      <c r="I8" s="208" t="n">
        <v>2.67</v>
      </c>
      <c r="J8" s="208" t="n">
        <v>0.39</v>
      </c>
    </row>
    <row r="9" customFormat="false" ht="11.25" hidden="false" customHeight="false" outlineLevel="0" collapsed="false">
      <c r="A9" s="11" t="s">
        <v>523</v>
      </c>
      <c r="B9" s="208" t="n">
        <v>2.14</v>
      </c>
      <c r="C9" s="208" t="n">
        <v>5.27</v>
      </c>
      <c r="D9" s="208" t="n">
        <v>86.15</v>
      </c>
      <c r="E9" s="208" t="n">
        <v>6.44</v>
      </c>
      <c r="F9" s="208" t="n">
        <v>8.77</v>
      </c>
      <c r="G9" s="208" t="n">
        <v>82.41</v>
      </c>
      <c r="H9" s="208" t="n">
        <v>8.82</v>
      </c>
      <c r="I9" s="208" t="n">
        <v>4.86</v>
      </c>
      <c r="J9" s="208" t="n">
        <v>0.76</v>
      </c>
    </row>
    <row r="10" customFormat="false" ht="11.25" hidden="false" customHeight="false" outlineLevel="0" collapsed="false">
      <c r="A10" s="11" t="s">
        <v>524</v>
      </c>
      <c r="B10" s="208" t="n">
        <v>1.71</v>
      </c>
      <c r="C10" s="208" t="n">
        <v>4.99</v>
      </c>
      <c r="D10" s="208" t="n">
        <v>88.04</v>
      </c>
      <c r="E10" s="208" t="n">
        <v>5.26</v>
      </c>
      <c r="F10" s="208" t="n">
        <v>12.02</v>
      </c>
      <c r="G10" s="208" t="n">
        <v>83.79</v>
      </c>
      <c r="H10" s="208" t="n">
        <v>4.19</v>
      </c>
      <c r="I10" s="208" t="n">
        <v>1.47</v>
      </c>
      <c r="J10" s="208" t="n">
        <v>0.19</v>
      </c>
    </row>
    <row r="11" customFormat="false" ht="11.25" hidden="false" customHeight="false" outlineLevel="0" collapsed="false">
      <c r="A11" s="11" t="s">
        <v>525</v>
      </c>
      <c r="B11" s="208" t="n">
        <v>1.48</v>
      </c>
      <c r="C11" s="208" t="n">
        <v>4.56</v>
      </c>
      <c r="D11" s="208" t="n">
        <v>86.38</v>
      </c>
      <c r="E11" s="208" t="n">
        <v>7.57</v>
      </c>
      <c r="F11" s="208" t="n">
        <v>12.54</v>
      </c>
      <c r="G11" s="208" t="n">
        <v>83.42</v>
      </c>
      <c r="H11" s="208" t="n">
        <v>4.04</v>
      </c>
      <c r="I11" s="208" t="n">
        <v>2.27</v>
      </c>
      <c r="J11" s="208" t="n">
        <v>0.56</v>
      </c>
    </row>
    <row r="12" customFormat="false" ht="11.25" hidden="false" customHeight="false" outlineLevel="0" collapsed="false">
      <c r="A12" s="11" t="s">
        <v>526</v>
      </c>
      <c r="B12" s="208" t="n">
        <v>1.25</v>
      </c>
      <c r="C12" s="208" t="n">
        <v>4.31</v>
      </c>
      <c r="D12" s="208" t="n">
        <v>87.47</v>
      </c>
      <c r="E12" s="208" t="n">
        <v>6.97</v>
      </c>
      <c r="F12" s="208" t="n">
        <v>9.2</v>
      </c>
      <c r="G12" s="208" t="n">
        <v>84.26</v>
      </c>
      <c r="H12" s="208" t="n">
        <v>6.54</v>
      </c>
      <c r="I12" s="208" t="n">
        <v>2.84</v>
      </c>
      <c r="J12" s="208" t="n">
        <v>0.46</v>
      </c>
    </row>
    <row r="13" customFormat="false" ht="11.25" hidden="false" customHeight="false" outlineLevel="0" collapsed="false">
      <c r="A13" s="11" t="s">
        <v>527</v>
      </c>
      <c r="B13" s="208" t="n">
        <v>1.86</v>
      </c>
      <c r="C13" s="208" t="n">
        <v>4.85</v>
      </c>
      <c r="D13" s="208" t="n">
        <v>85.12</v>
      </c>
      <c r="E13" s="208" t="n">
        <v>8.17</v>
      </c>
      <c r="F13" s="208" t="n">
        <v>11.39</v>
      </c>
      <c r="G13" s="208" t="n">
        <v>81.76</v>
      </c>
      <c r="H13" s="208" t="n">
        <v>6.85</v>
      </c>
      <c r="I13" s="208" t="n">
        <v>3.15</v>
      </c>
      <c r="J13" s="208" t="n">
        <v>0.25</v>
      </c>
    </row>
    <row r="14" customFormat="false" ht="11.25" hidden="false" customHeight="false" outlineLevel="0" collapsed="false">
      <c r="A14" s="11" t="s">
        <v>528</v>
      </c>
      <c r="B14" s="208" t="n">
        <v>2.11</v>
      </c>
      <c r="C14" s="208" t="n">
        <v>5.47</v>
      </c>
      <c r="D14" s="208" t="n">
        <v>86.43</v>
      </c>
      <c r="E14" s="208" t="n">
        <v>6</v>
      </c>
      <c r="F14" s="208" t="n">
        <v>11.92</v>
      </c>
      <c r="G14" s="208" t="n">
        <v>82.82</v>
      </c>
      <c r="H14" s="208" t="n">
        <v>5.26</v>
      </c>
      <c r="I14" s="208" t="n">
        <v>2.96</v>
      </c>
      <c r="J14" s="208" t="n">
        <v>0.42</v>
      </c>
    </row>
    <row r="15" customFormat="false" ht="11.25" hidden="false" customHeight="false" outlineLevel="0" collapsed="false">
      <c r="A15" s="11" t="n">
        <v>10</v>
      </c>
      <c r="B15" s="208" t="n">
        <v>2.33</v>
      </c>
      <c r="C15" s="208" t="n">
        <v>5.43</v>
      </c>
      <c r="D15" s="208" t="n">
        <v>85.45</v>
      </c>
      <c r="E15" s="208" t="n">
        <v>6.78</v>
      </c>
      <c r="F15" s="208" t="n">
        <v>11.76</v>
      </c>
      <c r="G15" s="208" t="n">
        <v>81.52</v>
      </c>
      <c r="H15" s="208" t="n">
        <v>6.73</v>
      </c>
      <c r="I15" s="208" t="n">
        <v>3.82</v>
      </c>
      <c r="J15" s="208" t="n">
        <v>0.92</v>
      </c>
    </row>
    <row r="16" customFormat="false" ht="11.25" hidden="false" customHeight="false" outlineLevel="0" collapsed="false">
      <c r="A16" s="11" t="n">
        <v>11</v>
      </c>
      <c r="B16" s="208" t="n">
        <v>1.52</v>
      </c>
      <c r="C16" s="208" t="n">
        <v>5.45</v>
      </c>
      <c r="D16" s="208" t="n">
        <v>86.47</v>
      </c>
      <c r="E16" s="208" t="n">
        <v>6.56</v>
      </c>
      <c r="F16" s="208" t="n">
        <v>9.53</v>
      </c>
      <c r="G16" s="208" t="n">
        <v>82.17</v>
      </c>
      <c r="H16" s="208" t="n">
        <v>8.3</v>
      </c>
      <c r="I16" s="208" t="n">
        <v>2.09</v>
      </c>
      <c r="J16" s="208" t="n">
        <v>0.4</v>
      </c>
    </row>
    <row r="17" customFormat="false" ht="11.25" hidden="false" customHeight="false" outlineLevel="0" collapsed="false">
      <c r="A17" s="11" t="n">
        <v>12</v>
      </c>
      <c r="B17" s="208" t="n">
        <v>1.14</v>
      </c>
      <c r="C17" s="208" t="n">
        <v>4.94</v>
      </c>
      <c r="D17" s="208" t="n">
        <v>86.69</v>
      </c>
      <c r="E17" s="208" t="n">
        <v>7.22</v>
      </c>
      <c r="F17" s="208" t="n">
        <v>9.4</v>
      </c>
      <c r="G17" s="208" t="n">
        <v>82.86</v>
      </c>
      <c r="H17" s="208" t="n">
        <v>7.74</v>
      </c>
      <c r="I17" s="208" t="n">
        <v>3.41</v>
      </c>
      <c r="J17" s="208" t="n">
        <v>0.47</v>
      </c>
    </row>
    <row r="18" customFormat="false" ht="11.25" hidden="false" customHeight="false" outlineLevel="0" collapsed="false">
      <c r="A18" s="11" t="n">
        <v>14</v>
      </c>
      <c r="B18" s="208" t="n">
        <v>0.6</v>
      </c>
      <c r="C18" s="208" t="n">
        <v>3.26</v>
      </c>
      <c r="D18" s="208" t="n">
        <v>88.27</v>
      </c>
      <c r="E18" s="208" t="n">
        <v>7.87</v>
      </c>
      <c r="F18" s="208" t="n">
        <v>9.47</v>
      </c>
      <c r="G18" s="208" t="n">
        <v>84.55</v>
      </c>
      <c r="H18" s="208" t="n">
        <v>5.98</v>
      </c>
      <c r="I18" s="208" t="n">
        <v>5.25</v>
      </c>
      <c r="J18" s="208" t="n">
        <v>0.22</v>
      </c>
    </row>
    <row r="19" customFormat="false" ht="11.25" hidden="false" customHeight="false" outlineLevel="0" collapsed="false">
      <c r="A19" s="11" t="n">
        <v>15</v>
      </c>
      <c r="B19" s="208" t="n">
        <v>2</v>
      </c>
      <c r="C19" s="208" t="n">
        <v>4.21</v>
      </c>
      <c r="D19" s="208" t="n">
        <v>88.37</v>
      </c>
      <c r="E19" s="208" t="n">
        <v>5.42</v>
      </c>
      <c r="F19" s="208" t="n">
        <v>12.59</v>
      </c>
      <c r="G19" s="208" t="n">
        <v>83.31</v>
      </c>
      <c r="H19" s="208" t="n">
        <v>4.1</v>
      </c>
      <c r="I19" s="208" t="n">
        <v>3.75</v>
      </c>
      <c r="J19" s="208" t="n">
        <v>0.66</v>
      </c>
    </row>
    <row r="20" customFormat="false" ht="11.25" hidden="false" customHeight="false" outlineLevel="0" collapsed="false">
      <c r="A20" s="11" t="n">
        <v>16</v>
      </c>
      <c r="B20" s="208" t="n">
        <v>1.69</v>
      </c>
      <c r="C20" s="208" t="n">
        <v>5</v>
      </c>
      <c r="D20" s="208" t="n">
        <v>86.53</v>
      </c>
      <c r="E20" s="208" t="n">
        <v>6.78</v>
      </c>
      <c r="F20" s="208" t="n">
        <v>9.69</v>
      </c>
      <c r="G20" s="208" t="n">
        <v>81.67</v>
      </c>
      <c r="H20" s="208" t="n">
        <v>8.65</v>
      </c>
      <c r="I20" s="208" t="n">
        <v>1.37</v>
      </c>
      <c r="J20" s="208" t="n">
        <v>0.47</v>
      </c>
    </row>
    <row r="21" customFormat="false" ht="11.25" hidden="false" customHeight="false" outlineLevel="0" collapsed="false">
      <c r="A21" s="11" t="n">
        <v>17</v>
      </c>
      <c r="B21" s="208" t="n">
        <v>1.87</v>
      </c>
      <c r="C21" s="208" t="n">
        <v>5.04</v>
      </c>
      <c r="D21" s="208" t="n">
        <v>86.77</v>
      </c>
      <c r="E21" s="208" t="n">
        <v>6.32</v>
      </c>
      <c r="F21" s="208" t="n">
        <v>9.53</v>
      </c>
      <c r="G21" s="208" t="n">
        <v>84.18</v>
      </c>
      <c r="H21" s="208" t="n">
        <v>6.29</v>
      </c>
      <c r="I21" s="208" t="n">
        <v>2.5</v>
      </c>
      <c r="J21" s="208" t="n">
        <v>0.42</v>
      </c>
    </row>
    <row r="22" customFormat="false" ht="11.25" hidden="false" customHeight="false" outlineLevel="0" collapsed="false">
      <c r="A22" s="11" t="n">
        <v>18</v>
      </c>
      <c r="B22" s="208" t="n">
        <v>1.23</v>
      </c>
      <c r="C22" s="208" t="n">
        <v>4.7</v>
      </c>
      <c r="D22" s="208" t="n">
        <v>87.94</v>
      </c>
      <c r="E22" s="208" t="n">
        <v>6.13</v>
      </c>
      <c r="F22" s="208" t="n">
        <v>8.15</v>
      </c>
      <c r="G22" s="208" t="n">
        <v>82.54</v>
      </c>
      <c r="H22" s="208" t="n">
        <v>9.31</v>
      </c>
      <c r="I22" s="208" t="n">
        <v>2.82</v>
      </c>
      <c r="J22" s="208" t="n">
        <v>0.34</v>
      </c>
    </row>
    <row r="23" customFormat="false" ht="11.25" hidden="false" customHeight="false" outlineLevel="0" collapsed="false">
      <c r="A23" s="11" t="n">
        <v>19</v>
      </c>
      <c r="B23" s="208" t="n">
        <v>1.06</v>
      </c>
      <c r="C23" s="208" t="n">
        <v>5.08</v>
      </c>
      <c r="D23" s="208" t="n">
        <v>87.35</v>
      </c>
      <c r="E23" s="208" t="n">
        <v>6.52</v>
      </c>
      <c r="F23" s="208" t="n">
        <v>10.21</v>
      </c>
      <c r="G23" s="208" t="n">
        <v>80.47</v>
      </c>
      <c r="H23" s="208" t="n">
        <v>9.33</v>
      </c>
      <c r="I23" s="208" t="n">
        <v>2.46</v>
      </c>
      <c r="J23" s="208" t="n">
        <v>0.28</v>
      </c>
    </row>
    <row r="24" customFormat="false" ht="11.25" hidden="false" customHeight="false" outlineLevel="0" collapsed="false">
      <c r="A24" s="11" t="n">
        <v>21</v>
      </c>
      <c r="B24" s="208" t="n">
        <v>1.91</v>
      </c>
      <c r="C24" s="208" t="n">
        <v>4.3</v>
      </c>
      <c r="D24" s="208" t="n">
        <v>86.64</v>
      </c>
      <c r="E24" s="208" t="n">
        <v>7.14</v>
      </c>
      <c r="F24" s="208" t="n">
        <v>7.88</v>
      </c>
      <c r="G24" s="208" t="n">
        <v>85.44</v>
      </c>
      <c r="H24" s="208" t="n">
        <v>6.67</v>
      </c>
      <c r="I24" s="208" t="n">
        <v>3.49</v>
      </c>
      <c r="J24" s="208" t="n">
        <v>0.62</v>
      </c>
    </row>
    <row r="25" customFormat="false" ht="11.25" hidden="false" customHeight="false" outlineLevel="0" collapsed="false">
      <c r="A25" s="11" t="n">
        <v>22</v>
      </c>
      <c r="B25" s="208" t="n">
        <v>2.25</v>
      </c>
      <c r="C25" s="208" t="n">
        <v>4.19</v>
      </c>
      <c r="D25" s="208" t="n">
        <v>84.12</v>
      </c>
      <c r="E25" s="208" t="n">
        <v>9.44</v>
      </c>
      <c r="F25" s="208" t="n">
        <v>9.73</v>
      </c>
      <c r="G25" s="208" t="n">
        <v>81.5</v>
      </c>
      <c r="H25" s="208" t="n">
        <v>8.77</v>
      </c>
      <c r="I25" s="208" t="n">
        <v>3.75</v>
      </c>
      <c r="J25" s="208" t="n">
        <v>1.31</v>
      </c>
    </row>
    <row r="26" customFormat="false" ht="11.25" hidden="false" customHeight="false" outlineLevel="0" collapsed="false">
      <c r="A26" s="11" t="n">
        <v>23</v>
      </c>
      <c r="B26" s="208" t="n">
        <v>1.67</v>
      </c>
      <c r="C26" s="208" t="n">
        <v>6.26</v>
      </c>
      <c r="D26" s="208" t="n">
        <v>85.54</v>
      </c>
      <c r="E26" s="208" t="n">
        <v>6.52</v>
      </c>
      <c r="F26" s="208" t="n">
        <v>12.04</v>
      </c>
      <c r="G26" s="208" t="n">
        <v>81.54</v>
      </c>
      <c r="H26" s="208" t="n">
        <v>6.41</v>
      </c>
      <c r="I26" s="208" t="n">
        <v>3.61</v>
      </c>
      <c r="J26" s="208" t="n">
        <v>0.84</v>
      </c>
    </row>
    <row r="27" customFormat="false" ht="11.25" hidden="false" customHeight="false" outlineLevel="0" collapsed="false">
      <c r="A27" s="11" t="n">
        <v>24</v>
      </c>
      <c r="B27" s="208" t="n">
        <v>2.45</v>
      </c>
      <c r="C27" s="208" t="n">
        <v>5.75</v>
      </c>
      <c r="D27" s="208" t="n">
        <v>85.37</v>
      </c>
      <c r="E27" s="208" t="n">
        <v>6.43</v>
      </c>
      <c r="F27" s="208" t="n">
        <v>9.55</v>
      </c>
      <c r="G27" s="208" t="n">
        <v>81.38</v>
      </c>
      <c r="H27" s="208" t="n">
        <v>9.07</v>
      </c>
      <c r="I27" s="208" t="n">
        <v>3.35</v>
      </c>
      <c r="J27" s="208" t="n">
        <v>0.45</v>
      </c>
    </row>
    <row r="28" customFormat="false" ht="11.25" hidden="false" customHeight="false" outlineLevel="0" collapsed="false">
      <c r="A28" s="11" t="n">
        <v>25</v>
      </c>
      <c r="B28" s="208" t="n">
        <v>1.72</v>
      </c>
      <c r="C28" s="208" t="n">
        <v>5.03</v>
      </c>
      <c r="D28" s="208" t="n">
        <v>86.19</v>
      </c>
      <c r="E28" s="208" t="n">
        <v>7.06</v>
      </c>
      <c r="F28" s="208" t="n">
        <v>8.38</v>
      </c>
      <c r="G28" s="208" t="n">
        <v>81.65</v>
      </c>
      <c r="H28" s="208" t="n">
        <v>9.97</v>
      </c>
      <c r="I28" s="208" t="n">
        <v>2.71</v>
      </c>
      <c r="J28" s="208" t="n">
        <v>0.28</v>
      </c>
    </row>
    <row r="29" customFormat="false" ht="11.25" hidden="false" customHeight="false" outlineLevel="0" collapsed="false">
      <c r="A29" s="209" t="s">
        <v>942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2"/>
    </row>
    <row r="30" customFormat="false" ht="11.25" hidden="false" customHeight="false" outlineLevel="0" collapsed="false">
      <c r="A30" s="210"/>
      <c r="B30" s="211" t="s">
        <v>943</v>
      </c>
      <c r="C30" s="211"/>
      <c r="D30" s="211"/>
      <c r="E30" s="211"/>
      <c r="F30" s="211"/>
      <c r="G30" s="211"/>
      <c r="H30" s="211"/>
      <c r="I30" s="211"/>
      <c r="J30" s="211"/>
      <c r="K30" s="202"/>
    </row>
    <row r="31" customFormat="false" ht="11.25" hidden="false" customHeight="false" outlineLevel="0" collapsed="false">
      <c r="A31" s="212" t="s">
        <v>944</v>
      </c>
    </row>
  </sheetData>
  <mergeCells count="7">
    <mergeCell ref="A1:I1"/>
    <mergeCell ref="A4:A6"/>
    <mergeCell ref="B4:E5"/>
    <mergeCell ref="F4:H5"/>
    <mergeCell ref="I4:I6"/>
    <mergeCell ref="J4:J6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56"/>
    <col collapsed="false" customWidth="false" hidden="false" outlineLevel="0" max="257" min="2" style="7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customFormat="false" ht="11.25" hidden="false" customHeight="true" outlineLevel="0" collapsed="false">
      <c r="A4" s="222" t="s">
        <v>930</v>
      </c>
      <c r="B4" s="223" t="s">
        <v>1233</v>
      </c>
      <c r="C4" s="223"/>
      <c r="D4" s="223"/>
      <c r="E4" s="223"/>
      <c r="F4" s="223" t="s">
        <v>1234</v>
      </c>
      <c r="G4" s="223"/>
      <c r="H4" s="223"/>
      <c r="I4" s="224" t="s">
        <v>1235</v>
      </c>
      <c r="J4" s="224" t="s">
        <v>1236</v>
      </c>
    </row>
    <row r="5" customFormat="false" ht="27.75" hidden="false" customHeight="true" outlineLevel="0" collapsed="false">
      <c r="A5" s="222"/>
      <c r="B5" s="223"/>
      <c r="C5" s="223"/>
      <c r="D5" s="223"/>
      <c r="E5" s="223"/>
      <c r="F5" s="223"/>
      <c r="G5" s="223"/>
      <c r="H5" s="223"/>
      <c r="I5" s="224"/>
      <c r="J5" s="224"/>
    </row>
    <row r="6" customFormat="false" ht="32.25" hidden="false" customHeight="true" outlineLevel="0" collapsed="false">
      <c r="A6" s="222"/>
      <c r="B6" s="224" t="s">
        <v>1237</v>
      </c>
      <c r="C6" s="224" t="s">
        <v>1238</v>
      </c>
      <c r="D6" s="224" t="s">
        <v>1239</v>
      </c>
      <c r="E6" s="224" t="s">
        <v>1240</v>
      </c>
      <c r="F6" s="224" t="s">
        <v>1241</v>
      </c>
      <c r="G6" s="224" t="s">
        <v>1242</v>
      </c>
      <c r="H6" s="224" t="s">
        <v>1243</v>
      </c>
      <c r="I6" s="224"/>
      <c r="J6" s="224"/>
    </row>
    <row r="7" customFormat="false" ht="22.5" hidden="false" customHeight="true" outlineLevel="0" collapsed="false">
      <c r="A7" s="225" t="s">
        <v>941</v>
      </c>
      <c r="B7" s="226" t="n">
        <v>1.98</v>
      </c>
      <c r="C7" s="226" t="n">
        <v>4.75</v>
      </c>
      <c r="D7" s="226" t="n">
        <v>85.96</v>
      </c>
      <c r="E7" s="226" t="n">
        <v>7.31</v>
      </c>
      <c r="F7" s="226" t="n">
        <v>9.8</v>
      </c>
      <c r="G7" s="226" t="n">
        <v>82.64</v>
      </c>
      <c r="H7" s="226" t="n">
        <v>7.56</v>
      </c>
      <c r="I7" s="226" t="n">
        <v>3.3</v>
      </c>
      <c r="J7" s="226" t="n">
        <v>0.8</v>
      </c>
    </row>
    <row r="8" customFormat="false" ht="11.25" hidden="false" customHeight="false" outlineLevel="0" collapsed="false">
      <c r="A8" s="11" t="n">
        <v>26</v>
      </c>
      <c r="B8" s="208" t="n">
        <v>1.44</v>
      </c>
      <c r="C8" s="208" t="n">
        <v>4.58</v>
      </c>
      <c r="D8" s="208" t="n">
        <v>86.77</v>
      </c>
      <c r="E8" s="208" t="n">
        <v>7.21</v>
      </c>
      <c r="F8" s="208" t="n">
        <v>9.5</v>
      </c>
      <c r="G8" s="208" t="n">
        <v>82.82</v>
      </c>
      <c r="H8" s="208" t="n">
        <v>7.68</v>
      </c>
      <c r="I8" s="208" t="n">
        <v>3.58</v>
      </c>
      <c r="J8" s="208" t="n">
        <v>0.33</v>
      </c>
    </row>
    <row r="9" customFormat="false" ht="11.25" hidden="false" customHeight="false" outlineLevel="0" collapsed="false">
      <c r="A9" s="11" t="n">
        <v>27</v>
      </c>
      <c r="B9" s="208" t="n">
        <v>2.03</v>
      </c>
      <c r="C9" s="208" t="n">
        <v>4.61</v>
      </c>
      <c r="D9" s="208" t="n">
        <v>84.47</v>
      </c>
      <c r="E9" s="208" t="n">
        <v>8.89</v>
      </c>
      <c r="F9" s="208" t="n">
        <v>9.69</v>
      </c>
      <c r="G9" s="208" t="n">
        <v>83.08</v>
      </c>
      <c r="H9" s="208" t="n">
        <v>7.23</v>
      </c>
      <c r="I9" s="208" t="n">
        <v>3.22</v>
      </c>
      <c r="J9" s="208" t="n">
        <v>0.87</v>
      </c>
    </row>
    <row r="10" customFormat="false" ht="11.25" hidden="false" customHeight="false" outlineLevel="0" collapsed="false">
      <c r="A10" s="11" t="n">
        <v>28</v>
      </c>
      <c r="B10" s="208" t="n">
        <v>1.82</v>
      </c>
      <c r="C10" s="208" t="n">
        <v>5.01</v>
      </c>
      <c r="D10" s="208" t="n">
        <v>85.41</v>
      </c>
      <c r="E10" s="208" t="n">
        <v>7.76</v>
      </c>
      <c r="F10" s="208" t="n">
        <v>8.59</v>
      </c>
      <c r="G10" s="208" t="n">
        <v>81.67</v>
      </c>
      <c r="H10" s="208" t="n">
        <v>9.73</v>
      </c>
      <c r="I10" s="208" t="n">
        <v>2.9</v>
      </c>
      <c r="J10" s="208" t="n">
        <v>0.39</v>
      </c>
    </row>
    <row r="11" customFormat="false" ht="11.25" hidden="false" customHeight="false" outlineLevel="0" collapsed="false">
      <c r="A11" s="11" t="n">
        <v>29</v>
      </c>
      <c r="B11" s="208" t="n">
        <v>1.34</v>
      </c>
      <c r="C11" s="208" t="n">
        <v>3.91</v>
      </c>
      <c r="D11" s="208" t="n">
        <v>86.33</v>
      </c>
      <c r="E11" s="208" t="n">
        <v>8.43</v>
      </c>
      <c r="F11" s="208" t="n">
        <v>8.55</v>
      </c>
      <c r="G11" s="208" t="n">
        <v>83.78</v>
      </c>
      <c r="H11" s="208" t="n">
        <v>7.67</v>
      </c>
      <c r="I11" s="208" t="n">
        <v>3.34</v>
      </c>
      <c r="J11" s="208" t="n">
        <v>0.7</v>
      </c>
    </row>
    <row r="12" customFormat="false" ht="11.25" hidden="false" customHeight="false" outlineLevel="0" collapsed="false">
      <c r="A12" s="11" t="s">
        <v>132</v>
      </c>
      <c r="B12" s="208" t="n">
        <v>1.86</v>
      </c>
      <c r="C12" s="208" t="n">
        <v>4.17</v>
      </c>
      <c r="D12" s="208" t="n">
        <v>85.2</v>
      </c>
      <c r="E12" s="208" t="n">
        <v>8.78</v>
      </c>
      <c r="F12" s="208" t="n">
        <v>9.83</v>
      </c>
      <c r="G12" s="208" t="n">
        <v>82.89</v>
      </c>
      <c r="H12" s="208" t="n">
        <v>7.27</v>
      </c>
      <c r="I12" s="208" t="n">
        <v>3.53</v>
      </c>
      <c r="J12" s="208" t="n">
        <v>0.72</v>
      </c>
    </row>
    <row r="13" customFormat="false" ht="11.25" hidden="false" customHeight="false" outlineLevel="0" collapsed="false">
      <c r="A13" s="11" t="s">
        <v>134</v>
      </c>
      <c r="B13" s="208" t="n">
        <v>1.24</v>
      </c>
      <c r="C13" s="208" t="n">
        <v>4.61</v>
      </c>
      <c r="D13" s="208" t="n">
        <v>87.53</v>
      </c>
      <c r="E13" s="208" t="n">
        <v>6.62</v>
      </c>
      <c r="F13" s="208" t="n">
        <v>9.74</v>
      </c>
      <c r="G13" s="208" t="n">
        <v>85.05</v>
      </c>
      <c r="H13" s="208" t="n">
        <v>5.2</v>
      </c>
      <c r="I13" s="208" t="n">
        <v>2.81</v>
      </c>
      <c r="J13" s="208" t="n">
        <v>0.44</v>
      </c>
    </row>
    <row r="14" customFormat="false" ht="11.25" hidden="false" customHeight="false" outlineLevel="0" collapsed="false">
      <c r="A14" s="11" t="n">
        <v>30</v>
      </c>
      <c r="B14" s="208" t="n">
        <v>1.52</v>
      </c>
      <c r="C14" s="208" t="n">
        <v>4.5</v>
      </c>
      <c r="D14" s="208" t="n">
        <v>86.7</v>
      </c>
      <c r="E14" s="208" t="n">
        <v>7.28</v>
      </c>
      <c r="F14" s="208" t="n">
        <v>9.48</v>
      </c>
      <c r="G14" s="208" t="n">
        <v>84.45</v>
      </c>
      <c r="H14" s="208" t="n">
        <v>6.07</v>
      </c>
      <c r="I14" s="208" t="n">
        <v>2.91</v>
      </c>
      <c r="J14" s="208" t="n">
        <v>0.21</v>
      </c>
    </row>
    <row r="15" customFormat="false" ht="11.25" hidden="false" customHeight="false" outlineLevel="0" collapsed="false">
      <c r="A15" s="11" t="n">
        <v>31</v>
      </c>
      <c r="B15" s="208" t="n">
        <v>1.64</v>
      </c>
      <c r="C15" s="208" t="n">
        <v>4.43</v>
      </c>
      <c r="D15" s="208" t="n">
        <v>87.16</v>
      </c>
      <c r="E15" s="208" t="n">
        <v>6.78</v>
      </c>
      <c r="F15" s="208" t="n">
        <v>10.15</v>
      </c>
      <c r="G15" s="208" t="n">
        <v>82.48</v>
      </c>
      <c r="H15" s="208" t="n">
        <v>7.36</v>
      </c>
      <c r="I15" s="208" t="n">
        <v>2.94</v>
      </c>
      <c r="J15" s="208" t="n">
        <v>0.49</v>
      </c>
    </row>
    <row r="16" customFormat="false" ht="11.25" hidden="false" customHeight="false" outlineLevel="0" collapsed="false">
      <c r="A16" s="11" t="n">
        <v>32</v>
      </c>
      <c r="B16" s="208" t="n">
        <v>1.76</v>
      </c>
      <c r="C16" s="208" t="n">
        <v>5.65</v>
      </c>
      <c r="D16" s="208" t="n">
        <v>86.29</v>
      </c>
      <c r="E16" s="208" t="n">
        <v>6.3</v>
      </c>
      <c r="F16" s="208" t="n">
        <v>12.66</v>
      </c>
      <c r="G16" s="208" t="n">
        <v>82.64</v>
      </c>
      <c r="H16" s="208" t="n">
        <v>4.7</v>
      </c>
      <c r="I16" s="208" t="n">
        <v>2.41</v>
      </c>
      <c r="J16" s="208" t="n">
        <v>0.41</v>
      </c>
    </row>
    <row r="17" customFormat="false" ht="11.25" hidden="false" customHeight="false" outlineLevel="0" collapsed="false">
      <c r="A17" s="11" t="n">
        <v>33</v>
      </c>
      <c r="B17" s="208" t="n">
        <v>2.2</v>
      </c>
      <c r="C17" s="208" t="n">
        <v>5.11</v>
      </c>
      <c r="D17" s="208" t="n">
        <v>86.29</v>
      </c>
      <c r="E17" s="208" t="n">
        <v>6.41</v>
      </c>
      <c r="F17" s="208" t="n">
        <v>10.13</v>
      </c>
      <c r="G17" s="208" t="n">
        <v>82.85</v>
      </c>
      <c r="H17" s="208" t="n">
        <v>7.01</v>
      </c>
      <c r="I17" s="208" t="n">
        <v>4.55</v>
      </c>
      <c r="J17" s="208" t="n">
        <v>0.47</v>
      </c>
    </row>
    <row r="18" customFormat="false" ht="11.25" hidden="false" customHeight="false" outlineLevel="0" collapsed="false">
      <c r="A18" s="11" t="n">
        <v>34</v>
      </c>
      <c r="B18" s="208" t="n">
        <v>1.84</v>
      </c>
      <c r="C18" s="208" t="n">
        <v>4.93</v>
      </c>
      <c r="D18" s="208" t="n">
        <v>86.56</v>
      </c>
      <c r="E18" s="208" t="n">
        <v>6.67</v>
      </c>
      <c r="F18" s="208" t="n">
        <v>8.13</v>
      </c>
      <c r="G18" s="208" t="n">
        <v>81.97</v>
      </c>
      <c r="H18" s="208" t="n">
        <v>9.9</v>
      </c>
      <c r="I18" s="208" t="n">
        <v>3.18</v>
      </c>
      <c r="J18" s="208" t="n">
        <v>0.65</v>
      </c>
    </row>
    <row r="19" customFormat="false" ht="11.25" hidden="false" customHeight="false" outlineLevel="0" collapsed="false">
      <c r="A19" s="11" t="n">
        <v>35</v>
      </c>
      <c r="B19" s="208" t="n">
        <v>1.76</v>
      </c>
      <c r="C19" s="208" t="n">
        <v>4.03</v>
      </c>
      <c r="D19" s="208" t="n">
        <v>85.76</v>
      </c>
      <c r="E19" s="208" t="n">
        <v>8.46</v>
      </c>
      <c r="F19" s="208" t="n">
        <v>9.62</v>
      </c>
      <c r="G19" s="208" t="n">
        <v>84.03</v>
      </c>
      <c r="H19" s="208" t="n">
        <v>6.35</v>
      </c>
      <c r="I19" s="208" t="n">
        <v>3.94</v>
      </c>
      <c r="J19" s="208" t="n">
        <v>0.62</v>
      </c>
    </row>
    <row r="20" customFormat="false" ht="11.25" hidden="false" customHeight="false" outlineLevel="0" collapsed="false">
      <c r="A20" s="11" t="n">
        <v>36</v>
      </c>
      <c r="B20" s="208" t="n">
        <v>2.29</v>
      </c>
      <c r="C20" s="208" t="n">
        <v>5.07</v>
      </c>
      <c r="D20" s="208" t="n">
        <v>84.96</v>
      </c>
      <c r="E20" s="208" t="n">
        <v>7.68</v>
      </c>
      <c r="F20" s="208" t="n">
        <v>11.77</v>
      </c>
      <c r="G20" s="208" t="n">
        <v>83.14</v>
      </c>
      <c r="H20" s="208" t="n">
        <v>5.09</v>
      </c>
      <c r="I20" s="208" t="n">
        <v>2.78</v>
      </c>
      <c r="J20" s="208" t="n">
        <v>1.39</v>
      </c>
    </row>
    <row r="21" customFormat="false" ht="11.25" hidden="false" customHeight="false" outlineLevel="0" collapsed="false">
      <c r="A21" s="11" t="n">
        <v>38</v>
      </c>
      <c r="B21" s="208" t="n">
        <v>1.67</v>
      </c>
      <c r="C21" s="208" t="n">
        <v>4.18</v>
      </c>
      <c r="D21" s="208" t="n">
        <v>87.35</v>
      </c>
      <c r="E21" s="208" t="n">
        <v>6.8</v>
      </c>
      <c r="F21" s="208" t="n">
        <v>7.41</v>
      </c>
      <c r="G21" s="208" t="n">
        <v>83.17</v>
      </c>
      <c r="H21" s="208" t="n">
        <v>9.43</v>
      </c>
      <c r="I21" s="208" t="n">
        <v>2.91</v>
      </c>
      <c r="J21" s="208" t="n">
        <v>0.33</v>
      </c>
    </row>
    <row r="22" customFormat="false" ht="11.25" hidden="false" customHeight="false" outlineLevel="0" collapsed="false">
      <c r="A22" s="11" t="n">
        <v>39</v>
      </c>
      <c r="B22" s="208" t="n">
        <v>1.69</v>
      </c>
      <c r="C22" s="208" t="n">
        <v>5.74</v>
      </c>
      <c r="D22" s="208" t="n">
        <v>85.61</v>
      </c>
      <c r="E22" s="208" t="n">
        <v>6.96</v>
      </c>
      <c r="F22" s="208" t="n">
        <v>10.93</v>
      </c>
      <c r="G22" s="208" t="n">
        <v>84.18</v>
      </c>
      <c r="H22" s="208" t="n">
        <v>4.89</v>
      </c>
      <c r="I22" s="208" t="n">
        <v>3.57</v>
      </c>
      <c r="J22" s="208" t="n">
        <v>0.66</v>
      </c>
    </row>
    <row r="23" customFormat="false" ht="11.25" hidden="false" customHeight="false" outlineLevel="0" collapsed="false">
      <c r="A23" s="11" t="n">
        <v>40</v>
      </c>
      <c r="B23" s="208" t="n">
        <v>2.17</v>
      </c>
      <c r="C23" s="208" t="n">
        <v>5.69</v>
      </c>
      <c r="D23" s="208" t="n">
        <v>86.1</v>
      </c>
      <c r="E23" s="208" t="n">
        <v>6.04</v>
      </c>
      <c r="F23" s="208" t="n">
        <v>10.97</v>
      </c>
      <c r="G23" s="208" t="n">
        <v>83.15</v>
      </c>
      <c r="H23" s="208" t="n">
        <v>5.88</v>
      </c>
      <c r="I23" s="208" t="n">
        <v>2.74</v>
      </c>
      <c r="J23" s="208" t="n">
        <v>0.16</v>
      </c>
    </row>
    <row r="24" customFormat="false" ht="11.25" hidden="false" customHeight="false" outlineLevel="0" collapsed="false">
      <c r="A24" s="11" t="n">
        <v>41</v>
      </c>
      <c r="B24" s="208" t="n">
        <v>1.89</v>
      </c>
      <c r="C24" s="208" t="n">
        <v>4.46</v>
      </c>
      <c r="D24" s="208" t="n">
        <v>87.14</v>
      </c>
      <c r="E24" s="208" t="n">
        <v>6.52</v>
      </c>
      <c r="F24" s="208" t="n">
        <v>10.8</v>
      </c>
      <c r="G24" s="208" t="n">
        <v>83.39</v>
      </c>
      <c r="H24" s="208" t="n">
        <v>5.81</v>
      </c>
      <c r="I24" s="208" t="n">
        <v>3.59</v>
      </c>
      <c r="J24" s="208" t="n">
        <v>0.43</v>
      </c>
    </row>
    <row r="25" customFormat="false" ht="11.25" hidden="false" customHeight="false" outlineLevel="0" collapsed="false">
      <c r="A25" s="11" t="n">
        <v>42</v>
      </c>
      <c r="B25" s="208" t="n">
        <v>2.32</v>
      </c>
      <c r="C25" s="208" t="n">
        <v>5.01</v>
      </c>
      <c r="D25" s="208" t="n">
        <v>86.19</v>
      </c>
      <c r="E25" s="208" t="n">
        <v>6.48</v>
      </c>
      <c r="F25" s="208" t="n">
        <v>9</v>
      </c>
      <c r="G25" s="208" t="n">
        <v>82.53</v>
      </c>
      <c r="H25" s="208" t="n">
        <v>8.48</v>
      </c>
      <c r="I25" s="208" t="n">
        <v>3.49</v>
      </c>
      <c r="J25" s="208" t="n">
        <v>0.68</v>
      </c>
    </row>
    <row r="26" customFormat="false" ht="11.25" hidden="false" customHeight="false" outlineLevel="0" collapsed="false">
      <c r="A26" s="11" t="n">
        <v>43</v>
      </c>
      <c r="B26" s="208" t="n">
        <v>2.26</v>
      </c>
      <c r="C26" s="208" t="n">
        <v>5.88</v>
      </c>
      <c r="D26" s="208" t="n">
        <v>86.43</v>
      </c>
      <c r="E26" s="208" t="n">
        <v>5.43</v>
      </c>
      <c r="F26" s="208" t="n">
        <v>9.05</v>
      </c>
      <c r="G26" s="208" t="n">
        <v>83.43</v>
      </c>
      <c r="H26" s="208" t="n">
        <v>7.52</v>
      </c>
      <c r="I26" s="208" t="n">
        <v>2.96</v>
      </c>
      <c r="J26" s="208" t="n">
        <v>0.61</v>
      </c>
    </row>
    <row r="27" customFormat="false" ht="11.25" hidden="false" customHeight="false" outlineLevel="0" collapsed="false">
      <c r="A27" s="11" t="n">
        <v>46</v>
      </c>
      <c r="B27" s="208" t="n">
        <v>1.59</v>
      </c>
      <c r="C27" s="208" t="n">
        <v>4.38</v>
      </c>
      <c r="D27" s="208" t="n">
        <v>88.03</v>
      </c>
      <c r="E27" s="208" t="n">
        <v>6</v>
      </c>
      <c r="F27" s="208" t="n">
        <v>9.2</v>
      </c>
      <c r="G27" s="208" t="n">
        <v>84.56</v>
      </c>
      <c r="H27" s="208" t="n">
        <v>6.24</v>
      </c>
      <c r="I27" s="208" t="n">
        <v>2.98</v>
      </c>
      <c r="J27" s="208" t="n">
        <v>0.85</v>
      </c>
    </row>
    <row r="28" customFormat="false" ht="11.25" hidden="false" customHeight="false" outlineLevel="0" collapsed="false">
      <c r="A28" s="11" t="n">
        <v>47</v>
      </c>
      <c r="B28" s="208" t="n">
        <v>1.86</v>
      </c>
      <c r="C28" s="208" t="n">
        <v>5.09</v>
      </c>
      <c r="D28" s="208" t="n">
        <v>86.45</v>
      </c>
      <c r="E28" s="208" t="n">
        <v>6.6</v>
      </c>
      <c r="F28" s="208" t="n">
        <v>13.29</v>
      </c>
      <c r="G28" s="208" t="n">
        <v>82.8</v>
      </c>
      <c r="H28" s="208" t="n">
        <v>3.92</v>
      </c>
      <c r="I28" s="208" t="n">
        <v>2.58</v>
      </c>
      <c r="J28" s="208" t="n">
        <v>0.4</v>
      </c>
    </row>
    <row r="29" customFormat="false" ht="11.25" hidden="false" customHeight="false" outlineLevel="0" collapsed="false">
      <c r="A29" s="11" t="n">
        <v>48</v>
      </c>
      <c r="B29" s="208" t="n">
        <v>1.63</v>
      </c>
      <c r="C29" s="208" t="n">
        <v>3.45</v>
      </c>
      <c r="D29" s="208" t="n">
        <v>88.5</v>
      </c>
      <c r="E29" s="208" t="n">
        <v>6.42</v>
      </c>
      <c r="F29" s="208" t="n">
        <v>7.87</v>
      </c>
      <c r="G29" s="208" t="n">
        <v>80.65</v>
      </c>
      <c r="H29" s="208" t="n">
        <v>11.47</v>
      </c>
      <c r="I29" s="208" t="n">
        <v>2.21</v>
      </c>
      <c r="J29" s="208" t="n">
        <v>0.14</v>
      </c>
    </row>
    <row r="30" customFormat="false" ht="11.25" hidden="false" customHeight="false" outlineLevel="0" collapsed="false">
      <c r="A30" s="11" t="n">
        <v>49</v>
      </c>
      <c r="B30" s="208" t="n">
        <v>1.63</v>
      </c>
      <c r="C30" s="208" t="n">
        <v>4.61</v>
      </c>
      <c r="D30" s="208" t="n">
        <v>86.61</v>
      </c>
      <c r="E30" s="208" t="n">
        <v>7.15</v>
      </c>
      <c r="F30" s="208" t="n">
        <v>8.69</v>
      </c>
      <c r="G30" s="208" t="n">
        <v>82.52</v>
      </c>
      <c r="H30" s="208" t="n">
        <v>8.79</v>
      </c>
      <c r="I30" s="208" t="n">
        <v>2.03</v>
      </c>
      <c r="J30" s="208" t="n">
        <v>0.25</v>
      </c>
    </row>
    <row r="31" customFormat="false" ht="11.25" hidden="false" customHeight="false" outlineLevel="0" collapsed="false">
      <c r="A31" s="11" t="n">
        <v>50</v>
      </c>
      <c r="B31" s="208" t="n">
        <v>1.62</v>
      </c>
      <c r="C31" s="208" t="n">
        <v>5.05</v>
      </c>
      <c r="D31" s="208" t="n">
        <v>84.67</v>
      </c>
      <c r="E31" s="208" t="n">
        <v>8.66</v>
      </c>
      <c r="F31" s="208" t="n">
        <v>11.59</v>
      </c>
      <c r="G31" s="208" t="n">
        <v>82.23</v>
      </c>
      <c r="H31" s="208" t="n">
        <v>6.17</v>
      </c>
      <c r="I31" s="208" t="n">
        <v>1.71</v>
      </c>
      <c r="J31" s="208" t="n">
        <v>0.16</v>
      </c>
    </row>
    <row r="32" customFormat="false" ht="11.25" hidden="false" customHeight="false" outlineLevel="0" collapsed="false">
      <c r="A32" s="209" t="s">
        <v>942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2"/>
    </row>
    <row r="33" customFormat="false" ht="11.25" hidden="false" customHeight="false" outlineLevel="0" collapsed="false">
      <c r="A33" s="210"/>
      <c r="B33" s="211" t="s">
        <v>943</v>
      </c>
      <c r="C33" s="211"/>
      <c r="D33" s="211"/>
      <c r="E33" s="211"/>
      <c r="F33" s="211"/>
      <c r="G33" s="211"/>
      <c r="H33" s="211"/>
      <c r="I33" s="211"/>
      <c r="J33" s="211"/>
      <c r="K33" s="202"/>
    </row>
    <row r="34" customFormat="false" ht="11.25" hidden="false" customHeight="false" outlineLevel="0" collapsed="false">
      <c r="A34" s="212" t="s">
        <v>944</v>
      </c>
    </row>
  </sheetData>
  <mergeCells count="7">
    <mergeCell ref="A1:I1"/>
    <mergeCell ref="A4:A6"/>
    <mergeCell ref="B4:E5"/>
    <mergeCell ref="F4:H5"/>
    <mergeCell ref="I4:I6"/>
    <mergeCell ref="J4:J6"/>
    <mergeCell ref="B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3" t="s">
        <v>1233</v>
      </c>
      <c r="C4" s="223"/>
      <c r="D4" s="223"/>
      <c r="E4" s="223"/>
      <c r="F4" s="223" t="s">
        <v>1234</v>
      </c>
      <c r="G4" s="223"/>
      <c r="H4" s="223"/>
      <c r="I4" s="223" t="s">
        <v>1235</v>
      </c>
      <c r="J4" s="223" t="s">
        <v>1236</v>
      </c>
    </row>
    <row r="5" s="7" customFormat="true" ht="27.75" hidden="false" customHeight="tru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</row>
    <row r="6" s="7" customFormat="true" ht="32.25" hidden="false" customHeight="true" outlineLevel="0" collapsed="false">
      <c r="A6" s="218"/>
      <c r="B6" s="223" t="s">
        <v>1237</v>
      </c>
      <c r="C6" s="223" t="s">
        <v>1238</v>
      </c>
      <c r="D6" s="223" t="s">
        <v>1239</v>
      </c>
      <c r="E6" s="223" t="s">
        <v>1240</v>
      </c>
      <c r="F6" s="223" t="s">
        <v>1241</v>
      </c>
      <c r="G6" s="223" t="s">
        <v>1242</v>
      </c>
      <c r="H6" s="223" t="s">
        <v>1243</v>
      </c>
      <c r="I6" s="223"/>
      <c r="J6" s="223"/>
    </row>
    <row r="7" s="7" customFormat="true" ht="22.5" hidden="false" customHeight="true" outlineLevel="0" collapsed="false">
      <c r="A7" s="205" t="s">
        <v>941</v>
      </c>
      <c r="B7" s="226" t="n">
        <v>1.98</v>
      </c>
      <c r="C7" s="226" t="n">
        <v>4.75</v>
      </c>
      <c r="D7" s="226" t="n">
        <v>85.96</v>
      </c>
      <c r="E7" s="226" t="n">
        <v>7.31</v>
      </c>
      <c r="F7" s="226" t="n">
        <v>9.8</v>
      </c>
      <c r="G7" s="226" t="n">
        <v>82.64</v>
      </c>
      <c r="H7" s="226" t="n">
        <v>7.56</v>
      </c>
      <c r="I7" s="226" t="n">
        <v>3.3</v>
      </c>
      <c r="J7" s="226" t="n">
        <v>0.8</v>
      </c>
    </row>
    <row r="8" s="7" customFormat="true" ht="11.25" hidden="false" customHeight="false" outlineLevel="0" collapsed="false">
      <c r="A8" s="11" t="n">
        <v>51</v>
      </c>
      <c r="B8" s="208" t="n">
        <v>1.88</v>
      </c>
      <c r="C8" s="208" t="n">
        <v>5.74</v>
      </c>
      <c r="D8" s="208" t="n">
        <v>85.33</v>
      </c>
      <c r="E8" s="208" t="n">
        <v>7.06</v>
      </c>
      <c r="F8" s="208" t="n">
        <v>9.99</v>
      </c>
      <c r="G8" s="208" t="n">
        <v>78.48</v>
      </c>
      <c r="H8" s="208" t="n">
        <v>11.53</v>
      </c>
      <c r="I8" s="208" t="n">
        <v>4.18</v>
      </c>
      <c r="J8" s="208" t="n">
        <v>0.46</v>
      </c>
    </row>
    <row r="9" s="7" customFormat="true" ht="11.25" hidden="false" customHeight="false" outlineLevel="0" collapsed="false">
      <c r="A9" s="11" t="n">
        <v>52</v>
      </c>
      <c r="B9" s="208" t="n">
        <v>2.22</v>
      </c>
      <c r="C9" s="208" t="n">
        <v>4.47</v>
      </c>
      <c r="D9" s="208" t="n">
        <v>85.79</v>
      </c>
      <c r="E9" s="208" t="n">
        <v>7.52</v>
      </c>
      <c r="F9" s="208" t="n">
        <v>12.12</v>
      </c>
      <c r="G9" s="208" t="n">
        <v>82.25</v>
      </c>
      <c r="H9" s="208" t="n">
        <v>5.63</v>
      </c>
      <c r="I9" s="208" t="n">
        <v>2.54</v>
      </c>
      <c r="J9" s="208" t="n">
        <v>0.35</v>
      </c>
    </row>
    <row r="10" s="7" customFormat="true" ht="11.25" hidden="false" customHeight="false" outlineLevel="0" collapsed="false">
      <c r="A10" s="11" t="n">
        <v>53</v>
      </c>
      <c r="B10" s="208" t="n">
        <v>1.74</v>
      </c>
      <c r="C10" s="208" t="n">
        <v>3.84</v>
      </c>
      <c r="D10" s="208" t="n">
        <v>85.67</v>
      </c>
      <c r="E10" s="208" t="n">
        <v>8.75</v>
      </c>
      <c r="F10" s="208" t="n">
        <v>7.72</v>
      </c>
      <c r="G10" s="208" t="n">
        <v>84.69</v>
      </c>
      <c r="H10" s="208" t="n">
        <v>7.59</v>
      </c>
      <c r="I10" s="208" t="n">
        <v>2.06</v>
      </c>
      <c r="J10" s="208" t="n">
        <v>0.3</v>
      </c>
    </row>
    <row r="11" s="7" customFormat="true" ht="11.25" hidden="false" customHeight="false" outlineLevel="0" collapsed="false">
      <c r="A11" s="11" t="n">
        <v>54</v>
      </c>
      <c r="B11" s="208" t="n">
        <v>2.23</v>
      </c>
      <c r="C11" s="208" t="n">
        <v>4.63</v>
      </c>
      <c r="D11" s="208" t="n">
        <v>86.73</v>
      </c>
      <c r="E11" s="208" t="n">
        <v>6.41</v>
      </c>
      <c r="F11" s="208" t="n">
        <v>12.43</v>
      </c>
      <c r="G11" s="208" t="n">
        <v>83.01</v>
      </c>
      <c r="H11" s="208" t="n">
        <v>4.56</v>
      </c>
      <c r="I11" s="208" t="n">
        <v>5.08</v>
      </c>
      <c r="J11" s="208" t="n">
        <v>0.92</v>
      </c>
    </row>
    <row r="12" s="7" customFormat="true" ht="11.25" hidden="false" customHeight="false" outlineLevel="0" collapsed="false">
      <c r="A12" s="11" t="n">
        <v>55</v>
      </c>
      <c r="B12" s="208" t="n">
        <v>2.18</v>
      </c>
      <c r="C12" s="208" t="n">
        <v>5.05</v>
      </c>
      <c r="D12" s="208" t="n">
        <v>85.61</v>
      </c>
      <c r="E12" s="208" t="n">
        <v>7.15</v>
      </c>
      <c r="F12" s="208" t="n">
        <v>9.67</v>
      </c>
      <c r="G12" s="208" t="n">
        <v>81.24</v>
      </c>
      <c r="H12" s="208" t="n">
        <v>9.09</v>
      </c>
      <c r="I12" s="208" t="n">
        <v>3.48</v>
      </c>
      <c r="J12" s="208" t="n">
        <v>0.67</v>
      </c>
    </row>
    <row r="13" s="7" customFormat="true" ht="11.25" hidden="false" customHeight="false" outlineLevel="0" collapsed="false">
      <c r="A13" s="11" t="n">
        <v>56</v>
      </c>
      <c r="B13" s="208" t="n">
        <v>1.71</v>
      </c>
      <c r="C13" s="208" t="n">
        <v>3.74</v>
      </c>
      <c r="D13" s="208" t="n">
        <v>86.57</v>
      </c>
      <c r="E13" s="208" t="n">
        <v>7.98</v>
      </c>
      <c r="F13" s="208" t="n">
        <v>7.71</v>
      </c>
      <c r="G13" s="208" t="n">
        <v>84.84</v>
      </c>
      <c r="H13" s="208" t="n">
        <v>7.45</v>
      </c>
      <c r="I13" s="208" t="n">
        <v>2.99</v>
      </c>
      <c r="J13" s="208" t="n">
        <v>0.47</v>
      </c>
    </row>
    <row r="14" s="7" customFormat="true" ht="11.25" hidden="false" customHeight="false" outlineLevel="0" collapsed="false">
      <c r="A14" s="11" t="n">
        <v>57</v>
      </c>
      <c r="B14" s="208" t="n">
        <v>2.46</v>
      </c>
      <c r="C14" s="208" t="n">
        <v>4.92</v>
      </c>
      <c r="D14" s="208" t="n">
        <v>85.45</v>
      </c>
      <c r="E14" s="208" t="n">
        <v>7.17</v>
      </c>
      <c r="F14" s="208" t="n">
        <v>10.45</v>
      </c>
      <c r="G14" s="208" t="n">
        <v>81.78</v>
      </c>
      <c r="H14" s="208" t="n">
        <v>7.77</v>
      </c>
      <c r="I14" s="208" t="n">
        <v>3.61</v>
      </c>
      <c r="J14" s="208" t="n">
        <v>0.9</v>
      </c>
    </row>
    <row r="15" s="7" customFormat="true" ht="11.25" hidden="false" customHeight="false" outlineLevel="0" collapsed="false">
      <c r="A15" s="11" t="n">
        <v>58</v>
      </c>
      <c r="B15" s="208" t="n">
        <v>1.56</v>
      </c>
      <c r="C15" s="208" t="n">
        <v>4.72</v>
      </c>
      <c r="D15" s="208" t="n">
        <v>86.61</v>
      </c>
      <c r="E15" s="208" t="n">
        <v>7.1</v>
      </c>
      <c r="F15" s="208" t="n">
        <v>9.5</v>
      </c>
      <c r="G15" s="208" t="n">
        <v>82.7</v>
      </c>
      <c r="H15" s="208" t="n">
        <v>7.8</v>
      </c>
      <c r="I15" s="208" t="n">
        <v>3.04</v>
      </c>
      <c r="J15" s="208" t="n">
        <v>0.76</v>
      </c>
    </row>
    <row r="16" s="7" customFormat="true" ht="11.25" hidden="false" customHeight="false" outlineLevel="0" collapsed="false">
      <c r="A16" s="11" t="n">
        <v>59</v>
      </c>
      <c r="B16" s="208" t="n">
        <v>2.18</v>
      </c>
      <c r="C16" s="208" t="n">
        <v>5.09</v>
      </c>
      <c r="D16" s="208" t="n">
        <v>84.73</v>
      </c>
      <c r="E16" s="208" t="n">
        <v>8</v>
      </c>
      <c r="F16" s="208" t="n">
        <v>9.45</v>
      </c>
      <c r="G16" s="208" t="n">
        <v>82.33</v>
      </c>
      <c r="H16" s="208" t="n">
        <v>8.23</v>
      </c>
      <c r="I16" s="208" t="n">
        <v>2.46</v>
      </c>
      <c r="J16" s="208" t="n">
        <v>1</v>
      </c>
    </row>
    <row r="17" s="7" customFormat="true" ht="11.25" hidden="false" customHeight="false" outlineLevel="0" collapsed="false">
      <c r="A17" s="11" t="n">
        <v>60</v>
      </c>
      <c r="B17" s="208" t="n">
        <v>2.09</v>
      </c>
      <c r="C17" s="208" t="n">
        <v>4.53</v>
      </c>
      <c r="D17" s="208" t="n">
        <v>84.56</v>
      </c>
      <c r="E17" s="208" t="n">
        <v>8.82</v>
      </c>
      <c r="F17" s="208" t="n">
        <v>10.46</v>
      </c>
      <c r="G17" s="208" t="n">
        <v>82.21</v>
      </c>
      <c r="H17" s="208" t="n">
        <v>7.33</v>
      </c>
      <c r="I17" s="208" t="n">
        <v>2.87</v>
      </c>
      <c r="J17" s="208" t="n">
        <v>0.34</v>
      </c>
    </row>
    <row r="18" s="7" customFormat="true" ht="11.25" hidden="false" customHeight="false" outlineLevel="0" collapsed="false">
      <c r="A18" s="11" t="n">
        <v>61</v>
      </c>
      <c r="B18" s="208" t="n">
        <v>0.77</v>
      </c>
      <c r="C18" s="208" t="n">
        <v>3.65</v>
      </c>
      <c r="D18" s="208" t="n">
        <v>88.39</v>
      </c>
      <c r="E18" s="208" t="n">
        <v>7.19</v>
      </c>
      <c r="F18" s="208" t="n">
        <v>7.02</v>
      </c>
      <c r="G18" s="208" t="n">
        <v>84.89</v>
      </c>
      <c r="H18" s="208" t="n">
        <v>8.09</v>
      </c>
      <c r="I18" s="208" t="n">
        <v>2.76</v>
      </c>
      <c r="J18" s="208" t="n">
        <v>0.33</v>
      </c>
    </row>
    <row r="19" s="7" customFormat="true" ht="11.25" hidden="false" customHeight="false" outlineLevel="0" collapsed="false">
      <c r="A19" s="11" t="n">
        <v>62</v>
      </c>
      <c r="B19" s="208" t="n">
        <v>2.36</v>
      </c>
      <c r="C19" s="208" t="n">
        <v>5.08</v>
      </c>
      <c r="D19" s="208" t="n">
        <v>84.66</v>
      </c>
      <c r="E19" s="208" t="n">
        <v>7.9</v>
      </c>
      <c r="F19" s="208" t="n">
        <v>10.82</v>
      </c>
      <c r="G19" s="208" t="n">
        <v>81.75</v>
      </c>
      <c r="H19" s="208" t="n">
        <v>7.43</v>
      </c>
      <c r="I19" s="208" t="n">
        <v>2.33</v>
      </c>
      <c r="J19" s="208" t="n">
        <v>0.48</v>
      </c>
    </row>
    <row r="20" s="7" customFormat="true" ht="11.25" hidden="false" customHeight="false" outlineLevel="0" collapsed="false">
      <c r="A20" s="11" t="n">
        <v>63</v>
      </c>
      <c r="B20" s="208" t="n">
        <v>1.67</v>
      </c>
      <c r="C20" s="208" t="n">
        <v>5.32</v>
      </c>
      <c r="D20" s="208" t="n">
        <v>87.18</v>
      </c>
      <c r="E20" s="208" t="n">
        <v>5.82</v>
      </c>
      <c r="F20" s="208" t="n">
        <v>9.59</v>
      </c>
      <c r="G20" s="208" t="n">
        <v>80.54</v>
      </c>
      <c r="H20" s="208" t="n">
        <v>9.87</v>
      </c>
      <c r="I20" s="208" t="n">
        <v>3.82</v>
      </c>
      <c r="J20" s="208" t="n">
        <v>1.77</v>
      </c>
    </row>
    <row r="21" s="7" customFormat="true" ht="11.25" hidden="false" customHeight="false" outlineLevel="0" collapsed="false">
      <c r="A21" s="11" t="n">
        <v>64</v>
      </c>
      <c r="B21" s="208" t="n">
        <v>2.52</v>
      </c>
      <c r="C21" s="208" t="n">
        <v>4.41</v>
      </c>
      <c r="D21" s="208" t="n">
        <v>85.82</v>
      </c>
      <c r="E21" s="208" t="n">
        <v>7.26</v>
      </c>
      <c r="F21" s="208" t="n">
        <v>7.3</v>
      </c>
      <c r="G21" s="208" t="n">
        <v>80.44</v>
      </c>
      <c r="H21" s="208" t="n">
        <v>12.26</v>
      </c>
      <c r="I21" s="208" t="n">
        <v>1.96</v>
      </c>
      <c r="J21" s="208" t="n">
        <v>0.25</v>
      </c>
    </row>
    <row r="22" s="7" customFormat="true" ht="11.25" hidden="false" customHeight="false" outlineLevel="0" collapsed="false">
      <c r="A22" s="11" t="n">
        <v>65</v>
      </c>
      <c r="B22" s="208" t="n">
        <v>2.22</v>
      </c>
      <c r="C22" s="208" t="n">
        <v>5.27</v>
      </c>
      <c r="D22" s="208" t="n">
        <v>87.21</v>
      </c>
      <c r="E22" s="208" t="n">
        <v>5.3</v>
      </c>
      <c r="F22" s="208" t="n">
        <v>10.79</v>
      </c>
      <c r="G22" s="208" t="n">
        <v>81.84</v>
      </c>
      <c r="H22" s="208" t="n">
        <v>7.37</v>
      </c>
      <c r="I22" s="208" t="n">
        <v>0.99</v>
      </c>
      <c r="J22" s="208" t="n">
        <v>0.32</v>
      </c>
    </row>
    <row r="23" s="7" customFormat="true" ht="11.25" hidden="false" customHeight="false" outlineLevel="0" collapsed="false">
      <c r="A23" s="11" t="n">
        <v>66</v>
      </c>
      <c r="B23" s="208" t="n">
        <v>1.43</v>
      </c>
      <c r="C23" s="208" t="n">
        <v>5.62</v>
      </c>
      <c r="D23" s="208" t="n">
        <v>86.39</v>
      </c>
      <c r="E23" s="208" t="n">
        <v>6.56</v>
      </c>
      <c r="F23" s="208" t="n">
        <v>11.01</v>
      </c>
      <c r="G23" s="208" t="n">
        <v>82.91</v>
      </c>
      <c r="H23" s="208" t="n">
        <v>6.08</v>
      </c>
      <c r="I23" s="208" t="n">
        <v>45.52</v>
      </c>
      <c r="J23" s="208" t="n">
        <v>44.38</v>
      </c>
    </row>
    <row r="24" s="7" customFormat="true" ht="11.25" hidden="false" customHeight="false" outlineLevel="0" collapsed="false">
      <c r="A24" s="11" t="n">
        <v>67</v>
      </c>
      <c r="B24" s="208" t="n">
        <v>1.85</v>
      </c>
      <c r="C24" s="208" t="n">
        <v>4.78</v>
      </c>
      <c r="D24" s="208" t="n">
        <v>86.12</v>
      </c>
      <c r="E24" s="208" t="n">
        <v>7.25</v>
      </c>
      <c r="F24" s="208" t="n">
        <v>11.51</v>
      </c>
      <c r="G24" s="208" t="n">
        <v>83.67</v>
      </c>
      <c r="H24" s="208" t="n">
        <v>4.82</v>
      </c>
      <c r="I24" s="208" t="n">
        <v>1.31</v>
      </c>
      <c r="J24" s="208" t="n">
        <v>0.36</v>
      </c>
    </row>
    <row r="25" s="7" customFormat="true" ht="11.25" hidden="false" customHeight="false" outlineLevel="0" collapsed="false">
      <c r="A25" s="11" t="n">
        <v>68</v>
      </c>
      <c r="B25" s="208" t="n">
        <v>2.35</v>
      </c>
      <c r="C25" s="208" t="n">
        <v>4.73</v>
      </c>
      <c r="D25" s="208" t="n">
        <v>85.36</v>
      </c>
      <c r="E25" s="208" t="n">
        <v>7.56</v>
      </c>
      <c r="F25" s="208" t="n">
        <v>9.11</v>
      </c>
      <c r="G25" s="208" t="n">
        <v>84.34</v>
      </c>
      <c r="H25" s="208" t="n">
        <v>6.55</v>
      </c>
      <c r="I25" s="208" t="n">
        <v>2.16</v>
      </c>
      <c r="J25" s="208" t="n">
        <v>0.54</v>
      </c>
    </row>
    <row r="26" s="7" customFormat="true" ht="11.25" hidden="false" customHeight="false" outlineLevel="0" collapsed="false">
      <c r="A26" s="11" t="n">
        <v>69</v>
      </c>
      <c r="B26" s="208" t="n">
        <v>1.56</v>
      </c>
      <c r="C26" s="208" t="n">
        <v>4.19</v>
      </c>
      <c r="D26" s="208" t="n">
        <v>86.84</v>
      </c>
      <c r="E26" s="208" t="n">
        <v>7.41</v>
      </c>
      <c r="F26" s="208" t="n">
        <v>7.51</v>
      </c>
      <c r="G26" s="208" t="n">
        <v>84.91</v>
      </c>
      <c r="H26" s="208" t="n">
        <v>7.58</v>
      </c>
      <c r="I26" s="217" t="s">
        <v>1024</v>
      </c>
      <c r="J26" s="217" t="s">
        <v>1032</v>
      </c>
    </row>
    <row r="27" s="7" customFormat="true" ht="11.25" hidden="false" customHeight="false" outlineLevel="0" collapsed="false">
      <c r="A27" s="11" t="n">
        <v>70</v>
      </c>
      <c r="B27" s="208" t="n">
        <v>1.95</v>
      </c>
      <c r="C27" s="208" t="n">
        <v>4.72</v>
      </c>
      <c r="D27" s="208" t="n">
        <v>85.73</v>
      </c>
      <c r="E27" s="208" t="n">
        <v>7.59</v>
      </c>
      <c r="F27" s="208" t="n">
        <v>10.82</v>
      </c>
      <c r="G27" s="208" t="n">
        <v>82.44</v>
      </c>
      <c r="H27" s="208" t="n">
        <v>6.74</v>
      </c>
      <c r="I27" s="208" t="n">
        <v>2.91</v>
      </c>
      <c r="J27" s="208" t="n">
        <v>0.36</v>
      </c>
    </row>
    <row r="28" s="7" customFormat="true" ht="11.25" hidden="false" customHeight="false" outlineLevel="0" collapsed="false">
      <c r="A28" s="11" t="n">
        <v>71</v>
      </c>
      <c r="B28" s="208" t="n">
        <v>1.63</v>
      </c>
      <c r="C28" s="208" t="n">
        <v>5.5</v>
      </c>
      <c r="D28" s="208" t="n">
        <v>85.77</v>
      </c>
      <c r="E28" s="208" t="n">
        <v>7.1</v>
      </c>
      <c r="F28" s="208" t="n">
        <v>8.23</v>
      </c>
      <c r="G28" s="208" t="n">
        <v>82.71</v>
      </c>
      <c r="H28" s="208" t="n">
        <v>9.05</v>
      </c>
      <c r="I28" s="208" t="n">
        <v>3.18</v>
      </c>
      <c r="J28" s="208" t="n">
        <v>0.72</v>
      </c>
    </row>
    <row r="29" s="7" customFormat="true" ht="11.25" hidden="false" customHeight="false" outlineLevel="0" collapsed="false">
      <c r="A29" s="11" t="n">
        <v>72</v>
      </c>
      <c r="B29" s="208" t="n">
        <v>1.92</v>
      </c>
      <c r="C29" s="208" t="n">
        <v>4.63</v>
      </c>
      <c r="D29" s="208" t="n">
        <v>85.98</v>
      </c>
      <c r="E29" s="208" t="n">
        <v>7.48</v>
      </c>
      <c r="F29" s="208" t="n">
        <v>10.75</v>
      </c>
      <c r="G29" s="208" t="n">
        <v>84.17</v>
      </c>
      <c r="H29" s="208" t="n">
        <v>5.07</v>
      </c>
      <c r="I29" s="208" t="n">
        <v>3.03</v>
      </c>
      <c r="J29" s="208" t="n">
        <v>0.69</v>
      </c>
    </row>
    <row r="30" s="7" customFormat="true" ht="11.25" hidden="false" customHeight="false" outlineLevel="0" collapsed="false">
      <c r="A30" s="11" t="n">
        <v>73</v>
      </c>
      <c r="B30" s="208" t="n">
        <v>2.26</v>
      </c>
      <c r="C30" s="208" t="n">
        <v>4.46</v>
      </c>
      <c r="D30" s="208" t="n">
        <v>86.57</v>
      </c>
      <c r="E30" s="208" t="n">
        <v>6.71</v>
      </c>
      <c r="F30" s="208" t="n">
        <v>9.75</v>
      </c>
      <c r="G30" s="208" t="n">
        <v>83.31</v>
      </c>
      <c r="H30" s="208" t="n">
        <v>6.94</v>
      </c>
      <c r="I30" s="208" t="n">
        <v>2.26</v>
      </c>
      <c r="J30" s="208" t="n">
        <v>0.32</v>
      </c>
    </row>
    <row r="31" s="7" customFormat="true" ht="11.25" hidden="false" customHeight="false" outlineLevel="0" collapsed="false">
      <c r="A31" s="11" t="n">
        <v>74</v>
      </c>
      <c r="B31" s="208" t="n">
        <v>1.49</v>
      </c>
      <c r="C31" s="208" t="n">
        <v>4.61</v>
      </c>
      <c r="D31" s="208" t="n">
        <v>87.1</v>
      </c>
      <c r="E31" s="208" t="n">
        <v>6.8</v>
      </c>
      <c r="F31" s="208" t="n">
        <v>8.77</v>
      </c>
      <c r="G31" s="208" t="n">
        <v>83.29</v>
      </c>
      <c r="H31" s="208" t="n">
        <v>7.93</v>
      </c>
      <c r="I31" s="208" t="n">
        <v>3.47</v>
      </c>
      <c r="J31" s="208" t="n">
        <v>0.46</v>
      </c>
    </row>
    <row r="32" s="7" customFormat="true" ht="11.25" hidden="false" customHeight="false" outlineLevel="0" collapsed="false">
      <c r="A32" s="11" t="n">
        <v>75</v>
      </c>
      <c r="B32" s="208" t="n">
        <v>2.02</v>
      </c>
      <c r="C32" s="208" t="n">
        <v>4.41</v>
      </c>
      <c r="D32" s="208" t="n">
        <v>86.31</v>
      </c>
      <c r="E32" s="208" t="n">
        <v>7.26</v>
      </c>
      <c r="F32" s="208" t="n">
        <v>7.13</v>
      </c>
      <c r="G32" s="208" t="n">
        <v>82.59</v>
      </c>
      <c r="H32" s="208" t="n">
        <v>10.27</v>
      </c>
      <c r="I32" s="208" t="n">
        <v>3.1</v>
      </c>
      <c r="J32" s="208" t="n">
        <v>0.35</v>
      </c>
    </row>
    <row r="33" customFormat="false" ht="15" hidden="false" customHeight="false" outlineLevel="0" collapsed="false">
      <c r="A33" s="209" t="s">
        <v>942</v>
      </c>
      <c r="B33" s="209"/>
      <c r="C33" s="209"/>
      <c r="D33" s="209"/>
      <c r="E33" s="209"/>
      <c r="F33" s="209"/>
      <c r="G33" s="209"/>
      <c r="H33" s="209"/>
      <c r="I33" s="209"/>
      <c r="J33" s="209"/>
    </row>
    <row r="34" customFormat="false" ht="15" hidden="false" customHeight="false" outlineLevel="0" collapsed="false">
      <c r="A34" s="210"/>
      <c r="B34" s="211" t="s">
        <v>943</v>
      </c>
      <c r="C34" s="211"/>
      <c r="D34" s="211"/>
      <c r="E34" s="211"/>
      <c r="F34" s="211"/>
      <c r="G34" s="211"/>
      <c r="H34" s="211"/>
      <c r="I34" s="211"/>
      <c r="J34" s="211"/>
    </row>
    <row r="35" customFormat="false" ht="15" hidden="false" customHeight="false" outlineLevel="0" collapsed="false">
      <c r="A35" s="212" t="s">
        <v>944</v>
      </c>
    </row>
  </sheetData>
  <mergeCells count="7">
    <mergeCell ref="A1:I1"/>
    <mergeCell ref="A4:A6"/>
    <mergeCell ref="B4:E5"/>
    <mergeCell ref="F4:H5"/>
    <mergeCell ref="I4:I6"/>
    <mergeCell ref="J4:J6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1" width="11.42"/>
  </cols>
  <sheetData>
    <row r="1" s="200" customFormat="true" ht="11.25" hidden="false" customHeight="false" outlineLevel="0" collapsed="false">
      <c r="A1" s="99" t="s">
        <v>945</v>
      </c>
      <c r="B1" s="99"/>
      <c r="C1" s="99"/>
      <c r="D1" s="99"/>
      <c r="E1" s="99"/>
      <c r="F1" s="99"/>
      <c r="G1" s="99"/>
      <c r="H1" s="99"/>
      <c r="I1" s="99"/>
    </row>
    <row r="2" s="200" customFormat="true" ht="11.25" hidden="false" customHeight="false" outlineLevel="0" collapsed="false">
      <c r="A2" s="201"/>
      <c r="B2" s="201"/>
      <c r="C2" s="201"/>
      <c r="D2" s="116" t="s">
        <v>929</v>
      </c>
      <c r="E2" s="201"/>
      <c r="F2" s="201"/>
      <c r="G2" s="202"/>
      <c r="H2" s="202"/>
      <c r="I2" s="7"/>
    </row>
    <row r="3" s="200" customFormat="true" ht="11.25" hidden="false" customHeight="false" outlineLevel="0" collapsed="false"/>
    <row r="4" s="7" customFormat="true" ht="11.25" hidden="false" customHeight="true" outlineLevel="0" collapsed="false">
      <c r="A4" s="218" t="s">
        <v>930</v>
      </c>
      <c r="B4" s="223" t="s">
        <v>1233</v>
      </c>
      <c r="C4" s="223"/>
      <c r="D4" s="223"/>
      <c r="E4" s="223"/>
      <c r="F4" s="223" t="s">
        <v>1234</v>
      </c>
      <c r="G4" s="223"/>
      <c r="H4" s="223"/>
      <c r="I4" s="223" t="s">
        <v>1235</v>
      </c>
      <c r="J4" s="223" t="s">
        <v>1236</v>
      </c>
    </row>
    <row r="5" s="7" customFormat="true" ht="27.75" hidden="false" customHeight="true" outlineLevel="0" collapsed="false">
      <c r="A5" s="218"/>
      <c r="B5" s="223"/>
      <c r="C5" s="223"/>
      <c r="D5" s="223"/>
      <c r="E5" s="223"/>
      <c r="F5" s="223"/>
      <c r="G5" s="223"/>
      <c r="H5" s="223"/>
      <c r="I5" s="223"/>
      <c r="J5" s="223"/>
    </row>
    <row r="6" s="7" customFormat="true" ht="32.25" hidden="false" customHeight="true" outlineLevel="0" collapsed="false">
      <c r="A6" s="218"/>
      <c r="B6" s="223" t="s">
        <v>1237</v>
      </c>
      <c r="C6" s="223" t="s">
        <v>1238</v>
      </c>
      <c r="D6" s="223" t="s">
        <v>1239</v>
      </c>
      <c r="E6" s="223" t="s">
        <v>1240</v>
      </c>
      <c r="F6" s="223" t="s">
        <v>1241</v>
      </c>
      <c r="G6" s="223" t="s">
        <v>1242</v>
      </c>
      <c r="H6" s="223" t="s">
        <v>1243</v>
      </c>
      <c r="I6" s="223"/>
      <c r="J6" s="223"/>
    </row>
    <row r="7" s="7" customFormat="true" ht="22.5" hidden="false" customHeight="true" outlineLevel="0" collapsed="false">
      <c r="A7" s="205" t="s">
        <v>941</v>
      </c>
      <c r="B7" s="226" t="n">
        <v>1.98</v>
      </c>
      <c r="C7" s="226" t="n">
        <v>4.75</v>
      </c>
      <c r="D7" s="226" t="n">
        <v>85.96</v>
      </c>
      <c r="E7" s="226" t="n">
        <v>7.31</v>
      </c>
      <c r="F7" s="226" t="n">
        <v>9.8</v>
      </c>
      <c r="G7" s="226" t="n">
        <v>82.64</v>
      </c>
      <c r="H7" s="226" t="n">
        <v>7.56</v>
      </c>
      <c r="I7" s="226" t="n">
        <v>3.3</v>
      </c>
      <c r="J7" s="226" t="n">
        <v>0.8</v>
      </c>
    </row>
    <row r="8" s="7" customFormat="true" ht="11.25" hidden="false" customHeight="false" outlineLevel="0" collapsed="false">
      <c r="A8" s="11" t="n">
        <v>76</v>
      </c>
      <c r="B8" s="208" t="n">
        <v>2.19</v>
      </c>
      <c r="C8" s="208" t="n">
        <v>4.25</v>
      </c>
      <c r="D8" s="208" t="n">
        <v>84.37</v>
      </c>
      <c r="E8" s="208" t="n">
        <v>9.19</v>
      </c>
      <c r="F8" s="208" t="n">
        <v>9.61</v>
      </c>
      <c r="G8" s="208" t="n">
        <v>83</v>
      </c>
      <c r="H8" s="208" t="n">
        <v>7.39</v>
      </c>
      <c r="I8" s="208" t="n">
        <v>2.93</v>
      </c>
      <c r="J8" s="208" t="n">
        <v>0.41</v>
      </c>
    </row>
    <row r="9" s="7" customFormat="true" ht="11.25" hidden="false" customHeight="false" outlineLevel="0" collapsed="false">
      <c r="A9" s="11" t="n">
        <v>77</v>
      </c>
      <c r="B9" s="208" t="n">
        <v>1.88</v>
      </c>
      <c r="C9" s="208" t="n">
        <v>4.44</v>
      </c>
      <c r="D9" s="208" t="n">
        <v>85.92</v>
      </c>
      <c r="E9" s="208" t="n">
        <v>7.77</v>
      </c>
      <c r="F9" s="208" t="n">
        <v>9.14</v>
      </c>
      <c r="G9" s="208" t="n">
        <v>82.9</v>
      </c>
      <c r="H9" s="208" t="n">
        <v>7.96</v>
      </c>
      <c r="I9" s="208" t="n">
        <v>2.66</v>
      </c>
      <c r="J9" s="208" t="n">
        <v>0.32</v>
      </c>
    </row>
    <row r="10" s="7" customFormat="true" ht="11.25" hidden="false" customHeight="false" outlineLevel="0" collapsed="false">
      <c r="A10" s="11" t="n">
        <v>78</v>
      </c>
      <c r="B10" s="208" t="n">
        <v>2.22</v>
      </c>
      <c r="C10" s="208" t="n">
        <v>4.39</v>
      </c>
      <c r="D10" s="208" t="n">
        <v>85.5</v>
      </c>
      <c r="E10" s="208" t="n">
        <v>7.89</v>
      </c>
      <c r="F10" s="208" t="n">
        <v>8.39</v>
      </c>
      <c r="G10" s="208" t="n">
        <v>80.69</v>
      </c>
      <c r="H10" s="208" t="n">
        <v>10.92</v>
      </c>
      <c r="I10" s="208" t="n">
        <v>3.53</v>
      </c>
      <c r="J10" s="208" t="n">
        <v>0.45</v>
      </c>
    </row>
    <row r="11" s="7" customFormat="true" ht="11.25" hidden="false" customHeight="false" outlineLevel="0" collapsed="false">
      <c r="A11" s="11" t="n">
        <v>79</v>
      </c>
      <c r="B11" s="208" t="n">
        <v>1.78</v>
      </c>
      <c r="C11" s="208" t="n">
        <v>4.32</v>
      </c>
      <c r="D11" s="208" t="n">
        <v>87.26</v>
      </c>
      <c r="E11" s="208" t="n">
        <v>6.64</v>
      </c>
      <c r="F11" s="208" t="n">
        <v>10.51</v>
      </c>
      <c r="G11" s="208" t="n">
        <v>85.26</v>
      </c>
      <c r="H11" s="208" t="n">
        <v>4.23</v>
      </c>
      <c r="I11" s="208" t="n">
        <v>1.76</v>
      </c>
      <c r="J11" s="208" t="n">
        <v>0.36</v>
      </c>
    </row>
    <row r="12" s="7" customFormat="true" ht="11.25" hidden="false" customHeight="false" outlineLevel="0" collapsed="false">
      <c r="A12" s="11" t="n">
        <v>81</v>
      </c>
      <c r="B12" s="208" t="n">
        <v>1.7</v>
      </c>
      <c r="C12" s="208" t="n">
        <v>5.14</v>
      </c>
      <c r="D12" s="208" t="n">
        <v>86.65</v>
      </c>
      <c r="E12" s="208" t="n">
        <v>6.5</v>
      </c>
      <c r="F12" s="208" t="n">
        <v>12.31</v>
      </c>
      <c r="G12" s="208" t="n">
        <v>83.65</v>
      </c>
      <c r="H12" s="208" t="n">
        <v>4.05</v>
      </c>
      <c r="I12" s="208" t="n">
        <v>3.41</v>
      </c>
      <c r="J12" s="208" t="n">
        <v>0.53</v>
      </c>
    </row>
    <row r="13" s="7" customFormat="true" ht="11.25" hidden="false" customHeight="false" outlineLevel="0" collapsed="false">
      <c r="A13" s="11" t="n">
        <v>82</v>
      </c>
      <c r="B13" s="208" t="n">
        <v>1.79</v>
      </c>
      <c r="C13" s="208" t="n">
        <v>4.64</v>
      </c>
      <c r="D13" s="208" t="n">
        <v>85.68</v>
      </c>
      <c r="E13" s="208" t="n">
        <v>7.89</v>
      </c>
      <c r="F13" s="208" t="n">
        <v>11.37</v>
      </c>
      <c r="G13" s="208" t="n">
        <v>81.87</v>
      </c>
      <c r="H13" s="208" t="n">
        <v>6.76</v>
      </c>
      <c r="I13" s="208" t="n">
        <v>2.06</v>
      </c>
      <c r="J13" s="208" t="n">
        <v>0.29</v>
      </c>
    </row>
    <row r="14" s="7" customFormat="true" ht="11.25" hidden="false" customHeight="false" outlineLevel="0" collapsed="false">
      <c r="A14" s="11" t="n">
        <v>83</v>
      </c>
      <c r="B14" s="208" t="n">
        <v>1.34</v>
      </c>
      <c r="C14" s="208" t="n">
        <v>4.6</v>
      </c>
      <c r="D14" s="208" t="n">
        <v>87.08</v>
      </c>
      <c r="E14" s="208" t="n">
        <v>6.99</v>
      </c>
      <c r="F14" s="208" t="n">
        <v>13.28</v>
      </c>
      <c r="G14" s="208" t="n">
        <v>83.21</v>
      </c>
      <c r="H14" s="208" t="n">
        <v>3.51</v>
      </c>
      <c r="I14" s="208" t="n">
        <v>2.15</v>
      </c>
      <c r="J14" s="208" t="n">
        <v>0.32</v>
      </c>
    </row>
    <row r="15" s="7" customFormat="true" ht="11.25" hidden="false" customHeight="false" outlineLevel="0" collapsed="false">
      <c r="A15" s="11" t="n">
        <v>85</v>
      </c>
      <c r="B15" s="208" t="n">
        <v>2.02</v>
      </c>
      <c r="C15" s="208" t="n">
        <v>4.72</v>
      </c>
      <c r="D15" s="208" t="n">
        <v>86.69</v>
      </c>
      <c r="E15" s="208" t="n">
        <v>6.58</v>
      </c>
      <c r="F15" s="208" t="n">
        <v>6.52</v>
      </c>
      <c r="G15" s="208" t="n">
        <v>85.15</v>
      </c>
      <c r="H15" s="208" t="n">
        <v>8.33</v>
      </c>
      <c r="I15" s="208" t="n">
        <v>2.37</v>
      </c>
      <c r="J15" s="208" t="n">
        <v>0.27</v>
      </c>
    </row>
    <row r="16" s="7" customFormat="true" ht="11.25" hidden="false" customHeight="false" outlineLevel="0" collapsed="false">
      <c r="A16" s="11" t="n">
        <v>86</v>
      </c>
      <c r="B16" s="208" t="n">
        <v>1.72</v>
      </c>
      <c r="C16" s="208" t="n">
        <v>5.1</v>
      </c>
      <c r="D16" s="208" t="n">
        <v>85.62</v>
      </c>
      <c r="E16" s="208" t="n">
        <v>7.57</v>
      </c>
      <c r="F16" s="208" t="n">
        <v>10.6</v>
      </c>
      <c r="G16" s="208" t="n">
        <v>82.27</v>
      </c>
      <c r="H16" s="208" t="n">
        <v>7.13</v>
      </c>
      <c r="I16" s="208" t="n">
        <v>3.18</v>
      </c>
      <c r="J16" s="208" t="n">
        <v>0.58</v>
      </c>
    </row>
    <row r="17" s="7" customFormat="true" ht="11.25" hidden="false" customHeight="false" outlineLevel="0" collapsed="false">
      <c r="A17" s="11" t="n">
        <v>87</v>
      </c>
      <c r="B17" s="208" t="n">
        <v>1.53</v>
      </c>
      <c r="C17" s="208" t="n">
        <v>5.33</v>
      </c>
      <c r="D17" s="208" t="n">
        <v>86.49</v>
      </c>
      <c r="E17" s="208" t="n">
        <v>6.65</v>
      </c>
      <c r="F17" s="208" t="n">
        <v>10.4</v>
      </c>
      <c r="G17" s="208" t="n">
        <v>84.36</v>
      </c>
      <c r="H17" s="208" t="n">
        <v>5.25</v>
      </c>
      <c r="I17" s="208" t="n">
        <v>3.5</v>
      </c>
      <c r="J17" s="208" t="n">
        <v>0.14</v>
      </c>
    </row>
    <row r="18" s="7" customFormat="true" ht="11.25" hidden="false" customHeight="false" outlineLevel="0" collapsed="false">
      <c r="A18" s="11" t="n">
        <v>88</v>
      </c>
      <c r="B18" s="208" t="n">
        <v>1.9</v>
      </c>
      <c r="C18" s="208" t="n">
        <v>5.04</v>
      </c>
      <c r="D18" s="208" t="n">
        <v>86.29</v>
      </c>
      <c r="E18" s="208" t="n">
        <v>6.77</v>
      </c>
      <c r="F18" s="208" t="n">
        <v>8.25</v>
      </c>
      <c r="G18" s="208" t="n">
        <v>80.58</v>
      </c>
      <c r="H18" s="208" t="n">
        <v>11.17</v>
      </c>
      <c r="I18" s="208" t="n">
        <v>4.77</v>
      </c>
      <c r="J18" s="208" t="n">
        <v>0.82</v>
      </c>
    </row>
    <row r="19" s="7" customFormat="true" ht="11.25" hidden="false" customHeight="false" outlineLevel="0" collapsed="false">
      <c r="A19" s="11" t="n">
        <v>89</v>
      </c>
      <c r="B19" s="208" t="n">
        <v>1.9</v>
      </c>
      <c r="C19" s="208" t="n">
        <v>4.88</v>
      </c>
      <c r="D19" s="208" t="n">
        <v>85.41</v>
      </c>
      <c r="E19" s="208" t="n">
        <v>7.81</v>
      </c>
      <c r="F19" s="208" t="n">
        <v>12.05</v>
      </c>
      <c r="G19" s="208" t="n">
        <v>82.79</v>
      </c>
      <c r="H19" s="208" t="n">
        <v>5.17</v>
      </c>
      <c r="I19" s="208" t="n">
        <v>4.13</v>
      </c>
      <c r="J19" s="208" t="n">
        <v>0.36</v>
      </c>
    </row>
    <row r="20" s="7" customFormat="true" ht="11.25" hidden="false" customHeight="false" outlineLevel="0" collapsed="false">
      <c r="A20" s="11" t="n">
        <v>90</v>
      </c>
      <c r="B20" s="208" t="n">
        <v>2.11</v>
      </c>
      <c r="C20" s="208" t="n">
        <v>5</v>
      </c>
      <c r="D20" s="208" t="n">
        <v>86.56</v>
      </c>
      <c r="E20" s="208" t="n">
        <v>6.34</v>
      </c>
      <c r="F20" s="208" t="n">
        <v>11.55</v>
      </c>
      <c r="G20" s="208" t="n">
        <v>83.03</v>
      </c>
      <c r="H20" s="208" t="n">
        <v>5.43</v>
      </c>
      <c r="I20" s="208" t="n">
        <v>1.89</v>
      </c>
      <c r="J20" s="208" t="n">
        <v>0.55</v>
      </c>
    </row>
    <row r="21" s="7" customFormat="true" ht="11.25" hidden="false" customHeight="false" outlineLevel="0" collapsed="false">
      <c r="A21" s="11" t="n">
        <v>91</v>
      </c>
      <c r="B21" s="208" t="n">
        <v>2.31</v>
      </c>
      <c r="C21" s="208" t="n">
        <v>4.79</v>
      </c>
      <c r="D21" s="208" t="n">
        <v>85.28</v>
      </c>
      <c r="E21" s="208" t="n">
        <v>7.62</v>
      </c>
      <c r="F21" s="208" t="n">
        <v>11.68</v>
      </c>
      <c r="G21" s="208" t="n">
        <v>81.86</v>
      </c>
      <c r="H21" s="208" t="n">
        <v>6.46</v>
      </c>
      <c r="I21" s="208" t="n">
        <v>2.85</v>
      </c>
      <c r="J21" s="208" t="n">
        <v>0.84</v>
      </c>
    </row>
    <row r="22" s="7" customFormat="true" ht="11.25" hidden="false" customHeight="false" outlineLevel="0" collapsed="false">
      <c r="A22" s="11" t="n">
        <v>92</v>
      </c>
      <c r="B22" s="208" t="n">
        <v>1.82</v>
      </c>
      <c r="C22" s="208" t="n">
        <v>4.36</v>
      </c>
      <c r="D22" s="208" t="n">
        <v>86.33</v>
      </c>
      <c r="E22" s="208" t="n">
        <v>7.49</v>
      </c>
      <c r="F22" s="208" t="n">
        <v>7.24</v>
      </c>
      <c r="G22" s="208" t="n">
        <v>82.86</v>
      </c>
      <c r="H22" s="208" t="n">
        <v>9.9</v>
      </c>
      <c r="I22" s="208" t="n">
        <v>3.37</v>
      </c>
      <c r="J22" s="208" t="n">
        <v>0.5</v>
      </c>
    </row>
    <row r="23" s="7" customFormat="true" ht="11.25" hidden="false" customHeight="false" outlineLevel="0" collapsed="false">
      <c r="A23" s="11" t="n">
        <v>93</v>
      </c>
      <c r="B23" s="208" t="n">
        <v>2.44</v>
      </c>
      <c r="C23" s="208" t="n">
        <v>4.7</v>
      </c>
      <c r="D23" s="208" t="n">
        <v>84.73</v>
      </c>
      <c r="E23" s="208" t="n">
        <v>8.14</v>
      </c>
      <c r="F23" s="208" t="n">
        <v>9.86</v>
      </c>
      <c r="G23" s="208" t="n">
        <v>82.39</v>
      </c>
      <c r="H23" s="208" t="n">
        <v>7.75</v>
      </c>
      <c r="I23" s="208" t="n">
        <v>2.97</v>
      </c>
      <c r="J23" s="208" t="n">
        <v>0.42</v>
      </c>
    </row>
    <row r="24" s="7" customFormat="true" ht="11.25" hidden="false" customHeight="false" outlineLevel="0" collapsed="false">
      <c r="A24" s="11" t="n">
        <v>94</v>
      </c>
      <c r="B24" s="208" t="n">
        <v>2.31</v>
      </c>
      <c r="C24" s="208" t="n">
        <v>4.69</v>
      </c>
      <c r="D24" s="208" t="n">
        <v>85.43</v>
      </c>
      <c r="E24" s="208" t="n">
        <v>7.57</v>
      </c>
      <c r="F24" s="208" t="n">
        <v>9.93</v>
      </c>
      <c r="G24" s="208" t="n">
        <v>82.49</v>
      </c>
      <c r="H24" s="208" t="n">
        <v>7.59</v>
      </c>
      <c r="I24" s="208" t="n">
        <v>3.63</v>
      </c>
      <c r="J24" s="208" t="n">
        <v>0.77</v>
      </c>
    </row>
    <row r="25" s="7" customFormat="true" ht="11.25" hidden="false" customHeight="false" outlineLevel="0" collapsed="false">
      <c r="A25" s="11" t="n">
        <v>95</v>
      </c>
      <c r="B25" s="208" t="n">
        <v>2.2</v>
      </c>
      <c r="C25" s="208" t="n">
        <v>4.11</v>
      </c>
      <c r="D25" s="208" t="n">
        <v>85.27</v>
      </c>
      <c r="E25" s="208" t="n">
        <v>8.42</v>
      </c>
      <c r="F25" s="208" t="n">
        <v>9.73</v>
      </c>
      <c r="G25" s="208" t="n">
        <v>81.78</v>
      </c>
      <c r="H25" s="208" t="n">
        <v>8.48</v>
      </c>
      <c r="I25" s="208" t="n">
        <v>3.77</v>
      </c>
      <c r="J25" s="208" t="n">
        <v>0.51</v>
      </c>
    </row>
    <row r="26" s="7" customFormat="true" ht="11.25" hidden="false" customHeight="false" outlineLevel="0" collapsed="false">
      <c r="A26" s="11" t="n">
        <v>971</v>
      </c>
      <c r="B26" s="208" t="n">
        <v>3.57</v>
      </c>
      <c r="C26" s="208" t="n">
        <v>6.82</v>
      </c>
      <c r="D26" s="208" t="n">
        <v>85.11</v>
      </c>
      <c r="E26" s="208" t="n">
        <v>4.51</v>
      </c>
      <c r="F26" s="208" t="n">
        <v>16.19</v>
      </c>
      <c r="G26" s="208" t="n">
        <v>79.74</v>
      </c>
      <c r="H26" s="208" t="n">
        <v>4.06</v>
      </c>
      <c r="I26" s="208" t="n">
        <v>3.12</v>
      </c>
      <c r="J26" s="208" t="n">
        <v>0.49</v>
      </c>
    </row>
    <row r="27" s="7" customFormat="true" ht="11.25" hidden="false" customHeight="false" outlineLevel="0" collapsed="false">
      <c r="A27" s="11" t="n">
        <v>972</v>
      </c>
      <c r="B27" s="208" t="n">
        <v>2.52</v>
      </c>
      <c r="C27" s="208" t="n">
        <v>6.66</v>
      </c>
      <c r="D27" s="208" t="n">
        <v>86.08</v>
      </c>
      <c r="E27" s="208" t="n">
        <v>4.74</v>
      </c>
      <c r="F27" s="208" t="n">
        <v>16.33</v>
      </c>
      <c r="G27" s="208" t="n">
        <v>79.05</v>
      </c>
      <c r="H27" s="208" t="n">
        <v>4.62</v>
      </c>
      <c r="I27" s="208" t="n">
        <v>4.35</v>
      </c>
      <c r="J27" s="208" t="n">
        <v>0.96</v>
      </c>
    </row>
    <row r="28" s="7" customFormat="true" ht="11.25" hidden="false" customHeight="false" outlineLevel="0" collapsed="false">
      <c r="A28" s="11" t="n">
        <v>973</v>
      </c>
      <c r="B28" s="208" t="n">
        <v>2.51</v>
      </c>
      <c r="C28" s="208" t="n">
        <v>6.63</v>
      </c>
      <c r="D28" s="208" t="n">
        <v>87.26</v>
      </c>
      <c r="E28" s="208" t="n">
        <v>3.61</v>
      </c>
      <c r="F28" s="208" t="n">
        <v>16.89</v>
      </c>
      <c r="G28" s="208" t="n">
        <v>80.48</v>
      </c>
      <c r="H28" s="208" t="n">
        <v>2.63</v>
      </c>
      <c r="I28" s="208" t="n">
        <v>4.38</v>
      </c>
      <c r="J28" s="208" t="n">
        <v>0.75</v>
      </c>
    </row>
    <row r="29" s="7" customFormat="true" ht="11.25" hidden="false" customHeight="false" outlineLevel="0" collapsed="false">
      <c r="A29" s="11" t="n">
        <v>974</v>
      </c>
      <c r="B29" s="208" t="n">
        <v>3.16</v>
      </c>
      <c r="C29" s="208" t="n">
        <v>7.68</v>
      </c>
      <c r="D29" s="208" t="n">
        <v>85.71</v>
      </c>
      <c r="E29" s="208" t="n">
        <v>3.46</v>
      </c>
      <c r="F29" s="208" t="n">
        <v>15.55</v>
      </c>
      <c r="G29" s="208" t="n">
        <v>80.62</v>
      </c>
      <c r="H29" s="208" t="n">
        <v>3.84</v>
      </c>
      <c r="I29" s="208" t="n">
        <v>3.51</v>
      </c>
      <c r="J29" s="208" t="n">
        <v>0.41</v>
      </c>
    </row>
    <row r="30" customFormat="false" ht="15" hidden="false" customHeight="false" outlineLevel="0" collapsed="false">
      <c r="A30" s="209" t="s">
        <v>942</v>
      </c>
      <c r="B30" s="209"/>
      <c r="C30" s="209"/>
      <c r="D30" s="209"/>
      <c r="E30" s="209"/>
      <c r="F30" s="209"/>
      <c r="G30" s="209"/>
      <c r="H30" s="209"/>
      <c r="I30" s="209"/>
      <c r="J30" s="209"/>
    </row>
    <row r="31" customFormat="false" ht="15" hidden="false" customHeight="false" outlineLevel="0" collapsed="false">
      <c r="A31" s="210"/>
      <c r="B31" s="211" t="s">
        <v>943</v>
      </c>
      <c r="C31" s="211"/>
      <c r="D31" s="211"/>
      <c r="E31" s="211"/>
      <c r="F31" s="211"/>
      <c r="G31" s="211"/>
      <c r="H31" s="211"/>
      <c r="I31" s="211"/>
      <c r="J31" s="211"/>
    </row>
    <row r="32" customFormat="false" ht="15" hidden="false" customHeight="false" outlineLevel="0" collapsed="false">
      <c r="A32" s="212" t="s">
        <v>944</v>
      </c>
    </row>
  </sheetData>
  <mergeCells count="7">
    <mergeCell ref="A1:I1"/>
    <mergeCell ref="A4:A6"/>
    <mergeCell ref="B4:E5"/>
    <mergeCell ref="F4:H5"/>
    <mergeCell ref="I4:I6"/>
    <mergeCell ref="J4:J6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15:37Z</dcterms:created>
  <dc:creator>Murielle Ngoa Abada</dc:creator>
  <dc:description/>
  <dc:language>en-US</dc:language>
  <cp:lastModifiedBy>egolberg</cp:lastModifiedBy>
  <dcterms:modified xsi:type="dcterms:W3CDTF">2014-08-21T12:49:52Z</dcterms:modified>
  <cp:revision>0</cp:revision>
  <dc:subject/>
  <dc:title/>
</cp:coreProperties>
</file>